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Società" sheetId="1" state="visible" r:id="rId2"/>
    <sheet name="Classifica per ora" sheetId="2" state="visible" r:id="rId3"/>
    <sheet name="Classifica per distanza" sheetId="3" state="visible" r:id="rId4"/>
    <sheet name="Classifica per squadre" sheetId="4" state="visible" r:id="rId5"/>
  </sheets>
  <definedNames>
    <definedName function="false" hidden="true" localSheetId="2" name="_xlnm._FilterDatabase" vbProcedure="false">'Classifica per distanza'!$A$3:$I$791</definedName>
    <definedName function="false" hidden="true" localSheetId="1" name="_xlnm._FilterDatabase" vbProcedure="false">'Classifica per ora'!$A$3:$I$819</definedName>
    <definedName function="false" hidden="true" localSheetId="3" name="_xlnm._FilterDatabase" vbProcedure="false">'Classifica per squadre'!$A$3:$I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8" uniqueCount="974">
  <si>
    <t xml:space="preserve">Pos</t>
  </si>
  <si>
    <t xml:space="preserve">Società</t>
  </si>
  <si>
    <t xml:space="preserve">metri</t>
  </si>
  <si>
    <t xml:space="preserve">GS BANCARI ROMANI</t>
  </si>
  <si>
    <t xml:space="preserve">FARTLEK OSTIA</t>
  </si>
  <si>
    <t xml:space="preserve">ROMA ROAD RUNNERS CLUB</t>
  </si>
  <si>
    <t xml:space="preserve">G.S. CAT SPORT ROMA</t>
  </si>
  <si>
    <t xml:space="preserve">ATLETICOUISP MONTEROTONDO</t>
  </si>
  <si>
    <t xml:space="preserve">AMATORI CASTELFUSANO A</t>
  </si>
  <si>
    <t xml:space="preserve">ASD PODISTICA 2007</t>
  </si>
  <si>
    <t xml:space="preserve">ASD PODISTICA SOLIDARIETA'</t>
  </si>
  <si>
    <t xml:space="preserve">JUVENIA RUNNERS</t>
  </si>
  <si>
    <t xml:space="preserve">ASD RUNNING EVOLUTION COLLINE ROMANE</t>
  </si>
  <si>
    <t xml:space="preserve">ASD TRIATHLON OSTIA</t>
  </si>
  <si>
    <t xml:space="preserve">ASD ATLETICA PEGASO</t>
  </si>
  <si>
    <t xml:space="preserve">GRUPPO MILLEPIEDI</t>
  </si>
  <si>
    <t xml:space="preserve">VILLA ADA GREEN RUNNER</t>
  </si>
  <si>
    <t xml:space="preserve">ASD FORREST GUMP</t>
  </si>
  <si>
    <t xml:space="preserve">RETI RUNNERS</t>
  </si>
  <si>
    <t xml:space="preserve">QUELLI DELLA 180</t>
  </si>
  <si>
    <t xml:space="preserve">ASD OSTIA RUNNER</t>
  </si>
  <si>
    <t xml:space="preserve">ASD PODISTICA ALSIUM LADISPOLI</t>
  </si>
  <si>
    <t xml:space="preserve">ASD AMATORI ATLETICA POMEZIA</t>
  </si>
  <si>
    <t xml:space="preserve">UN FARTLK VERSO BAGHDAD</t>
  </si>
  <si>
    <t xml:space="preserve">GS BANCARI ROMANI F</t>
  </si>
  <si>
    <t xml:space="preserve">ASD ENEA</t>
  </si>
  <si>
    <t xml:space="preserve">PODISTI MARATONA DI ROMA</t>
  </si>
  <si>
    <t xml:space="preserve">JUVENIA K42</t>
  </si>
  <si>
    <t xml:space="preserve">ASD TRA LE RIGHE</t>
  </si>
  <si>
    <t xml:space="preserve">SSD FERRATELLA</t>
  </si>
  <si>
    <t xml:space="preserve">ATLETICOUISP MONTEROTONDO F</t>
  </si>
  <si>
    <t xml:space="preserve">AMATORI CASTELFUSANO B</t>
  </si>
  <si>
    <t xml:space="preserve">CASTELFUSANO LADIES</t>
  </si>
  <si>
    <t xml:space="preserve">ATLETICA VITINIA</t>
  </si>
  <si>
    <t xml:space="preserve">BOX TEAM</t>
  </si>
  <si>
    <t xml:space="preserve">BAGHDAD MARATHON F</t>
  </si>
  <si>
    <t xml:space="preserve">TEAM 35</t>
  </si>
  <si>
    <r>
      <rPr>
        <b val="true"/>
        <sz val="18"/>
        <rFont val="Arial"/>
        <family val="2"/>
      </rPr>
      <t xml:space="preserve">Staffetta 24 x 1 ora </t>
    </r>
    <r>
      <rPr>
        <i val="true"/>
        <sz val="18"/>
        <rFont val="Arial"/>
        <family val="2"/>
      </rPr>
      <t xml:space="preserve">3ª edizione</t>
    </r>
  </si>
  <si>
    <t xml:space="preserve">Roma (RM) Italia - Sabato 22/05/2010</t>
  </si>
  <si>
    <t xml:space="preserve">Pettorale</t>
  </si>
  <si>
    <t xml:space="preserve">Frazione</t>
  </si>
  <si>
    <t xml:space="preserve">Cognome</t>
  </si>
  <si>
    <t xml:space="preserve">Nome</t>
  </si>
  <si>
    <t xml:space="preserve">M/F</t>
  </si>
  <si>
    <t xml:space="preserve">Giri</t>
  </si>
  <si>
    <t xml:space="preserve">Distanza</t>
  </si>
  <si>
    <t xml:space="preserve">ORONZINI</t>
  </si>
  <si>
    <t xml:space="preserve">ALESSANDRO</t>
  </si>
  <si>
    <t xml:space="preserve">M</t>
  </si>
  <si>
    <t xml:space="preserve">RICCI</t>
  </si>
  <si>
    <t xml:space="preserve">FABIO</t>
  </si>
  <si>
    <t xml:space="preserve">MARINI</t>
  </si>
  <si>
    <t xml:space="preserve">MARCO</t>
  </si>
  <si>
    <t xml:space="preserve">ARELLANO</t>
  </si>
  <si>
    <t xml:space="preserve">CARLOS</t>
  </si>
  <si>
    <t xml:space="preserve">CAPUTO</t>
  </si>
  <si>
    <t xml:space="preserve">GIAMPAOLO</t>
  </si>
  <si>
    <t xml:space="preserve">SQUILLANTE</t>
  </si>
  <si>
    <t xml:space="preserve">MAURIZO</t>
  </si>
  <si>
    <t xml:space="preserve">ANTICO</t>
  </si>
  <si>
    <t xml:space="preserve">LAURA</t>
  </si>
  <si>
    <t xml:space="preserve">F</t>
  </si>
  <si>
    <t xml:space="preserve">RENZI</t>
  </si>
  <si>
    <t xml:space="preserve">SENZA NOME</t>
  </si>
  <si>
    <t xml:space="preserve">GIACCHIETTI</t>
  </si>
  <si>
    <t xml:space="preserve">EURO</t>
  </si>
  <si>
    <t xml:space="preserve">MONTI</t>
  </si>
  <si>
    <t xml:space="preserve">MASSIMILIANO</t>
  </si>
  <si>
    <t xml:space="preserve">SCARDACI</t>
  </si>
  <si>
    <t xml:space="preserve">LAMBERTO</t>
  </si>
  <si>
    <t xml:space="preserve">PATRIGNANI</t>
  </si>
  <si>
    <t xml:space="preserve">DE VITA</t>
  </si>
  <si>
    <t xml:space="preserve">CLAUDIA</t>
  </si>
  <si>
    <t xml:space="preserve">DE FELICI</t>
  </si>
  <si>
    <t xml:space="preserve">ANDREA</t>
  </si>
  <si>
    <t xml:space="preserve">BRADASCIO</t>
  </si>
  <si>
    <t xml:space="preserve">ANTONIO</t>
  </si>
  <si>
    <t xml:space="preserve">NACCA</t>
  </si>
  <si>
    <t xml:space="preserve">GIUSEPPE</t>
  </si>
  <si>
    <t xml:space="preserve">TORRI</t>
  </si>
  <si>
    <t xml:space="preserve">DOMENICO</t>
  </si>
  <si>
    <t xml:space="preserve">DE CORTES</t>
  </si>
  <si>
    <t xml:space="preserve">VITTORINO</t>
  </si>
  <si>
    <t xml:space="preserve">CARLETTI</t>
  </si>
  <si>
    <t xml:space="preserve">GIOVANNI</t>
  </si>
  <si>
    <t xml:space="preserve">PERSIA</t>
  </si>
  <si>
    <t xml:space="preserve">CENNI</t>
  </si>
  <si>
    <t xml:space="preserve">PAOLA</t>
  </si>
  <si>
    <t xml:space="preserve">MONTEFUSCO</t>
  </si>
  <si>
    <t xml:space="preserve">CRISTIAN</t>
  </si>
  <si>
    <t xml:space="preserve">BELLOC</t>
  </si>
  <si>
    <t xml:space="preserve">MARIANNA</t>
  </si>
  <si>
    <t xml:space="preserve">ORIONI</t>
  </si>
  <si>
    <t xml:space="preserve">ORSOLINI</t>
  </si>
  <si>
    <t xml:space="preserve">ANGELO</t>
  </si>
  <si>
    <t xml:space="preserve">DURANTINI</t>
  </si>
  <si>
    <t xml:space="preserve">ROBERTO</t>
  </si>
  <si>
    <t xml:space="preserve">CRUDELI</t>
  </si>
  <si>
    <t xml:space="preserve">LUIGI</t>
  </si>
  <si>
    <t xml:space="preserve">CICCARELLO</t>
  </si>
  <si>
    <t xml:space="preserve">JACOPO</t>
  </si>
  <si>
    <t xml:space="preserve">BUCCIANTI</t>
  </si>
  <si>
    <t xml:space="preserve">VALENTINA</t>
  </si>
  <si>
    <t xml:space="preserve">HAWES</t>
  </si>
  <si>
    <t xml:space="preserve">EVELYN</t>
  </si>
  <si>
    <t xml:space="preserve">PASCUCCI</t>
  </si>
  <si>
    <t xml:space="preserve">LUCIANO</t>
  </si>
  <si>
    <t xml:space="preserve">SALVADOR</t>
  </si>
  <si>
    <t xml:space="preserve">CRISTINA</t>
  </si>
  <si>
    <t xml:space="preserve">FANISIO</t>
  </si>
  <si>
    <t xml:space="preserve">ADELE</t>
  </si>
  <si>
    <t xml:space="preserve">IRAKENO</t>
  </si>
  <si>
    <t xml:space="preserve">DENGUIR</t>
  </si>
  <si>
    <t xml:space="preserve">MOURAD</t>
  </si>
  <si>
    <t xml:space="preserve">PONTINI</t>
  </si>
  <si>
    <t xml:space="preserve">URSINI</t>
  </si>
  <si>
    <t xml:space="preserve">VINCENZO</t>
  </si>
  <si>
    <t xml:space="preserve">CONTU</t>
  </si>
  <si>
    <t xml:space="preserve">MARINELLI</t>
  </si>
  <si>
    <t xml:space="preserve">ALESSANDO</t>
  </si>
  <si>
    <t xml:space="preserve">BONFIGLI</t>
  </si>
  <si>
    <t xml:space="preserve">LORIANA</t>
  </si>
  <si>
    <t xml:space="preserve">CAMPANELLI</t>
  </si>
  <si>
    <t xml:space="preserve">FIORANI</t>
  </si>
  <si>
    <t xml:space="preserve">RICCARDO</t>
  </si>
  <si>
    <t xml:space="preserve">FABRIZIO</t>
  </si>
  <si>
    <t xml:space="preserve">MARCENTA</t>
  </si>
  <si>
    <t xml:space="preserve">VARONE</t>
  </si>
  <si>
    <t xml:space="preserve">LIVIO</t>
  </si>
  <si>
    <t xml:space="preserve">VONA </t>
  </si>
  <si>
    <t xml:space="preserve">VALERIO</t>
  </si>
  <si>
    <t xml:space="preserve">ASCOLI</t>
  </si>
  <si>
    <t xml:space="preserve">MANUELA</t>
  </si>
  <si>
    <t xml:space="preserve">LABRICCIOSA</t>
  </si>
  <si>
    <t xml:space="preserve">MARIO</t>
  </si>
  <si>
    <t xml:space="preserve">BEN TANFOUS</t>
  </si>
  <si>
    <t xml:space="preserve">SOUHAIL</t>
  </si>
  <si>
    <t xml:space="preserve">CARLO</t>
  </si>
  <si>
    <t xml:space="preserve">ZANGARI</t>
  </si>
  <si>
    <t xml:space="preserve">DARIO</t>
  </si>
  <si>
    <t xml:space="preserve">RONCHETTI</t>
  </si>
  <si>
    <t xml:space="preserve">NATALINO</t>
  </si>
  <si>
    <t xml:space="preserve">LOVAGLIO </t>
  </si>
  <si>
    <t xml:space="preserve">PIETRO</t>
  </si>
  <si>
    <t xml:space="preserve">ROSSI</t>
  </si>
  <si>
    <t xml:space="preserve">DANILO</t>
  </si>
  <si>
    <t xml:space="preserve">RICCOMINI</t>
  </si>
  <si>
    <t xml:space="preserve">MARCELLO</t>
  </si>
  <si>
    <t xml:space="preserve">DELLE ROSE MELCHIORRE</t>
  </si>
  <si>
    <t xml:space="preserve">FRANCO</t>
  </si>
  <si>
    <t xml:space="preserve">LARUFFA</t>
  </si>
  <si>
    <t xml:space="preserve">ANNAMARIA</t>
  </si>
  <si>
    <t xml:space="preserve">GALLI</t>
  </si>
  <si>
    <t xml:space="preserve">JURIKA</t>
  </si>
  <si>
    <t xml:space="preserve">FORMICA</t>
  </si>
  <si>
    <t xml:space="preserve">STEFANO</t>
  </si>
  <si>
    <t xml:space="preserve">CONTICCHIO</t>
  </si>
  <si>
    <t xml:space="preserve">ALIMONTI</t>
  </si>
  <si>
    <t xml:space="preserve">ROBERTA</t>
  </si>
  <si>
    <t xml:space="preserve">VAUDI</t>
  </si>
  <si>
    <t xml:space="preserve">MATTEO</t>
  </si>
  <si>
    <t xml:space="preserve">DE LUCA  </t>
  </si>
  <si>
    <t xml:space="preserve">LARA</t>
  </si>
  <si>
    <t xml:space="preserve">OLDANI</t>
  </si>
  <si>
    <t xml:space="preserve">IVANA</t>
  </si>
  <si>
    <t xml:space="preserve">TITTARELLI</t>
  </si>
  <si>
    <t xml:space="preserve">MARINA</t>
  </si>
  <si>
    <t xml:space="preserve">DE NOVELLIS</t>
  </si>
  <si>
    <t xml:space="preserve">SCIACCA</t>
  </si>
  <si>
    <t xml:space="preserve">ROSANNA</t>
  </si>
  <si>
    <t xml:space="preserve">BRILLI</t>
  </si>
  <si>
    <t xml:space="preserve">CINA</t>
  </si>
  <si>
    <t xml:space="preserve">PROFICO</t>
  </si>
  <si>
    <t xml:space="preserve">ROSARIO</t>
  </si>
  <si>
    <t xml:space="preserve">CLAUDIO</t>
  </si>
  <si>
    <t xml:space="preserve">VISCONTI</t>
  </si>
  <si>
    <t xml:space="preserve">NICOLA</t>
  </si>
  <si>
    <t xml:space="preserve">VASSALLO</t>
  </si>
  <si>
    <t xml:space="preserve">SPADA</t>
  </si>
  <si>
    <t xml:space="preserve">GATTI</t>
  </si>
  <si>
    <t xml:space="preserve">GIANLUCA</t>
  </si>
  <si>
    <t xml:space="preserve">LANZARONE</t>
  </si>
  <si>
    <t xml:space="preserve">DANIELE</t>
  </si>
  <si>
    <t xml:space="preserve">FAZI</t>
  </si>
  <si>
    <t xml:space="preserve">GAUDIOSO</t>
  </si>
  <si>
    <t xml:space="preserve">ERNESTO</t>
  </si>
  <si>
    <t xml:space="preserve">ZERPA</t>
  </si>
  <si>
    <t xml:space="preserve">ARNALDO</t>
  </si>
  <si>
    <t xml:space="preserve">BRANCHI</t>
  </si>
  <si>
    <t xml:space="preserve">PACE</t>
  </si>
  <si>
    <t xml:space="preserve">IAN RICHARD</t>
  </si>
  <si>
    <t xml:space="preserve">BENINCASA</t>
  </si>
  <si>
    <t xml:space="preserve">CANGIALOSI</t>
  </si>
  <si>
    <t xml:space="preserve">VIVIANA</t>
  </si>
  <si>
    <t xml:space="preserve">PERRONE CAPANO</t>
  </si>
  <si>
    <t xml:space="preserve">CORRADINI</t>
  </si>
  <si>
    <t xml:space="preserve">EUTIZI</t>
  </si>
  <si>
    <t xml:space="preserve">SERGIO</t>
  </si>
  <si>
    <t xml:space="preserve">CICCHINO</t>
  </si>
  <si>
    <t xml:space="preserve">RITA</t>
  </si>
  <si>
    <t xml:space="preserve">ZEKROUF</t>
  </si>
  <si>
    <t xml:space="preserve">NOURREDINE</t>
  </si>
  <si>
    <t xml:space="preserve">ZITO</t>
  </si>
  <si>
    <t xml:space="preserve">POPONESSI</t>
  </si>
  <si>
    <t xml:space="preserve">MASSIMO</t>
  </si>
  <si>
    <t xml:space="preserve">RACIOPPI</t>
  </si>
  <si>
    <t xml:space="preserve">BARTOLOMUCCI</t>
  </si>
  <si>
    <t xml:space="preserve">ERSILIA</t>
  </si>
  <si>
    <t xml:space="preserve">OREFICE</t>
  </si>
  <si>
    <t xml:space="preserve">FRANCESCO</t>
  </si>
  <si>
    <t xml:space="preserve">GALASSI</t>
  </si>
  <si>
    <t xml:space="preserve">SANTIAGO BELENO</t>
  </si>
  <si>
    <t xml:space="preserve">QUARANTA</t>
  </si>
  <si>
    <t xml:space="preserve">BALDACELLI</t>
  </si>
  <si>
    <t xml:space="preserve">GERLINI</t>
  </si>
  <si>
    <t xml:space="preserve">DEMELAS</t>
  </si>
  <si>
    <t xml:space="preserve">MARIA CARMINE</t>
  </si>
  <si>
    <t xml:space="preserve">GAMBETTI</t>
  </si>
  <si>
    <t xml:space="preserve">x</t>
  </si>
  <si>
    <t xml:space="preserve">RUGGIERI</t>
  </si>
  <si>
    <t xml:space="preserve">PARAZZOLI</t>
  </si>
  <si>
    <t xml:space="preserve">CARLO GIOVANNI</t>
  </si>
  <si>
    <t xml:space="preserve">ZARATTI</t>
  </si>
  <si>
    <t xml:space="preserve">FERRARI</t>
  </si>
  <si>
    <t xml:space="preserve">PACIOTTI</t>
  </si>
  <si>
    <t xml:space="preserve">LEONARDO</t>
  </si>
  <si>
    <t xml:space="preserve">UBALDO</t>
  </si>
  <si>
    <t xml:space="preserve">MARINO</t>
  </si>
  <si>
    <t xml:space="preserve">TORRESAN</t>
  </si>
  <si>
    <t xml:space="preserve">DRIUSSI</t>
  </si>
  <si>
    <t xml:space="preserve">LUIGINO</t>
  </si>
  <si>
    <t xml:space="preserve">TRIFONE</t>
  </si>
  <si>
    <t xml:space="preserve">MAURIZIO</t>
  </si>
  <si>
    <t xml:space="preserve">LENTINI</t>
  </si>
  <si>
    <t xml:space="preserve">COSIMO</t>
  </si>
  <si>
    <t xml:space="preserve">MARCOTULLI</t>
  </si>
  <si>
    <t xml:space="preserve">SONIA</t>
  </si>
  <si>
    <t xml:space="preserve">SERRECCHIA</t>
  </si>
  <si>
    <t xml:space="preserve">ROMOLO</t>
  </si>
  <si>
    <t xml:space="preserve">MENGONI</t>
  </si>
  <si>
    <t xml:space="preserve">D'ALESSANDRO</t>
  </si>
  <si>
    <t xml:space="preserve">PASTINA</t>
  </si>
  <si>
    <t xml:space="preserve">FRASCARELLI</t>
  </si>
  <si>
    <t xml:space="preserve">LUCA</t>
  </si>
  <si>
    <t xml:space="preserve">GUACCI</t>
  </si>
  <si>
    <t xml:space="preserve">RAFFAELE</t>
  </si>
  <si>
    <t xml:space="preserve">IANDOLO</t>
  </si>
  <si>
    <t xml:space="preserve">CIMITAN</t>
  </si>
  <si>
    <t xml:space="preserve">VALENTINI</t>
  </si>
  <si>
    <t xml:space="preserve">PIERLUIGI</t>
  </si>
  <si>
    <t xml:space="preserve">TALIB</t>
  </si>
  <si>
    <t xml:space="preserve">SAMYA</t>
  </si>
  <si>
    <t xml:space="preserve">ORTENSI</t>
  </si>
  <si>
    <t xml:space="preserve">GODONO</t>
  </si>
  <si>
    <t xml:space="preserve">GILLET</t>
  </si>
  <si>
    <t xml:space="preserve">VERONIQUE</t>
  </si>
  <si>
    <t xml:space="preserve">STUMBO</t>
  </si>
  <si>
    <t xml:space="preserve">ANTONELLA</t>
  </si>
  <si>
    <t xml:space="preserve">TIBERI</t>
  </si>
  <si>
    <t xml:space="preserve">IODICE</t>
  </si>
  <si>
    <t xml:space="preserve">SUSANNA</t>
  </si>
  <si>
    <t xml:space="preserve">KETONEN</t>
  </si>
  <si>
    <t xml:space="preserve">RIITTA</t>
  </si>
  <si>
    <t xml:space="preserve">PONZIANI</t>
  </si>
  <si>
    <t xml:space="preserve">SOLITO</t>
  </si>
  <si>
    <t xml:space="preserve">GALBANI</t>
  </si>
  <si>
    <t xml:space="preserve">MONTINI</t>
  </si>
  <si>
    <t xml:space="preserve">FEDERICO</t>
  </si>
  <si>
    <t xml:space="preserve">PANZAVOLTA</t>
  </si>
  <si>
    <t xml:space="preserve">CESARE</t>
  </si>
  <si>
    <t xml:space="preserve">DELLA LONGA</t>
  </si>
  <si>
    <t xml:space="preserve">CRISTIANO</t>
  </si>
  <si>
    <t xml:space="preserve">TROBBIANI</t>
  </si>
  <si>
    <t xml:space="preserve">GARGIULO</t>
  </si>
  <si>
    <t xml:space="preserve">SPACCA ROTELLA </t>
  </si>
  <si>
    <t xml:space="preserve">DE ANGELIS</t>
  </si>
  <si>
    <t xml:space="preserve">CASTELLANA</t>
  </si>
  <si>
    <t xml:space="preserve">LEONE</t>
  </si>
  <si>
    <t xml:space="preserve">ANTENUCCI</t>
  </si>
  <si>
    <t xml:space="preserve">GIAMPIERO</t>
  </si>
  <si>
    <t xml:space="preserve">TESTA</t>
  </si>
  <si>
    <t xml:space="preserve">ALESSANDRA</t>
  </si>
  <si>
    <t xml:space="preserve">IMPERATORI</t>
  </si>
  <si>
    <t xml:space="preserve">BELLUCCI</t>
  </si>
  <si>
    <t xml:space="preserve">CALAMITA</t>
  </si>
  <si>
    <t xml:space="preserve">PINO</t>
  </si>
  <si>
    <t xml:space="preserve">DE CHIARA</t>
  </si>
  <si>
    <t xml:space="preserve">D'AMICO</t>
  </si>
  <si>
    <t xml:space="preserve">PAOLO</t>
  </si>
  <si>
    <t xml:space="preserve">MARRAS</t>
  </si>
  <si>
    <t xml:space="preserve">MICHEL</t>
  </si>
  <si>
    <t xml:space="preserve">GABRIEL FLORIAN</t>
  </si>
  <si>
    <t xml:space="preserve">PALMULLI</t>
  </si>
  <si>
    <t xml:space="preserve">MALATESTA</t>
  </si>
  <si>
    <t xml:space="preserve">GABRIELE</t>
  </si>
  <si>
    <t xml:space="preserve">ADROVER</t>
  </si>
  <si>
    <t xml:space="preserve">MARIA TERESA</t>
  </si>
  <si>
    <t xml:space="preserve">MANCINI</t>
  </si>
  <si>
    <t xml:space="preserve">MAURO</t>
  </si>
  <si>
    <t xml:space="preserve">CRISTOFARI</t>
  </si>
  <si>
    <t xml:space="preserve">ZANNINI</t>
  </si>
  <si>
    <t xml:space="preserve">CATERINA</t>
  </si>
  <si>
    <t xml:space="preserve">GALLO</t>
  </si>
  <si>
    <t xml:space="preserve">AMICIZIA</t>
  </si>
  <si>
    <t xml:space="preserve">ORIETTA</t>
  </si>
  <si>
    <t xml:space="preserve">SELLANI</t>
  </si>
  <si>
    <t xml:space="preserve">LUCARONI</t>
  </si>
  <si>
    <t xml:space="preserve">LETIZIA</t>
  </si>
  <si>
    <t xml:space="preserve">NOGAROTTO</t>
  </si>
  <si>
    <t xml:space="preserve">ARMANDO</t>
  </si>
  <si>
    <t xml:space="preserve">FIORENTINI</t>
  </si>
  <si>
    <t xml:space="preserve">PATRIZIA</t>
  </si>
  <si>
    <t xml:space="preserve">BALINI</t>
  </si>
  <si>
    <t xml:space="preserve">MICHELA</t>
  </si>
  <si>
    <t xml:space="preserve">VENDITTI</t>
  </si>
  <si>
    <t xml:space="preserve">PARRINO</t>
  </si>
  <si>
    <t xml:space="preserve">BELARDINILLI</t>
  </si>
  <si>
    <t xml:space="preserve">SANDULLO</t>
  </si>
  <si>
    <t xml:space="preserve">ARSENIO</t>
  </si>
  <si>
    <t xml:space="preserve">CHIU</t>
  </si>
  <si>
    <t xml:space="preserve">RUSSO</t>
  </si>
  <si>
    <t xml:space="preserve">ANTONINO</t>
  </si>
  <si>
    <t xml:space="preserve">BISIANI</t>
  </si>
  <si>
    <t xml:space="preserve">GRILLO</t>
  </si>
  <si>
    <t xml:space="preserve">DE SANTIS</t>
  </si>
  <si>
    <t xml:space="preserve">ZIBELLINI</t>
  </si>
  <si>
    <t xml:space="preserve">CANNUCCIA</t>
  </si>
  <si>
    <t xml:space="preserve">ANGRISIANI</t>
  </si>
  <si>
    <t xml:space="preserve">VALERIA MARIA</t>
  </si>
  <si>
    <t xml:space="preserve">PONICIAPPI</t>
  </si>
  <si>
    <t xml:space="preserve">LUZZI</t>
  </si>
  <si>
    <t xml:space="preserve">SANTORI</t>
  </si>
  <si>
    <t xml:space="preserve">SILVIA</t>
  </si>
  <si>
    <t xml:space="preserve">MILLUZZI</t>
  </si>
  <si>
    <t xml:space="preserve">CASSANI</t>
  </si>
  <si>
    <t xml:space="preserve">ASQUER</t>
  </si>
  <si>
    <t xml:space="preserve">GIANCARLO</t>
  </si>
  <si>
    <t xml:space="preserve">GIORDANO</t>
  </si>
  <si>
    <t xml:space="preserve">BATTISTI</t>
  </si>
  <si>
    <t xml:space="preserve">BASILE GIANNINI</t>
  </si>
  <si>
    <t xml:space="preserve">LUCCHI</t>
  </si>
  <si>
    <t xml:space="preserve">FELICI</t>
  </si>
  <si>
    <t xml:space="preserve">ENRICO</t>
  </si>
  <si>
    <t xml:space="preserve">GRANDINI</t>
  </si>
  <si>
    <t xml:space="preserve">DELLA VALLE</t>
  </si>
  <si>
    <t xml:space="preserve">COSTANTINI</t>
  </si>
  <si>
    <t xml:space="preserve">VALERIA</t>
  </si>
  <si>
    <t xml:space="preserve">MOSCATELLI</t>
  </si>
  <si>
    <t xml:space="preserve">MARIANO</t>
  </si>
  <si>
    <t xml:space="preserve">MAGGINI</t>
  </si>
  <si>
    <t xml:space="preserve">BARBONI</t>
  </si>
  <si>
    <t xml:space="preserve">FIOCCHI</t>
  </si>
  <si>
    <t xml:space="preserve">GIULIANI</t>
  </si>
  <si>
    <t xml:space="preserve">CICIANI</t>
  </si>
  <si>
    <t xml:space="preserve">DI MARCO</t>
  </si>
  <si>
    <t xml:space="preserve">UMBERTO</t>
  </si>
  <si>
    <t xml:space="preserve">MASTROPIETRO</t>
  </si>
  <si>
    <t xml:space="preserve">ARRIGONI</t>
  </si>
  <si>
    <t xml:space="preserve">MANUEL</t>
  </si>
  <si>
    <t xml:space="preserve">FOSSATELLI</t>
  </si>
  <si>
    <t xml:space="preserve">EMILIANO</t>
  </si>
  <si>
    <t xml:space="preserve">CATALANO</t>
  </si>
  <si>
    <t xml:space="preserve">SCACCO</t>
  </si>
  <si>
    <t xml:space="preserve">OSTINI</t>
  </si>
  <si>
    <t xml:space="preserve">MICOZZI</t>
  </si>
  <si>
    <t xml:space="preserve">ETTORE</t>
  </si>
  <si>
    <t xml:space="preserve">SFORZA</t>
  </si>
  <si>
    <t xml:space="preserve">GUIDA</t>
  </si>
  <si>
    <t xml:space="preserve">PELLIS</t>
  </si>
  <si>
    <t xml:space="preserve">STEFANIA</t>
  </si>
  <si>
    <t xml:space="preserve">RANDAZZO</t>
  </si>
  <si>
    <t xml:space="preserve">SALVATORE</t>
  </si>
  <si>
    <t xml:space="preserve">CAPPELLETTI</t>
  </si>
  <si>
    <t xml:space="preserve">IACOBELLI</t>
  </si>
  <si>
    <t xml:space="preserve">BRANDI</t>
  </si>
  <si>
    <t xml:space="preserve">IANNUCCI</t>
  </si>
  <si>
    <t xml:space="preserve">VITTORIO</t>
  </si>
  <si>
    <t xml:space="preserve">CECCONI</t>
  </si>
  <si>
    <t xml:space="preserve">HUBLER</t>
  </si>
  <si>
    <t xml:space="preserve">CHRISTIAN</t>
  </si>
  <si>
    <t xml:space="preserve">MULAS</t>
  </si>
  <si>
    <t xml:space="preserve">GIANNI</t>
  </si>
  <si>
    <t xml:space="preserve">PONA </t>
  </si>
  <si>
    <t xml:space="preserve">FANELLI</t>
  </si>
  <si>
    <t xml:space="preserve">BEI</t>
  </si>
  <si>
    <t xml:space="preserve">PATRICOLO</t>
  </si>
  <si>
    <t xml:space="preserve">AMORI</t>
  </si>
  <si>
    <t xml:space="preserve">MARIA PIA</t>
  </si>
  <si>
    <t xml:space="preserve">ZACCHI</t>
  </si>
  <si>
    <t xml:space="preserve">GUARCINI</t>
  </si>
  <si>
    <t xml:space="preserve">ABILIO</t>
  </si>
  <si>
    <t xml:space="preserve">GIAGGIOLI</t>
  </si>
  <si>
    <t xml:space="preserve">GOVERNATORI</t>
  </si>
  <si>
    <t xml:space="preserve">FRANCESCA</t>
  </si>
  <si>
    <t xml:space="preserve">TEAM 4</t>
  </si>
  <si>
    <t xml:space="preserve">ROMBOLI</t>
  </si>
  <si>
    <t xml:space="preserve">CHIARA</t>
  </si>
  <si>
    <t xml:space="preserve">MINISINI</t>
  </si>
  <si>
    <t xml:space="preserve">BRUNORI</t>
  </si>
  <si>
    <t xml:space="preserve">ALESSIO</t>
  </si>
  <si>
    <t xml:space="preserve">FARINA</t>
  </si>
  <si>
    <t xml:space="preserve">IGNAZIO STEFANO</t>
  </si>
  <si>
    <t xml:space="preserve">DE FELICE</t>
  </si>
  <si>
    <t xml:space="preserve">GHISLANDI</t>
  </si>
  <si>
    <t xml:space="preserve">PETRICCA</t>
  </si>
  <si>
    <t xml:space="preserve">SIMONE</t>
  </si>
  <si>
    <t xml:space="preserve">PELLEGRINO</t>
  </si>
  <si>
    <t xml:space="preserve">POLIDORI</t>
  </si>
  <si>
    <t xml:space="preserve">MARZIANO</t>
  </si>
  <si>
    <t xml:space="preserve">NOVINO</t>
  </si>
  <si>
    <t xml:space="preserve">VECCHIETTI</t>
  </si>
  <si>
    <t xml:space="preserve">SANDRO</t>
  </si>
  <si>
    <t xml:space="preserve">ROEBL</t>
  </si>
  <si>
    <t xml:space="preserve">KARIN</t>
  </si>
  <si>
    <t xml:space="preserve">ROSCIOLI</t>
  </si>
  <si>
    <t xml:space="preserve">BUGARINI</t>
  </si>
  <si>
    <t xml:space="preserve">GIULIO</t>
  </si>
  <si>
    <t xml:space="preserve">TRIPOLI</t>
  </si>
  <si>
    <t xml:space="preserve">RAGAZZINI</t>
  </si>
  <si>
    <t xml:space="preserve">DUCHI</t>
  </si>
  <si>
    <t xml:space="preserve">ZONFRILLI</t>
  </si>
  <si>
    <t xml:space="preserve">BEATRICE</t>
  </si>
  <si>
    <t xml:space="preserve">CREA</t>
  </si>
  <si>
    <t xml:space="preserve">MICHELE</t>
  </si>
  <si>
    <t xml:space="preserve">DI PAOLO</t>
  </si>
  <si>
    <t xml:space="preserve">FEDERICA</t>
  </si>
  <si>
    <t xml:space="preserve">MAFFEI</t>
  </si>
  <si>
    <t xml:space="preserve">MARCELLA</t>
  </si>
  <si>
    <t xml:space="preserve">RAGAGLINI</t>
  </si>
  <si>
    <t xml:space="preserve">FATICANTI</t>
  </si>
  <si>
    <t xml:space="preserve">DI PILLA</t>
  </si>
  <si>
    <t xml:space="preserve">SANGES</t>
  </si>
  <si>
    <t xml:space="preserve">SCACCHIAFICHI</t>
  </si>
  <si>
    <t xml:space="preserve">ALDO</t>
  </si>
  <si>
    <t xml:space="preserve">VINCI</t>
  </si>
  <si>
    <t xml:space="preserve">FULLONI</t>
  </si>
  <si>
    <t xml:space="preserve">VARAMO</t>
  </si>
  <si>
    <t xml:space="preserve">PASQUALE</t>
  </si>
  <si>
    <t xml:space="preserve">DIODATI</t>
  </si>
  <si>
    <t xml:space="preserve">PESCATORI</t>
  </si>
  <si>
    <t xml:space="preserve">DAGA</t>
  </si>
  <si>
    <t xml:space="preserve">TORELLI</t>
  </si>
  <si>
    <t xml:space="preserve">GIOVANNI BATTISTA</t>
  </si>
  <si>
    <t xml:space="preserve">GRAZIOSI</t>
  </si>
  <si>
    <t xml:space="preserve">ACCARDO</t>
  </si>
  <si>
    <t xml:space="preserve">PAGANO</t>
  </si>
  <si>
    <t xml:space="preserve">FEDERICI</t>
  </si>
  <si>
    <t xml:space="preserve">ALLEGRINI</t>
  </si>
  <si>
    <t xml:space="preserve">SPALLACCINI</t>
  </si>
  <si>
    <t xml:space="preserve">BADO'</t>
  </si>
  <si>
    <t xml:space="preserve">COSCIA</t>
  </si>
  <si>
    <t xml:space="preserve">ADRIANO</t>
  </si>
  <si>
    <t xml:space="preserve">BERLINO</t>
  </si>
  <si>
    <t xml:space="preserve">DI LERNIA</t>
  </si>
  <si>
    <t xml:space="preserve">SERAFINO</t>
  </si>
  <si>
    <t xml:space="preserve">GENTILI</t>
  </si>
  <si>
    <t xml:space="preserve">BURTONE</t>
  </si>
  <si>
    <t xml:space="preserve">COCCO</t>
  </si>
  <si>
    <t xml:space="preserve">RINO</t>
  </si>
  <si>
    <t xml:space="preserve">BLAVET DI BRIGA</t>
  </si>
  <si>
    <t xml:space="preserve">MARIA CARLA</t>
  </si>
  <si>
    <t xml:space="preserve">MIRTA</t>
  </si>
  <si>
    <t xml:space="preserve">FABOZZI</t>
  </si>
  <si>
    <t xml:space="preserve">VARACALLI</t>
  </si>
  <si>
    <t xml:space="preserve">PETRONI</t>
  </si>
  <si>
    <t xml:space="preserve">VILENIA</t>
  </si>
  <si>
    <t xml:space="preserve">BONOMO</t>
  </si>
  <si>
    <t xml:space="preserve">GILBERTO</t>
  </si>
  <si>
    <t xml:space="preserve">VASILACOS</t>
  </si>
  <si>
    <t xml:space="preserve">SALVITTI</t>
  </si>
  <si>
    <t xml:space="preserve">FUSCA</t>
  </si>
  <si>
    <t xml:space="preserve">CALZA BINI</t>
  </si>
  <si>
    <t xml:space="preserve">ALBERTO</t>
  </si>
  <si>
    <t xml:space="preserve">BOBO'</t>
  </si>
  <si>
    <t xml:space="preserve">MURANO</t>
  </si>
  <si>
    <t xml:space="preserve">LEONCINI</t>
  </si>
  <si>
    <t xml:space="preserve">SANSALONE</t>
  </si>
  <si>
    <t xml:space="preserve">ANTIMIANI</t>
  </si>
  <si>
    <t xml:space="preserve">GUIDALDI</t>
  </si>
  <si>
    <t xml:space="preserve">BRESCINI</t>
  </si>
  <si>
    <t xml:space="preserve">PERUGINI</t>
  </si>
  <si>
    <t xml:space="preserve">CASALE</t>
  </si>
  <si>
    <t xml:space="preserve">GALOTTA</t>
  </si>
  <si>
    <t xml:space="preserve">GUGLIELMINI</t>
  </si>
  <si>
    <t xml:space="preserve">PARISI</t>
  </si>
  <si>
    <t xml:space="preserve">CECCHETTI</t>
  </si>
  <si>
    <t xml:space="preserve">MACIOCE</t>
  </si>
  <si>
    <t xml:space="preserve">SERI</t>
  </si>
  <si>
    <t xml:space="preserve">FOROTTI</t>
  </si>
  <si>
    <t xml:space="preserve">DANIELA</t>
  </si>
  <si>
    <t xml:space="preserve">GUERNACCINI</t>
  </si>
  <si>
    <t xml:space="preserve">BREGA</t>
  </si>
  <si>
    <t xml:space="preserve">POLETTI</t>
  </si>
  <si>
    <t xml:space="preserve">FLAVIO</t>
  </si>
  <si>
    <t xml:space="preserve">FARRONATO</t>
  </si>
  <si>
    <t xml:space="preserve">LILIANA</t>
  </si>
  <si>
    <t xml:space="preserve">PUGLIESE</t>
  </si>
  <si>
    <t xml:space="preserve">TOMMASO</t>
  </si>
  <si>
    <t xml:space="preserve">ALESSANDRELLI</t>
  </si>
  <si>
    <t xml:space="preserve">MARUSKA</t>
  </si>
  <si>
    <t xml:space="preserve">FUCILI</t>
  </si>
  <si>
    <t xml:space="preserve">ARIAS</t>
  </si>
  <si>
    <t xml:space="preserve">HAYDEE TAMARA</t>
  </si>
  <si>
    <t xml:space="preserve">BRACCINI</t>
  </si>
  <si>
    <t xml:space="preserve">BUZZI</t>
  </si>
  <si>
    <t xml:space="preserve">TIZIANA</t>
  </si>
  <si>
    <t xml:space="preserve">BIAGIUTTI</t>
  </si>
  <si>
    <t xml:space="preserve">RENATO</t>
  </si>
  <si>
    <t xml:space="preserve">PIRINA</t>
  </si>
  <si>
    <t xml:space="preserve">CARAI</t>
  </si>
  <si>
    <t xml:space="preserve">DEBORAH</t>
  </si>
  <si>
    <t xml:space="preserve">ORLANDI</t>
  </si>
  <si>
    <t xml:space="preserve">PIERGIORGIO</t>
  </si>
  <si>
    <t xml:space="preserve">GERMONDARI</t>
  </si>
  <si>
    <t xml:space="preserve">SIMONA</t>
  </si>
  <si>
    <t xml:space="preserve">PAPAGNI</t>
  </si>
  <si>
    <t xml:space="preserve">ARDUINI </t>
  </si>
  <si>
    <t xml:space="preserve">CIRILLI</t>
  </si>
  <si>
    <t xml:space="preserve">BELTRAME</t>
  </si>
  <si>
    <t xml:space="preserve">ALESSANDRONI</t>
  </si>
  <si>
    <t xml:space="preserve">FRAZZINI</t>
  </si>
  <si>
    <t xml:space="preserve">ENZO</t>
  </si>
  <si>
    <t xml:space="preserve">SCAROLA</t>
  </si>
  <si>
    <t xml:space="preserve">PASSERELLI</t>
  </si>
  <si>
    <t xml:space="preserve">CHERUBINI</t>
  </si>
  <si>
    <t xml:space="preserve">FERRANTE</t>
  </si>
  <si>
    <t xml:space="preserve">GIOVANNINI</t>
  </si>
  <si>
    <t xml:space="preserve">PICCIONE</t>
  </si>
  <si>
    <t xml:space="preserve">CIFANI</t>
  </si>
  <si>
    <t xml:space="preserve">BARBARA</t>
  </si>
  <si>
    <t xml:space="preserve">PATRIZI</t>
  </si>
  <si>
    <t xml:space="preserve">MICHELETTI</t>
  </si>
  <si>
    <t xml:space="preserve">DAVIDE</t>
  </si>
  <si>
    <t xml:space="preserve">TATULLI</t>
  </si>
  <si>
    <t xml:space="preserve">GIUSEPPE  </t>
  </si>
  <si>
    <t xml:space="preserve">CASTORO</t>
  </si>
  <si>
    <t xml:space="preserve">ZANI</t>
  </si>
  <si>
    <t xml:space="preserve">FROSI</t>
  </si>
  <si>
    <t xml:space="preserve">PORCINI</t>
  </si>
  <si>
    <t xml:space="preserve">D' ALO'</t>
  </si>
  <si>
    <t xml:space="preserve">AMATORI</t>
  </si>
  <si>
    <t xml:space="preserve">CORVARO</t>
  </si>
  <si>
    <t xml:space="preserve">GINO</t>
  </si>
  <si>
    <t xml:space="preserve">BRANCHINI</t>
  </si>
  <si>
    <t xml:space="preserve">FASULO</t>
  </si>
  <si>
    <t xml:space="preserve">GAETANO</t>
  </si>
  <si>
    <t xml:space="preserve">AMORUSO</t>
  </si>
  <si>
    <t xml:space="preserve">MENARDI</t>
  </si>
  <si>
    <t xml:space="preserve">PACENZA</t>
  </si>
  <si>
    <t xml:space="preserve">POZZI</t>
  </si>
  <si>
    <t xml:space="preserve">MARIA LUISA</t>
  </si>
  <si>
    <t xml:space="preserve">NARDONI</t>
  </si>
  <si>
    <t xml:space="preserve">UNGARO</t>
  </si>
  <si>
    <t xml:space="preserve">ANDREA PATRICK</t>
  </si>
  <si>
    <t xml:space="preserve">GUARNERA</t>
  </si>
  <si>
    <t xml:space="preserve">FOTI</t>
  </si>
  <si>
    <t xml:space="preserve">GIACCIO</t>
  </si>
  <si>
    <t xml:space="preserve">DE IULIIS</t>
  </si>
  <si>
    <t xml:space="preserve">CERRUTO</t>
  </si>
  <si>
    <t xml:space="preserve">FRANCHI</t>
  </si>
  <si>
    <t xml:space="preserve">BRASILI</t>
  </si>
  <si>
    <t xml:space="preserve">GETTINI</t>
  </si>
  <si>
    <t xml:space="preserve">PIZZUTI</t>
  </si>
  <si>
    <t xml:space="preserve">DI GIORGIO</t>
  </si>
  <si>
    <t xml:space="preserve">SERINO</t>
  </si>
  <si>
    <t xml:space="preserve">GERARDO</t>
  </si>
  <si>
    <t xml:space="preserve">TEMPESTINI</t>
  </si>
  <si>
    <t xml:space="preserve">ESPOSITO</t>
  </si>
  <si>
    <t xml:space="preserve">PORTANOVA</t>
  </si>
  <si>
    <t xml:space="preserve">ANGELA</t>
  </si>
  <si>
    <t xml:space="preserve">FORNASIERO</t>
  </si>
  <si>
    <t xml:space="preserve">CUCINIERI</t>
  </si>
  <si>
    <t xml:space="preserve">FIORE</t>
  </si>
  <si>
    <t xml:space="preserve">GIANSIRACUSA</t>
  </si>
  <si>
    <t xml:space="preserve">AGOSTINELLI</t>
  </si>
  <si>
    <t xml:space="preserve">MARTINEZ</t>
  </si>
  <si>
    <t xml:space="preserve">CARAMANICA</t>
  </si>
  <si>
    <t xml:space="preserve">GUERRINI</t>
  </si>
  <si>
    <t xml:space="preserve">CARINI</t>
  </si>
  <si>
    <t xml:space="preserve">CRETI</t>
  </si>
  <si>
    <t xml:space="preserve">COCCIA</t>
  </si>
  <si>
    <t xml:space="preserve">BOVE</t>
  </si>
  <si>
    <t xml:space="preserve">ANIELLO</t>
  </si>
  <si>
    <t xml:space="preserve">SILVIOLI</t>
  </si>
  <si>
    <t xml:space="preserve">SCHENA</t>
  </si>
  <si>
    <t xml:space="preserve">LATROFA</t>
  </si>
  <si>
    <t xml:space="preserve">DI ANTONIO</t>
  </si>
  <si>
    <t xml:space="preserve">PATRIZIO</t>
  </si>
  <si>
    <t xml:space="preserve">COPPARI</t>
  </si>
  <si>
    <t xml:space="preserve">BRUNAMONTI</t>
  </si>
  <si>
    <t xml:space="preserve">QUIRINO</t>
  </si>
  <si>
    <t xml:space="preserve">MARTIRADONNA</t>
  </si>
  <si>
    <t xml:space="preserve">D'AGOSTINO</t>
  </si>
  <si>
    <t xml:space="preserve">TRUPPI</t>
  </si>
  <si>
    <t xml:space="preserve">MARROCCO</t>
  </si>
  <si>
    <t xml:space="preserve">PACIONI</t>
  </si>
  <si>
    <t xml:space="preserve">MARTORELLI</t>
  </si>
  <si>
    <t xml:space="preserve">BOCCADORI</t>
  </si>
  <si>
    <t xml:space="preserve">MILANI</t>
  </si>
  <si>
    <t xml:space="preserve">MURARI</t>
  </si>
  <si>
    <t xml:space="preserve">PIERPAOLO</t>
  </si>
  <si>
    <t xml:space="preserve">ESPOSITI</t>
  </si>
  <si>
    <t xml:space="preserve">MARZIA </t>
  </si>
  <si>
    <t xml:space="preserve">COLAGROSSI</t>
  </si>
  <si>
    <t xml:space="preserve">FULVIA</t>
  </si>
  <si>
    <t xml:space="preserve">BLOOD</t>
  </si>
  <si>
    <t xml:space="preserve">MICHELLE KAREN</t>
  </si>
  <si>
    <t xml:space="preserve">GIZZI</t>
  </si>
  <si>
    <t xml:space="preserve">MARONGIU</t>
  </si>
  <si>
    <t xml:space="preserve">ANNA</t>
  </si>
  <si>
    <t xml:space="preserve">COLANTONI</t>
  </si>
  <si>
    <t xml:space="preserve">GOITRE</t>
  </si>
  <si>
    <t xml:space="preserve">GIORGIO</t>
  </si>
  <si>
    <t xml:space="preserve">CUTARELLI</t>
  </si>
  <si>
    <t xml:space="preserve">CARDAIOLI</t>
  </si>
  <si>
    <t xml:space="preserve">LORENA</t>
  </si>
  <si>
    <t xml:space="preserve">PIERMATTEI</t>
  </si>
  <si>
    <t xml:space="preserve">MUSTAZZA</t>
  </si>
  <si>
    <t xml:space="preserve">VITO</t>
  </si>
  <si>
    <t xml:space="preserve">CAROSI</t>
  </si>
  <si>
    <t xml:space="preserve">LOMBARDO</t>
  </si>
  <si>
    <t xml:space="preserve">SALATINO</t>
  </si>
  <si>
    <t xml:space="preserve">BELLOTTO </t>
  </si>
  <si>
    <t xml:space="preserve">JEAN PAUL</t>
  </si>
  <si>
    <t xml:space="preserve">VILLA</t>
  </si>
  <si>
    <t xml:space="preserve">BRUNO</t>
  </si>
  <si>
    <t xml:space="preserve">ENA</t>
  </si>
  <si>
    <t xml:space="preserve">CECOT</t>
  </si>
  <si>
    <t xml:space="preserve">PELLINI</t>
  </si>
  <si>
    <t xml:space="preserve">DI MARIA</t>
  </si>
  <si>
    <t xml:space="preserve">DI MAIO</t>
  </si>
  <si>
    <t xml:space="preserve">LUCCITTI</t>
  </si>
  <si>
    <t xml:space="preserve">SACCA'</t>
  </si>
  <si>
    <t xml:space="preserve">MORETTI</t>
  </si>
  <si>
    <t xml:space="preserve">COLANTUONI</t>
  </si>
  <si>
    <t xml:space="preserve">PULVIRENTI</t>
  </si>
  <si>
    <t xml:space="preserve">ROSARIA</t>
  </si>
  <si>
    <t xml:space="preserve">BERNABEI</t>
  </si>
  <si>
    <t xml:space="preserve">GRAMOLINI</t>
  </si>
  <si>
    <t xml:space="preserve">GUARRACINO</t>
  </si>
  <si>
    <t xml:space="preserve">MARGOTTINI</t>
  </si>
  <si>
    <t xml:space="preserve">DI ZIO</t>
  </si>
  <si>
    <t xml:space="preserve">BACCHETTA</t>
  </si>
  <si>
    <t xml:space="preserve">LORETTA</t>
  </si>
  <si>
    <t xml:space="preserve">TERRIBILI</t>
  </si>
  <si>
    <t xml:space="preserve">NEBBIAI</t>
  </si>
  <si>
    <t xml:space="preserve">VINCENTI</t>
  </si>
  <si>
    <t xml:space="preserve">ELISABETTA</t>
  </si>
  <si>
    <t xml:space="preserve">TAGLIAFERRI</t>
  </si>
  <si>
    <t xml:space="preserve">MENGHINI</t>
  </si>
  <si>
    <t xml:space="preserve">FRANCESCHELLI</t>
  </si>
  <si>
    <t xml:space="preserve">MOCCIA</t>
  </si>
  <si>
    <t xml:space="preserve">RUFFINI</t>
  </si>
  <si>
    <t xml:space="preserve">VENTURA</t>
  </si>
  <si>
    <t xml:space="preserve">CARLO </t>
  </si>
  <si>
    <t xml:space="preserve">SICILIANO</t>
  </si>
  <si>
    <t xml:space="preserve">AGOSTINO</t>
  </si>
  <si>
    <t xml:space="preserve">PERELLI</t>
  </si>
  <si>
    <t xml:space="preserve">REDI</t>
  </si>
  <si>
    <t xml:space="preserve">FAUSTO</t>
  </si>
  <si>
    <t xml:space="preserve">GHISU</t>
  </si>
  <si>
    <t xml:space="preserve">SOLEMETITE</t>
  </si>
  <si>
    <t xml:space="preserve">FAZIO</t>
  </si>
  <si>
    <t xml:space="preserve">CANDIANA</t>
  </si>
  <si>
    <t xml:space="preserve">DE VILLA</t>
  </si>
  <si>
    <t xml:space="preserve">MUZZI</t>
  </si>
  <si>
    <t xml:space="preserve">VIGLIALORO</t>
  </si>
  <si>
    <t xml:space="preserve">URBANI</t>
  </si>
  <si>
    <t xml:space="preserve">RAUL</t>
  </si>
  <si>
    <t xml:space="preserve">FOIS</t>
  </si>
  <si>
    <t xml:space="preserve">FRANCESCHINO</t>
  </si>
  <si>
    <t xml:space="preserve">CICCIU</t>
  </si>
  <si>
    <t xml:space="preserve">D'ERRICO</t>
  </si>
  <si>
    <t xml:space="preserve">ALBANESE</t>
  </si>
  <si>
    <t xml:space="preserve">MIGNANELLI</t>
  </si>
  <si>
    <t xml:space="preserve">MENCARELLI</t>
  </si>
  <si>
    <t xml:space="preserve">ROMANELLO</t>
  </si>
  <si>
    <t xml:space="preserve">GIULIANO</t>
  </si>
  <si>
    <t xml:space="preserve">DE DONNO</t>
  </si>
  <si>
    <t xml:space="preserve">PERCUOCO</t>
  </si>
  <si>
    <t xml:space="preserve">DELLE DONNE</t>
  </si>
  <si>
    <t xml:space="preserve">MATTANA</t>
  </si>
  <si>
    <t xml:space="preserve">GIUSEPPE ELIANO</t>
  </si>
  <si>
    <t xml:space="preserve">BOBROWSKA</t>
  </si>
  <si>
    <t xml:space="preserve">EDYTA</t>
  </si>
  <si>
    <t xml:space="preserve">CURCIO</t>
  </si>
  <si>
    <t xml:space="preserve">ZEVANO</t>
  </si>
  <si>
    <t xml:space="preserve">DEL TUTTO</t>
  </si>
  <si>
    <t xml:space="preserve">BIONDI</t>
  </si>
  <si>
    <t xml:space="preserve">SHAWN</t>
  </si>
  <si>
    <t xml:space="preserve">DINA</t>
  </si>
  <si>
    <t xml:space="preserve">CASINI</t>
  </si>
  <si>
    <t xml:space="preserve">CEPRAGA</t>
  </si>
  <si>
    <t xml:space="preserve">IGOR</t>
  </si>
  <si>
    <t xml:space="preserve">CAMPANELLA</t>
  </si>
  <si>
    <t xml:space="preserve">MAZZOLI</t>
  </si>
  <si>
    <t xml:space="preserve">SACCHI</t>
  </si>
  <si>
    <t xml:space="preserve">RODOLFO</t>
  </si>
  <si>
    <t xml:space="preserve">ARLINDO</t>
  </si>
  <si>
    <t xml:space="preserve">JUNIOR</t>
  </si>
  <si>
    <t xml:space="preserve">LUCARINI</t>
  </si>
  <si>
    <t xml:space="preserve">STAZI</t>
  </si>
  <si>
    <t xml:space="preserve">ZITELLI</t>
  </si>
  <si>
    <t xml:space="preserve">CALICCHIO</t>
  </si>
  <si>
    <t xml:space="preserve">LORETI</t>
  </si>
  <si>
    <t xml:space="preserve">VASSELLI</t>
  </si>
  <si>
    <t xml:space="preserve">JACOROSSI</t>
  </si>
  <si>
    <t xml:space="preserve">RAFFAELLA</t>
  </si>
  <si>
    <t xml:space="preserve">FERRARA</t>
  </si>
  <si>
    <t xml:space="preserve">BORIS</t>
  </si>
  <si>
    <t xml:space="preserve">ALLEGRETTI</t>
  </si>
  <si>
    <t xml:space="preserve">CARBONI</t>
  </si>
  <si>
    <t xml:space="preserve">EMMANUELE</t>
  </si>
  <si>
    <t xml:space="preserve">SABATO</t>
  </si>
  <si>
    <t xml:space="preserve">PEZZINO</t>
  </si>
  <si>
    <t xml:space="preserve">GIUSY</t>
  </si>
  <si>
    <t xml:space="preserve">USAI</t>
  </si>
  <si>
    <t xml:space="preserve">ROBERO</t>
  </si>
  <si>
    <t xml:space="preserve">SIGHIERI</t>
  </si>
  <si>
    <t xml:space="preserve">PICCIOLI</t>
  </si>
  <si>
    <t xml:space="preserve">ANNA  </t>
  </si>
  <si>
    <t xml:space="preserve">FIORITO</t>
  </si>
  <si>
    <t xml:space="preserve">NATALE ANTONIO ROB</t>
  </si>
  <si>
    <t xml:space="preserve">SARAH CAROLA</t>
  </si>
  <si>
    <t xml:space="preserve">FALATO</t>
  </si>
  <si>
    <t xml:space="preserve">GERMANA</t>
  </si>
  <si>
    <t xml:space="preserve">IANNOTTI</t>
  </si>
  <si>
    <t xml:space="preserve">LIDIA</t>
  </si>
  <si>
    <t xml:space="preserve">CERBONE</t>
  </si>
  <si>
    <t xml:space="preserve">DEL NEGRO</t>
  </si>
  <si>
    <t xml:space="preserve">AGNOLI</t>
  </si>
  <si>
    <t xml:space="preserve">LUTRI</t>
  </si>
  <si>
    <t xml:space="preserve">DOLDI</t>
  </si>
  <si>
    <t xml:space="preserve">CORRADO</t>
  </si>
  <si>
    <t xml:space="preserve">TALONI</t>
  </si>
  <si>
    <t xml:space="preserve">CIANCHI</t>
  </si>
  <si>
    <t xml:space="preserve">ARCARA</t>
  </si>
  <si>
    <t xml:space="preserve">TURCHETTI</t>
  </si>
  <si>
    <t xml:space="preserve">ROMANO</t>
  </si>
  <si>
    <t xml:space="preserve">GALATI</t>
  </si>
  <si>
    <t xml:space="preserve">COCO</t>
  </si>
  <si>
    <t xml:space="preserve">CIANCI</t>
  </si>
  <si>
    <t xml:space="preserve">GATTO</t>
  </si>
  <si>
    <t xml:space="preserve">BELLO</t>
  </si>
  <si>
    <t xml:space="preserve">DIEGO</t>
  </si>
  <si>
    <t xml:space="preserve">CECCAROSSI</t>
  </si>
  <si>
    <t xml:space="preserve">PALLADINO</t>
  </si>
  <si>
    <t xml:space="preserve">JULIA FLAVIA</t>
  </si>
  <si>
    <t xml:space="preserve">URIBE BRAVO</t>
  </si>
  <si>
    <t xml:space="preserve">JOHANNA</t>
  </si>
  <si>
    <t xml:space="preserve">LINGUIDO</t>
  </si>
  <si>
    <t xml:space="preserve">CACCESE</t>
  </si>
  <si>
    <t xml:space="preserve">VIRGILI</t>
  </si>
  <si>
    <t xml:space="preserve">ANTONUCCI</t>
  </si>
  <si>
    <t xml:space="preserve">ANNA PAOLA</t>
  </si>
  <si>
    <t xml:space="preserve">CATARINELLA</t>
  </si>
  <si>
    <t xml:space="preserve">MARIA LAURA</t>
  </si>
  <si>
    <t xml:space="preserve">SCARCHILLI</t>
  </si>
  <si>
    <t xml:space="preserve">POLITO</t>
  </si>
  <si>
    <t xml:space="preserve">REINA</t>
  </si>
  <si>
    <t xml:space="preserve">DANTE</t>
  </si>
  <si>
    <t xml:space="preserve">MARINELLA</t>
  </si>
  <si>
    <t xml:space="preserve">INDELICATO</t>
  </si>
  <si>
    <t xml:space="preserve">COSENTINO</t>
  </si>
  <si>
    <t xml:space="preserve">CAVASSINI</t>
  </si>
  <si>
    <t xml:space="preserve">SMOLYAR </t>
  </si>
  <si>
    <t xml:space="preserve">MOCCALDI</t>
  </si>
  <si>
    <t xml:space="preserve">FURIOSO</t>
  </si>
  <si>
    <t xml:space="preserve">SEVERINO</t>
  </si>
  <si>
    <t xml:space="preserve">D'AMBROSIO</t>
  </si>
  <si>
    <t xml:space="preserve">FABI</t>
  </si>
  <si>
    <t xml:space="preserve">SIMONETTA</t>
  </si>
  <si>
    <t xml:space="preserve">PICARAZZI</t>
  </si>
  <si>
    <t xml:space="preserve">NARDONE</t>
  </si>
  <si>
    <t xml:space="preserve">DORIA</t>
  </si>
  <si>
    <t xml:space="preserve">CONIDI</t>
  </si>
  <si>
    <t xml:space="preserve">SIMEI</t>
  </si>
  <si>
    <t xml:space="preserve">WILLIAM</t>
  </si>
  <si>
    <t xml:space="preserve">MANZO</t>
  </si>
  <si>
    <t xml:space="preserve">GREMIZZI</t>
  </si>
  <si>
    <t xml:space="preserve">CAPPELLINI</t>
  </si>
  <si>
    <t xml:space="preserve">OTTAVIO</t>
  </si>
  <si>
    <t xml:space="preserve">BRISCHI</t>
  </si>
  <si>
    <t xml:space="preserve">PAOLUZZI</t>
  </si>
  <si>
    <t xml:space="preserve">MARIA CRISTINA</t>
  </si>
  <si>
    <t xml:space="preserve">FOSCHINI</t>
  </si>
  <si>
    <t xml:space="preserve">CIANNI</t>
  </si>
  <si>
    <t xml:space="preserve">ELEONORA</t>
  </si>
  <si>
    <t xml:space="preserve">PISCITELLI</t>
  </si>
  <si>
    <t xml:space="preserve">CALLEA</t>
  </si>
  <si>
    <t xml:space="preserve">LAZZARI</t>
  </si>
  <si>
    <t xml:space="preserve">MATILDE</t>
  </si>
  <si>
    <t xml:space="preserve">TOMASELLO</t>
  </si>
  <si>
    <t xml:space="preserve">MARIA GRAZIA</t>
  </si>
  <si>
    <t xml:space="preserve">NOLLI</t>
  </si>
  <si>
    <t xml:space="preserve">GIANFRANCO</t>
  </si>
  <si>
    <t xml:space="preserve">PAPALIA</t>
  </si>
  <si>
    <t xml:space="preserve">VACCARI</t>
  </si>
  <si>
    <t xml:space="preserve">DE NORSCIA</t>
  </si>
  <si>
    <t xml:space="preserve">IRENE</t>
  </si>
  <si>
    <t xml:space="preserve">NARANZI</t>
  </si>
  <si>
    <t xml:space="preserve">MUSCIO</t>
  </si>
  <si>
    <t xml:space="preserve">PETRACCHIOLA</t>
  </si>
  <si>
    <t xml:space="preserve">SIMONETTI</t>
  </si>
  <si>
    <t xml:space="preserve">VITRANO</t>
  </si>
  <si>
    <t xml:space="preserve">DELICATO</t>
  </si>
  <si>
    <t xml:space="preserve">SEBASTIANO</t>
  </si>
  <si>
    <t xml:space="preserve">ANDOLFI</t>
  </si>
  <si>
    <t xml:space="preserve">CALICCHIA</t>
  </si>
  <si>
    <t xml:space="preserve">BIANCHI</t>
  </si>
  <si>
    <t xml:space="preserve">ARACO</t>
  </si>
  <si>
    <t xml:space="preserve">LOPEZ</t>
  </si>
  <si>
    <t xml:space="preserve">DE ZAN</t>
  </si>
  <si>
    <t xml:space="preserve">CORSANO</t>
  </si>
  <si>
    <t xml:space="preserve">FILIPPONI</t>
  </si>
  <si>
    <t xml:space="preserve">MALDERA</t>
  </si>
  <si>
    <t xml:space="preserve">VANESSA</t>
  </si>
  <si>
    <t xml:space="preserve">ILLANO</t>
  </si>
  <si>
    <t xml:space="preserve">TONOLINI</t>
  </si>
  <si>
    <t xml:space="preserve">DI FRANCESCANTONIO</t>
  </si>
  <si>
    <t xml:space="preserve">GIULIA</t>
  </si>
  <si>
    <t xml:space="preserve">DUCA</t>
  </si>
  <si>
    <t xml:space="preserve">ANNA </t>
  </si>
  <si>
    <t xml:space="preserve">SCATIGNA </t>
  </si>
  <si>
    <t xml:space="preserve">BORTOLATO</t>
  </si>
  <si>
    <t xml:space="preserve">MARIA REGINA</t>
  </si>
  <si>
    <t xml:space="preserve">VALENTINO</t>
  </si>
  <si>
    <t xml:space="preserve">CARRILLO</t>
  </si>
  <si>
    <t xml:space="preserve">VITALE</t>
  </si>
  <si>
    <t xml:space="preserve">VALENTI</t>
  </si>
  <si>
    <t xml:space="preserve">BENEDETTA</t>
  </si>
  <si>
    <t xml:space="preserve">D'AMARIO</t>
  </si>
  <si>
    <t xml:space="preserve">CITTADINI</t>
  </si>
  <si>
    <t xml:space="preserve">FASTELLI</t>
  </si>
  <si>
    <t xml:space="preserve">FINOTTO</t>
  </si>
  <si>
    <t xml:space="preserve">DE FEO</t>
  </si>
  <si>
    <t xml:space="preserve">GIORGI</t>
  </si>
  <si>
    <t xml:space="preserve">GIANCOTTI</t>
  </si>
  <si>
    <t xml:space="preserve">PALADINO</t>
  </si>
  <si>
    <t xml:space="preserve">CRESCENZI</t>
  </si>
  <si>
    <t xml:space="preserve">D'ETTORRE</t>
  </si>
  <si>
    <t xml:space="preserve">VALVO</t>
  </si>
  <si>
    <t xml:space="preserve">SAMBALINO</t>
  </si>
  <si>
    <t xml:space="preserve">LORENZO</t>
  </si>
  <si>
    <t xml:space="preserve">VENDETTI</t>
  </si>
  <si>
    <t xml:space="preserve">ACAMPORA</t>
  </si>
  <si>
    <t xml:space="preserve">CORTI</t>
  </si>
  <si>
    <t xml:space="preserve">GROPPI</t>
  </si>
  <si>
    <t xml:space="preserve">TANIA</t>
  </si>
  <si>
    <t xml:space="preserve">MARCHETTI</t>
  </si>
  <si>
    <t xml:space="preserve">RESPLANDY</t>
  </si>
  <si>
    <t xml:space="preserve">GHISLAINE</t>
  </si>
  <si>
    <t xml:space="preserve">CASETTI</t>
  </si>
  <si>
    <t xml:space="preserve">GIROLAMO</t>
  </si>
  <si>
    <t xml:space="preserve">DE SANDI</t>
  </si>
  <si>
    <t xml:space="preserve">CERACCHI</t>
  </si>
  <si>
    <t xml:space="preserve">DE VITO</t>
  </si>
  <si>
    <t xml:space="preserve">FRALLICCIARDI</t>
  </si>
  <si>
    <t xml:space="preserve">LOREDANA</t>
  </si>
  <si>
    <t xml:space="preserve">FLACIONE</t>
  </si>
  <si>
    <t xml:space="preserve">RIZZONI</t>
  </si>
  <si>
    <t xml:space="preserve">LUISA</t>
  </si>
  <si>
    <t xml:space="preserve">ALBANI</t>
  </si>
  <si>
    <t xml:space="preserve">ANNA MARIA</t>
  </si>
  <si>
    <t xml:space="preserve">BITTI</t>
  </si>
  <si>
    <t xml:space="preserve">FIOVO</t>
  </si>
  <si>
    <t xml:space="preserve">LATELLA</t>
  </si>
  <si>
    <t xml:space="preserve">SPADARO</t>
  </si>
  <si>
    <t xml:space="preserve">CALOGERO</t>
  </si>
  <si>
    <t xml:space="preserve">CHIGI</t>
  </si>
  <si>
    <t xml:space="preserve">CAMILLI</t>
  </si>
  <si>
    <t xml:space="preserve">BUONOMINI</t>
  </si>
  <si>
    <t xml:space="preserve">MUNARO</t>
  </si>
  <si>
    <t xml:space="preserve">PIZZO</t>
  </si>
  <si>
    <t xml:space="preserve">PAPI</t>
  </si>
  <si>
    <t xml:space="preserve">MAMMUCCI</t>
  </si>
  <si>
    <t xml:space="preserve">CONCETTI</t>
  </si>
  <si>
    <t xml:space="preserve">TITTA </t>
  </si>
  <si>
    <t xml:space="preserve">SCHIAVULLI</t>
  </si>
  <si>
    <t xml:space="preserve">ZAMMAR</t>
  </si>
  <si>
    <t xml:space="preserve">AMIRA</t>
  </si>
  <si>
    <t xml:space="preserve">TOCCHI</t>
  </si>
  <si>
    <t xml:space="preserve">PASQUALINI</t>
  </si>
  <si>
    <t xml:space="preserve">MICHELI</t>
  </si>
  <si>
    <t xml:space="preserve">LOLLI</t>
  </si>
  <si>
    <t xml:space="preserve">FIRMANI</t>
  </si>
  <si>
    <t xml:space="preserve">MARCHINI</t>
  </si>
  <si>
    <t xml:space="preserve">MAZZEI</t>
  </si>
  <si>
    <t xml:space="preserve">GIANNALBERTO</t>
  </si>
  <si>
    <t xml:space="preserve">GIGLI</t>
  </si>
  <si>
    <t xml:space="preserve">TOGNI</t>
  </si>
  <si>
    <t xml:space="preserve">PEZZETTA</t>
  </si>
  <si>
    <t xml:space="preserve">SELVAGIA</t>
  </si>
  <si>
    <t xml:space="preserve">MANGANI</t>
  </si>
  <si>
    <t xml:space="preserve">COIANIZ</t>
  </si>
  <si>
    <t xml:space="preserve">CINQUE</t>
  </si>
  <si>
    <t xml:space="preserve">DI TINNO</t>
  </si>
  <si>
    <t xml:space="preserve">GIARDULLI</t>
  </si>
  <si>
    <t xml:space="preserve">SARANZOTTI</t>
  </si>
  <si>
    <t xml:space="preserve">ORSINI</t>
  </si>
  <si>
    <t xml:space="preserve">TAFFONI</t>
  </si>
  <si>
    <t xml:space="preserve">DE DOMINICIS</t>
  </si>
  <si>
    <t xml:space="preserve">SILVANO</t>
  </si>
  <si>
    <t xml:space="preserve">ONOFRI</t>
  </si>
  <si>
    <t xml:space="preserve">BOSCHETTI</t>
  </si>
  <si>
    <t xml:space="preserve">BASTIANELLI</t>
  </si>
  <si>
    <t xml:space="preserve">CARDONA</t>
  </si>
  <si>
    <t xml:space="preserve">PROIETTI</t>
  </si>
  <si>
    <t xml:space="preserve">CHIOCCOLONI</t>
  </si>
  <si>
    <t xml:space="preserve">SAITTA</t>
  </si>
  <si>
    <t xml:space="preserve">TRIPODI</t>
  </si>
  <si>
    <t xml:space="preserve">ENZO MARIA</t>
  </si>
  <si>
    <t xml:space="preserve">ANTONACCI</t>
  </si>
  <si>
    <t xml:space="preserve">SABRINA</t>
  </si>
  <si>
    <t xml:space="preserve">MEGLIO</t>
  </si>
  <si>
    <t xml:space="preserve">CARDONE</t>
  </si>
  <si>
    <t xml:space="preserve">MARILENA</t>
  </si>
  <si>
    <t xml:space="preserve">LO BELLO</t>
  </si>
  <si>
    <t xml:space="preserve">BARTOLINO</t>
  </si>
  <si>
    <t xml:space="preserve">MONTELEONE</t>
  </si>
  <si>
    <t xml:space="preserve">PAPACCHIOLI</t>
  </si>
  <si>
    <t xml:space="preserve">VELIA</t>
  </si>
  <si>
    <t xml:space="preserve">CALCATERRA</t>
  </si>
  <si>
    <t xml:space="preserve">SETTI</t>
  </si>
  <si>
    <t xml:space="preserve">TIRONE</t>
  </si>
  <si>
    <t xml:space="preserve">FRATINI</t>
  </si>
  <si>
    <t xml:space="preserve">RONCI</t>
  </si>
  <si>
    <t xml:space="preserve">ASCANI</t>
  </si>
  <si>
    <t xml:space="preserve">TIRELLI</t>
  </si>
  <si>
    <t xml:space="preserve">CORREALE</t>
  </si>
  <si>
    <t xml:space="preserve">VERONICA</t>
  </si>
  <si>
    <t xml:space="preserve">MATERA</t>
  </si>
  <si>
    <t xml:space="preserve">PAGLIONE</t>
  </si>
  <si>
    <t xml:space="preserve">NAPOLEONI</t>
  </si>
  <si>
    <t xml:space="preserve">ALFONSO</t>
  </si>
  <si>
    <t xml:space="preserve">PALLOTTINO</t>
  </si>
  <si>
    <t xml:space="preserve">BUCCIOLI</t>
  </si>
  <si>
    <t xml:space="preserve">PESSAH</t>
  </si>
  <si>
    <t xml:space="preserve">MANCIOCCHI</t>
  </si>
  <si>
    <t xml:space="preserve">AMADIO</t>
  </si>
  <si>
    <t xml:space="preserve">CALANCA</t>
  </si>
  <si>
    <t xml:space="preserve">MAGINI</t>
  </si>
  <si>
    <t xml:space="preserve">BATTISTON</t>
  </si>
  <si>
    <t xml:space="preserve">DOMINICI</t>
  </si>
  <si>
    <t xml:space="preserve">PETKUTE</t>
  </si>
  <si>
    <t xml:space="preserve">LINA</t>
  </si>
  <si>
    <t xml:space="preserve">GRANITO</t>
  </si>
  <si>
    <t xml:space="preserve">EMANUELA</t>
  </si>
  <si>
    <t xml:space="preserve">MEDICI</t>
  </si>
  <si>
    <t xml:space="preserve">DILBERTO</t>
  </si>
  <si>
    <t xml:space="preserve">BALDINI</t>
  </si>
  <si>
    <t xml:space="preserve">MARTINOLI</t>
  </si>
  <si>
    <t xml:space="preserve">BEVILACQUA</t>
  </si>
  <si>
    <t xml:space="preserve">CATANZANI</t>
  </si>
  <si>
    <t xml:space="preserve">STELLA</t>
  </si>
  <si>
    <t xml:space="preserve">GIACOMO</t>
  </si>
  <si>
    <t xml:space="preserve">FABBRI</t>
  </si>
  <si>
    <t xml:space="preserve">GOLVELLI</t>
  </si>
  <si>
    <t xml:space="preserve">BELLOMO</t>
  </si>
  <si>
    <t xml:space="preserve">ROCCO</t>
  </si>
  <si>
    <t xml:space="preserve">DI CRISCIO</t>
  </si>
  <si>
    <t xml:space="preserve">FERNANDO</t>
  </si>
  <si>
    <t xml:space="preserve">RUTOLO</t>
  </si>
  <si>
    <t xml:space="preserve">FERDINANDO</t>
  </si>
  <si>
    <t xml:space="preserve">SARMATI</t>
  </si>
  <si>
    <t xml:space="preserve">LICIO</t>
  </si>
  <si>
    <t xml:space="preserve">DEL VESCOVO </t>
  </si>
  <si>
    <t xml:space="preserve">MOGGI</t>
  </si>
  <si>
    <t xml:space="preserve">TICCONI</t>
  </si>
  <si>
    <t xml:space="preserve">SCALZO</t>
  </si>
  <si>
    <t xml:space="preserve">ALFREDO</t>
  </si>
  <si>
    <t xml:space="preserve">CARATELLI</t>
  </si>
  <si>
    <t xml:space="preserve">CARLA</t>
  </si>
  <si>
    <t xml:space="preserve">GIORD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-* #,##0.00_-;\-* #,##0.00_-;_-* \-??_-;_-@_-"/>
    <numFmt numFmtId="168" formatCode="_-* #,##0_-;\-* #,##0_-;_-* \-??_-;_-@_-"/>
    <numFmt numFmtId="169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2.7"/>
  </cols>
  <sheetData>
    <row r="1" customFormat="false" ht="27" hidden="false" customHeight="true" outlineLevel="0" collapsed="false">
      <c r="A1" s="1" t="str">
        <f aca="false">'Classifica per ora'!A1:I1</f>
        <v>Staffetta 24 x 1 ora 3ª edizione</v>
      </c>
      <c r="B1" s="1"/>
      <c r="C1" s="1"/>
    </row>
    <row r="2" customFormat="false" ht="27" hidden="false" customHeight="true" outlineLevel="0" collapsed="false">
      <c r="A2" s="2" t="str">
        <f aca="false">'Classifica per ora'!A2:I2</f>
        <v>Roma (RM) Italia - Sabato 22/05/2010</v>
      </c>
      <c r="B2" s="2"/>
      <c r="C2" s="2"/>
    </row>
    <row r="3" customFormat="false" ht="30" hidden="false" customHeight="true" outlineLevel="0" collapsed="false">
      <c r="A3" s="3" t="s">
        <v>0</v>
      </c>
      <c r="B3" s="4" t="s">
        <v>1</v>
      </c>
      <c r="C3" s="4" t="s">
        <v>2</v>
      </c>
    </row>
    <row r="4" customFormat="false" ht="15" hidden="false" customHeight="true" outlineLevel="0" collapsed="false">
      <c r="A4" s="5" t="n">
        <v>1</v>
      </c>
      <c r="B4" s="6" t="s">
        <v>3</v>
      </c>
      <c r="C4" s="7" t="n">
        <v>358537</v>
      </c>
    </row>
    <row r="5" customFormat="false" ht="15" hidden="false" customHeight="true" outlineLevel="0" collapsed="false">
      <c r="A5" s="8" t="n">
        <v>2</v>
      </c>
      <c r="B5" s="9" t="s">
        <v>4</v>
      </c>
      <c r="C5" s="10" t="n">
        <v>347876</v>
      </c>
    </row>
    <row r="6" customFormat="false" ht="15" hidden="false" customHeight="true" outlineLevel="0" collapsed="false">
      <c r="A6" s="8" t="n">
        <v>3</v>
      </c>
      <c r="B6" s="9" t="s">
        <v>5</v>
      </c>
      <c r="C6" s="10" t="n">
        <v>345598</v>
      </c>
    </row>
    <row r="7" customFormat="false" ht="15" hidden="false" customHeight="true" outlineLevel="0" collapsed="false">
      <c r="A7" s="8" t="n">
        <v>4</v>
      </c>
      <c r="B7" s="9" t="s">
        <v>6</v>
      </c>
      <c r="C7" s="10" t="n">
        <v>341020</v>
      </c>
    </row>
    <row r="8" customFormat="false" ht="15" hidden="false" customHeight="true" outlineLevel="0" collapsed="false">
      <c r="A8" s="8" t="n">
        <v>5</v>
      </c>
      <c r="B8" s="9" t="s">
        <v>7</v>
      </c>
      <c r="C8" s="10" t="n">
        <v>319229</v>
      </c>
    </row>
    <row r="9" customFormat="false" ht="15" hidden="false" customHeight="true" outlineLevel="0" collapsed="false">
      <c r="A9" s="8" t="n">
        <v>6</v>
      </c>
      <c r="B9" s="9" t="s">
        <v>8</v>
      </c>
      <c r="C9" s="10" t="n">
        <v>318080</v>
      </c>
    </row>
    <row r="10" customFormat="false" ht="15" hidden="false" customHeight="true" outlineLevel="0" collapsed="false">
      <c r="A10" s="8" t="n">
        <v>7</v>
      </c>
      <c r="B10" s="9" t="s">
        <v>9</v>
      </c>
      <c r="C10" s="10" t="n">
        <v>310622</v>
      </c>
    </row>
    <row r="11" customFormat="false" ht="15" hidden="false" customHeight="true" outlineLevel="0" collapsed="false">
      <c r="A11" s="11" t="n">
        <v>8</v>
      </c>
      <c r="B11" s="12" t="s">
        <v>10</v>
      </c>
      <c r="C11" s="13" t="n">
        <v>307815</v>
      </c>
    </row>
    <row r="12" customFormat="false" ht="15" hidden="false" customHeight="true" outlineLevel="0" collapsed="false">
      <c r="A12" s="8" t="n">
        <v>9</v>
      </c>
      <c r="B12" s="9" t="s">
        <v>11</v>
      </c>
      <c r="C12" s="10" t="n">
        <v>305916</v>
      </c>
    </row>
    <row r="13" customFormat="false" ht="15" hidden="false" customHeight="true" outlineLevel="0" collapsed="false">
      <c r="A13" s="8" t="n">
        <v>10</v>
      </c>
      <c r="B13" s="9" t="s">
        <v>12</v>
      </c>
      <c r="C13" s="10" t="n">
        <v>305831</v>
      </c>
    </row>
    <row r="14" customFormat="false" ht="15" hidden="false" customHeight="true" outlineLevel="0" collapsed="false">
      <c r="A14" s="8" t="n">
        <v>11</v>
      </c>
      <c r="B14" s="9" t="s">
        <v>13</v>
      </c>
      <c r="C14" s="10" t="n">
        <v>300438</v>
      </c>
    </row>
    <row r="15" customFormat="false" ht="15" hidden="false" customHeight="true" outlineLevel="0" collapsed="false">
      <c r="A15" s="8" t="n">
        <v>12</v>
      </c>
      <c r="B15" s="9" t="s">
        <v>14</v>
      </c>
      <c r="C15" s="10" t="n">
        <v>300052</v>
      </c>
    </row>
    <row r="16" customFormat="false" ht="15" hidden="false" customHeight="true" outlineLevel="0" collapsed="false">
      <c r="A16" s="8" t="n">
        <v>13</v>
      </c>
      <c r="B16" s="9" t="s">
        <v>15</v>
      </c>
      <c r="C16" s="10" t="n">
        <v>299882</v>
      </c>
    </row>
    <row r="17" customFormat="false" ht="15" hidden="false" customHeight="true" outlineLevel="0" collapsed="false">
      <c r="A17" s="8" t="n">
        <v>14</v>
      </c>
      <c r="B17" s="9" t="s">
        <v>16</v>
      </c>
      <c r="C17" s="10" t="n">
        <v>298393</v>
      </c>
    </row>
    <row r="18" customFormat="false" ht="15" hidden="false" customHeight="true" outlineLevel="0" collapsed="false">
      <c r="A18" s="8" t="n">
        <v>15</v>
      </c>
      <c r="B18" s="9" t="s">
        <v>17</v>
      </c>
      <c r="C18" s="10" t="n">
        <v>298240</v>
      </c>
    </row>
    <row r="19" customFormat="false" ht="15" hidden="false" customHeight="true" outlineLevel="0" collapsed="false">
      <c r="A19" s="8" t="n">
        <v>16</v>
      </c>
      <c r="B19" s="9" t="s">
        <v>18</v>
      </c>
      <c r="C19" s="10" t="n">
        <v>294810</v>
      </c>
    </row>
    <row r="20" customFormat="false" ht="15" hidden="false" customHeight="true" outlineLevel="0" collapsed="false">
      <c r="A20" s="8" t="n">
        <v>17</v>
      </c>
      <c r="B20" s="9" t="s">
        <v>19</v>
      </c>
      <c r="C20" s="10" t="n">
        <v>291534</v>
      </c>
    </row>
    <row r="21" customFormat="false" ht="15" hidden="false" customHeight="true" outlineLevel="0" collapsed="false">
      <c r="A21" s="8" t="n">
        <v>18</v>
      </c>
      <c r="B21" s="9" t="s">
        <v>20</v>
      </c>
      <c r="C21" s="10" t="n">
        <v>290875</v>
      </c>
    </row>
    <row r="22" customFormat="false" ht="15" hidden="false" customHeight="true" outlineLevel="0" collapsed="false">
      <c r="A22" s="8" t="n">
        <v>19</v>
      </c>
      <c r="B22" s="9" t="s">
        <v>21</v>
      </c>
      <c r="C22" s="10" t="n">
        <v>290349</v>
      </c>
    </row>
    <row r="23" customFormat="false" ht="15" hidden="false" customHeight="true" outlineLevel="0" collapsed="false">
      <c r="A23" s="8" t="n">
        <v>20</v>
      </c>
      <c r="B23" s="9" t="s">
        <v>22</v>
      </c>
      <c r="C23" s="10" t="n">
        <v>288422</v>
      </c>
    </row>
    <row r="24" customFormat="false" ht="15" hidden="false" customHeight="true" outlineLevel="0" collapsed="false">
      <c r="A24" s="8" t="n">
        <v>21</v>
      </c>
      <c r="B24" s="9" t="s">
        <v>23</v>
      </c>
      <c r="C24" s="10" t="n">
        <v>283793</v>
      </c>
    </row>
    <row r="25" customFormat="false" ht="15" hidden="false" customHeight="true" outlineLevel="0" collapsed="false">
      <c r="A25" s="8" t="n">
        <v>22</v>
      </c>
      <c r="B25" s="9" t="s">
        <v>24</v>
      </c>
      <c r="C25" s="10" t="n">
        <v>283157</v>
      </c>
    </row>
    <row r="26" customFormat="false" ht="15" hidden="false" customHeight="true" outlineLevel="0" collapsed="false">
      <c r="A26" s="8" t="n">
        <v>23</v>
      </c>
      <c r="B26" s="9" t="s">
        <v>25</v>
      </c>
      <c r="C26" s="10" t="n">
        <v>281783</v>
      </c>
    </row>
    <row r="27" customFormat="false" ht="15" hidden="false" customHeight="true" outlineLevel="0" collapsed="false">
      <c r="A27" s="8" t="n">
        <v>24</v>
      </c>
      <c r="B27" s="9" t="s">
        <v>26</v>
      </c>
      <c r="C27" s="10" t="n">
        <v>279897</v>
      </c>
    </row>
    <row r="28" customFormat="false" ht="15" hidden="false" customHeight="true" outlineLevel="0" collapsed="false">
      <c r="A28" s="8" t="n">
        <v>25</v>
      </c>
      <c r="B28" s="9" t="s">
        <v>27</v>
      </c>
      <c r="C28" s="10" t="n">
        <v>275178</v>
      </c>
    </row>
    <row r="29" customFormat="false" ht="15" hidden="false" customHeight="true" outlineLevel="0" collapsed="false">
      <c r="A29" s="8" t="n">
        <v>26</v>
      </c>
      <c r="B29" s="9" t="s">
        <v>28</v>
      </c>
      <c r="C29" s="10" t="n">
        <v>270497</v>
      </c>
    </row>
    <row r="30" customFormat="false" ht="15" hidden="false" customHeight="true" outlineLevel="0" collapsed="false">
      <c r="A30" s="8" t="n">
        <v>27</v>
      </c>
      <c r="B30" s="9" t="s">
        <v>29</v>
      </c>
      <c r="C30" s="10" t="n">
        <v>263459</v>
      </c>
    </row>
    <row r="31" customFormat="false" ht="15" hidden="false" customHeight="true" outlineLevel="0" collapsed="false">
      <c r="A31" s="8" t="n">
        <v>28</v>
      </c>
      <c r="B31" s="9" t="s">
        <v>30</v>
      </c>
      <c r="C31" s="10" t="n">
        <v>262165</v>
      </c>
    </row>
    <row r="32" customFormat="false" ht="15" hidden="false" customHeight="true" outlineLevel="0" collapsed="false">
      <c r="A32" s="8" t="n">
        <v>29</v>
      </c>
      <c r="B32" s="9" t="s">
        <v>31</v>
      </c>
      <c r="C32" s="10" t="n">
        <v>259153</v>
      </c>
    </row>
    <row r="33" customFormat="false" ht="15" hidden="false" customHeight="true" outlineLevel="0" collapsed="false">
      <c r="A33" s="8" t="n">
        <v>30</v>
      </c>
      <c r="B33" s="14" t="s">
        <v>32</v>
      </c>
      <c r="C33" s="10" t="n">
        <v>254707</v>
      </c>
    </row>
    <row r="34" customFormat="false" ht="15" hidden="false" customHeight="true" outlineLevel="0" collapsed="false">
      <c r="A34" s="8" t="n">
        <v>31</v>
      </c>
      <c r="B34" s="9" t="s">
        <v>33</v>
      </c>
      <c r="C34" s="10" t="n">
        <v>250651</v>
      </c>
    </row>
    <row r="35" customFormat="false" ht="15" hidden="false" customHeight="true" outlineLevel="0" collapsed="false">
      <c r="A35" s="8" t="n">
        <v>32</v>
      </c>
      <c r="B35" s="9" t="s">
        <v>34</v>
      </c>
      <c r="C35" s="10" t="n">
        <v>230690</v>
      </c>
    </row>
    <row r="36" customFormat="false" ht="15" hidden="false" customHeight="true" outlineLevel="0" collapsed="false">
      <c r="A36" s="8" t="n">
        <v>33</v>
      </c>
      <c r="B36" s="9" t="s">
        <v>35</v>
      </c>
      <c r="C36" s="10" t="n">
        <v>223534</v>
      </c>
    </row>
    <row r="37" customFormat="false" ht="15" hidden="false" customHeight="true" outlineLevel="0" collapsed="false">
      <c r="A37" s="15" t="n">
        <v>34</v>
      </c>
      <c r="B37" s="16" t="s">
        <v>36</v>
      </c>
      <c r="C37" s="17" t="n">
        <v>8045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8.99"/>
    <col collapsed="false" customWidth="true" hidden="false" outlineLevel="0" max="3" min="3" style="19" width="25.99"/>
    <col collapsed="false" customWidth="true" hidden="false" outlineLevel="0" max="4" min="4" style="19" width="21.84"/>
    <col collapsed="false" customWidth="true" hidden="false" outlineLevel="0" max="5" min="5" style="18" width="6.28"/>
    <col collapsed="false" customWidth="true" hidden="false" outlineLevel="0" max="6" min="6" style="19" width="42.85"/>
    <col collapsed="false" customWidth="true" hidden="false" outlineLevel="0" max="7" min="7" style="18" width="8.56"/>
    <col collapsed="false" customWidth="true" hidden="false" outlineLevel="0" max="8" min="8" style="18" width="8.41"/>
    <col collapsed="false" customWidth="true" hidden="false" outlineLevel="0" max="9" min="9" style="20" width="10.28"/>
    <col collapsed="false" customWidth="false" hidden="false" outlineLevel="0" max="257" min="10" style="19" width="9.14"/>
  </cols>
  <sheetData>
    <row r="1" customFormat="false" ht="24.7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  <c r="H1" s="21"/>
      <c r="I1" s="21"/>
    </row>
    <row r="2" customFormat="false" ht="24.75" hidden="false" customHeight="true" outlineLevel="0" collapsed="false">
      <c r="A2" s="22" t="s">
        <v>38</v>
      </c>
      <c r="B2" s="22"/>
      <c r="C2" s="22"/>
      <c r="D2" s="22"/>
      <c r="E2" s="22"/>
      <c r="F2" s="22"/>
      <c r="G2" s="22"/>
      <c r="H2" s="22"/>
      <c r="I2" s="22"/>
    </row>
    <row r="3" customFormat="false" ht="37.5" hidden="false" customHeight="true" outlineLevel="0" collapsed="false">
      <c r="A3" s="23" t="s">
        <v>39</v>
      </c>
      <c r="B3" s="24" t="s">
        <v>40</v>
      </c>
      <c r="C3" s="25" t="s">
        <v>41</v>
      </c>
      <c r="D3" s="25" t="s">
        <v>42</v>
      </c>
      <c r="E3" s="25" t="s">
        <v>43</v>
      </c>
      <c r="F3" s="26" t="s">
        <v>1</v>
      </c>
      <c r="G3" s="27" t="s">
        <v>44</v>
      </c>
      <c r="H3" s="27" t="s">
        <v>40</v>
      </c>
      <c r="I3" s="27" t="s">
        <v>45</v>
      </c>
    </row>
    <row r="4" s="34" customFormat="true" ht="15" hidden="false" customHeight="true" outlineLevel="0" collapsed="false">
      <c r="A4" s="28" t="n">
        <v>21</v>
      </c>
      <c r="B4" s="29" t="n">
        <v>1</v>
      </c>
      <c r="C4" s="30" t="s">
        <v>46</v>
      </c>
      <c r="D4" s="30" t="s">
        <v>47</v>
      </c>
      <c r="E4" s="31" t="s">
        <v>48</v>
      </c>
      <c r="F4" s="30" t="s">
        <v>3</v>
      </c>
      <c r="G4" s="32" t="n">
        <v>41</v>
      </c>
      <c r="H4" s="32" t="n">
        <v>95</v>
      </c>
      <c r="I4" s="33" t="n">
        <v>16495</v>
      </c>
    </row>
    <row r="5" s="34" customFormat="true" ht="15" hidden="false" customHeight="true" outlineLevel="0" collapsed="false">
      <c r="A5" s="35" t="n">
        <v>30</v>
      </c>
      <c r="B5" s="36" t="n">
        <v>1</v>
      </c>
      <c r="C5" s="37" t="s">
        <v>49</v>
      </c>
      <c r="D5" s="37" t="s">
        <v>50</v>
      </c>
      <c r="E5" s="38" t="s">
        <v>48</v>
      </c>
      <c r="F5" s="37" t="s">
        <v>10</v>
      </c>
      <c r="G5" s="39" t="n">
        <v>40</v>
      </c>
      <c r="H5" s="39" t="n">
        <v>48</v>
      </c>
      <c r="I5" s="40" t="n">
        <v>16048</v>
      </c>
    </row>
    <row r="6" s="34" customFormat="true" ht="15" hidden="false" customHeight="true" outlineLevel="0" collapsed="false">
      <c r="A6" s="41" t="n">
        <v>8</v>
      </c>
      <c r="B6" s="42" t="n">
        <v>1</v>
      </c>
      <c r="C6" s="34" t="s">
        <v>51</v>
      </c>
      <c r="D6" s="34" t="s">
        <v>52</v>
      </c>
      <c r="E6" s="43" t="s">
        <v>48</v>
      </c>
      <c r="F6" s="34" t="s">
        <v>7</v>
      </c>
      <c r="G6" s="44" t="n">
        <v>37</v>
      </c>
      <c r="H6" s="44" t="n">
        <v>296</v>
      </c>
      <c r="I6" s="45" t="n">
        <v>15096</v>
      </c>
    </row>
    <row r="7" s="34" customFormat="true" ht="15" hidden="false" customHeight="true" outlineLevel="0" collapsed="false">
      <c r="A7" s="41" t="n">
        <v>7</v>
      </c>
      <c r="B7" s="42" t="n">
        <v>1</v>
      </c>
      <c r="C7" s="34" t="s">
        <v>53</v>
      </c>
      <c r="D7" s="34" t="s">
        <v>54</v>
      </c>
      <c r="E7" s="43" t="s">
        <v>48</v>
      </c>
      <c r="F7" s="34" t="s">
        <v>6</v>
      </c>
      <c r="G7" s="44" t="n">
        <v>37</v>
      </c>
      <c r="H7" s="44" t="n">
        <v>283</v>
      </c>
      <c r="I7" s="45" t="n">
        <v>15083</v>
      </c>
    </row>
    <row r="8" s="34" customFormat="true" ht="15" hidden="false" customHeight="true" outlineLevel="0" collapsed="false">
      <c r="A8" s="41" t="n">
        <v>13</v>
      </c>
      <c r="B8" s="42" t="n">
        <v>1</v>
      </c>
      <c r="C8" s="34" t="s">
        <v>55</v>
      </c>
      <c r="D8" s="34" t="s">
        <v>56</v>
      </c>
      <c r="E8" s="43" t="s">
        <v>48</v>
      </c>
      <c r="F8" s="34" t="s">
        <v>25</v>
      </c>
      <c r="G8" s="44" t="n">
        <v>37</v>
      </c>
      <c r="H8" s="44" t="n">
        <v>103</v>
      </c>
      <c r="I8" s="45" t="n">
        <v>14903</v>
      </c>
    </row>
    <row r="9" s="34" customFormat="true" ht="15" hidden="false" customHeight="true" outlineLevel="0" collapsed="false">
      <c r="A9" s="41" t="n">
        <v>33</v>
      </c>
      <c r="B9" s="42" t="n">
        <v>1</v>
      </c>
      <c r="C9" s="34" t="s">
        <v>57</v>
      </c>
      <c r="D9" s="34" t="s">
        <v>58</v>
      </c>
      <c r="E9" s="43" t="s">
        <v>48</v>
      </c>
      <c r="F9" s="34" t="s">
        <v>5</v>
      </c>
      <c r="G9" s="44" t="n">
        <v>36</v>
      </c>
      <c r="H9" s="44" t="n">
        <v>75</v>
      </c>
      <c r="I9" s="45" t="n">
        <v>14475</v>
      </c>
    </row>
    <row r="10" s="34" customFormat="true" ht="15" hidden="false" customHeight="true" outlineLevel="0" collapsed="false">
      <c r="A10" s="41" t="n">
        <v>2</v>
      </c>
      <c r="B10" s="42" t="n">
        <v>1</v>
      </c>
      <c r="C10" s="34" t="s">
        <v>59</v>
      </c>
      <c r="D10" s="34" t="s">
        <v>60</v>
      </c>
      <c r="E10" s="43" t="s">
        <v>61</v>
      </c>
      <c r="F10" s="34" t="s">
        <v>24</v>
      </c>
      <c r="G10" s="44" t="n">
        <v>35</v>
      </c>
      <c r="H10" s="44" t="n">
        <v>95</v>
      </c>
      <c r="I10" s="45" t="n">
        <v>14095</v>
      </c>
    </row>
    <row r="11" s="34" customFormat="true" ht="15" hidden="false" customHeight="true" outlineLevel="0" collapsed="false">
      <c r="A11" s="41" t="n">
        <v>26</v>
      </c>
      <c r="B11" s="42" t="n">
        <v>1</v>
      </c>
      <c r="C11" s="34" t="s">
        <v>62</v>
      </c>
      <c r="D11" s="34" t="s">
        <v>63</v>
      </c>
      <c r="E11" s="43" t="s">
        <v>48</v>
      </c>
      <c r="F11" s="34" t="s">
        <v>4</v>
      </c>
      <c r="G11" s="44" t="n">
        <v>33</v>
      </c>
      <c r="H11" s="44" t="n">
        <v>282</v>
      </c>
      <c r="I11" s="45" t="n">
        <v>13482</v>
      </c>
    </row>
    <row r="12" s="34" customFormat="true" ht="15" hidden="false" customHeight="true" outlineLevel="0" collapsed="false">
      <c r="A12" s="41" t="n">
        <v>18</v>
      </c>
      <c r="B12" s="42" t="n">
        <v>1</v>
      </c>
      <c r="C12" s="34" t="s">
        <v>64</v>
      </c>
      <c r="D12" s="34" t="s">
        <v>65</v>
      </c>
      <c r="E12" s="43" t="s">
        <v>48</v>
      </c>
      <c r="F12" s="34" t="s">
        <v>19</v>
      </c>
      <c r="G12" s="44" t="n">
        <v>33</v>
      </c>
      <c r="H12" s="44" t="n">
        <v>212</v>
      </c>
      <c r="I12" s="45" t="n">
        <v>13412</v>
      </c>
    </row>
    <row r="13" s="34" customFormat="true" ht="15" hidden="false" customHeight="true" outlineLevel="0" collapsed="false">
      <c r="A13" s="41" t="n">
        <v>32</v>
      </c>
      <c r="B13" s="42" t="n">
        <v>1</v>
      </c>
      <c r="C13" s="34" t="s">
        <v>66</v>
      </c>
      <c r="D13" s="34" t="s">
        <v>67</v>
      </c>
      <c r="E13" s="43" t="s">
        <v>48</v>
      </c>
      <c r="F13" s="34" t="s">
        <v>34</v>
      </c>
      <c r="G13" s="44" t="n">
        <v>33</v>
      </c>
      <c r="H13" s="44" t="n">
        <v>69</v>
      </c>
      <c r="I13" s="45" t="n">
        <v>13269</v>
      </c>
    </row>
    <row r="14" s="34" customFormat="true" ht="15" hidden="false" customHeight="true" outlineLevel="0" collapsed="false">
      <c r="A14" s="41" t="n">
        <v>6</v>
      </c>
      <c r="B14" s="42" t="n">
        <v>1</v>
      </c>
      <c r="C14" s="34" t="s">
        <v>68</v>
      </c>
      <c r="D14" s="34" t="s">
        <v>69</v>
      </c>
      <c r="E14" s="43" t="s">
        <v>48</v>
      </c>
      <c r="F14" s="34" t="s">
        <v>31</v>
      </c>
      <c r="G14" s="44" t="n">
        <v>32</v>
      </c>
      <c r="H14" s="44" t="n">
        <v>312</v>
      </c>
      <c r="I14" s="45" t="n">
        <v>13112</v>
      </c>
    </row>
    <row r="15" s="34" customFormat="true" ht="15" hidden="false" customHeight="true" outlineLevel="0" collapsed="false">
      <c r="A15" s="41" t="n">
        <v>11</v>
      </c>
      <c r="B15" s="42" t="n">
        <v>1</v>
      </c>
      <c r="C15" s="34" t="s">
        <v>70</v>
      </c>
      <c r="D15" s="34" t="s">
        <v>50</v>
      </c>
      <c r="E15" s="43" t="s">
        <v>48</v>
      </c>
      <c r="F15" s="34" t="s">
        <v>33</v>
      </c>
      <c r="G15" s="44" t="n">
        <v>32</v>
      </c>
      <c r="H15" s="44" t="n">
        <v>237</v>
      </c>
      <c r="I15" s="45" t="n">
        <v>13037</v>
      </c>
    </row>
    <row r="16" s="34" customFormat="true" ht="15" hidden="false" customHeight="true" outlineLevel="0" collapsed="false">
      <c r="A16" s="41" t="n">
        <v>3</v>
      </c>
      <c r="B16" s="42" t="n">
        <v>1</v>
      </c>
      <c r="C16" s="34" t="s">
        <v>71</v>
      </c>
      <c r="D16" s="34" t="s">
        <v>72</v>
      </c>
      <c r="E16" s="43" t="s">
        <v>61</v>
      </c>
      <c r="F16" s="34" t="s">
        <v>30</v>
      </c>
      <c r="G16" s="44" t="n">
        <v>32</v>
      </c>
      <c r="H16" s="44" t="n">
        <v>67</v>
      </c>
      <c r="I16" s="45" t="n">
        <v>12867</v>
      </c>
    </row>
    <row r="17" s="34" customFormat="true" ht="15" hidden="false" customHeight="true" outlineLevel="0" collapsed="false">
      <c r="A17" s="41" t="n">
        <v>23</v>
      </c>
      <c r="B17" s="42" t="n">
        <v>1</v>
      </c>
      <c r="C17" s="34" t="s">
        <v>73</v>
      </c>
      <c r="D17" s="34" t="s">
        <v>74</v>
      </c>
      <c r="E17" s="43" t="s">
        <v>48</v>
      </c>
      <c r="F17" s="34" t="s">
        <v>12</v>
      </c>
      <c r="G17" s="44" t="n">
        <v>32</v>
      </c>
      <c r="H17" s="44" t="n">
        <v>12</v>
      </c>
      <c r="I17" s="45" t="n">
        <v>12812</v>
      </c>
    </row>
    <row r="18" s="34" customFormat="true" ht="15" hidden="false" customHeight="true" outlineLevel="0" collapsed="false">
      <c r="A18" s="41" t="n">
        <v>15</v>
      </c>
      <c r="B18" s="42" t="n">
        <v>1</v>
      </c>
      <c r="C18" s="34" t="s">
        <v>75</v>
      </c>
      <c r="D18" s="34" t="s">
        <v>76</v>
      </c>
      <c r="E18" s="43" t="s">
        <v>48</v>
      </c>
      <c r="F18" s="34" t="s">
        <v>29</v>
      </c>
      <c r="G18" s="44" t="n">
        <v>31</v>
      </c>
      <c r="H18" s="44" t="n">
        <v>248</v>
      </c>
      <c r="I18" s="45" t="n">
        <v>12648</v>
      </c>
    </row>
    <row r="19" s="34" customFormat="true" ht="15" hidden="false" customHeight="true" outlineLevel="0" collapsed="false">
      <c r="A19" s="41" t="n">
        <v>14</v>
      </c>
      <c r="B19" s="42" t="n">
        <v>1</v>
      </c>
      <c r="C19" s="34" t="s">
        <v>77</v>
      </c>
      <c r="D19" s="34" t="s">
        <v>78</v>
      </c>
      <c r="E19" s="43" t="s">
        <v>48</v>
      </c>
      <c r="F19" s="34" t="s">
        <v>15</v>
      </c>
      <c r="G19" s="44" t="n">
        <v>31</v>
      </c>
      <c r="H19" s="44" t="n">
        <v>161</v>
      </c>
      <c r="I19" s="45" t="n">
        <v>12561</v>
      </c>
    </row>
    <row r="20" s="34" customFormat="true" ht="15" hidden="false" customHeight="true" outlineLevel="0" collapsed="false">
      <c r="A20" s="41" t="n">
        <v>5</v>
      </c>
      <c r="B20" s="42" t="n">
        <v>1</v>
      </c>
      <c r="C20" s="34" t="s">
        <v>79</v>
      </c>
      <c r="D20" s="34" t="s">
        <v>80</v>
      </c>
      <c r="E20" s="43" t="s">
        <v>48</v>
      </c>
      <c r="F20" s="34" t="s">
        <v>8</v>
      </c>
      <c r="G20" s="44" t="n">
        <v>31</v>
      </c>
      <c r="H20" s="44" t="n">
        <v>159</v>
      </c>
      <c r="I20" s="45" t="n">
        <v>12559</v>
      </c>
    </row>
    <row r="21" s="34" customFormat="true" ht="15" hidden="false" customHeight="true" outlineLevel="0" collapsed="false">
      <c r="A21" s="41" t="n">
        <v>20</v>
      </c>
      <c r="B21" s="42" t="n">
        <v>1</v>
      </c>
      <c r="C21" s="34" t="s">
        <v>81</v>
      </c>
      <c r="D21" s="34" t="s">
        <v>82</v>
      </c>
      <c r="E21" s="43" t="s">
        <v>48</v>
      </c>
      <c r="F21" s="34" t="s">
        <v>22</v>
      </c>
      <c r="G21" s="44" t="n">
        <v>30</v>
      </c>
      <c r="H21" s="44" t="n">
        <v>291</v>
      </c>
      <c r="I21" s="45" t="n">
        <v>12291</v>
      </c>
    </row>
    <row r="22" s="34" customFormat="true" ht="15" hidden="false" customHeight="true" outlineLevel="0" collapsed="false">
      <c r="A22" s="41" t="n">
        <v>9</v>
      </c>
      <c r="B22" s="42" t="n">
        <v>1</v>
      </c>
      <c r="C22" s="34" t="s">
        <v>83</v>
      </c>
      <c r="D22" s="34" t="s">
        <v>84</v>
      </c>
      <c r="E22" s="43" t="s">
        <v>48</v>
      </c>
      <c r="F22" s="34" t="s">
        <v>11</v>
      </c>
      <c r="G22" s="44" t="n">
        <v>30</v>
      </c>
      <c r="H22" s="44" t="n">
        <v>86</v>
      </c>
      <c r="I22" s="45" t="n">
        <v>12086</v>
      </c>
    </row>
    <row r="23" s="34" customFormat="true" ht="15" hidden="false" customHeight="true" outlineLevel="0" collapsed="false">
      <c r="A23" s="41" t="n">
        <v>29</v>
      </c>
      <c r="B23" s="42" t="n">
        <v>1</v>
      </c>
      <c r="C23" s="34" t="s">
        <v>85</v>
      </c>
      <c r="D23" s="34" t="s">
        <v>78</v>
      </c>
      <c r="E23" s="43" t="s">
        <v>48</v>
      </c>
      <c r="F23" s="34" t="s">
        <v>20</v>
      </c>
      <c r="G23" s="44" t="n">
        <v>30</v>
      </c>
      <c r="H23" s="44" t="n">
        <v>46</v>
      </c>
      <c r="I23" s="45" t="n">
        <v>12046</v>
      </c>
    </row>
    <row r="24" s="34" customFormat="true" ht="15" hidden="false" customHeight="true" outlineLevel="0" collapsed="false">
      <c r="A24" s="41" t="n">
        <v>24</v>
      </c>
      <c r="B24" s="42" t="n">
        <v>1</v>
      </c>
      <c r="C24" s="34" t="s">
        <v>86</v>
      </c>
      <c r="D24" s="34" t="s">
        <v>87</v>
      </c>
      <c r="E24" s="43" t="s">
        <v>61</v>
      </c>
      <c r="F24" s="34" t="s">
        <v>26</v>
      </c>
      <c r="G24" s="44" t="n">
        <v>30</v>
      </c>
      <c r="H24" s="44" t="n">
        <v>25</v>
      </c>
      <c r="I24" s="45" t="n">
        <v>12025</v>
      </c>
    </row>
    <row r="25" s="34" customFormat="true" ht="15" hidden="false" customHeight="true" outlineLevel="0" collapsed="false">
      <c r="A25" s="41" t="n">
        <v>35</v>
      </c>
      <c r="B25" s="42" t="n">
        <v>1</v>
      </c>
      <c r="C25" s="34" t="s">
        <v>88</v>
      </c>
      <c r="D25" s="34" t="s">
        <v>89</v>
      </c>
      <c r="E25" s="43" t="s">
        <v>48</v>
      </c>
      <c r="F25" s="34" t="s">
        <v>36</v>
      </c>
      <c r="G25" s="44" t="n">
        <v>29</v>
      </c>
      <c r="H25" s="44" t="n">
        <v>297</v>
      </c>
      <c r="I25" s="45" t="n">
        <v>11897</v>
      </c>
    </row>
    <row r="26" s="34" customFormat="true" ht="15" hidden="false" customHeight="true" outlineLevel="0" collapsed="false">
      <c r="A26" s="41" t="n">
        <v>12</v>
      </c>
      <c r="B26" s="42" t="n">
        <v>1</v>
      </c>
      <c r="C26" s="34" t="s">
        <v>90</v>
      </c>
      <c r="D26" s="34" t="s">
        <v>91</v>
      </c>
      <c r="E26" s="43" t="s">
        <v>61</v>
      </c>
      <c r="F26" s="34" t="s">
        <v>28</v>
      </c>
      <c r="G26" s="44" t="n">
        <v>29</v>
      </c>
      <c r="H26" s="44" t="n">
        <v>164</v>
      </c>
      <c r="I26" s="45" t="n">
        <v>11764</v>
      </c>
    </row>
    <row r="27" s="34" customFormat="true" ht="15" hidden="false" customHeight="true" outlineLevel="0" collapsed="false">
      <c r="A27" s="41" t="n">
        <v>27</v>
      </c>
      <c r="B27" s="42" t="n">
        <v>1</v>
      </c>
      <c r="C27" s="34" t="s">
        <v>92</v>
      </c>
      <c r="D27" s="34" t="s">
        <v>84</v>
      </c>
      <c r="E27" s="43" t="s">
        <v>48</v>
      </c>
      <c r="F27" s="34" t="s">
        <v>13</v>
      </c>
      <c r="G27" s="44" t="n">
        <v>29</v>
      </c>
      <c r="H27" s="44" t="n">
        <v>161</v>
      </c>
      <c r="I27" s="45" t="n">
        <v>11761</v>
      </c>
    </row>
    <row r="28" s="34" customFormat="true" ht="15" hidden="false" customHeight="true" outlineLevel="0" collapsed="false">
      <c r="A28" s="41" t="n">
        <v>31</v>
      </c>
      <c r="B28" s="42" t="n">
        <v>1</v>
      </c>
      <c r="C28" s="34" t="s">
        <v>93</v>
      </c>
      <c r="D28" s="34" t="s">
        <v>94</v>
      </c>
      <c r="E28" s="43" t="s">
        <v>48</v>
      </c>
      <c r="F28" s="34" t="s">
        <v>14</v>
      </c>
      <c r="G28" s="44" t="n">
        <v>28</v>
      </c>
      <c r="H28" s="44" t="n">
        <v>291</v>
      </c>
      <c r="I28" s="45" t="n">
        <v>11491</v>
      </c>
    </row>
    <row r="29" s="34" customFormat="true" ht="15" hidden="false" customHeight="true" outlineLevel="0" collapsed="false">
      <c r="A29" s="41" t="n">
        <v>17</v>
      </c>
      <c r="B29" s="42" t="n">
        <v>1</v>
      </c>
      <c r="C29" s="34" t="s">
        <v>95</v>
      </c>
      <c r="D29" s="34" t="s">
        <v>96</v>
      </c>
      <c r="E29" s="43" t="s">
        <v>48</v>
      </c>
      <c r="F29" s="34" t="s">
        <v>16</v>
      </c>
      <c r="G29" s="44" t="n">
        <v>28</v>
      </c>
      <c r="H29" s="44" t="n">
        <v>13</v>
      </c>
      <c r="I29" s="45" t="n">
        <v>11213</v>
      </c>
    </row>
    <row r="30" s="34" customFormat="true" ht="15" hidden="false" customHeight="true" outlineLevel="0" collapsed="false">
      <c r="A30" s="41" t="n">
        <v>22</v>
      </c>
      <c r="B30" s="42" t="n">
        <v>1</v>
      </c>
      <c r="C30" s="34" t="s">
        <v>97</v>
      </c>
      <c r="D30" s="34" t="s">
        <v>98</v>
      </c>
      <c r="E30" s="43" t="s">
        <v>48</v>
      </c>
      <c r="F30" s="34" t="s">
        <v>9</v>
      </c>
      <c r="G30" s="44" t="n">
        <v>27</v>
      </c>
      <c r="H30" s="44" t="n">
        <v>388</v>
      </c>
      <c r="I30" s="45" t="n">
        <v>11188</v>
      </c>
    </row>
    <row r="31" s="34" customFormat="true" ht="15" hidden="false" customHeight="true" outlineLevel="0" collapsed="false">
      <c r="A31" s="41" t="n">
        <v>10</v>
      </c>
      <c r="B31" s="42" t="n">
        <v>1</v>
      </c>
      <c r="C31" s="34" t="s">
        <v>99</v>
      </c>
      <c r="D31" s="34" t="s">
        <v>100</v>
      </c>
      <c r="E31" s="43" t="s">
        <v>48</v>
      </c>
      <c r="F31" s="34" t="s">
        <v>27</v>
      </c>
      <c r="G31" s="44" t="n">
        <v>27</v>
      </c>
      <c r="H31" s="44" t="n">
        <v>372</v>
      </c>
      <c r="I31" s="45" t="n">
        <v>11172</v>
      </c>
    </row>
    <row r="32" s="34" customFormat="true" ht="15" hidden="false" customHeight="true" outlineLevel="0" collapsed="false">
      <c r="A32" s="41" t="n">
        <v>16</v>
      </c>
      <c r="B32" s="42" t="n">
        <v>1</v>
      </c>
      <c r="C32" s="34" t="s">
        <v>101</v>
      </c>
      <c r="D32" s="34" t="s">
        <v>102</v>
      </c>
      <c r="E32" s="43" t="s">
        <v>48</v>
      </c>
      <c r="F32" s="34" t="s">
        <v>18</v>
      </c>
      <c r="G32" s="44" t="n">
        <v>27</v>
      </c>
      <c r="H32" s="44" t="n">
        <v>150</v>
      </c>
      <c r="I32" s="45" t="n">
        <v>10950</v>
      </c>
    </row>
    <row r="33" s="34" customFormat="true" ht="15" hidden="false" customHeight="true" outlineLevel="0" collapsed="false">
      <c r="A33" s="41" t="n">
        <v>4</v>
      </c>
      <c r="B33" s="42" t="n">
        <v>1</v>
      </c>
      <c r="C33" s="34" t="s">
        <v>103</v>
      </c>
      <c r="D33" s="34" t="s">
        <v>104</v>
      </c>
      <c r="E33" s="43" t="s">
        <v>61</v>
      </c>
      <c r="F33" s="34" t="s">
        <v>35</v>
      </c>
      <c r="G33" s="44" t="n">
        <v>27</v>
      </c>
      <c r="H33" s="44" t="n">
        <v>60</v>
      </c>
      <c r="I33" s="45" t="n">
        <v>10860</v>
      </c>
    </row>
    <row r="34" s="34" customFormat="true" ht="15" hidden="false" customHeight="true" outlineLevel="0" collapsed="false">
      <c r="A34" s="41" t="n">
        <v>28</v>
      </c>
      <c r="B34" s="42" t="n">
        <v>1</v>
      </c>
      <c r="C34" s="34" t="s">
        <v>105</v>
      </c>
      <c r="D34" s="34" t="s">
        <v>106</v>
      </c>
      <c r="E34" s="43" t="s">
        <v>48</v>
      </c>
      <c r="F34" s="34" t="s">
        <v>17</v>
      </c>
      <c r="G34" s="44" t="n">
        <v>27</v>
      </c>
      <c r="H34" s="44" t="n">
        <v>11</v>
      </c>
      <c r="I34" s="45" t="n">
        <v>10811</v>
      </c>
    </row>
    <row r="35" s="34" customFormat="true" ht="15" hidden="false" customHeight="true" outlineLevel="0" collapsed="false">
      <c r="A35" s="41" t="n">
        <v>19</v>
      </c>
      <c r="B35" s="42" t="n">
        <v>1</v>
      </c>
      <c r="C35" s="34" t="s">
        <v>107</v>
      </c>
      <c r="D35" s="34" t="s">
        <v>108</v>
      </c>
      <c r="E35" s="43" t="s">
        <v>61</v>
      </c>
      <c r="F35" s="34" t="s">
        <v>21</v>
      </c>
      <c r="G35" s="44" t="n">
        <v>26</v>
      </c>
      <c r="H35" s="44" t="n">
        <v>336</v>
      </c>
      <c r="I35" s="45" t="n">
        <v>10736</v>
      </c>
    </row>
    <row r="36" s="34" customFormat="true" ht="15" hidden="false" customHeight="true" outlineLevel="0" collapsed="false">
      <c r="A36" s="41" t="n">
        <v>1</v>
      </c>
      <c r="B36" s="42" t="n">
        <v>1</v>
      </c>
      <c r="C36" s="34" t="s">
        <v>109</v>
      </c>
      <c r="D36" s="34" t="s">
        <v>110</v>
      </c>
      <c r="E36" s="43" t="s">
        <v>61</v>
      </c>
      <c r="F36" s="34" t="s">
        <v>32</v>
      </c>
      <c r="G36" s="44" t="n">
        <v>24</v>
      </c>
      <c r="H36" s="44" t="n">
        <v>33</v>
      </c>
      <c r="I36" s="45" t="n">
        <v>9633</v>
      </c>
    </row>
    <row r="37" s="34" customFormat="true" ht="15" hidden="false" customHeight="true" outlineLevel="0" collapsed="false">
      <c r="A37" s="46" t="n">
        <v>25</v>
      </c>
      <c r="B37" s="47" t="n">
        <v>1</v>
      </c>
      <c r="C37" s="48" t="s">
        <v>111</v>
      </c>
      <c r="D37" s="48" t="s">
        <v>63</v>
      </c>
      <c r="E37" s="49" t="s">
        <v>48</v>
      </c>
      <c r="F37" s="48" t="s">
        <v>23</v>
      </c>
      <c r="G37" s="50" t="n">
        <v>23</v>
      </c>
      <c r="H37" s="50" t="n">
        <v>0</v>
      </c>
      <c r="I37" s="51" t="n">
        <v>9200</v>
      </c>
    </row>
    <row r="38" s="34" customFormat="true" ht="15" hidden="false" customHeight="true" outlineLevel="0" collapsed="false">
      <c r="A38" s="28" t="n">
        <v>21</v>
      </c>
      <c r="B38" s="29" t="n">
        <v>2</v>
      </c>
      <c r="C38" s="30" t="s">
        <v>112</v>
      </c>
      <c r="D38" s="30" t="s">
        <v>113</v>
      </c>
      <c r="E38" s="31" t="s">
        <v>48</v>
      </c>
      <c r="F38" s="30" t="s">
        <v>3</v>
      </c>
      <c r="G38" s="32" t="n">
        <v>40</v>
      </c>
      <c r="H38" s="32" t="n">
        <v>41</v>
      </c>
      <c r="I38" s="33" t="n">
        <v>16041</v>
      </c>
    </row>
    <row r="39" s="34" customFormat="true" ht="15" hidden="false" customHeight="true" outlineLevel="0" collapsed="false">
      <c r="A39" s="41" t="n">
        <v>19</v>
      </c>
      <c r="B39" s="42" t="n">
        <v>2</v>
      </c>
      <c r="C39" s="34" t="s">
        <v>114</v>
      </c>
      <c r="D39" s="34" t="s">
        <v>96</v>
      </c>
      <c r="E39" s="43" t="s">
        <v>48</v>
      </c>
      <c r="F39" s="34" t="s">
        <v>21</v>
      </c>
      <c r="G39" s="44" t="n">
        <v>35</v>
      </c>
      <c r="H39" s="44" t="n">
        <v>352</v>
      </c>
      <c r="I39" s="45" t="n">
        <v>14352</v>
      </c>
    </row>
    <row r="40" s="34" customFormat="true" ht="15" hidden="false" customHeight="true" outlineLevel="0" collapsed="false">
      <c r="A40" s="41" t="n">
        <v>22</v>
      </c>
      <c r="B40" s="42" t="n">
        <v>2</v>
      </c>
      <c r="C40" s="34" t="s">
        <v>115</v>
      </c>
      <c r="D40" s="34" t="s">
        <v>116</v>
      </c>
      <c r="E40" s="43" t="s">
        <v>48</v>
      </c>
      <c r="F40" s="34" t="s">
        <v>9</v>
      </c>
      <c r="G40" s="44" t="n">
        <v>35</v>
      </c>
      <c r="H40" s="44" t="n">
        <v>333</v>
      </c>
      <c r="I40" s="45" t="n">
        <v>14333</v>
      </c>
    </row>
    <row r="41" s="34" customFormat="true" ht="15" hidden="false" customHeight="true" outlineLevel="0" collapsed="false">
      <c r="A41" s="41" t="n">
        <v>26</v>
      </c>
      <c r="B41" s="42" t="n">
        <v>2</v>
      </c>
      <c r="C41" s="34" t="s">
        <v>117</v>
      </c>
      <c r="D41" s="34" t="s">
        <v>78</v>
      </c>
      <c r="E41" s="43" t="s">
        <v>48</v>
      </c>
      <c r="F41" s="34" t="s">
        <v>4</v>
      </c>
      <c r="G41" s="44" t="n">
        <v>35</v>
      </c>
      <c r="H41" s="44" t="n">
        <v>285</v>
      </c>
      <c r="I41" s="45" t="n">
        <v>14285</v>
      </c>
    </row>
    <row r="42" s="34" customFormat="true" ht="15" hidden="false" customHeight="true" outlineLevel="0" collapsed="false">
      <c r="A42" s="41" t="n">
        <v>7</v>
      </c>
      <c r="B42" s="42" t="n">
        <v>2</v>
      </c>
      <c r="C42" s="34" t="s">
        <v>118</v>
      </c>
      <c r="D42" s="34" t="s">
        <v>52</v>
      </c>
      <c r="E42" s="43" t="s">
        <v>48</v>
      </c>
      <c r="F42" s="34" t="s">
        <v>6</v>
      </c>
      <c r="G42" s="44" t="n">
        <v>34</v>
      </c>
      <c r="H42" s="44" t="n">
        <v>388</v>
      </c>
      <c r="I42" s="45" t="n">
        <v>13988</v>
      </c>
    </row>
    <row r="43" s="34" customFormat="true" ht="15" hidden="false" customHeight="true" outlineLevel="0" collapsed="false">
      <c r="A43" s="41" t="n">
        <v>8</v>
      </c>
      <c r="B43" s="42" t="n">
        <v>2</v>
      </c>
      <c r="C43" s="34" t="s">
        <v>83</v>
      </c>
      <c r="D43" s="34" t="s">
        <v>119</v>
      </c>
      <c r="E43" s="43" t="s">
        <v>48</v>
      </c>
      <c r="F43" s="34" t="s">
        <v>7</v>
      </c>
      <c r="G43" s="44" t="n">
        <v>34</v>
      </c>
      <c r="H43" s="44" t="n">
        <v>346</v>
      </c>
      <c r="I43" s="45" t="n">
        <v>13946</v>
      </c>
    </row>
    <row r="44" s="34" customFormat="true" ht="15" hidden="false" customHeight="true" outlineLevel="0" collapsed="false">
      <c r="A44" s="41" t="n">
        <v>28</v>
      </c>
      <c r="B44" s="42" t="n">
        <v>2</v>
      </c>
      <c r="C44" s="34" t="s">
        <v>120</v>
      </c>
      <c r="D44" s="34" t="s">
        <v>121</v>
      </c>
      <c r="E44" s="43" t="s">
        <v>61</v>
      </c>
      <c r="F44" s="34" t="s">
        <v>17</v>
      </c>
      <c r="G44" s="44" t="n">
        <v>34</v>
      </c>
      <c r="H44" s="44" t="n">
        <v>338</v>
      </c>
      <c r="I44" s="45" t="n">
        <v>13938</v>
      </c>
    </row>
    <row r="45" s="34" customFormat="true" ht="15" hidden="false" customHeight="true" outlineLevel="0" collapsed="false">
      <c r="A45" s="41" t="n">
        <v>16</v>
      </c>
      <c r="B45" s="42" t="n">
        <v>2</v>
      </c>
      <c r="C45" s="34" t="s">
        <v>122</v>
      </c>
      <c r="D45" s="34" t="s">
        <v>74</v>
      </c>
      <c r="E45" s="43" t="s">
        <v>61</v>
      </c>
      <c r="F45" s="34" t="s">
        <v>18</v>
      </c>
      <c r="G45" s="44" t="n">
        <v>34</v>
      </c>
      <c r="H45" s="44" t="n">
        <v>331</v>
      </c>
      <c r="I45" s="45" t="n">
        <v>13931</v>
      </c>
    </row>
    <row r="46" s="34" customFormat="true" ht="15" hidden="false" customHeight="true" outlineLevel="0" collapsed="false">
      <c r="A46" s="41" t="n">
        <v>33</v>
      </c>
      <c r="B46" s="42" t="n">
        <v>2</v>
      </c>
      <c r="C46" s="34" t="s">
        <v>123</v>
      </c>
      <c r="D46" s="34" t="s">
        <v>124</v>
      </c>
      <c r="E46" s="43" t="s">
        <v>48</v>
      </c>
      <c r="F46" s="34" t="s">
        <v>5</v>
      </c>
      <c r="G46" s="44" t="n">
        <v>34</v>
      </c>
      <c r="H46" s="44" t="n">
        <v>204</v>
      </c>
      <c r="I46" s="45" t="n">
        <v>13804</v>
      </c>
    </row>
    <row r="47" s="34" customFormat="true" ht="15" hidden="false" customHeight="true" outlineLevel="0" collapsed="false">
      <c r="A47" s="35" t="n">
        <v>30</v>
      </c>
      <c r="B47" s="36" t="n">
        <v>2</v>
      </c>
      <c r="C47" s="37" t="s">
        <v>51</v>
      </c>
      <c r="D47" s="37" t="s">
        <v>125</v>
      </c>
      <c r="E47" s="38" t="s">
        <v>48</v>
      </c>
      <c r="F47" s="37" t="s">
        <v>10</v>
      </c>
      <c r="G47" s="39" t="n">
        <v>34</v>
      </c>
      <c r="H47" s="39" t="n">
        <v>168</v>
      </c>
      <c r="I47" s="40" t="n">
        <v>13768</v>
      </c>
    </row>
    <row r="48" s="34" customFormat="true" ht="15" hidden="false" customHeight="true" outlineLevel="0" collapsed="false">
      <c r="A48" s="41" t="n">
        <v>5</v>
      </c>
      <c r="B48" s="42" t="n">
        <v>2</v>
      </c>
      <c r="C48" s="34" t="s">
        <v>126</v>
      </c>
      <c r="D48" s="34" t="s">
        <v>47</v>
      </c>
      <c r="E48" s="43" t="s">
        <v>48</v>
      </c>
      <c r="F48" s="34" t="s">
        <v>8</v>
      </c>
      <c r="G48" s="44" t="n">
        <v>33</v>
      </c>
      <c r="H48" s="44" t="n">
        <v>292</v>
      </c>
      <c r="I48" s="45" t="n">
        <v>13492</v>
      </c>
    </row>
    <row r="49" s="34" customFormat="true" ht="15" hidden="false" customHeight="true" outlineLevel="0" collapsed="false">
      <c r="A49" s="41" t="n">
        <v>6</v>
      </c>
      <c r="B49" s="42" t="n">
        <v>2</v>
      </c>
      <c r="C49" s="34" t="s">
        <v>127</v>
      </c>
      <c r="D49" s="34" t="s">
        <v>128</v>
      </c>
      <c r="E49" s="43" t="s">
        <v>48</v>
      </c>
      <c r="F49" s="34" t="s">
        <v>31</v>
      </c>
      <c r="G49" s="44" t="n">
        <v>33</v>
      </c>
      <c r="H49" s="44" t="n">
        <v>165</v>
      </c>
      <c r="I49" s="45" t="n">
        <v>13365</v>
      </c>
    </row>
    <row r="50" s="34" customFormat="true" ht="15" hidden="false" customHeight="true" outlineLevel="0" collapsed="false">
      <c r="A50" s="41" t="n">
        <v>17</v>
      </c>
      <c r="B50" s="42" t="n">
        <v>2</v>
      </c>
      <c r="C50" s="34" t="s">
        <v>129</v>
      </c>
      <c r="D50" s="34" t="s">
        <v>130</v>
      </c>
      <c r="E50" s="43" t="s">
        <v>48</v>
      </c>
      <c r="F50" s="34" t="s">
        <v>16</v>
      </c>
      <c r="G50" s="44" t="n">
        <v>33</v>
      </c>
      <c r="H50" s="44" t="n">
        <v>60</v>
      </c>
      <c r="I50" s="45" t="n">
        <v>13260</v>
      </c>
    </row>
    <row r="51" s="34" customFormat="true" ht="15" hidden="false" customHeight="true" outlineLevel="0" collapsed="false">
      <c r="A51" s="41" t="n">
        <v>2</v>
      </c>
      <c r="B51" s="42" t="n">
        <v>2</v>
      </c>
      <c r="C51" s="34" t="s">
        <v>131</v>
      </c>
      <c r="D51" s="34" t="s">
        <v>132</v>
      </c>
      <c r="E51" s="43" t="s">
        <v>61</v>
      </c>
      <c r="F51" s="34" t="s">
        <v>24</v>
      </c>
      <c r="G51" s="44" t="n">
        <v>33</v>
      </c>
      <c r="H51" s="44" t="n">
        <v>8</v>
      </c>
      <c r="I51" s="45" t="n">
        <v>13208</v>
      </c>
    </row>
    <row r="52" s="34" customFormat="true" ht="15" hidden="false" customHeight="true" outlineLevel="0" collapsed="false">
      <c r="A52" s="41" t="n">
        <v>24</v>
      </c>
      <c r="B52" s="42" t="n">
        <v>2</v>
      </c>
      <c r="C52" s="34" t="s">
        <v>133</v>
      </c>
      <c r="D52" s="34" t="s">
        <v>134</v>
      </c>
      <c r="E52" s="43" t="s">
        <v>48</v>
      </c>
      <c r="F52" s="34" t="s">
        <v>26</v>
      </c>
      <c r="G52" s="44" t="n">
        <v>32</v>
      </c>
      <c r="H52" s="44" t="n">
        <v>359</v>
      </c>
      <c r="I52" s="45" t="n">
        <v>13159</v>
      </c>
    </row>
    <row r="53" s="34" customFormat="true" ht="15" hidden="false" customHeight="true" outlineLevel="0" collapsed="false">
      <c r="A53" s="41" t="n">
        <v>20</v>
      </c>
      <c r="B53" s="42" t="n">
        <v>2</v>
      </c>
      <c r="C53" s="34" t="s">
        <v>135</v>
      </c>
      <c r="D53" s="34" t="s">
        <v>136</v>
      </c>
      <c r="E53" s="43" t="s">
        <v>48</v>
      </c>
      <c r="F53" s="34" t="s">
        <v>22</v>
      </c>
      <c r="G53" s="44" t="n">
        <v>32</v>
      </c>
      <c r="H53" s="44" t="n">
        <v>282</v>
      </c>
      <c r="I53" s="45" t="n">
        <v>13082</v>
      </c>
    </row>
    <row r="54" s="34" customFormat="true" ht="15" hidden="false" customHeight="true" outlineLevel="0" collapsed="false">
      <c r="A54" s="41" t="n">
        <v>18</v>
      </c>
      <c r="B54" s="42" t="n">
        <v>2</v>
      </c>
      <c r="C54" s="34" t="s">
        <v>49</v>
      </c>
      <c r="D54" s="34" t="s">
        <v>137</v>
      </c>
      <c r="E54" s="43" t="s">
        <v>48</v>
      </c>
      <c r="F54" s="34" t="s">
        <v>19</v>
      </c>
      <c r="G54" s="44" t="n">
        <v>32</v>
      </c>
      <c r="H54" s="44" t="n">
        <v>207</v>
      </c>
      <c r="I54" s="45" t="n">
        <v>13007</v>
      </c>
    </row>
    <row r="55" s="34" customFormat="true" ht="15" hidden="false" customHeight="true" outlineLevel="0" collapsed="false">
      <c r="A55" s="41" t="n">
        <v>14</v>
      </c>
      <c r="B55" s="42" t="n">
        <v>2</v>
      </c>
      <c r="C55" s="34" t="s">
        <v>138</v>
      </c>
      <c r="D55" s="34" t="s">
        <v>139</v>
      </c>
      <c r="E55" s="43" t="s">
        <v>48</v>
      </c>
      <c r="F55" s="34" t="s">
        <v>15</v>
      </c>
      <c r="G55" s="44" t="n">
        <v>31</v>
      </c>
      <c r="H55" s="44" t="n">
        <v>361</v>
      </c>
      <c r="I55" s="45" t="n">
        <v>12761</v>
      </c>
    </row>
    <row r="56" s="34" customFormat="true" ht="15" hidden="false" customHeight="true" outlineLevel="0" collapsed="false">
      <c r="A56" s="41" t="n">
        <v>13</v>
      </c>
      <c r="B56" s="42" t="n">
        <v>2</v>
      </c>
      <c r="C56" s="34" t="s">
        <v>140</v>
      </c>
      <c r="D56" s="34" t="s">
        <v>141</v>
      </c>
      <c r="E56" s="43" t="s">
        <v>48</v>
      </c>
      <c r="F56" s="34" t="s">
        <v>25</v>
      </c>
      <c r="G56" s="44" t="n">
        <v>31</v>
      </c>
      <c r="H56" s="44" t="n">
        <v>110</v>
      </c>
      <c r="I56" s="45" t="n">
        <v>12510</v>
      </c>
    </row>
    <row r="57" s="34" customFormat="true" ht="15" hidden="false" customHeight="true" outlineLevel="0" collapsed="false">
      <c r="A57" s="41" t="n">
        <v>9</v>
      </c>
      <c r="B57" s="42" t="n">
        <v>2</v>
      </c>
      <c r="C57" s="34" t="s">
        <v>142</v>
      </c>
      <c r="D57" s="34" t="s">
        <v>143</v>
      </c>
      <c r="E57" s="43" t="s">
        <v>48</v>
      </c>
      <c r="F57" s="34" t="s">
        <v>11</v>
      </c>
      <c r="G57" s="44" t="n">
        <v>30</v>
      </c>
      <c r="H57" s="44" t="n">
        <v>350</v>
      </c>
      <c r="I57" s="45" t="n">
        <v>12350</v>
      </c>
    </row>
    <row r="58" s="34" customFormat="true" ht="15" hidden="false" customHeight="true" outlineLevel="0" collapsed="false">
      <c r="A58" s="41" t="n">
        <v>31</v>
      </c>
      <c r="B58" s="42" t="n">
        <v>2</v>
      </c>
      <c r="C58" s="34" t="s">
        <v>144</v>
      </c>
      <c r="D58" s="34" t="s">
        <v>145</v>
      </c>
      <c r="E58" s="43" t="s">
        <v>48</v>
      </c>
      <c r="F58" s="34" t="s">
        <v>14</v>
      </c>
      <c r="G58" s="44" t="n">
        <v>30</v>
      </c>
      <c r="H58" s="44" t="n">
        <v>346</v>
      </c>
      <c r="I58" s="45" t="n">
        <v>12346</v>
      </c>
    </row>
    <row r="59" s="34" customFormat="true" ht="15" hidden="false" customHeight="true" outlineLevel="0" collapsed="false">
      <c r="A59" s="41" t="n">
        <v>10</v>
      </c>
      <c r="B59" s="42" t="n">
        <v>2</v>
      </c>
      <c r="C59" s="34" t="s">
        <v>146</v>
      </c>
      <c r="D59" s="34" t="s">
        <v>147</v>
      </c>
      <c r="E59" s="43" t="s">
        <v>61</v>
      </c>
      <c r="F59" s="34" t="s">
        <v>27</v>
      </c>
      <c r="G59" s="44" t="n">
        <v>30</v>
      </c>
      <c r="H59" s="44" t="n">
        <v>298</v>
      </c>
      <c r="I59" s="45" t="n">
        <v>12298</v>
      </c>
    </row>
    <row r="60" s="34" customFormat="true" ht="15" hidden="false" customHeight="true" outlineLevel="0" collapsed="false">
      <c r="A60" s="41" t="n">
        <v>29</v>
      </c>
      <c r="B60" s="42" t="n">
        <v>2</v>
      </c>
      <c r="C60" s="34" t="s">
        <v>148</v>
      </c>
      <c r="D60" s="34" t="s">
        <v>149</v>
      </c>
      <c r="E60" s="43" t="s">
        <v>48</v>
      </c>
      <c r="F60" s="34" t="s">
        <v>20</v>
      </c>
      <c r="G60" s="44" t="n">
        <v>30</v>
      </c>
      <c r="H60" s="44" t="n">
        <v>282</v>
      </c>
      <c r="I60" s="45" t="n">
        <v>12282</v>
      </c>
    </row>
    <row r="61" s="34" customFormat="true" ht="15" hidden="false" customHeight="true" outlineLevel="0" collapsed="false">
      <c r="A61" s="41" t="n">
        <v>1</v>
      </c>
      <c r="B61" s="42" t="n">
        <v>2</v>
      </c>
      <c r="C61" s="34" t="s">
        <v>150</v>
      </c>
      <c r="D61" s="34" t="s">
        <v>151</v>
      </c>
      <c r="E61" s="43" t="s">
        <v>61</v>
      </c>
      <c r="F61" s="34" t="s">
        <v>32</v>
      </c>
      <c r="G61" s="44" t="n">
        <v>30</v>
      </c>
      <c r="H61" s="44" t="n">
        <v>109</v>
      </c>
      <c r="I61" s="45" t="n">
        <v>12109</v>
      </c>
    </row>
    <row r="62" s="34" customFormat="true" ht="15" hidden="false" customHeight="true" outlineLevel="0" collapsed="false">
      <c r="A62" s="41" t="n">
        <v>15</v>
      </c>
      <c r="B62" s="42" t="n">
        <v>2</v>
      </c>
      <c r="C62" s="34" t="s">
        <v>152</v>
      </c>
      <c r="D62" s="34" t="s">
        <v>153</v>
      </c>
      <c r="E62" s="43" t="s">
        <v>61</v>
      </c>
      <c r="F62" s="34" t="s">
        <v>29</v>
      </c>
      <c r="G62" s="44" t="n">
        <v>29</v>
      </c>
      <c r="H62" s="44" t="n">
        <v>248</v>
      </c>
      <c r="I62" s="45" t="n">
        <v>11848</v>
      </c>
    </row>
    <row r="63" s="34" customFormat="true" ht="15" hidden="false" customHeight="true" outlineLevel="0" collapsed="false">
      <c r="A63" s="41" t="n">
        <v>35</v>
      </c>
      <c r="B63" s="42" t="n">
        <v>2</v>
      </c>
      <c r="C63" s="34" t="s">
        <v>154</v>
      </c>
      <c r="D63" s="34" t="s">
        <v>155</v>
      </c>
      <c r="E63" s="43" t="s">
        <v>48</v>
      </c>
      <c r="F63" s="34" t="s">
        <v>36</v>
      </c>
      <c r="G63" s="44" t="n">
        <v>29</v>
      </c>
      <c r="H63" s="44" t="n">
        <v>122</v>
      </c>
      <c r="I63" s="45" t="n">
        <v>11722</v>
      </c>
    </row>
    <row r="64" s="34" customFormat="true" ht="15" hidden="false" customHeight="true" outlineLevel="0" collapsed="false">
      <c r="A64" s="41" t="n">
        <v>27</v>
      </c>
      <c r="B64" s="42" t="n">
        <v>2</v>
      </c>
      <c r="C64" s="34" t="s">
        <v>156</v>
      </c>
      <c r="D64" s="34" t="s">
        <v>80</v>
      </c>
      <c r="E64" s="43" t="s">
        <v>48</v>
      </c>
      <c r="F64" s="34" t="s">
        <v>13</v>
      </c>
      <c r="G64" s="44" t="n">
        <v>29</v>
      </c>
      <c r="H64" s="44" t="n">
        <v>5</v>
      </c>
      <c r="I64" s="45" t="n">
        <v>11605</v>
      </c>
    </row>
    <row r="65" s="34" customFormat="true" ht="15" hidden="false" customHeight="true" outlineLevel="0" collapsed="false">
      <c r="A65" s="41" t="n">
        <v>12</v>
      </c>
      <c r="B65" s="42" t="n">
        <v>2</v>
      </c>
      <c r="C65" s="34" t="s">
        <v>157</v>
      </c>
      <c r="D65" s="34" t="s">
        <v>158</v>
      </c>
      <c r="E65" s="43" t="s">
        <v>61</v>
      </c>
      <c r="F65" s="34" t="s">
        <v>28</v>
      </c>
      <c r="G65" s="44" t="n">
        <v>27</v>
      </c>
      <c r="H65" s="44" t="n">
        <v>144</v>
      </c>
      <c r="I65" s="45" t="n">
        <v>10944</v>
      </c>
    </row>
    <row r="66" s="34" customFormat="true" ht="15" hidden="false" customHeight="true" outlineLevel="0" collapsed="false">
      <c r="A66" s="41" t="n">
        <v>32</v>
      </c>
      <c r="B66" s="42" t="n">
        <v>2</v>
      </c>
      <c r="C66" s="34" t="s">
        <v>159</v>
      </c>
      <c r="D66" s="34" t="s">
        <v>160</v>
      </c>
      <c r="E66" s="43" t="s">
        <v>48</v>
      </c>
      <c r="F66" s="34" t="s">
        <v>34</v>
      </c>
      <c r="G66" s="44" t="n">
        <v>26</v>
      </c>
      <c r="H66" s="44" t="n">
        <v>14</v>
      </c>
      <c r="I66" s="45" t="n">
        <v>10414</v>
      </c>
    </row>
    <row r="67" s="34" customFormat="true" ht="15" hidden="false" customHeight="true" outlineLevel="0" collapsed="false">
      <c r="A67" s="41" t="n">
        <v>4</v>
      </c>
      <c r="B67" s="42" t="n">
        <v>2</v>
      </c>
      <c r="C67" s="34" t="s">
        <v>161</v>
      </c>
      <c r="D67" s="34" t="s">
        <v>162</v>
      </c>
      <c r="E67" s="43" t="s">
        <v>61</v>
      </c>
      <c r="F67" s="34" t="s">
        <v>35</v>
      </c>
      <c r="G67" s="44" t="n">
        <v>25</v>
      </c>
      <c r="H67" s="44" t="n">
        <v>66</v>
      </c>
      <c r="I67" s="45" t="n">
        <v>10066</v>
      </c>
    </row>
    <row r="68" s="34" customFormat="true" ht="15" hidden="false" customHeight="true" outlineLevel="0" collapsed="false">
      <c r="A68" s="41" t="n">
        <v>23</v>
      </c>
      <c r="B68" s="42" t="n">
        <v>2</v>
      </c>
      <c r="C68" s="34" t="s">
        <v>163</v>
      </c>
      <c r="D68" s="34" t="s">
        <v>164</v>
      </c>
      <c r="E68" s="43" t="s">
        <v>61</v>
      </c>
      <c r="F68" s="34" t="s">
        <v>12</v>
      </c>
      <c r="G68" s="44" t="n">
        <v>24</v>
      </c>
      <c r="H68" s="44" t="n">
        <v>234</v>
      </c>
      <c r="I68" s="45" t="n">
        <v>9834</v>
      </c>
    </row>
    <row r="69" s="34" customFormat="true" ht="15" hidden="false" customHeight="true" outlineLevel="0" collapsed="false">
      <c r="A69" s="41" t="n">
        <v>11</v>
      </c>
      <c r="B69" s="42" t="n">
        <v>2</v>
      </c>
      <c r="C69" s="34" t="s">
        <v>165</v>
      </c>
      <c r="D69" s="34" t="s">
        <v>166</v>
      </c>
      <c r="E69" s="43" t="s">
        <v>61</v>
      </c>
      <c r="F69" s="34" t="s">
        <v>33</v>
      </c>
      <c r="G69" s="44" t="n">
        <v>24</v>
      </c>
      <c r="H69" s="44" t="n">
        <v>223</v>
      </c>
      <c r="I69" s="45" t="n">
        <v>9823</v>
      </c>
    </row>
    <row r="70" s="34" customFormat="true" ht="15" hidden="false" customHeight="true" outlineLevel="0" collapsed="false">
      <c r="A70" s="41" t="n">
        <v>25</v>
      </c>
      <c r="B70" s="42" t="n">
        <v>2</v>
      </c>
      <c r="C70" s="34" t="s">
        <v>167</v>
      </c>
      <c r="D70" s="34" t="s">
        <v>96</v>
      </c>
      <c r="E70" s="43" t="s">
        <v>48</v>
      </c>
      <c r="F70" s="34" t="s">
        <v>23</v>
      </c>
      <c r="G70" s="44" t="n">
        <v>23</v>
      </c>
      <c r="H70" s="44" t="n">
        <v>86</v>
      </c>
      <c r="I70" s="45" t="n">
        <v>9286</v>
      </c>
    </row>
    <row r="71" s="34" customFormat="true" ht="15" hidden="false" customHeight="true" outlineLevel="0" collapsed="false">
      <c r="A71" s="46" t="n">
        <v>3</v>
      </c>
      <c r="B71" s="47" t="n">
        <v>2</v>
      </c>
      <c r="C71" s="48" t="s">
        <v>168</v>
      </c>
      <c r="D71" s="48" t="s">
        <v>169</v>
      </c>
      <c r="E71" s="49" t="s">
        <v>61</v>
      </c>
      <c r="F71" s="48" t="s">
        <v>30</v>
      </c>
      <c r="G71" s="50" t="n">
        <v>21</v>
      </c>
      <c r="H71" s="50" t="n">
        <v>214</v>
      </c>
      <c r="I71" s="51" t="n">
        <v>8614</v>
      </c>
    </row>
    <row r="72" s="34" customFormat="true" ht="15" hidden="false" customHeight="true" outlineLevel="0" collapsed="false">
      <c r="A72" s="28" t="n">
        <v>21</v>
      </c>
      <c r="B72" s="29" t="n">
        <v>3</v>
      </c>
      <c r="C72" s="30" t="s">
        <v>170</v>
      </c>
      <c r="D72" s="30" t="s">
        <v>125</v>
      </c>
      <c r="E72" s="31" t="s">
        <v>48</v>
      </c>
      <c r="F72" s="30" t="s">
        <v>3</v>
      </c>
      <c r="G72" s="32" t="n">
        <v>38</v>
      </c>
      <c r="H72" s="32" t="n">
        <v>22</v>
      </c>
      <c r="I72" s="33" t="n">
        <v>15222</v>
      </c>
    </row>
    <row r="73" s="34" customFormat="true" ht="15" hidden="false" customHeight="true" outlineLevel="0" collapsed="false">
      <c r="A73" s="41" t="n">
        <v>22</v>
      </c>
      <c r="B73" s="42" t="n">
        <v>3</v>
      </c>
      <c r="C73" s="34" t="s">
        <v>171</v>
      </c>
      <c r="D73" s="34" t="s">
        <v>155</v>
      </c>
      <c r="E73" s="43" t="s">
        <v>48</v>
      </c>
      <c r="F73" s="34" t="s">
        <v>9</v>
      </c>
      <c r="G73" s="44" t="n">
        <v>37</v>
      </c>
      <c r="H73" s="44" t="n">
        <v>260</v>
      </c>
      <c r="I73" s="45" t="n">
        <v>15060</v>
      </c>
    </row>
    <row r="74" s="34" customFormat="true" ht="15" hidden="false" customHeight="true" outlineLevel="0" collapsed="false">
      <c r="A74" s="41" t="n">
        <v>19</v>
      </c>
      <c r="B74" s="42" t="n">
        <v>3</v>
      </c>
      <c r="C74" s="34" t="s">
        <v>172</v>
      </c>
      <c r="D74" s="34" t="s">
        <v>173</v>
      </c>
      <c r="E74" s="43" t="s">
        <v>48</v>
      </c>
      <c r="F74" s="34" t="s">
        <v>21</v>
      </c>
      <c r="G74" s="44" t="n">
        <v>35</v>
      </c>
      <c r="H74" s="44" t="n">
        <v>255</v>
      </c>
      <c r="I74" s="45" t="n">
        <v>14255</v>
      </c>
    </row>
    <row r="75" s="34" customFormat="true" ht="15" hidden="false" customHeight="true" outlineLevel="0" collapsed="false">
      <c r="A75" s="41" t="n">
        <v>7</v>
      </c>
      <c r="B75" s="42" t="n">
        <v>3</v>
      </c>
      <c r="C75" s="34" t="s">
        <v>118</v>
      </c>
      <c r="D75" s="34" t="s">
        <v>174</v>
      </c>
      <c r="E75" s="43" t="s">
        <v>48</v>
      </c>
      <c r="F75" s="34" t="s">
        <v>6</v>
      </c>
      <c r="G75" s="44" t="n">
        <v>34</v>
      </c>
      <c r="H75" s="44" t="n">
        <v>292</v>
      </c>
      <c r="I75" s="45" t="n">
        <v>13892</v>
      </c>
    </row>
    <row r="76" s="34" customFormat="true" ht="15" hidden="false" customHeight="true" outlineLevel="0" collapsed="false">
      <c r="A76" s="41" t="n">
        <v>26</v>
      </c>
      <c r="B76" s="42" t="n">
        <v>3</v>
      </c>
      <c r="C76" s="34" t="s">
        <v>175</v>
      </c>
      <c r="D76" s="34" t="s">
        <v>176</v>
      </c>
      <c r="E76" s="43" t="s">
        <v>48</v>
      </c>
      <c r="F76" s="34" t="s">
        <v>4</v>
      </c>
      <c r="G76" s="44" t="n">
        <v>34</v>
      </c>
      <c r="H76" s="44" t="n">
        <v>110</v>
      </c>
      <c r="I76" s="45" t="n">
        <v>13710</v>
      </c>
    </row>
    <row r="77" s="34" customFormat="true" ht="15" hidden="false" customHeight="true" outlineLevel="0" collapsed="false">
      <c r="A77" s="41" t="n">
        <v>8</v>
      </c>
      <c r="B77" s="42" t="n">
        <v>3</v>
      </c>
      <c r="C77" s="34" t="s">
        <v>177</v>
      </c>
      <c r="D77" s="34" t="s">
        <v>78</v>
      </c>
      <c r="E77" s="43" t="s">
        <v>48</v>
      </c>
      <c r="F77" s="34" t="s">
        <v>7</v>
      </c>
      <c r="G77" s="44" t="n">
        <v>34</v>
      </c>
      <c r="H77" s="44" t="n">
        <v>63</v>
      </c>
      <c r="I77" s="45" t="n">
        <v>13663</v>
      </c>
    </row>
    <row r="78" s="34" customFormat="true" ht="15" hidden="false" customHeight="true" outlineLevel="0" collapsed="false">
      <c r="A78" s="41" t="n">
        <v>5</v>
      </c>
      <c r="B78" s="42" t="n">
        <v>3</v>
      </c>
      <c r="C78" s="34" t="s">
        <v>178</v>
      </c>
      <c r="D78" s="34" t="s">
        <v>52</v>
      </c>
      <c r="E78" s="43" t="s">
        <v>48</v>
      </c>
      <c r="F78" s="34" t="s">
        <v>8</v>
      </c>
      <c r="G78" s="44" t="n">
        <v>33</v>
      </c>
      <c r="H78" s="44" t="n">
        <v>221</v>
      </c>
      <c r="I78" s="45" t="n">
        <v>13421</v>
      </c>
    </row>
    <row r="79" s="34" customFormat="true" ht="15" hidden="false" customHeight="true" outlineLevel="0" collapsed="false">
      <c r="A79" s="41" t="n">
        <v>15</v>
      </c>
      <c r="B79" s="42" t="n">
        <v>3</v>
      </c>
      <c r="C79" s="34" t="s">
        <v>179</v>
      </c>
      <c r="D79" s="34" t="s">
        <v>180</v>
      </c>
      <c r="E79" s="43" t="s">
        <v>48</v>
      </c>
      <c r="F79" s="34" t="s">
        <v>29</v>
      </c>
      <c r="G79" s="44" t="n">
        <v>32</v>
      </c>
      <c r="H79" s="44" t="n">
        <v>127</v>
      </c>
      <c r="I79" s="45" t="n">
        <v>12927</v>
      </c>
    </row>
    <row r="80" s="34" customFormat="true" ht="15" hidden="false" customHeight="true" outlineLevel="0" collapsed="false">
      <c r="A80" s="41" t="n">
        <v>33</v>
      </c>
      <c r="B80" s="42" t="n">
        <v>3</v>
      </c>
      <c r="C80" s="34" t="s">
        <v>181</v>
      </c>
      <c r="D80" s="34" t="s">
        <v>182</v>
      </c>
      <c r="E80" s="43" t="s">
        <v>48</v>
      </c>
      <c r="F80" s="34" t="s">
        <v>5</v>
      </c>
      <c r="G80" s="44" t="n">
        <v>32</v>
      </c>
      <c r="H80" s="44" t="n">
        <v>125</v>
      </c>
      <c r="I80" s="45" t="n">
        <v>12925</v>
      </c>
    </row>
    <row r="81" s="34" customFormat="true" ht="15" hidden="false" customHeight="true" outlineLevel="0" collapsed="false">
      <c r="A81" s="41" t="n">
        <v>28</v>
      </c>
      <c r="B81" s="42" t="n">
        <v>3</v>
      </c>
      <c r="C81" s="34" t="s">
        <v>183</v>
      </c>
      <c r="D81" s="34" t="s">
        <v>96</v>
      </c>
      <c r="E81" s="43" t="s">
        <v>48</v>
      </c>
      <c r="F81" s="34" t="s">
        <v>17</v>
      </c>
      <c r="G81" s="44" t="n">
        <v>32</v>
      </c>
      <c r="H81" s="44" t="n">
        <v>51</v>
      </c>
      <c r="I81" s="45" t="n">
        <v>12851</v>
      </c>
    </row>
    <row r="82" s="34" customFormat="true" ht="15" hidden="false" customHeight="true" outlineLevel="0" collapsed="false">
      <c r="A82" s="41" t="n">
        <v>9</v>
      </c>
      <c r="B82" s="42" t="n">
        <v>3</v>
      </c>
      <c r="C82" s="34" t="s">
        <v>184</v>
      </c>
      <c r="D82" s="34" t="s">
        <v>185</v>
      </c>
      <c r="E82" s="43" t="s">
        <v>48</v>
      </c>
      <c r="F82" s="34" t="s">
        <v>11</v>
      </c>
      <c r="G82" s="44" t="n">
        <v>32</v>
      </c>
      <c r="H82" s="44" t="n">
        <v>11</v>
      </c>
      <c r="I82" s="45" t="n">
        <v>12811</v>
      </c>
    </row>
    <row r="83" s="34" customFormat="true" ht="15" hidden="false" customHeight="true" outlineLevel="0" collapsed="false">
      <c r="A83" s="41" t="n">
        <v>24</v>
      </c>
      <c r="B83" s="42" t="n">
        <v>3</v>
      </c>
      <c r="C83" s="34" t="s">
        <v>186</v>
      </c>
      <c r="D83" s="34" t="s">
        <v>187</v>
      </c>
      <c r="E83" s="43" t="s">
        <v>48</v>
      </c>
      <c r="F83" s="34" t="s">
        <v>26</v>
      </c>
      <c r="G83" s="44" t="n">
        <v>31</v>
      </c>
      <c r="H83" s="44" t="n">
        <v>371</v>
      </c>
      <c r="I83" s="45" t="n">
        <v>12771</v>
      </c>
    </row>
    <row r="84" s="34" customFormat="true" ht="15" hidden="false" customHeight="true" outlineLevel="0" collapsed="false">
      <c r="A84" s="41" t="n">
        <v>2</v>
      </c>
      <c r="B84" s="42" t="n">
        <v>3</v>
      </c>
      <c r="C84" s="34" t="s">
        <v>188</v>
      </c>
      <c r="D84" s="34" t="s">
        <v>72</v>
      </c>
      <c r="E84" s="43" t="s">
        <v>61</v>
      </c>
      <c r="F84" s="34" t="s">
        <v>24</v>
      </c>
      <c r="G84" s="44" t="n">
        <v>31</v>
      </c>
      <c r="H84" s="44" t="n">
        <v>326</v>
      </c>
      <c r="I84" s="45" t="n">
        <v>12726</v>
      </c>
    </row>
    <row r="85" s="34" customFormat="true" ht="15" hidden="false" customHeight="true" outlineLevel="0" collapsed="false">
      <c r="A85" s="41" t="n">
        <v>13</v>
      </c>
      <c r="B85" s="42" t="n">
        <v>3</v>
      </c>
      <c r="C85" s="34" t="s">
        <v>189</v>
      </c>
      <c r="D85" s="34" t="s">
        <v>190</v>
      </c>
      <c r="E85" s="43" t="s">
        <v>48</v>
      </c>
      <c r="F85" s="34" t="s">
        <v>25</v>
      </c>
      <c r="G85" s="44" t="n">
        <v>31</v>
      </c>
      <c r="H85" s="44" t="n">
        <v>326</v>
      </c>
      <c r="I85" s="45" t="n">
        <v>12726</v>
      </c>
    </row>
    <row r="86" s="34" customFormat="true" ht="15" hidden="false" customHeight="true" outlineLevel="0" collapsed="false">
      <c r="A86" s="41" t="n">
        <v>29</v>
      </c>
      <c r="B86" s="42" t="n">
        <v>3</v>
      </c>
      <c r="C86" s="34" t="s">
        <v>191</v>
      </c>
      <c r="D86" s="34" t="s">
        <v>134</v>
      </c>
      <c r="E86" s="43" t="s">
        <v>48</v>
      </c>
      <c r="F86" s="34" t="s">
        <v>20</v>
      </c>
      <c r="G86" s="44" t="n">
        <v>31</v>
      </c>
      <c r="H86" s="44" t="n">
        <v>245</v>
      </c>
      <c r="I86" s="45" t="n">
        <v>12645</v>
      </c>
    </row>
    <row r="87" s="34" customFormat="true" ht="15" hidden="false" customHeight="true" outlineLevel="0" collapsed="false">
      <c r="A87" s="41" t="n">
        <v>4</v>
      </c>
      <c r="B87" s="42" t="n">
        <v>3</v>
      </c>
      <c r="C87" s="34" t="s">
        <v>192</v>
      </c>
      <c r="D87" s="34" t="s">
        <v>193</v>
      </c>
      <c r="E87" s="43" t="s">
        <v>61</v>
      </c>
      <c r="F87" s="34" t="s">
        <v>35</v>
      </c>
      <c r="G87" s="44" t="n">
        <v>31</v>
      </c>
      <c r="H87" s="44" t="n">
        <v>160</v>
      </c>
      <c r="I87" s="45" t="n">
        <v>12560</v>
      </c>
    </row>
    <row r="88" s="34" customFormat="true" ht="15" hidden="false" customHeight="true" outlineLevel="0" collapsed="false">
      <c r="A88" s="35" t="n">
        <v>30</v>
      </c>
      <c r="B88" s="36" t="n">
        <v>3</v>
      </c>
      <c r="C88" s="37" t="s">
        <v>194</v>
      </c>
      <c r="D88" s="37" t="s">
        <v>52</v>
      </c>
      <c r="E88" s="38" t="s">
        <v>48</v>
      </c>
      <c r="F88" s="37" t="s">
        <v>10</v>
      </c>
      <c r="G88" s="39" t="n">
        <v>31</v>
      </c>
      <c r="H88" s="39" t="n">
        <v>160</v>
      </c>
      <c r="I88" s="40" t="n">
        <v>12560</v>
      </c>
    </row>
    <row r="89" s="34" customFormat="true" ht="15" hidden="false" customHeight="true" outlineLevel="0" collapsed="false">
      <c r="A89" s="41" t="n">
        <v>6</v>
      </c>
      <c r="B89" s="42" t="n">
        <v>3</v>
      </c>
      <c r="C89" s="34" t="s">
        <v>195</v>
      </c>
      <c r="D89" s="34" t="s">
        <v>50</v>
      </c>
      <c r="E89" s="43" t="s">
        <v>48</v>
      </c>
      <c r="F89" s="34" t="s">
        <v>31</v>
      </c>
      <c r="G89" s="44" t="n">
        <v>31</v>
      </c>
      <c r="H89" s="44" t="n">
        <v>159</v>
      </c>
      <c r="I89" s="45" t="n">
        <v>12559</v>
      </c>
    </row>
    <row r="90" s="34" customFormat="true" ht="15" hidden="false" customHeight="true" outlineLevel="0" collapsed="false">
      <c r="A90" s="41" t="n">
        <v>11</v>
      </c>
      <c r="B90" s="42" t="n">
        <v>3</v>
      </c>
      <c r="C90" s="34" t="s">
        <v>196</v>
      </c>
      <c r="D90" s="34" t="s">
        <v>197</v>
      </c>
      <c r="E90" s="43" t="s">
        <v>48</v>
      </c>
      <c r="F90" s="34" t="s">
        <v>33</v>
      </c>
      <c r="G90" s="44" t="n">
        <v>30</v>
      </c>
      <c r="H90" s="44" t="n">
        <v>205</v>
      </c>
      <c r="I90" s="45" t="n">
        <v>12205</v>
      </c>
    </row>
    <row r="91" s="34" customFormat="true" ht="15" hidden="false" customHeight="true" outlineLevel="0" collapsed="false">
      <c r="A91" s="41" t="n">
        <v>3</v>
      </c>
      <c r="B91" s="42" t="n">
        <v>3</v>
      </c>
      <c r="C91" s="34" t="s">
        <v>198</v>
      </c>
      <c r="D91" s="34" t="s">
        <v>199</v>
      </c>
      <c r="E91" s="43" t="s">
        <v>61</v>
      </c>
      <c r="F91" s="34" t="s">
        <v>30</v>
      </c>
      <c r="G91" s="44" t="n">
        <v>30</v>
      </c>
      <c r="H91" s="44" t="n">
        <v>124</v>
      </c>
      <c r="I91" s="45" t="n">
        <v>12124</v>
      </c>
    </row>
    <row r="92" s="34" customFormat="true" ht="15" hidden="false" customHeight="true" outlineLevel="0" collapsed="false">
      <c r="A92" s="41" t="n">
        <v>18</v>
      </c>
      <c r="B92" s="42" t="n">
        <v>3</v>
      </c>
      <c r="C92" s="34" t="s">
        <v>200</v>
      </c>
      <c r="D92" s="34" t="s">
        <v>201</v>
      </c>
      <c r="E92" s="43" t="s">
        <v>48</v>
      </c>
      <c r="F92" s="34" t="s">
        <v>19</v>
      </c>
      <c r="G92" s="44" t="n">
        <v>30</v>
      </c>
      <c r="H92" s="44" t="n">
        <v>0</v>
      </c>
      <c r="I92" s="45" t="n">
        <v>12000</v>
      </c>
    </row>
    <row r="93" s="34" customFormat="true" ht="15" hidden="false" customHeight="true" outlineLevel="0" collapsed="false">
      <c r="A93" s="41" t="n">
        <v>31</v>
      </c>
      <c r="B93" s="42" t="n">
        <v>3</v>
      </c>
      <c r="C93" s="34" t="s">
        <v>202</v>
      </c>
      <c r="D93" s="34" t="s">
        <v>74</v>
      </c>
      <c r="E93" s="43" t="s">
        <v>48</v>
      </c>
      <c r="F93" s="34" t="s">
        <v>14</v>
      </c>
      <c r="G93" s="44" t="n">
        <v>30</v>
      </c>
      <c r="H93" s="44" t="n">
        <v>0</v>
      </c>
      <c r="I93" s="45" t="n">
        <v>12000</v>
      </c>
    </row>
    <row r="94" s="34" customFormat="true" ht="15" hidden="false" customHeight="true" outlineLevel="0" collapsed="false">
      <c r="A94" s="41" t="n">
        <v>17</v>
      </c>
      <c r="B94" s="42" t="n">
        <v>3</v>
      </c>
      <c r="C94" s="34" t="s">
        <v>203</v>
      </c>
      <c r="D94" s="34" t="s">
        <v>204</v>
      </c>
      <c r="E94" s="43" t="s">
        <v>48</v>
      </c>
      <c r="F94" s="34" t="s">
        <v>16</v>
      </c>
      <c r="G94" s="44" t="n">
        <v>30</v>
      </c>
      <c r="H94" s="44" t="n">
        <v>0</v>
      </c>
      <c r="I94" s="45" t="n">
        <v>12000</v>
      </c>
    </row>
    <row r="95" s="34" customFormat="true" ht="15" hidden="false" customHeight="true" outlineLevel="0" collapsed="false">
      <c r="A95" s="41" t="n">
        <v>27</v>
      </c>
      <c r="B95" s="42" t="n">
        <v>3</v>
      </c>
      <c r="C95" s="34" t="s">
        <v>205</v>
      </c>
      <c r="D95" s="34" t="s">
        <v>80</v>
      </c>
      <c r="E95" s="43" t="s">
        <v>48</v>
      </c>
      <c r="F95" s="34" t="s">
        <v>13</v>
      </c>
      <c r="G95" s="44" t="n">
        <v>29</v>
      </c>
      <c r="H95" s="44" t="n">
        <v>286</v>
      </c>
      <c r="I95" s="45" t="n">
        <v>11886</v>
      </c>
    </row>
    <row r="96" s="34" customFormat="true" ht="15" hidden="false" customHeight="true" outlineLevel="0" collapsed="false">
      <c r="A96" s="41" t="n">
        <v>16</v>
      </c>
      <c r="B96" s="42" t="n">
        <v>3</v>
      </c>
      <c r="C96" s="34" t="s">
        <v>206</v>
      </c>
      <c r="D96" s="34" t="s">
        <v>207</v>
      </c>
      <c r="E96" s="43" t="s">
        <v>48</v>
      </c>
      <c r="F96" s="34" t="s">
        <v>18</v>
      </c>
      <c r="G96" s="44" t="n">
        <v>29</v>
      </c>
      <c r="H96" s="44" t="n">
        <v>264</v>
      </c>
      <c r="I96" s="45" t="n">
        <v>11864</v>
      </c>
    </row>
    <row r="97" s="34" customFormat="true" ht="15" hidden="false" customHeight="true" outlineLevel="0" collapsed="false">
      <c r="A97" s="41" t="n">
        <v>14</v>
      </c>
      <c r="B97" s="42" t="n">
        <v>3</v>
      </c>
      <c r="C97" s="34" t="s">
        <v>208</v>
      </c>
      <c r="D97" s="34" t="s">
        <v>209</v>
      </c>
      <c r="E97" s="43" t="s">
        <v>48</v>
      </c>
      <c r="F97" s="34" t="s">
        <v>15</v>
      </c>
      <c r="G97" s="44" t="n">
        <v>29</v>
      </c>
      <c r="H97" s="44" t="n">
        <v>137</v>
      </c>
      <c r="I97" s="45" t="n">
        <v>11737</v>
      </c>
    </row>
    <row r="98" s="34" customFormat="true" ht="15" hidden="false" customHeight="true" outlineLevel="0" collapsed="false">
      <c r="A98" s="41" t="n">
        <v>25</v>
      </c>
      <c r="B98" s="42" t="n">
        <v>3</v>
      </c>
      <c r="C98" s="34" t="s">
        <v>210</v>
      </c>
      <c r="D98" s="34" t="s">
        <v>174</v>
      </c>
      <c r="E98" s="43" t="s">
        <v>48</v>
      </c>
      <c r="F98" s="34" t="s">
        <v>23</v>
      </c>
      <c r="G98" s="44" t="n">
        <v>28</v>
      </c>
      <c r="H98" s="44" t="n">
        <v>176</v>
      </c>
      <c r="I98" s="45" t="n">
        <v>11376</v>
      </c>
    </row>
    <row r="99" s="34" customFormat="true" ht="15" hidden="false" customHeight="true" outlineLevel="0" collapsed="false">
      <c r="A99" s="41" t="n">
        <v>10</v>
      </c>
      <c r="B99" s="42" t="n">
        <v>3</v>
      </c>
      <c r="C99" s="34" t="s">
        <v>211</v>
      </c>
      <c r="D99" s="34" t="s">
        <v>139</v>
      </c>
      <c r="E99" s="43" t="s">
        <v>48</v>
      </c>
      <c r="F99" s="34" t="s">
        <v>27</v>
      </c>
      <c r="G99" s="44" t="n">
        <v>27</v>
      </c>
      <c r="H99" s="44" t="n">
        <v>346</v>
      </c>
      <c r="I99" s="45" t="n">
        <v>11146</v>
      </c>
    </row>
    <row r="100" s="34" customFormat="true" ht="15" hidden="false" customHeight="true" outlineLevel="0" collapsed="false">
      <c r="A100" s="41" t="n">
        <v>20</v>
      </c>
      <c r="B100" s="42" t="n">
        <v>3</v>
      </c>
      <c r="C100" s="34" t="s">
        <v>212</v>
      </c>
      <c r="D100" s="34" t="s">
        <v>84</v>
      </c>
      <c r="E100" s="43" t="s">
        <v>48</v>
      </c>
      <c r="F100" s="34" t="s">
        <v>22</v>
      </c>
      <c r="G100" s="44" t="n">
        <v>27</v>
      </c>
      <c r="H100" s="44" t="n">
        <v>199</v>
      </c>
      <c r="I100" s="45" t="n">
        <v>10999</v>
      </c>
    </row>
    <row r="101" s="34" customFormat="true" ht="15" hidden="false" customHeight="true" outlineLevel="0" collapsed="false">
      <c r="A101" s="41" t="n">
        <v>23</v>
      </c>
      <c r="B101" s="42" t="n">
        <v>3</v>
      </c>
      <c r="C101" s="34" t="s">
        <v>213</v>
      </c>
      <c r="D101" s="34" t="s">
        <v>132</v>
      </c>
      <c r="E101" s="43" t="s">
        <v>61</v>
      </c>
      <c r="F101" s="34" t="s">
        <v>12</v>
      </c>
      <c r="G101" s="44" t="n">
        <v>26</v>
      </c>
      <c r="H101" s="44" t="n">
        <v>170</v>
      </c>
      <c r="I101" s="45" t="n">
        <v>10570</v>
      </c>
    </row>
    <row r="102" s="34" customFormat="true" ht="15" hidden="false" customHeight="true" outlineLevel="0" collapsed="false">
      <c r="A102" s="41" t="n">
        <v>12</v>
      </c>
      <c r="B102" s="42" t="n">
        <v>3</v>
      </c>
      <c r="C102" s="34" t="s">
        <v>214</v>
      </c>
      <c r="D102" s="34" t="s">
        <v>50</v>
      </c>
      <c r="E102" s="43" t="s">
        <v>48</v>
      </c>
      <c r="F102" s="34" t="s">
        <v>28</v>
      </c>
      <c r="G102" s="44" t="n">
        <v>26</v>
      </c>
      <c r="H102" s="44" t="n">
        <v>158</v>
      </c>
      <c r="I102" s="45" t="n">
        <v>10558</v>
      </c>
    </row>
    <row r="103" s="34" customFormat="true" ht="15" hidden="false" customHeight="true" outlineLevel="0" collapsed="false">
      <c r="A103" s="41" t="n">
        <v>1</v>
      </c>
      <c r="B103" s="42" t="n">
        <v>3</v>
      </c>
      <c r="C103" s="34" t="s">
        <v>215</v>
      </c>
      <c r="D103" s="34" t="s">
        <v>216</v>
      </c>
      <c r="E103" s="43" t="s">
        <v>61</v>
      </c>
      <c r="F103" s="34" t="s">
        <v>32</v>
      </c>
      <c r="G103" s="44" t="n">
        <v>25</v>
      </c>
      <c r="H103" s="44" t="n">
        <v>92</v>
      </c>
      <c r="I103" s="45" t="n">
        <v>10092</v>
      </c>
    </row>
    <row r="104" s="34" customFormat="true" ht="15" hidden="false" customHeight="true" outlineLevel="0" collapsed="false">
      <c r="A104" s="41" t="n">
        <v>32</v>
      </c>
      <c r="B104" s="42" t="n">
        <v>3</v>
      </c>
      <c r="C104" s="34" t="s">
        <v>217</v>
      </c>
      <c r="D104" s="34" t="s">
        <v>125</v>
      </c>
      <c r="E104" s="43" t="s">
        <v>48</v>
      </c>
      <c r="F104" s="34" t="s">
        <v>34</v>
      </c>
      <c r="G104" s="44" t="n">
        <v>24</v>
      </c>
      <c r="H104" s="44" t="n">
        <v>264</v>
      </c>
      <c r="I104" s="45" t="n">
        <v>9864</v>
      </c>
    </row>
    <row r="105" s="34" customFormat="true" ht="15" hidden="false" customHeight="true" outlineLevel="0" collapsed="false">
      <c r="A105" s="46" t="n">
        <v>35</v>
      </c>
      <c r="B105" s="47" t="n">
        <v>3</v>
      </c>
      <c r="C105" s="48" t="s">
        <v>218</v>
      </c>
      <c r="D105" s="48" t="s">
        <v>218</v>
      </c>
      <c r="E105" s="49" t="s">
        <v>218</v>
      </c>
      <c r="F105" s="48" t="s">
        <v>36</v>
      </c>
      <c r="G105" s="50" t="n">
        <v>0</v>
      </c>
      <c r="H105" s="50" t="n">
        <v>0</v>
      </c>
      <c r="I105" s="51" t="n">
        <v>0</v>
      </c>
    </row>
    <row r="106" s="34" customFormat="true" ht="15" hidden="false" customHeight="true" outlineLevel="0" collapsed="false">
      <c r="A106" s="28" t="n">
        <v>26</v>
      </c>
      <c r="B106" s="29" t="n">
        <v>4</v>
      </c>
      <c r="C106" s="30" t="s">
        <v>219</v>
      </c>
      <c r="D106" s="30" t="s">
        <v>197</v>
      </c>
      <c r="E106" s="31" t="s">
        <v>48</v>
      </c>
      <c r="F106" s="30" t="s">
        <v>4</v>
      </c>
      <c r="G106" s="32" t="n">
        <v>40</v>
      </c>
      <c r="H106" s="32" t="n">
        <v>308</v>
      </c>
      <c r="I106" s="33" t="n">
        <v>16308</v>
      </c>
    </row>
    <row r="107" s="34" customFormat="true" ht="15" hidden="false" customHeight="true" outlineLevel="0" collapsed="false">
      <c r="A107" s="41" t="n">
        <v>21</v>
      </c>
      <c r="B107" s="42" t="n">
        <v>4</v>
      </c>
      <c r="C107" s="34" t="s">
        <v>220</v>
      </c>
      <c r="D107" s="34" t="s">
        <v>221</v>
      </c>
      <c r="E107" s="43" t="s">
        <v>48</v>
      </c>
      <c r="F107" s="34" t="s">
        <v>3</v>
      </c>
      <c r="G107" s="44" t="n">
        <v>39</v>
      </c>
      <c r="H107" s="44" t="n">
        <v>182</v>
      </c>
      <c r="I107" s="45" t="n">
        <v>15782</v>
      </c>
    </row>
    <row r="108" s="34" customFormat="true" ht="15" hidden="false" customHeight="true" outlineLevel="0" collapsed="false">
      <c r="A108" s="41" t="n">
        <v>16</v>
      </c>
      <c r="B108" s="42" t="n">
        <v>4</v>
      </c>
      <c r="C108" s="34" t="s">
        <v>222</v>
      </c>
      <c r="D108" s="34" t="s">
        <v>137</v>
      </c>
      <c r="E108" s="43" t="s">
        <v>48</v>
      </c>
      <c r="F108" s="34" t="s">
        <v>18</v>
      </c>
      <c r="G108" s="44" t="n">
        <v>38</v>
      </c>
      <c r="H108" s="44" t="n">
        <v>72</v>
      </c>
      <c r="I108" s="45" t="n">
        <v>15272</v>
      </c>
    </row>
    <row r="109" s="34" customFormat="true" ht="15" hidden="false" customHeight="true" outlineLevel="0" collapsed="false">
      <c r="A109" s="41" t="n">
        <v>28</v>
      </c>
      <c r="B109" s="42" t="n">
        <v>4</v>
      </c>
      <c r="C109" s="34" t="s">
        <v>223</v>
      </c>
      <c r="D109" s="34" t="s">
        <v>50</v>
      </c>
      <c r="E109" s="43" t="s">
        <v>48</v>
      </c>
      <c r="F109" s="34" t="s">
        <v>17</v>
      </c>
      <c r="G109" s="44" t="n">
        <v>37</v>
      </c>
      <c r="H109" s="44" t="n">
        <v>121</v>
      </c>
      <c r="I109" s="45" t="n">
        <v>14921</v>
      </c>
    </row>
    <row r="110" s="34" customFormat="true" ht="15" hidden="false" customHeight="true" outlineLevel="0" collapsed="false">
      <c r="A110" s="41" t="n">
        <v>7</v>
      </c>
      <c r="B110" s="42" t="n">
        <v>4</v>
      </c>
      <c r="C110" s="34" t="s">
        <v>224</v>
      </c>
      <c r="D110" s="34" t="s">
        <v>225</v>
      </c>
      <c r="E110" s="43" t="s">
        <v>48</v>
      </c>
      <c r="F110" s="34" t="s">
        <v>6</v>
      </c>
      <c r="G110" s="44" t="n">
        <v>36</v>
      </c>
      <c r="H110" s="44" t="n">
        <v>105</v>
      </c>
      <c r="I110" s="45" t="n">
        <v>14505</v>
      </c>
    </row>
    <row r="111" s="34" customFormat="true" ht="15" hidden="false" customHeight="true" outlineLevel="0" collapsed="false">
      <c r="A111" s="41" t="n">
        <v>22</v>
      </c>
      <c r="B111" s="42" t="n">
        <v>4</v>
      </c>
      <c r="C111" s="34" t="s">
        <v>152</v>
      </c>
      <c r="D111" s="34" t="s">
        <v>226</v>
      </c>
      <c r="E111" s="43" t="s">
        <v>48</v>
      </c>
      <c r="F111" s="34" t="s">
        <v>9</v>
      </c>
      <c r="G111" s="44" t="n">
        <v>35</v>
      </c>
      <c r="H111" s="44" t="n">
        <v>159</v>
      </c>
      <c r="I111" s="45" t="n">
        <v>14159</v>
      </c>
    </row>
    <row r="112" s="34" customFormat="true" ht="15" hidden="false" customHeight="true" outlineLevel="0" collapsed="false">
      <c r="A112" s="41" t="n">
        <v>9</v>
      </c>
      <c r="B112" s="42" t="n">
        <v>4</v>
      </c>
      <c r="C112" s="34" t="s">
        <v>227</v>
      </c>
      <c r="D112" s="34" t="s">
        <v>52</v>
      </c>
      <c r="E112" s="43" t="s">
        <v>48</v>
      </c>
      <c r="F112" s="34" t="s">
        <v>11</v>
      </c>
      <c r="G112" s="44" t="n">
        <v>35</v>
      </c>
      <c r="H112" s="44" t="n">
        <v>29</v>
      </c>
      <c r="I112" s="45" t="n">
        <v>14029</v>
      </c>
    </row>
    <row r="113" s="34" customFormat="true" ht="15" hidden="false" customHeight="true" outlineLevel="0" collapsed="false">
      <c r="A113" s="41" t="n">
        <v>17</v>
      </c>
      <c r="B113" s="42" t="n">
        <v>4</v>
      </c>
      <c r="C113" s="34" t="s">
        <v>228</v>
      </c>
      <c r="D113" s="34" t="s">
        <v>52</v>
      </c>
      <c r="E113" s="43" t="s">
        <v>48</v>
      </c>
      <c r="F113" s="34" t="s">
        <v>16</v>
      </c>
      <c r="G113" s="44" t="n">
        <v>34</v>
      </c>
      <c r="H113" s="44" t="n">
        <v>237</v>
      </c>
      <c r="I113" s="45" t="n">
        <v>13837</v>
      </c>
    </row>
    <row r="114" s="34" customFormat="true" ht="15" hidden="false" customHeight="true" outlineLevel="0" collapsed="false">
      <c r="A114" s="41" t="n">
        <v>31</v>
      </c>
      <c r="B114" s="42" t="n">
        <v>4</v>
      </c>
      <c r="C114" s="34" t="s">
        <v>229</v>
      </c>
      <c r="D114" s="34" t="s">
        <v>230</v>
      </c>
      <c r="E114" s="43" t="s">
        <v>48</v>
      </c>
      <c r="F114" s="34" t="s">
        <v>14</v>
      </c>
      <c r="G114" s="44" t="n">
        <v>34</v>
      </c>
      <c r="H114" s="44" t="n">
        <v>199</v>
      </c>
      <c r="I114" s="45" t="n">
        <v>13799</v>
      </c>
    </row>
    <row r="115" s="34" customFormat="true" ht="15" hidden="false" customHeight="true" outlineLevel="0" collapsed="false">
      <c r="A115" s="41" t="n">
        <v>5</v>
      </c>
      <c r="B115" s="42" t="n">
        <v>4</v>
      </c>
      <c r="C115" s="34" t="s">
        <v>231</v>
      </c>
      <c r="D115" s="34" t="s">
        <v>232</v>
      </c>
      <c r="E115" s="43" t="s">
        <v>48</v>
      </c>
      <c r="F115" s="34" t="s">
        <v>8</v>
      </c>
      <c r="G115" s="44" t="n">
        <v>34</v>
      </c>
      <c r="H115" s="44" t="n">
        <v>175</v>
      </c>
      <c r="I115" s="45" t="n">
        <v>13775</v>
      </c>
    </row>
    <row r="116" s="34" customFormat="true" ht="15" hidden="false" customHeight="true" outlineLevel="0" collapsed="false">
      <c r="A116" s="41" t="n">
        <v>27</v>
      </c>
      <c r="B116" s="42" t="n">
        <v>4</v>
      </c>
      <c r="C116" s="34" t="s">
        <v>233</v>
      </c>
      <c r="D116" s="34" t="s">
        <v>234</v>
      </c>
      <c r="E116" s="43" t="s">
        <v>48</v>
      </c>
      <c r="F116" s="34" t="s">
        <v>13</v>
      </c>
      <c r="G116" s="44" t="n">
        <v>33</v>
      </c>
      <c r="H116" s="44" t="n">
        <v>349</v>
      </c>
      <c r="I116" s="45" t="n">
        <v>13549</v>
      </c>
    </row>
    <row r="117" s="34" customFormat="true" ht="15" hidden="false" customHeight="true" outlineLevel="0" collapsed="false">
      <c r="A117" s="41" t="n">
        <v>23</v>
      </c>
      <c r="B117" s="42" t="n">
        <v>4</v>
      </c>
      <c r="C117" s="34" t="s">
        <v>235</v>
      </c>
      <c r="D117" s="34" t="s">
        <v>236</v>
      </c>
      <c r="E117" s="43" t="s">
        <v>61</v>
      </c>
      <c r="F117" s="34" t="s">
        <v>12</v>
      </c>
      <c r="G117" s="44" t="n">
        <v>33</v>
      </c>
      <c r="H117" s="44" t="n">
        <v>243</v>
      </c>
      <c r="I117" s="45" t="n">
        <v>13443</v>
      </c>
    </row>
    <row r="118" s="34" customFormat="true" ht="15" hidden="false" customHeight="true" outlineLevel="0" collapsed="false">
      <c r="A118" s="41" t="n">
        <v>8</v>
      </c>
      <c r="B118" s="42" t="n">
        <v>4</v>
      </c>
      <c r="C118" s="34" t="s">
        <v>237</v>
      </c>
      <c r="D118" s="34" t="s">
        <v>238</v>
      </c>
      <c r="E118" s="43" t="s">
        <v>48</v>
      </c>
      <c r="F118" s="34" t="s">
        <v>7</v>
      </c>
      <c r="G118" s="44" t="n">
        <v>32</v>
      </c>
      <c r="H118" s="44" t="n">
        <v>369</v>
      </c>
      <c r="I118" s="45" t="n">
        <v>13169</v>
      </c>
    </row>
    <row r="119" s="34" customFormat="true" ht="15" hidden="false" customHeight="true" outlineLevel="0" collapsed="false">
      <c r="A119" s="35" t="n">
        <v>30</v>
      </c>
      <c r="B119" s="36" t="n">
        <v>4</v>
      </c>
      <c r="C119" s="37" t="s">
        <v>239</v>
      </c>
      <c r="D119" s="37" t="s">
        <v>96</v>
      </c>
      <c r="E119" s="38" t="s">
        <v>48</v>
      </c>
      <c r="F119" s="37" t="s">
        <v>10</v>
      </c>
      <c r="G119" s="39" t="n">
        <v>32</v>
      </c>
      <c r="H119" s="39" t="n">
        <v>361</v>
      </c>
      <c r="I119" s="40" t="n">
        <v>13161</v>
      </c>
    </row>
    <row r="120" s="34" customFormat="true" ht="15" hidden="false" customHeight="true" outlineLevel="0" collapsed="false">
      <c r="A120" s="41" t="n">
        <v>33</v>
      </c>
      <c r="B120" s="42" t="n">
        <v>4</v>
      </c>
      <c r="C120" s="34" t="s">
        <v>240</v>
      </c>
      <c r="D120" s="34" t="s">
        <v>76</v>
      </c>
      <c r="E120" s="43" t="s">
        <v>48</v>
      </c>
      <c r="F120" s="34" t="s">
        <v>5</v>
      </c>
      <c r="G120" s="44" t="n">
        <v>32</v>
      </c>
      <c r="H120" s="44" t="n">
        <v>133</v>
      </c>
      <c r="I120" s="45" t="n">
        <v>12933</v>
      </c>
    </row>
    <row r="121" s="34" customFormat="true" ht="15" hidden="false" customHeight="true" outlineLevel="0" collapsed="false">
      <c r="A121" s="41" t="n">
        <v>10</v>
      </c>
      <c r="B121" s="42" t="n">
        <v>4</v>
      </c>
      <c r="C121" s="34" t="s">
        <v>241</v>
      </c>
      <c r="D121" s="34" t="s">
        <v>47</v>
      </c>
      <c r="E121" s="43" t="s">
        <v>48</v>
      </c>
      <c r="F121" s="34" t="s">
        <v>27</v>
      </c>
      <c r="G121" s="44" t="n">
        <v>32</v>
      </c>
      <c r="H121" s="44" t="n">
        <v>30</v>
      </c>
      <c r="I121" s="45" t="n">
        <v>12830</v>
      </c>
    </row>
    <row r="122" s="34" customFormat="true" ht="15" hidden="false" customHeight="true" outlineLevel="0" collapsed="false">
      <c r="A122" s="41" t="n">
        <v>13</v>
      </c>
      <c r="B122" s="42" t="n">
        <v>4</v>
      </c>
      <c r="C122" s="34" t="s">
        <v>242</v>
      </c>
      <c r="D122" s="34" t="s">
        <v>243</v>
      </c>
      <c r="E122" s="43" t="s">
        <v>48</v>
      </c>
      <c r="F122" s="34" t="s">
        <v>25</v>
      </c>
      <c r="G122" s="44" t="n">
        <v>32</v>
      </c>
      <c r="H122" s="44" t="n">
        <v>0</v>
      </c>
      <c r="I122" s="45" t="n">
        <v>12800</v>
      </c>
    </row>
    <row r="123" s="34" customFormat="true" ht="15" hidden="false" customHeight="true" outlineLevel="0" collapsed="false">
      <c r="A123" s="41" t="n">
        <v>12</v>
      </c>
      <c r="B123" s="42" t="n">
        <v>4</v>
      </c>
      <c r="C123" s="34" t="s">
        <v>157</v>
      </c>
      <c r="D123" s="34" t="s">
        <v>182</v>
      </c>
      <c r="E123" s="43" t="s">
        <v>48</v>
      </c>
      <c r="F123" s="34" t="s">
        <v>28</v>
      </c>
      <c r="G123" s="44" t="n">
        <v>31</v>
      </c>
      <c r="H123" s="44" t="n">
        <v>243</v>
      </c>
      <c r="I123" s="45" t="n">
        <v>12643</v>
      </c>
    </row>
    <row r="124" s="34" customFormat="true" ht="15" hidden="false" customHeight="true" outlineLevel="0" collapsed="false">
      <c r="A124" s="41" t="n">
        <v>32</v>
      </c>
      <c r="B124" s="42" t="n">
        <v>4</v>
      </c>
      <c r="C124" s="34" t="s">
        <v>244</v>
      </c>
      <c r="D124" s="34" t="s">
        <v>245</v>
      </c>
      <c r="E124" s="43" t="s">
        <v>48</v>
      </c>
      <c r="F124" s="34" t="s">
        <v>34</v>
      </c>
      <c r="G124" s="44" t="n">
        <v>30</v>
      </c>
      <c r="H124" s="44" t="n">
        <v>184</v>
      </c>
      <c r="I124" s="45" t="n">
        <v>12184</v>
      </c>
    </row>
    <row r="125" s="34" customFormat="true" ht="15" hidden="false" customHeight="true" outlineLevel="0" collapsed="false">
      <c r="A125" s="41" t="n">
        <v>24</v>
      </c>
      <c r="B125" s="42" t="n">
        <v>4</v>
      </c>
      <c r="C125" s="34" t="s">
        <v>246</v>
      </c>
      <c r="D125" s="34" t="s">
        <v>116</v>
      </c>
      <c r="E125" s="43" t="s">
        <v>48</v>
      </c>
      <c r="F125" s="34" t="s">
        <v>26</v>
      </c>
      <c r="G125" s="44" t="n">
        <v>30</v>
      </c>
      <c r="H125" s="44" t="n">
        <v>59</v>
      </c>
      <c r="I125" s="45" t="n">
        <v>12059</v>
      </c>
    </row>
    <row r="126" s="34" customFormat="true" ht="15" hidden="false" customHeight="true" outlineLevel="0" collapsed="false">
      <c r="A126" s="41" t="n">
        <v>20</v>
      </c>
      <c r="B126" s="42" t="n">
        <v>4</v>
      </c>
      <c r="C126" s="34" t="s">
        <v>247</v>
      </c>
      <c r="D126" s="34" t="s">
        <v>187</v>
      </c>
      <c r="E126" s="43" t="s">
        <v>48</v>
      </c>
      <c r="F126" s="34" t="s">
        <v>22</v>
      </c>
      <c r="G126" s="44" t="n">
        <v>30</v>
      </c>
      <c r="H126" s="44" t="n">
        <v>51</v>
      </c>
      <c r="I126" s="45" t="n">
        <v>12051</v>
      </c>
    </row>
    <row r="127" s="34" customFormat="true" ht="15" hidden="false" customHeight="true" outlineLevel="0" collapsed="false">
      <c r="A127" s="41" t="n">
        <v>15</v>
      </c>
      <c r="B127" s="42" t="n">
        <v>4</v>
      </c>
      <c r="C127" s="34" t="s">
        <v>248</v>
      </c>
      <c r="D127" s="34" t="s">
        <v>249</v>
      </c>
      <c r="E127" s="43" t="s">
        <v>48</v>
      </c>
      <c r="F127" s="34" t="s">
        <v>29</v>
      </c>
      <c r="G127" s="44" t="n">
        <v>30</v>
      </c>
      <c r="H127" s="44" t="n">
        <v>0</v>
      </c>
      <c r="I127" s="45" t="n">
        <v>12000</v>
      </c>
    </row>
    <row r="128" s="34" customFormat="true" ht="15" hidden="false" customHeight="true" outlineLevel="0" collapsed="false">
      <c r="A128" s="41" t="n">
        <v>14</v>
      </c>
      <c r="B128" s="42" t="n">
        <v>4</v>
      </c>
      <c r="C128" s="34" t="s">
        <v>250</v>
      </c>
      <c r="D128" s="34" t="s">
        <v>251</v>
      </c>
      <c r="E128" s="43" t="s">
        <v>61</v>
      </c>
      <c r="F128" s="34" t="s">
        <v>15</v>
      </c>
      <c r="G128" s="44" t="n">
        <v>28</v>
      </c>
      <c r="H128" s="44" t="n">
        <v>308</v>
      </c>
      <c r="I128" s="45" t="n">
        <v>11508</v>
      </c>
    </row>
    <row r="129" s="34" customFormat="true" ht="15" hidden="false" customHeight="true" outlineLevel="0" collapsed="false">
      <c r="A129" s="41" t="n">
        <v>4</v>
      </c>
      <c r="B129" s="42" t="n">
        <v>4</v>
      </c>
      <c r="C129" s="34" t="s">
        <v>252</v>
      </c>
      <c r="D129" s="34" t="s">
        <v>60</v>
      </c>
      <c r="E129" s="43" t="s">
        <v>61</v>
      </c>
      <c r="F129" s="34" t="s">
        <v>35</v>
      </c>
      <c r="G129" s="44" t="n">
        <v>28</v>
      </c>
      <c r="H129" s="44" t="n">
        <v>135</v>
      </c>
      <c r="I129" s="45" t="n">
        <v>11335</v>
      </c>
    </row>
    <row r="130" s="34" customFormat="true" ht="15" hidden="false" customHeight="true" outlineLevel="0" collapsed="false">
      <c r="A130" s="41" t="n">
        <v>25</v>
      </c>
      <c r="B130" s="42" t="n">
        <v>4</v>
      </c>
      <c r="C130" s="34" t="s">
        <v>253</v>
      </c>
      <c r="D130" s="34" t="s">
        <v>204</v>
      </c>
      <c r="E130" s="43" t="s">
        <v>48</v>
      </c>
      <c r="F130" s="34" t="s">
        <v>23</v>
      </c>
      <c r="G130" s="44" t="n">
        <v>27</v>
      </c>
      <c r="H130" s="44" t="n">
        <v>324</v>
      </c>
      <c r="I130" s="45" t="n">
        <v>11124</v>
      </c>
    </row>
    <row r="131" s="34" customFormat="true" ht="15" hidden="false" customHeight="true" outlineLevel="0" collapsed="false">
      <c r="A131" s="41" t="n">
        <v>1</v>
      </c>
      <c r="B131" s="42" t="n">
        <v>4</v>
      </c>
      <c r="C131" s="34" t="s">
        <v>254</v>
      </c>
      <c r="D131" s="34" t="s">
        <v>255</v>
      </c>
      <c r="E131" s="43" t="s">
        <v>61</v>
      </c>
      <c r="F131" s="34" t="s">
        <v>32</v>
      </c>
      <c r="G131" s="44" t="n">
        <v>27</v>
      </c>
      <c r="H131" s="44" t="n">
        <v>127</v>
      </c>
      <c r="I131" s="45" t="n">
        <v>10927</v>
      </c>
    </row>
    <row r="132" s="34" customFormat="true" ht="15" hidden="false" customHeight="true" outlineLevel="0" collapsed="false">
      <c r="A132" s="41" t="n">
        <v>2</v>
      </c>
      <c r="B132" s="42" t="n">
        <v>4</v>
      </c>
      <c r="C132" s="34" t="s">
        <v>256</v>
      </c>
      <c r="D132" s="34" t="s">
        <v>257</v>
      </c>
      <c r="E132" s="43" t="s">
        <v>61</v>
      </c>
      <c r="F132" s="34" t="s">
        <v>24</v>
      </c>
      <c r="G132" s="44" t="n">
        <v>26</v>
      </c>
      <c r="H132" s="44" t="n">
        <v>297</v>
      </c>
      <c r="I132" s="45" t="n">
        <v>10697</v>
      </c>
    </row>
    <row r="133" s="34" customFormat="true" ht="15" hidden="false" customHeight="true" outlineLevel="0" collapsed="false">
      <c r="A133" s="41" t="n">
        <v>6</v>
      </c>
      <c r="B133" s="42" t="n">
        <v>4</v>
      </c>
      <c r="C133" s="34" t="s">
        <v>258</v>
      </c>
      <c r="D133" s="34" t="s">
        <v>96</v>
      </c>
      <c r="E133" s="43" t="s">
        <v>48</v>
      </c>
      <c r="F133" s="34" t="s">
        <v>31</v>
      </c>
      <c r="G133" s="44" t="n">
        <v>26</v>
      </c>
      <c r="H133" s="44" t="n">
        <v>297</v>
      </c>
      <c r="I133" s="45" t="n">
        <v>10697</v>
      </c>
    </row>
    <row r="134" s="34" customFormat="true" ht="15" hidden="false" customHeight="true" outlineLevel="0" collapsed="false">
      <c r="A134" s="41" t="n">
        <v>19</v>
      </c>
      <c r="B134" s="42" t="n">
        <v>4</v>
      </c>
      <c r="C134" s="34" t="s">
        <v>259</v>
      </c>
      <c r="D134" s="34" t="s">
        <v>260</v>
      </c>
      <c r="E134" s="43" t="s">
        <v>61</v>
      </c>
      <c r="F134" s="34" t="s">
        <v>21</v>
      </c>
      <c r="G134" s="44" t="n">
        <v>26</v>
      </c>
      <c r="H134" s="44" t="n">
        <v>231</v>
      </c>
      <c r="I134" s="45" t="n">
        <v>10631</v>
      </c>
    </row>
    <row r="135" s="34" customFormat="true" ht="15" hidden="false" customHeight="true" outlineLevel="0" collapsed="false">
      <c r="A135" s="41" t="n">
        <v>3</v>
      </c>
      <c r="B135" s="42" t="n">
        <v>4</v>
      </c>
      <c r="C135" s="34" t="s">
        <v>261</v>
      </c>
      <c r="D135" s="34" t="s">
        <v>262</v>
      </c>
      <c r="E135" s="43" t="s">
        <v>61</v>
      </c>
      <c r="F135" s="34" t="s">
        <v>30</v>
      </c>
      <c r="G135" s="44" t="n">
        <v>24</v>
      </c>
      <c r="H135" s="44" t="n">
        <v>172</v>
      </c>
      <c r="I135" s="45" t="n">
        <v>9772</v>
      </c>
    </row>
    <row r="136" s="34" customFormat="true" ht="15" hidden="false" customHeight="true" outlineLevel="0" collapsed="false">
      <c r="A136" s="41" t="n">
        <v>29</v>
      </c>
      <c r="B136" s="42" t="n">
        <v>4</v>
      </c>
      <c r="C136" s="34" t="s">
        <v>263</v>
      </c>
      <c r="D136" s="34" t="s">
        <v>125</v>
      </c>
      <c r="E136" s="43" t="s">
        <v>48</v>
      </c>
      <c r="F136" s="34" t="s">
        <v>20</v>
      </c>
      <c r="G136" s="44" t="n">
        <v>24</v>
      </c>
      <c r="H136" s="44" t="n">
        <v>170</v>
      </c>
      <c r="I136" s="45" t="n">
        <v>9770</v>
      </c>
    </row>
    <row r="137" s="34" customFormat="true" ht="15" hidden="false" customHeight="true" outlineLevel="0" collapsed="false">
      <c r="A137" s="41" t="n">
        <v>18</v>
      </c>
      <c r="B137" s="42" t="n">
        <v>4</v>
      </c>
      <c r="C137" s="34" t="s">
        <v>200</v>
      </c>
      <c r="D137" s="34" t="s">
        <v>201</v>
      </c>
      <c r="E137" s="43" t="s">
        <v>48</v>
      </c>
      <c r="F137" s="34" t="s">
        <v>19</v>
      </c>
      <c r="G137" s="44" t="n">
        <v>23</v>
      </c>
      <c r="H137" s="44" t="n">
        <v>325</v>
      </c>
      <c r="I137" s="45" t="n">
        <v>9525</v>
      </c>
    </row>
    <row r="138" s="34" customFormat="true" ht="15" hidden="false" customHeight="true" outlineLevel="0" collapsed="false">
      <c r="A138" s="41" t="n">
        <v>11</v>
      </c>
      <c r="B138" s="42" t="n">
        <v>4</v>
      </c>
      <c r="C138" s="34" t="s">
        <v>218</v>
      </c>
      <c r="D138" s="34" t="s">
        <v>218</v>
      </c>
      <c r="E138" s="43" t="s">
        <v>218</v>
      </c>
      <c r="F138" s="34" t="s">
        <v>33</v>
      </c>
      <c r="G138" s="44" t="n">
        <v>0</v>
      </c>
      <c r="H138" s="44" t="n">
        <v>0</v>
      </c>
      <c r="I138" s="45" t="n">
        <v>0</v>
      </c>
    </row>
    <row r="139" s="34" customFormat="true" ht="15" hidden="false" customHeight="true" outlineLevel="0" collapsed="false">
      <c r="A139" s="46" t="n">
        <v>35</v>
      </c>
      <c r="B139" s="47" t="n">
        <v>4</v>
      </c>
      <c r="C139" s="48" t="s">
        <v>218</v>
      </c>
      <c r="D139" s="48" t="s">
        <v>218</v>
      </c>
      <c r="E139" s="49" t="s">
        <v>218</v>
      </c>
      <c r="F139" s="48" t="s">
        <v>36</v>
      </c>
      <c r="G139" s="50" t="n">
        <v>0</v>
      </c>
      <c r="H139" s="50" t="n">
        <v>0</v>
      </c>
      <c r="I139" s="51" t="n">
        <v>0</v>
      </c>
    </row>
    <row r="140" s="34" customFormat="true" ht="15" hidden="false" customHeight="true" outlineLevel="0" collapsed="false">
      <c r="A140" s="28" t="n">
        <v>26</v>
      </c>
      <c r="B140" s="29" t="n">
        <v>5</v>
      </c>
      <c r="C140" s="30" t="s">
        <v>264</v>
      </c>
      <c r="D140" s="30" t="s">
        <v>50</v>
      </c>
      <c r="E140" s="31" t="s">
        <v>48</v>
      </c>
      <c r="F140" s="30" t="s">
        <v>4</v>
      </c>
      <c r="G140" s="32" t="n">
        <v>41</v>
      </c>
      <c r="H140" s="32" t="n">
        <v>157</v>
      </c>
      <c r="I140" s="33" t="n">
        <v>16557</v>
      </c>
    </row>
    <row r="141" s="34" customFormat="true" ht="15" hidden="false" customHeight="true" outlineLevel="0" collapsed="false">
      <c r="A141" s="41" t="n">
        <v>21</v>
      </c>
      <c r="B141" s="42" t="n">
        <v>5</v>
      </c>
      <c r="C141" s="34" t="s">
        <v>265</v>
      </c>
      <c r="D141" s="34" t="s">
        <v>124</v>
      </c>
      <c r="E141" s="43" t="s">
        <v>48</v>
      </c>
      <c r="F141" s="34" t="s">
        <v>3</v>
      </c>
      <c r="G141" s="44" t="n">
        <v>38</v>
      </c>
      <c r="H141" s="44" t="n">
        <v>298</v>
      </c>
      <c r="I141" s="45" t="n">
        <v>15498</v>
      </c>
    </row>
    <row r="142" s="34" customFormat="true" ht="15" hidden="false" customHeight="true" outlineLevel="0" collapsed="false">
      <c r="A142" s="41" t="n">
        <v>33</v>
      </c>
      <c r="B142" s="42" t="n">
        <v>5</v>
      </c>
      <c r="C142" s="34" t="s">
        <v>266</v>
      </c>
      <c r="D142" s="34" t="s">
        <v>267</v>
      </c>
      <c r="E142" s="43" t="s">
        <v>48</v>
      </c>
      <c r="F142" s="34" t="s">
        <v>5</v>
      </c>
      <c r="G142" s="44" t="n">
        <v>38</v>
      </c>
      <c r="H142" s="44" t="n">
        <v>165</v>
      </c>
      <c r="I142" s="45" t="n">
        <v>15365</v>
      </c>
    </row>
    <row r="143" s="34" customFormat="true" ht="15" hidden="false" customHeight="true" outlineLevel="0" collapsed="false">
      <c r="A143" s="41" t="n">
        <v>7</v>
      </c>
      <c r="B143" s="42" t="n">
        <v>5</v>
      </c>
      <c r="C143" s="34" t="s">
        <v>268</v>
      </c>
      <c r="D143" s="34" t="s">
        <v>269</v>
      </c>
      <c r="E143" s="43" t="s">
        <v>48</v>
      </c>
      <c r="F143" s="34" t="s">
        <v>6</v>
      </c>
      <c r="G143" s="44" t="n">
        <v>38</v>
      </c>
      <c r="H143" s="44" t="n">
        <v>139</v>
      </c>
      <c r="I143" s="45" t="n">
        <v>15339</v>
      </c>
    </row>
    <row r="144" s="34" customFormat="true" ht="15" hidden="false" customHeight="true" outlineLevel="0" collapsed="false">
      <c r="A144" s="41" t="n">
        <v>10</v>
      </c>
      <c r="B144" s="42" t="n">
        <v>5</v>
      </c>
      <c r="C144" s="34" t="s">
        <v>270</v>
      </c>
      <c r="D144" s="34" t="s">
        <v>271</v>
      </c>
      <c r="E144" s="43" t="s">
        <v>48</v>
      </c>
      <c r="F144" s="34" t="s">
        <v>27</v>
      </c>
      <c r="G144" s="44" t="n">
        <v>38</v>
      </c>
      <c r="H144" s="44" t="n">
        <v>121</v>
      </c>
      <c r="I144" s="45" t="n">
        <v>15321</v>
      </c>
    </row>
    <row r="145" s="34" customFormat="true" ht="15" hidden="false" customHeight="true" outlineLevel="0" collapsed="false">
      <c r="A145" s="41" t="n">
        <v>17</v>
      </c>
      <c r="B145" s="42" t="n">
        <v>5</v>
      </c>
      <c r="C145" s="34" t="s">
        <v>272</v>
      </c>
      <c r="D145" s="34" t="s">
        <v>96</v>
      </c>
      <c r="E145" s="43" t="s">
        <v>61</v>
      </c>
      <c r="F145" s="34" t="s">
        <v>16</v>
      </c>
      <c r="G145" s="44" t="n">
        <v>35</v>
      </c>
      <c r="H145" s="44" t="n">
        <v>185</v>
      </c>
      <c r="I145" s="45" t="n">
        <v>14185</v>
      </c>
    </row>
    <row r="146" s="34" customFormat="true" ht="15" hidden="false" customHeight="true" outlineLevel="0" collapsed="false">
      <c r="A146" s="41" t="n">
        <v>5</v>
      </c>
      <c r="B146" s="42" t="n">
        <v>5</v>
      </c>
      <c r="C146" s="34" t="s">
        <v>273</v>
      </c>
      <c r="D146" s="34" t="s">
        <v>78</v>
      </c>
      <c r="E146" s="43" t="s">
        <v>48</v>
      </c>
      <c r="F146" s="34" t="s">
        <v>8</v>
      </c>
      <c r="G146" s="44" t="n">
        <v>35</v>
      </c>
      <c r="H146" s="44" t="n">
        <v>126</v>
      </c>
      <c r="I146" s="45" t="n">
        <v>14126</v>
      </c>
    </row>
    <row r="147" s="34" customFormat="true" ht="15" hidden="false" customHeight="true" outlineLevel="0" collapsed="false">
      <c r="A147" s="41" t="n">
        <v>18</v>
      </c>
      <c r="B147" s="42" t="n">
        <v>5</v>
      </c>
      <c r="C147" s="34" t="s">
        <v>274</v>
      </c>
      <c r="D147" s="34" t="s">
        <v>209</v>
      </c>
      <c r="E147" s="43" t="s">
        <v>48</v>
      </c>
      <c r="F147" s="34" t="s">
        <v>19</v>
      </c>
      <c r="G147" s="44" t="n">
        <v>35</v>
      </c>
      <c r="H147" s="44" t="n">
        <v>118</v>
      </c>
      <c r="I147" s="45" t="n">
        <v>14118</v>
      </c>
    </row>
    <row r="148" s="34" customFormat="true" ht="15" hidden="false" customHeight="true" outlineLevel="0" collapsed="false">
      <c r="A148" s="41" t="n">
        <v>8</v>
      </c>
      <c r="B148" s="42" t="n">
        <v>5</v>
      </c>
      <c r="C148" s="34" t="s">
        <v>275</v>
      </c>
      <c r="D148" s="34" t="s">
        <v>67</v>
      </c>
      <c r="E148" s="43" t="s">
        <v>48</v>
      </c>
      <c r="F148" s="34" t="s">
        <v>7</v>
      </c>
      <c r="G148" s="44" t="n">
        <v>34</v>
      </c>
      <c r="H148" s="44" t="n">
        <v>357</v>
      </c>
      <c r="I148" s="45" t="n">
        <v>13957</v>
      </c>
    </row>
    <row r="149" s="34" customFormat="true" ht="15" hidden="false" customHeight="true" outlineLevel="0" collapsed="false">
      <c r="A149" s="41" t="n">
        <v>16</v>
      </c>
      <c r="B149" s="42" t="n">
        <v>5</v>
      </c>
      <c r="C149" s="34" t="s">
        <v>222</v>
      </c>
      <c r="D149" s="34" t="s">
        <v>94</v>
      </c>
      <c r="E149" s="43" t="s">
        <v>48</v>
      </c>
      <c r="F149" s="34" t="s">
        <v>18</v>
      </c>
      <c r="G149" s="44" t="n">
        <v>34</v>
      </c>
      <c r="H149" s="44" t="n">
        <v>285</v>
      </c>
      <c r="I149" s="45" t="n">
        <v>13885</v>
      </c>
    </row>
    <row r="150" s="34" customFormat="true" ht="15" hidden="false" customHeight="true" outlineLevel="0" collapsed="false">
      <c r="A150" s="41" t="n">
        <v>32</v>
      </c>
      <c r="B150" s="42" t="n">
        <v>5</v>
      </c>
      <c r="C150" s="34" t="s">
        <v>276</v>
      </c>
      <c r="D150" s="34" t="s">
        <v>277</v>
      </c>
      <c r="E150" s="43" t="s">
        <v>48</v>
      </c>
      <c r="F150" s="34" t="s">
        <v>34</v>
      </c>
      <c r="G150" s="44" t="n">
        <v>34</v>
      </c>
      <c r="H150" s="44" t="n">
        <v>260</v>
      </c>
      <c r="I150" s="45" t="n">
        <v>13860</v>
      </c>
    </row>
    <row r="151" s="34" customFormat="true" ht="15" hidden="false" customHeight="true" outlineLevel="0" collapsed="false">
      <c r="A151" s="41" t="n">
        <v>27</v>
      </c>
      <c r="B151" s="42" t="n">
        <v>5</v>
      </c>
      <c r="C151" s="34" t="s">
        <v>278</v>
      </c>
      <c r="D151" s="34" t="s">
        <v>279</v>
      </c>
      <c r="E151" s="43" t="s">
        <v>48</v>
      </c>
      <c r="F151" s="34" t="s">
        <v>13</v>
      </c>
      <c r="G151" s="44" t="n">
        <v>34</v>
      </c>
      <c r="H151" s="44" t="n">
        <v>173</v>
      </c>
      <c r="I151" s="45" t="n">
        <v>13773</v>
      </c>
    </row>
    <row r="152" s="34" customFormat="true" ht="15" hidden="false" customHeight="true" outlineLevel="0" collapsed="false">
      <c r="A152" s="41" t="n">
        <v>31</v>
      </c>
      <c r="B152" s="42" t="n">
        <v>5</v>
      </c>
      <c r="C152" s="34" t="s">
        <v>280</v>
      </c>
      <c r="D152" s="34" t="s">
        <v>281</v>
      </c>
      <c r="E152" s="43" t="s">
        <v>61</v>
      </c>
      <c r="F152" s="34" t="s">
        <v>14</v>
      </c>
      <c r="G152" s="44" t="n">
        <v>34</v>
      </c>
      <c r="H152" s="44" t="n">
        <v>123</v>
      </c>
      <c r="I152" s="45" t="n">
        <v>13723</v>
      </c>
    </row>
    <row r="153" s="34" customFormat="true" ht="15" hidden="false" customHeight="true" outlineLevel="0" collapsed="false">
      <c r="A153" s="41" t="n">
        <v>9</v>
      </c>
      <c r="B153" s="42" t="n">
        <v>5</v>
      </c>
      <c r="C153" s="34" t="s">
        <v>282</v>
      </c>
      <c r="D153" s="34" t="s">
        <v>50</v>
      </c>
      <c r="E153" s="43" t="s">
        <v>48</v>
      </c>
      <c r="F153" s="34" t="s">
        <v>11</v>
      </c>
      <c r="G153" s="44" t="n">
        <v>32</v>
      </c>
      <c r="H153" s="44" t="n">
        <v>272</v>
      </c>
      <c r="I153" s="45" t="n">
        <v>13072</v>
      </c>
    </row>
    <row r="154" s="34" customFormat="true" ht="15" hidden="false" customHeight="true" outlineLevel="0" collapsed="false">
      <c r="A154" s="35" t="n">
        <v>30</v>
      </c>
      <c r="B154" s="36" t="n">
        <v>5</v>
      </c>
      <c r="C154" s="37" t="s">
        <v>283</v>
      </c>
      <c r="D154" s="37" t="s">
        <v>204</v>
      </c>
      <c r="E154" s="38" t="s">
        <v>48</v>
      </c>
      <c r="F154" s="37" t="s">
        <v>10</v>
      </c>
      <c r="G154" s="39" t="n">
        <v>32</v>
      </c>
      <c r="H154" s="39" t="n">
        <v>104</v>
      </c>
      <c r="I154" s="40" t="n">
        <v>12904</v>
      </c>
    </row>
    <row r="155" s="34" customFormat="true" ht="15" hidden="false" customHeight="true" outlineLevel="0" collapsed="false">
      <c r="A155" s="41" t="n">
        <v>22</v>
      </c>
      <c r="B155" s="42" t="n">
        <v>5</v>
      </c>
      <c r="C155" s="34" t="s">
        <v>284</v>
      </c>
      <c r="D155" s="34" t="s">
        <v>285</v>
      </c>
      <c r="E155" s="43" t="s">
        <v>48</v>
      </c>
      <c r="F155" s="34" t="s">
        <v>9</v>
      </c>
      <c r="G155" s="44" t="n">
        <v>30</v>
      </c>
      <c r="H155" s="44" t="n">
        <v>346</v>
      </c>
      <c r="I155" s="45" t="n">
        <v>12346</v>
      </c>
    </row>
    <row r="156" s="34" customFormat="true" ht="15" hidden="false" customHeight="true" outlineLevel="0" collapsed="false">
      <c r="A156" s="41" t="n">
        <v>28</v>
      </c>
      <c r="B156" s="42" t="n">
        <v>5</v>
      </c>
      <c r="C156" s="34" t="s">
        <v>286</v>
      </c>
      <c r="D156" s="34" t="s">
        <v>204</v>
      </c>
      <c r="E156" s="43" t="s">
        <v>48</v>
      </c>
      <c r="F156" s="34" t="s">
        <v>17</v>
      </c>
      <c r="G156" s="44" t="n">
        <v>30</v>
      </c>
      <c r="H156" s="44" t="n">
        <v>285</v>
      </c>
      <c r="I156" s="45" t="n">
        <v>12285</v>
      </c>
    </row>
    <row r="157" s="34" customFormat="true" ht="15" hidden="false" customHeight="true" outlineLevel="0" collapsed="false">
      <c r="A157" s="41" t="n">
        <v>29</v>
      </c>
      <c r="B157" s="42" t="n">
        <v>5</v>
      </c>
      <c r="C157" s="34" t="s">
        <v>287</v>
      </c>
      <c r="D157" s="34" t="s">
        <v>288</v>
      </c>
      <c r="E157" s="43" t="s">
        <v>48</v>
      </c>
      <c r="F157" s="34" t="s">
        <v>20</v>
      </c>
      <c r="G157" s="44" t="n">
        <v>30</v>
      </c>
      <c r="H157" s="44" t="n">
        <v>248</v>
      </c>
      <c r="I157" s="45" t="n">
        <v>12248</v>
      </c>
    </row>
    <row r="158" s="34" customFormat="true" ht="15" hidden="false" customHeight="true" outlineLevel="0" collapsed="false">
      <c r="A158" s="41" t="n">
        <v>2</v>
      </c>
      <c r="B158" s="42" t="n">
        <v>5</v>
      </c>
      <c r="C158" s="34" t="s">
        <v>289</v>
      </c>
      <c r="D158" s="34" t="s">
        <v>132</v>
      </c>
      <c r="E158" s="43" t="s">
        <v>61</v>
      </c>
      <c r="F158" s="34" t="s">
        <v>24</v>
      </c>
      <c r="G158" s="44" t="n">
        <v>30</v>
      </c>
      <c r="H158" s="44" t="n">
        <v>211</v>
      </c>
      <c r="I158" s="45" t="n">
        <v>12211</v>
      </c>
    </row>
    <row r="159" s="34" customFormat="true" ht="15" hidden="false" customHeight="true" outlineLevel="0" collapsed="false">
      <c r="A159" s="41" t="n">
        <v>11</v>
      </c>
      <c r="B159" s="42" t="n">
        <v>5</v>
      </c>
      <c r="C159" s="34" t="s">
        <v>290</v>
      </c>
      <c r="D159" s="34" t="s">
        <v>291</v>
      </c>
      <c r="E159" s="43" t="s">
        <v>48</v>
      </c>
      <c r="F159" s="34" t="s">
        <v>33</v>
      </c>
      <c r="G159" s="44" t="n">
        <v>30</v>
      </c>
      <c r="H159" s="44" t="n">
        <v>128</v>
      </c>
      <c r="I159" s="45" t="n">
        <v>12128</v>
      </c>
    </row>
    <row r="160" s="34" customFormat="true" ht="15" hidden="false" customHeight="true" outlineLevel="0" collapsed="false">
      <c r="A160" s="41" t="n">
        <v>6</v>
      </c>
      <c r="B160" s="42" t="n">
        <v>5</v>
      </c>
      <c r="C160" s="34" t="s">
        <v>292</v>
      </c>
      <c r="D160" s="34" t="s">
        <v>78</v>
      </c>
      <c r="E160" s="43" t="s">
        <v>48</v>
      </c>
      <c r="F160" s="34" t="s">
        <v>31</v>
      </c>
      <c r="G160" s="44" t="n">
        <v>30</v>
      </c>
      <c r="H160" s="44" t="n">
        <v>117</v>
      </c>
      <c r="I160" s="45" t="n">
        <v>12117</v>
      </c>
    </row>
    <row r="161" s="34" customFormat="true" ht="15" hidden="false" customHeight="true" outlineLevel="0" collapsed="false">
      <c r="A161" s="41" t="n">
        <v>23</v>
      </c>
      <c r="B161" s="42" t="n">
        <v>5</v>
      </c>
      <c r="C161" s="34" t="s">
        <v>293</v>
      </c>
      <c r="D161" s="34" t="s">
        <v>294</v>
      </c>
      <c r="E161" s="43" t="s">
        <v>48</v>
      </c>
      <c r="F161" s="34" t="s">
        <v>12</v>
      </c>
      <c r="G161" s="44" t="n">
        <v>29</v>
      </c>
      <c r="H161" s="44" t="n">
        <v>189</v>
      </c>
      <c r="I161" s="45" t="n">
        <v>11789</v>
      </c>
    </row>
    <row r="162" s="34" customFormat="true" ht="15" hidden="false" customHeight="true" outlineLevel="0" collapsed="false">
      <c r="A162" s="41" t="n">
        <v>13</v>
      </c>
      <c r="B162" s="42" t="n">
        <v>5</v>
      </c>
      <c r="C162" s="34" t="s">
        <v>295</v>
      </c>
      <c r="D162" s="34" t="s">
        <v>296</v>
      </c>
      <c r="E162" s="43" t="s">
        <v>48</v>
      </c>
      <c r="F162" s="34" t="s">
        <v>25</v>
      </c>
      <c r="G162" s="44" t="n">
        <v>29</v>
      </c>
      <c r="H162" s="44" t="n">
        <v>15</v>
      </c>
      <c r="I162" s="45" t="n">
        <v>11615</v>
      </c>
    </row>
    <row r="163" s="34" customFormat="true" ht="15" hidden="false" customHeight="true" outlineLevel="0" collapsed="false">
      <c r="A163" s="41" t="n">
        <v>19</v>
      </c>
      <c r="B163" s="42" t="n">
        <v>5</v>
      </c>
      <c r="C163" s="34" t="s">
        <v>297</v>
      </c>
      <c r="D163" s="34" t="s">
        <v>298</v>
      </c>
      <c r="E163" s="43" t="s">
        <v>48</v>
      </c>
      <c r="F163" s="34" t="s">
        <v>21</v>
      </c>
      <c r="G163" s="44" t="n">
        <v>29</v>
      </c>
      <c r="H163" s="44" t="n">
        <v>9</v>
      </c>
      <c r="I163" s="45" t="n">
        <v>11609</v>
      </c>
    </row>
    <row r="164" s="34" customFormat="true" ht="15" hidden="false" customHeight="true" outlineLevel="0" collapsed="false">
      <c r="A164" s="41" t="n">
        <v>20</v>
      </c>
      <c r="B164" s="42" t="n">
        <v>5</v>
      </c>
      <c r="C164" s="34" t="s">
        <v>299</v>
      </c>
      <c r="D164" s="34" t="s">
        <v>187</v>
      </c>
      <c r="E164" s="43" t="s">
        <v>48</v>
      </c>
      <c r="F164" s="34" t="s">
        <v>22</v>
      </c>
      <c r="G164" s="44" t="n">
        <v>27</v>
      </c>
      <c r="H164" s="44" t="n">
        <v>254</v>
      </c>
      <c r="I164" s="45" t="n">
        <v>11054</v>
      </c>
    </row>
    <row r="165" s="34" customFormat="true" ht="15" hidden="false" customHeight="true" outlineLevel="0" collapsed="false">
      <c r="A165" s="41" t="n">
        <v>15</v>
      </c>
      <c r="B165" s="42" t="n">
        <v>5</v>
      </c>
      <c r="C165" s="34" t="s">
        <v>300</v>
      </c>
      <c r="D165" s="34" t="s">
        <v>301</v>
      </c>
      <c r="E165" s="43" t="s">
        <v>61</v>
      </c>
      <c r="F165" s="34" t="s">
        <v>29</v>
      </c>
      <c r="G165" s="44" t="n">
        <v>27</v>
      </c>
      <c r="H165" s="44" t="n">
        <v>34</v>
      </c>
      <c r="I165" s="45" t="n">
        <v>10834</v>
      </c>
    </row>
    <row r="166" s="34" customFormat="true" ht="15" hidden="false" customHeight="true" outlineLevel="0" collapsed="false">
      <c r="A166" s="41" t="n">
        <v>25</v>
      </c>
      <c r="B166" s="42" t="n">
        <v>5</v>
      </c>
      <c r="C166" s="34" t="s">
        <v>302</v>
      </c>
      <c r="D166" s="34" t="s">
        <v>63</v>
      </c>
      <c r="E166" s="43" t="s">
        <v>48</v>
      </c>
      <c r="F166" s="34" t="s">
        <v>23</v>
      </c>
      <c r="G166" s="44" t="n">
        <v>26</v>
      </c>
      <c r="H166" s="44" t="n">
        <v>162</v>
      </c>
      <c r="I166" s="45" t="n">
        <v>10562</v>
      </c>
    </row>
    <row r="167" s="34" customFormat="true" ht="15" hidden="false" customHeight="true" outlineLevel="0" collapsed="false">
      <c r="A167" s="41" t="n">
        <v>24</v>
      </c>
      <c r="B167" s="42" t="n">
        <v>5</v>
      </c>
      <c r="C167" s="34" t="s">
        <v>303</v>
      </c>
      <c r="D167" s="34" t="s">
        <v>304</v>
      </c>
      <c r="E167" s="43" t="s">
        <v>61</v>
      </c>
      <c r="F167" s="34" t="s">
        <v>26</v>
      </c>
      <c r="G167" s="44" t="n">
        <v>25</v>
      </c>
      <c r="H167" s="44" t="n">
        <v>343</v>
      </c>
      <c r="I167" s="45" t="n">
        <v>10343</v>
      </c>
    </row>
    <row r="168" s="34" customFormat="true" ht="15" hidden="false" customHeight="true" outlineLevel="0" collapsed="false">
      <c r="A168" s="41" t="n">
        <v>12</v>
      </c>
      <c r="B168" s="42" t="n">
        <v>5</v>
      </c>
      <c r="C168" s="34" t="s">
        <v>305</v>
      </c>
      <c r="D168" s="34" t="s">
        <v>180</v>
      </c>
      <c r="E168" s="43" t="s">
        <v>48</v>
      </c>
      <c r="F168" s="34" t="s">
        <v>28</v>
      </c>
      <c r="G168" s="44" t="n">
        <v>25</v>
      </c>
      <c r="H168" s="44" t="n">
        <v>304</v>
      </c>
      <c r="I168" s="45" t="n">
        <v>10304</v>
      </c>
    </row>
    <row r="169" s="34" customFormat="true" ht="15" hidden="false" customHeight="true" outlineLevel="0" collapsed="false">
      <c r="A169" s="41" t="n">
        <v>3</v>
      </c>
      <c r="B169" s="42" t="n">
        <v>5</v>
      </c>
      <c r="C169" s="34" t="s">
        <v>306</v>
      </c>
      <c r="D169" s="34" t="s">
        <v>307</v>
      </c>
      <c r="E169" s="43" t="s">
        <v>61</v>
      </c>
      <c r="F169" s="34" t="s">
        <v>30</v>
      </c>
      <c r="G169" s="44" t="n">
        <v>25</v>
      </c>
      <c r="H169" s="44" t="n">
        <v>250</v>
      </c>
      <c r="I169" s="45" t="n">
        <v>10250</v>
      </c>
    </row>
    <row r="170" s="34" customFormat="true" ht="15" hidden="false" customHeight="true" outlineLevel="0" collapsed="false">
      <c r="A170" s="41" t="n">
        <v>14</v>
      </c>
      <c r="B170" s="42" t="n">
        <v>5</v>
      </c>
      <c r="C170" s="34" t="s">
        <v>308</v>
      </c>
      <c r="D170" s="34" t="s">
        <v>309</v>
      </c>
      <c r="E170" s="43" t="s">
        <v>48</v>
      </c>
      <c r="F170" s="34" t="s">
        <v>15</v>
      </c>
      <c r="G170" s="44" t="n">
        <v>24</v>
      </c>
      <c r="H170" s="44" t="n">
        <v>288</v>
      </c>
      <c r="I170" s="45" t="n">
        <v>9888</v>
      </c>
    </row>
    <row r="171" s="34" customFormat="true" ht="15" hidden="false" customHeight="true" outlineLevel="0" collapsed="false">
      <c r="A171" s="41" t="n">
        <v>1</v>
      </c>
      <c r="B171" s="42" t="n">
        <v>5</v>
      </c>
      <c r="C171" s="34" t="s">
        <v>310</v>
      </c>
      <c r="D171" s="34" t="s">
        <v>311</v>
      </c>
      <c r="E171" s="43" t="s">
        <v>61</v>
      </c>
      <c r="F171" s="34" t="s">
        <v>32</v>
      </c>
      <c r="G171" s="44" t="n">
        <v>21</v>
      </c>
      <c r="H171" s="44" t="n">
        <v>314</v>
      </c>
      <c r="I171" s="45" t="n">
        <v>8714</v>
      </c>
    </row>
    <row r="172" s="34" customFormat="true" ht="15" hidden="false" customHeight="true" outlineLevel="0" collapsed="false">
      <c r="A172" s="41" t="n">
        <v>4</v>
      </c>
      <c r="B172" s="42" t="n">
        <v>5</v>
      </c>
      <c r="C172" s="34" t="s">
        <v>312</v>
      </c>
      <c r="D172" s="34" t="s">
        <v>313</v>
      </c>
      <c r="E172" s="43" t="s">
        <v>61</v>
      </c>
      <c r="F172" s="34" t="s">
        <v>35</v>
      </c>
      <c r="G172" s="44" t="n">
        <v>20</v>
      </c>
      <c r="H172" s="44" t="n">
        <v>196</v>
      </c>
      <c r="I172" s="45" t="n">
        <v>8196</v>
      </c>
    </row>
    <row r="173" s="34" customFormat="true" ht="15" hidden="false" customHeight="true" outlineLevel="0" collapsed="false">
      <c r="A173" s="46" t="n">
        <v>35</v>
      </c>
      <c r="B173" s="47" t="n">
        <v>5</v>
      </c>
      <c r="C173" s="48" t="s">
        <v>218</v>
      </c>
      <c r="D173" s="48" t="s">
        <v>218</v>
      </c>
      <c r="E173" s="49" t="s">
        <v>218</v>
      </c>
      <c r="F173" s="48" t="s">
        <v>36</v>
      </c>
      <c r="G173" s="50" t="n">
        <v>0</v>
      </c>
      <c r="H173" s="50" t="n">
        <v>0</v>
      </c>
      <c r="I173" s="51" t="n">
        <v>0</v>
      </c>
    </row>
    <row r="174" s="34" customFormat="true" ht="15" hidden="false" customHeight="true" outlineLevel="0" collapsed="false">
      <c r="A174" s="28" t="n">
        <v>33</v>
      </c>
      <c r="B174" s="29" t="n">
        <v>6</v>
      </c>
      <c r="C174" s="30" t="s">
        <v>314</v>
      </c>
      <c r="D174" s="30" t="s">
        <v>185</v>
      </c>
      <c r="E174" s="31" t="s">
        <v>48</v>
      </c>
      <c r="F174" s="30" t="s">
        <v>5</v>
      </c>
      <c r="G174" s="32" t="n">
        <v>40</v>
      </c>
      <c r="H174" s="32" t="n">
        <v>197</v>
      </c>
      <c r="I174" s="33" t="n">
        <v>16197</v>
      </c>
    </row>
    <row r="175" s="34" customFormat="true" ht="15" hidden="false" customHeight="true" outlineLevel="0" collapsed="false">
      <c r="A175" s="41" t="n">
        <v>26</v>
      </c>
      <c r="B175" s="42" t="n">
        <v>6</v>
      </c>
      <c r="C175" s="34" t="s">
        <v>315</v>
      </c>
      <c r="D175" s="34" t="s">
        <v>63</v>
      </c>
      <c r="E175" s="43" t="s">
        <v>48</v>
      </c>
      <c r="F175" s="34" t="s">
        <v>4</v>
      </c>
      <c r="G175" s="44" t="n">
        <v>37</v>
      </c>
      <c r="H175" s="44" t="n">
        <v>247</v>
      </c>
      <c r="I175" s="45" t="n">
        <v>15047</v>
      </c>
    </row>
    <row r="176" s="34" customFormat="true" ht="15" hidden="false" customHeight="true" outlineLevel="0" collapsed="false">
      <c r="A176" s="35" t="n">
        <v>30</v>
      </c>
      <c r="B176" s="36" t="n">
        <v>6</v>
      </c>
      <c r="C176" s="37" t="s">
        <v>316</v>
      </c>
      <c r="D176" s="37" t="s">
        <v>76</v>
      </c>
      <c r="E176" s="38" t="s">
        <v>48</v>
      </c>
      <c r="F176" s="37" t="s">
        <v>10</v>
      </c>
      <c r="G176" s="39" t="n">
        <v>36</v>
      </c>
      <c r="H176" s="39" t="n">
        <v>318</v>
      </c>
      <c r="I176" s="40" t="n">
        <v>14718</v>
      </c>
    </row>
    <row r="177" s="34" customFormat="true" ht="15" hidden="false" customHeight="true" outlineLevel="0" collapsed="false">
      <c r="A177" s="41" t="n">
        <v>18</v>
      </c>
      <c r="B177" s="42" t="n">
        <v>6</v>
      </c>
      <c r="C177" s="34" t="s">
        <v>317</v>
      </c>
      <c r="D177" s="34" t="s">
        <v>318</v>
      </c>
      <c r="E177" s="43" t="s">
        <v>48</v>
      </c>
      <c r="F177" s="34" t="s">
        <v>19</v>
      </c>
      <c r="G177" s="44" t="n">
        <v>36</v>
      </c>
      <c r="H177" s="44" t="n">
        <v>160</v>
      </c>
      <c r="I177" s="45" t="n">
        <v>14560</v>
      </c>
    </row>
    <row r="178" s="34" customFormat="true" ht="15" hidden="false" customHeight="true" outlineLevel="0" collapsed="false">
      <c r="A178" s="41" t="n">
        <v>8</v>
      </c>
      <c r="B178" s="42" t="n">
        <v>6</v>
      </c>
      <c r="C178" s="34" t="s">
        <v>319</v>
      </c>
      <c r="D178" s="34" t="s">
        <v>50</v>
      </c>
      <c r="E178" s="43" t="s">
        <v>48</v>
      </c>
      <c r="F178" s="34" t="s">
        <v>7</v>
      </c>
      <c r="G178" s="44" t="n">
        <v>36</v>
      </c>
      <c r="H178" s="44" t="n">
        <v>41</v>
      </c>
      <c r="I178" s="45" t="n">
        <v>14441</v>
      </c>
    </row>
    <row r="179" s="34" customFormat="true" ht="15" hidden="false" customHeight="true" outlineLevel="0" collapsed="false">
      <c r="A179" s="41" t="n">
        <v>5</v>
      </c>
      <c r="B179" s="42" t="n">
        <v>6</v>
      </c>
      <c r="C179" s="34" t="s">
        <v>320</v>
      </c>
      <c r="D179" s="34" t="s">
        <v>321</v>
      </c>
      <c r="E179" s="43" t="s">
        <v>48</v>
      </c>
      <c r="F179" s="34" t="s">
        <v>8</v>
      </c>
      <c r="G179" s="44" t="n">
        <v>35</v>
      </c>
      <c r="H179" s="44" t="n">
        <v>228</v>
      </c>
      <c r="I179" s="45" t="n">
        <v>14228</v>
      </c>
    </row>
    <row r="180" s="34" customFormat="true" ht="15" hidden="false" customHeight="true" outlineLevel="0" collapsed="false">
      <c r="A180" s="41" t="n">
        <v>7</v>
      </c>
      <c r="B180" s="42" t="n">
        <v>6</v>
      </c>
      <c r="C180" s="34" t="s">
        <v>322</v>
      </c>
      <c r="D180" s="34" t="s">
        <v>125</v>
      </c>
      <c r="E180" s="43" t="s">
        <v>48</v>
      </c>
      <c r="F180" s="34" t="s">
        <v>6</v>
      </c>
      <c r="G180" s="44" t="n">
        <v>34</v>
      </c>
      <c r="H180" s="44" t="n">
        <v>317</v>
      </c>
      <c r="I180" s="45" t="n">
        <v>13917</v>
      </c>
    </row>
    <row r="181" s="34" customFormat="true" ht="15" hidden="false" customHeight="true" outlineLevel="0" collapsed="false">
      <c r="A181" s="41" t="n">
        <v>17</v>
      </c>
      <c r="B181" s="42" t="n">
        <v>6</v>
      </c>
      <c r="C181" s="34" t="s">
        <v>323</v>
      </c>
      <c r="D181" s="34" t="s">
        <v>209</v>
      </c>
      <c r="E181" s="43" t="s">
        <v>48</v>
      </c>
      <c r="F181" s="34" t="s">
        <v>16</v>
      </c>
      <c r="G181" s="44" t="n">
        <v>34</v>
      </c>
      <c r="H181" s="44" t="n">
        <v>121</v>
      </c>
      <c r="I181" s="45" t="n">
        <v>13721</v>
      </c>
    </row>
    <row r="182" s="34" customFormat="true" ht="15" hidden="false" customHeight="true" outlineLevel="0" collapsed="false">
      <c r="A182" s="41" t="n">
        <v>21</v>
      </c>
      <c r="B182" s="42" t="n">
        <v>6</v>
      </c>
      <c r="C182" s="34" t="s">
        <v>324</v>
      </c>
      <c r="D182" s="34" t="s">
        <v>47</v>
      </c>
      <c r="E182" s="43" t="s">
        <v>48</v>
      </c>
      <c r="F182" s="34" t="s">
        <v>3</v>
      </c>
      <c r="G182" s="44" t="n">
        <v>33</v>
      </c>
      <c r="H182" s="44" t="n">
        <v>318</v>
      </c>
      <c r="I182" s="45" t="n">
        <v>13518</v>
      </c>
    </row>
    <row r="183" s="34" customFormat="true" ht="15" hidden="false" customHeight="true" outlineLevel="0" collapsed="false">
      <c r="A183" s="41" t="n">
        <v>14</v>
      </c>
      <c r="B183" s="42" t="n">
        <v>6</v>
      </c>
      <c r="C183" s="34" t="s">
        <v>325</v>
      </c>
      <c r="D183" s="34" t="s">
        <v>182</v>
      </c>
      <c r="E183" s="43" t="s">
        <v>48</v>
      </c>
      <c r="F183" s="34" t="s">
        <v>15</v>
      </c>
      <c r="G183" s="44" t="n">
        <v>33</v>
      </c>
      <c r="H183" s="44" t="n">
        <v>196</v>
      </c>
      <c r="I183" s="45" t="n">
        <v>13396</v>
      </c>
    </row>
    <row r="184" s="34" customFormat="true" ht="15" hidden="false" customHeight="true" outlineLevel="0" collapsed="false">
      <c r="A184" s="41" t="n">
        <v>23</v>
      </c>
      <c r="B184" s="42" t="n">
        <v>6</v>
      </c>
      <c r="C184" s="34" t="s">
        <v>326</v>
      </c>
      <c r="D184" s="34" t="s">
        <v>296</v>
      </c>
      <c r="E184" s="43" t="s">
        <v>61</v>
      </c>
      <c r="F184" s="34" t="s">
        <v>12</v>
      </c>
      <c r="G184" s="44" t="n">
        <v>33</v>
      </c>
      <c r="H184" s="44" t="n">
        <v>168</v>
      </c>
      <c r="I184" s="45" t="n">
        <v>13368</v>
      </c>
    </row>
    <row r="185" s="34" customFormat="true" ht="15" hidden="false" customHeight="true" outlineLevel="0" collapsed="false">
      <c r="A185" s="41" t="n">
        <v>2</v>
      </c>
      <c r="B185" s="42" t="n">
        <v>6</v>
      </c>
      <c r="C185" s="34" t="s">
        <v>327</v>
      </c>
      <c r="D185" s="34" t="s">
        <v>328</v>
      </c>
      <c r="E185" s="43" t="s">
        <v>61</v>
      </c>
      <c r="F185" s="34" t="s">
        <v>24</v>
      </c>
      <c r="G185" s="44" t="n">
        <v>32</v>
      </c>
      <c r="H185" s="44" t="n">
        <v>383</v>
      </c>
      <c r="I185" s="45" t="n">
        <v>13183</v>
      </c>
    </row>
    <row r="186" s="34" customFormat="true" ht="15" hidden="false" customHeight="true" outlineLevel="0" collapsed="false">
      <c r="A186" s="41" t="n">
        <v>29</v>
      </c>
      <c r="B186" s="42" t="n">
        <v>6</v>
      </c>
      <c r="C186" s="34" t="s">
        <v>329</v>
      </c>
      <c r="D186" s="34" t="s">
        <v>279</v>
      </c>
      <c r="E186" s="43" t="s">
        <v>48</v>
      </c>
      <c r="F186" s="34" t="s">
        <v>20</v>
      </c>
      <c r="G186" s="44" t="n">
        <v>32</v>
      </c>
      <c r="H186" s="44" t="n">
        <v>275</v>
      </c>
      <c r="I186" s="45" t="n">
        <v>13075</v>
      </c>
    </row>
    <row r="187" s="34" customFormat="true" ht="15" hidden="false" customHeight="true" outlineLevel="0" collapsed="false">
      <c r="A187" s="41" t="n">
        <v>22</v>
      </c>
      <c r="B187" s="42" t="n">
        <v>6</v>
      </c>
      <c r="C187" s="34" t="s">
        <v>330</v>
      </c>
      <c r="D187" s="34" t="s">
        <v>204</v>
      </c>
      <c r="E187" s="43" t="s">
        <v>48</v>
      </c>
      <c r="F187" s="34" t="s">
        <v>9</v>
      </c>
      <c r="G187" s="44" t="n">
        <v>32</v>
      </c>
      <c r="H187" s="44" t="n">
        <v>233</v>
      </c>
      <c r="I187" s="45" t="n">
        <v>13033</v>
      </c>
    </row>
    <row r="188" s="34" customFormat="true" ht="15" hidden="false" customHeight="true" outlineLevel="0" collapsed="false">
      <c r="A188" s="41" t="n">
        <v>3</v>
      </c>
      <c r="B188" s="42" t="n">
        <v>6</v>
      </c>
      <c r="C188" s="34" t="s">
        <v>331</v>
      </c>
      <c r="D188" s="34" t="s">
        <v>332</v>
      </c>
      <c r="E188" s="43" t="s">
        <v>61</v>
      </c>
      <c r="F188" s="34" t="s">
        <v>30</v>
      </c>
      <c r="G188" s="44" t="n">
        <v>32</v>
      </c>
      <c r="H188" s="44" t="n">
        <v>225</v>
      </c>
      <c r="I188" s="45" t="n">
        <v>13025</v>
      </c>
    </row>
    <row r="189" s="34" customFormat="true" ht="15" hidden="false" customHeight="true" outlineLevel="0" collapsed="false">
      <c r="A189" s="41" t="n">
        <v>9</v>
      </c>
      <c r="B189" s="42" t="n">
        <v>6</v>
      </c>
      <c r="C189" s="34" t="s">
        <v>333</v>
      </c>
      <c r="D189" s="34" t="s">
        <v>50</v>
      </c>
      <c r="E189" s="43" t="s">
        <v>48</v>
      </c>
      <c r="F189" s="34" t="s">
        <v>11</v>
      </c>
      <c r="G189" s="44" t="n">
        <v>32</v>
      </c>
      <c r="H189" s="44" t="n">
        <v>183</v>
      </c>
      <c r="I189" s="45" t="n">
        <v>12983</v>
      </c>
    </row>
    <row r="190" s="34" customFormat="true" ht="15" hidden="false" customHeight="true" outlineLevel="0" collapsed="false">
      <c r="A190" s="41" t="n">
        <v>13</v>
      </c>
      <c r="B190" s="42" t="n">
        <v>6</v>
      </c>
      <c r="C190" s="34" t="s">
        <v>334</v>
      </c>
      <c r="D190" s="34" t="s">
        <v>155</v>
      </c>
      <c r="E190" s="43" t="s">
        <v>61</v>
      </c>
      <c r="F190" s="34" t="s">
        <v>25</v>
      </c>
      <c r="G190" s="44" t="n">
        <v>31</v>
      </c>
      <c r="H190" s="44" t="n">
        <v>348</v>
      </c>
      <c r="I190" s="45" t="n">
        <v>12748</v>
      </c>
    </row>
    <row r="191" s="34" customFormat="true" ht="15" hidden="false" customHeight="true" outlineLevel="0" collapsed="false">
      <c r="A191" s="41" t="n">
        <v>25</v>
      </c>
      <c r="B191" s="42" t="n">
        <v>6</v>
      </c>
      <c r="C191" s="34" t="s">
        <v>335</v>
      </c>
      <c r="D191" s="34" t="s">
        <v>336</v>
      </c>
      <c r="E191" s="43" t="s">
        <v>48</v>
      </c>
      <c r="F191" s="34" t="s">
        <v>23</v>
      </c>
      <c r="G191" s="44" t="n">
        <v>31</v>
      </c>
      <c r="H191" s="44" t="n">
        <v>245</v>
      </c>
      <c r="I191" s="45" t="n">
        <v>12645</v>
      </c>
    </row>
    <row r="192" s="34" customFormat="true" ht="15" hidden="false" customHeight="true" outlineLevel="0" collapsed="false">
      <c r="A192" s="41" t="n">
        <v>20</v>
      </c>
      <c r="B192" s="42" t="n">
        <v>6</v>
      </c>
      <c r="C192" s="34" t="s">
        <v>337</v>
      </c>
      <c r="D192" s="34" t="s">
        <v>288</v>
      </c>
      <c r="E192" s="43" t="s">
        <v>48</v>
      </c>
      <c r="F192" s="34" t="s">
        <v>22</v>
      </c>
      <c r="G192" s="44" t="n">
        <v>31</v>
      </c>
      <c r="H192" s="44" t="n">
        <v>215</v>
      </c>
      <c r="I192" s="45" t="n">
        <v>12615</v>
      </c>
    </row>
    <row r="193" s="34" customFormat="true" ht="15" hidden="false" customHeight="true" outlineLevel="0" collapsed="false">
      <c r="A193" s="41" t="n">
        <v>31</v>
      </c>
      <c r="B193" s="42" t="n">
        <v>6</v>
      </c>
      <c r="C193" s="34" t="s">
        <v>338</v>
      </c>
      <c r="D193" s="34" t="s">
        <v>96</v>
      </c>
      <c r="E193" s="43" t="s">
        <v>48</v>
      </c>
      <c r="F193" s="34" t="s">
        <v>14</v>
      </c>
      <c r="G193" s="44" t="n">
        <v>31</v>
      </c>
      <c r="H193" s="44" t="n">
        <v>130</v>
      </c>
      <c r="I193" s="45" t="n">
        <v>12530</v>
      </c>
    </row>
    <row r="194" s="34" customFormat="true" ht="15" hidden="false" customHeight="true" outlineLevel="0" collapsed="false">
      <c r="A194" s="41" t="n">
        <v>11</v>
      </c>
      <c r="B194" s="42" t="n">
        <v>6</v>
      </c>
      <c r="C194" s="34" t="s">
        <v>339</v>
      </c>
      <c r="D194" s="34" t="s">
        <v>199</v>
      </c>
      <c r="E194" s="43" t="s">
        <v>61</v>
      </c>
      <c r="F194" s="34" t="s">
        <v>33</v>
      </c>
      <c r="G194" s="44" t="n">
        <v>31</v>
      </c>
      <c r="H194" s="44" t="n">
        <v>69</v>
      </c>
      <c r="I194" s="45" t="n">
        <v>12469</v>
      </c>
    </row>
    <row r="195" s="34" customFormat="true" ht="15" hidden="false" customHeight="true" outlineLevel="0" collapsed="false">
      <c r="A195" s="41" t="n">
        <v>16</v>
      </c>
      <c r="B195" s="42" t="n">
        <v>6</v>
      </c>
      <c r="C195" s="34" t="s">
        <v>320</v>
      </c>
      <c r="D195" s="34" t="s">
        <v>76</v>
      </c>
      <c r="E195" s="43" t="s">
        <v>48</v>
      </c>
      <c r="F195" s="34" t="s">
        <v>18</v>
      </c>
      <c r="G195" s="44" t="n">
        <v>29</v>
      </c>
      <c r="H195" s="44" t="n">
        <v>309</v>
      </c>
      <c r="I195" s="45" t="n">
        <v>11909</v>
      </c>
    </row>
    <row r="196" s="34" customFormat="true" ht="15" hidden="false" customHeight="true" outlineLevel="0" collapsed="false">
      <c r="A196" s="41" t="n">
        <v>28</v>
      </c>
      <c r="B196" s="42" t="n">
        <v>6</v>
      </c>
      <c r="C196" s="34" t="s">
        <v>340</v>
      </c>
      <c r="D196" s="34" t="s">
        <v>137</v>
      </c>
      <c r="E196" s="43" t="s">
        <v>48</v>
      </c>
      <c r="F196" s="34" t="s">
        <v>17</v>
      </c>
      <c r="G196" s="44" t="n">
        <v>29</v>
      </c>
      <c r="H196" s="44" t="n">
        <v>173</v>
      </c>
      <c r="I196" s="45" t="n">
        <v>11773</v>
      </c>
    </row>
    <row r="197" s="34" customFormat="true" ht="15" hidden="false" customHeight="true" outlineLevel="0" collapsed="false">
      <c r="A197" s="41" t="n">
        <v>27</v>
      </c>
      <c r="B197" s="42" t="n">
        <v>6</v>
      </c>
      <c r="C197" s="34" t="s">
        <v>341</v>
      </c>
      <c r="D197" s="34" t="s">
        <v>342</v>
      </c>
      <c r="E197" s="43" t="s">
        <v>48</v>
      </c>
      <c r="F197" s="34" t="s">
        <v>13</v>
      </c>
      <c r="G197" s="44" t="n">
        <v>28</v>
      </c>
      <c r="H197" s="44" t="n">
        <v>370</v>
      </c>
      <c r="I197" s="45" t="n">
        <v>11570</v>
      </c>
    </row>
    <row r="198" s="34" customFormat="true" ht="15" hidden="false" customHeight="true" outlineLevel="0" collapsed="false">
      <c r="A198" s="41" t="n">
        <v>19</v>
      </c>
      <c r="B198" s="42" t="n">
        <v>6</v>
      </c>
      <c r="C198" s="34" t="s">
        <v>343</v>
      </c>
      <c r="D198" s="34" t="s">
        <v>232</v>
      </c>
      <c r="E198" s="43" t="s">
        <v>48</v>
      </c>
      <c r="F198" s="34" t="s">
        <v>21</v>
      </c>
      <c r="G198" s="44" t="n">
        <v>28</v>
      </c>
      <c r="H198" s="44" t="n">
        <v>294</v>
      </c>
      <c r="I198" s="45" t="n">
        <v>11494</v>
      </c>
    </row>
    <row r="199" s="34" customFormat="true" ht="15" hidden="false" customHeight="true" outlineLevel="0" collapsed="false">
      <c r="A199" s="41" t="n">
        <v>15</v>
      </c>
      <c r="B199" s="42" t="n">
        <v>6</v>
      </c>
      <c r="C199" s="34" t="s">
        <v>297</v>
      </c>
      <c r="D199" s="34" t="s">
        <v>332</v>
      </c>
      <c r="E199" s="43" t="s">
        <v>61</v>
      </c>
      <c r="F199" s="34" t="s">
        <v>29</v>
      </c>
      <c r="G199" s="44" t="n">
        <v>28</v>
      </c>
      <c r="H199" s="44" t="n">
        <v>233</v>
      </c>
      <c r="I199" s="45" t="n">
        <v>11433</v>
      </c>
    </row>
    <row r="200" s="34" customFormat="true" ht="15" hidden="false" customHeight="true" outlineLevel="0" collapsed="false">
      <c r="A200" s="41" t="n">
        <v>32</v>
      </c>
      <c r="B200" s="42" t="n">
        <v>6</v>
      </c>
      <c r="C200" s="34" t="s">
        <v>344</v>
      </c>
      <c r="D200" s="34" t="s">
        <v>74</v>
      </c>
      <c r="E200" s="43" t="s">
        <v>48</v>
      </c>
      <c r="F200" s="34" t="s">
        <v>34</v>
      </c>
      <c r="G200" s="44" t="n">
        <v>28</v>
      </c>
      <c r="H200" s="44" t="n">
        <v>195</v>
      </c>
      <c r="I200" s="45" t="n">
        <v>11395</v>
      </c>
    </row>
    <row r="201" s="34" customFormat="true" ht="15" hidden="false" customHeight="true" outlineLevel="0" collapsed="false">
      <c r="A201" s="41" t="n">
        <v>12</v>
      </c>
      <c r="B201" s="42" t="n">
        <v>6</v>
      </c>
      <c r="C201" s="34" t="s">
        <v>345</v>
      </c>
      <c r="D201" s="34" t="s">
        <v>346</v>
      </c>
      <c r="E201" s="43" t="s">
        <v>61</v>
      </c>
      <c r="F201" s="34" t="s">
        <v>28</v>
      </c>
      <c r="G201" s="44" t="n">
        <v>27</v>
      </c>
      <c r="H201" s="44" t="n">
        <v>227</v>
      </c>
      <c r="I201" s="45" t="n">
        <v>11027</v>
      </c>
    </row>
    <row r="202" s="34" customFormat="true" ht="15" hidden="false" customHeight="true" outlineLevel="0" collapsed="false">
      <c r="A202" s="41" t="n">
        <v>6</v>
      </c>
      <c r="B202" s="42" t="n">
        <v>6</v>
      </c>
      <c r="C202" s="34" t="s">
        <v>347</v>
      </c>
      <c r="D202" s="34" t="s">
        <v>348</v>
      </c>
      <c r="E202" s="43" t="s">
        <v>48</v>
      </c>
      <c r="F202" s="34" t="s">
        <v>31</v>
      </c>
      <c r="G202" s="44" t="n">
        <v>26</v>
      </c>
      <c r="H202" s="44" t="n">
        <v>178</v>
      </c>
      <c r="I202" s="45" t="n">
        <v>10578</v>
      </c>
    </row>
    <row r="203" s="34" customFormat="true" ht="15" hidden="false" customHeight="true" outlineLevel="0" collapsed="false">
      <c r="A203" s="41" t="n">
        <v>1</v>
      </c>
      <c r="B203" s="42" t="n">
        <v>6</v>
      </c>
      <c r="C203" s="34" t="s">
        <v>349</v>
      </c>
      <c r="D203" s="34" t="s">
        <v>87</v>
      </c>
      <c r="E203" s="43" t="s">
        <v>61</v>
      </c>
      <c r="F203" s="34" t="s">
        <v>32</v>
      </c>
      <c r="G203" s="44" t="n">
        <v>24</v>
      </c>
      <c r="H203" s="44" t="n">
        <v>219</v>
      </c>
      <c r="I203" s="45" t="n">
        <v>9819</v>
      </c>
    </row>
    <row r="204" s="34" customFormat="true" ht="15" hidden="false" customHeight="true" outlineLevel="0" collapsed="false">
      <c r="A204" s="41" t="n">
        <v>24</v>
      </c>
      <c r="B204" s="42" t="n">
        <v>6</v>
      </c>
      <c r="C204" s="34" t="s">
        <v>350</v>
      </c>
      <c r="D204" s="34" t="s">
        <v>47</v>
      </c>
      <c r="E204" s="43" t="s">
        <v>48</v>
      </c>
      <c r="F204" s="34" t="s">
        <v>26</v>
      </c>
      <c r="G204" s="44" t="n">
        <v>24</v>
      </c>
      <c r="H204" s="44" t="n">
        <v>146</v>
      </c>
      <c r="I204" s="45" t="n">
        <v>9746</v>
      </c>
    </row>
    <row r="205" s="34" customFormat="true" ht="15" hidden="false" customHeight="true" outlineLevel="0" collapsed="false">
      <c r="A205" s="41" t="n">
        <v>10</v>
      </c>
      <c r="B205" s="42" t="n">
        <v>6</v>
      </c>
      <c r="C205" s="34" t="s">
        <v>351</v>
      </c>
      <c r="D205" s="34" t="s">
        <v>267</v>
      </c>
      <c r="E205" s="43" t="s">
        <v>48</v>
      </c>
      <c r="F205" s="34" t="s">
        <v>27</v>
      </c>
      <c r="G205" s="44" t="n">
        <v>22</v>
      </c>
      <c r="H205" s="44" t="n">
        <v>215</v>
      </c>
      <c r="I205" s="45" t="n">
        <v>9015</v>
      </c>
    </row>
    <row r="206" s="34" customFormat="true" ht="15" hidden="false" customHeight="true" outlineLevel="0" collapsed="false">
      <c r="A206" s="41" t="n">
        <v>4</v>
      </c>
      <c r="B206" s="42" t="n">
        <v>6</v>
      </c>
      <c r="C206" s="34" t="s">
        <v>215</v>
      </c>
      <c r="D206" s="34" t="s">
        <v>216</v>
      </c>
      <c r="E206" s="43" t="s">
        <v>61</v>
      </c>
      <c r="F206" s="34" t="s">
        <v>35</v>
      </c>
      <c r="G206" s="44" t="n">
        <v>21</v>
      </c>
      <c r="H206" s="44" t="n">
        <v>335</v>
      </c>
      <c r="I206" s="45" t="n">
        <v>8735</v>
      </c>
    </row>
    <row r="207" s="34" customFormat="true" ht="15" hidden="false" customHeight="true" outlineLevel="0" collapsed="false">
      <c r="A207" s="46" t="n">
        <v>35</v>
      </c>
      <c r="B207" s="47" t="n">
        <v>6</v>
      </c>
      <c r="C207" s="48" t="s">
        <v>218</v>
      </c>
      <c r="D207" s="48" t="s">
        <v>218</v>
      </c>
      <c r="E207" s="49" t="s">
        <v>218</v>
      </c>
      <c r="F207" s="48" t="s">
        <v>36</v>
      </c>
      <c r="G207" s="50" t="n">
        <v>0</v>
      </c>
      <c r="H207" s="50" t="n">
        <v>0</v>
      </c>
      <c r="I207" s="51" t="n">
        <v>0</v>
      </c>
    </row>
    <row r="208" s="34" customFormat="true" ht="15" hidden="false" customHeight="true" outlineLevel="0" collapsed="false">
      <c r="A208" s="28" t="n">
        <v>23</v>
      </c>
      <c r="B208" s="29" t="n">
        <v>7</v>
      </c>
      <c r="C208" s="30" t="s">
        <v>352</v>
      </c>
      <c r="D208" s="30" t="s">
        <v>94</v>
      </c>
      <c r="E208" s="31" t="s">
        <v>48</v>
      </c>
      <c r="F208" s="30" t="s">
        <v>12</v>
      </c>
      <c r="G208" s="32" t="n">
        <v>40</v>
      </c>
      <c r="H208" s="32" t="n">
        <v>123</v>
      </c>
      <c r="I208" s="33" t="n">
        <v>16123</v>
      </c>
    </row>
    <row r="209" s="34" customFormat="true" ht="15" hidden="false" customHeight="true" outlineLevel="0" collapsed="false">
      <c r="A209" s="41" t="n">
        <v>33</v>
      </c>
      <c r="B209" s="42" t="n">
        <v>7</v>
      </c>
      <c r="C209" s="34" t="s">
        <v>353</v>
      </c>
      <c r="D209" s="34" t="s">
        <v>96</v>
      </c>
      <c r="E209" s="43" t="s">
        <v>48</v>
      </c>
      <c r="F209" s="34" t="s">
        <v>5</v>
      </c>
      <c r="G209" s="44" t="n">
        <v>39</v>
      </c>
      <c r="H209" s="44" t="n">
        <v>243</v>
      </c>
      <c r="I209" s="45" t="n">
        <v>15843</v>
      </c>
    </row>
    <row r="210" s="34" customFormat="true" ht="15" hidden="false" customHeight="true" outlineLevel="0" collapsed="false">
      <c r="A210" s="41" t="n">
        <v>26</v>
      </c>
      <c r="B210" s="42" t="n">
        <v>7</v>
      </c>
      <c r="C210" s="34" t="s">
        <v>354</v>
      </c>
      <c r="D210" s="34" t="s">
        <v>355</v>
      </c>
      <c r="E210" s="43" t="s">
        <v>48</v>
      </c>
      <c r="F210" s="34" t="s">
        <v>4</v>
      </c>
      <c r="G210" s="44" t="n">
        <v>39</v>
      </c>
      <c r="H210" s="44" t="n">
        <v>29</v>
      </c>
      <c r="I210" s="45" t="n">
        <v>15629</v>
      </c>
    </row>
    <row r="211" s="34" customFormat="true" ht="15" hidden="false" customHeight="true" outlineLevel="0" collapsed="false">
      <c r="A211" s="41" t="n">
        <v>14</v>
      </c>
      <c r="B211" s="42" t="n">
        <v>7</v>
      </c>
      <c r="C211" s="34" t="s">
        <v>356</v>
      </c>
      <c r="D211" s="34" t="s">
        <v>174</v>
      </c>
      <c r="E211" s="43" t="s">
        <v>48</v>
      </c>
      <c r="F211" s="34" t="s">
        <v>15</v>
      </c>
      <c r="G211" s="44" t="n">
        <v>37</v>
      </c>
      <c r="H211" s="44" t="n">
        <v>243</v>
      </c>
      <c r="I211" s="45" t="n">
        <v>15043</v>
      </c>
    </row>
    <row r="212" s="34" customFormat="true" ht="15" hidden="false" customHeight="true" outlineLevel="0" collapsed="false">
      <c r="A212" s="41" t="n">
        <v>21</v>
      </c>
      <c r="B212" s="42" t="n">
        <v>7</v>
      </c>
      <c r="C212" s="34" t="s">
        <v>357</v>
      </c>
      <c r="D212" s="34" t="s">
        <v>358</v>
      </c>
      <c r="E212" s="43" t="s">
        <v>48</v>
      </c>
      <c r="F212" s="34" t="s">
        <v>3</v>
      </c>
      <c r="G212" s="44" t="n">
        <v>37</v>
      </c>
      <c r="H212" s="44" t="n">
        <v>71</v>
      </c>
      <c r="I212" s="45" t="n">
        <v>14871</v>
      </c>
    </row>
    <row r="213" s="34" customFormat="true" ht="15" hidden="false" customHeight="true" outlineLevel="0" collapsed="false">
      <c r="A213" s="41" t="n">
        <v>27</v>
      </c>
      <c r="B213" s="42" t="n">
        <v>7</v>
      </c>
      <c r="C213" s="34" t="s">
        <v>359</v>
      </c>
      <c r="D213" s="34" t="s">
        <v>360</v>
      </c>
      <c r="E213" s="43" t="s">
        <v>48</v>
      </c>
      <c r="F213" s="34" t="s">
        <v>13</v>
      </c>
      <c r="G213" s="44" t="n">
        <v>36</v>
      </c>
      <c r="H213" s="44" t="n">
        <v>267</v>
      </c>
      <c r="I213" s="45" t="n">
        <v>14667</v>
      </c>
    </row>
    <row r="214" s="34" customFormat="true" ht="15" hidden="false" customHeight="true" outlineLevel="0" collapsed="false">
      <c r="A214" s="41" t="n">
        <v>9</v>
      </c>
      <c r="B214" s="42" t="n">
        <v>7</v>
      </c>
      <c r="C214" s="34" t="s">
        <v>361</v>
      </c>
      <c r="D214" s="34" t="s">
        <v>243</v>
      </c>
      <c r="E214" s="43" t="s">
        <v>48</v>
      </c>
      <c r="F214" s="34" t="s">
        <v>11</v>
      </c>
      <c r="G214" s="44" t="n">
        <v>36</v>
      </c>
      <c r="H214" s="44" t="n">
        <v>28</v>
      </c>
      <c r="I214" s="45" t="n">
        <v>14428</v>
      </c>
    </row>
    <row r="215" s="34" customFormat="true" ht="15" hidden="false" customHeight="true" outlineLevel="0" collapsed="false">
      <c r="A215" s="41" t="n">
        <v>31</v>
      </c>
      <c r="B215" s="42" t="n">
        <v>7</v>
      </c>
      <c r="C215" s="34" t="s">
        <v>297</v>
      </c>
      <c r="D215" s="34" t="s">
        <v>271</v>
      </c>
      <c r="E215" s="43" t="s">
        <v>48</v>
      </c>
      <c r="F215" s="34" t="s">
        <v>14</v>
      </c>
      <c r="G215" s="44" t="n">
        <v>35</v>
      </c>
      <c r="H215" s="44" t="n">
        <v>273</v>
      </c>
      <c r="I215" s="45" t="n">
        <v>14273</v>
      </c>
    </row>
    <row r="216" s="34" customFormat="true" ht="15" hidden="false" customHeight="true" outlineLevel="0" collapsed="false">
      <c r="A216" s="41" t="n">
        <v>7</v>
      </c>
      <c r="B216" s="42" t="n">
        <v>7</v>
      </c>
      <c r="C216" s="34" t="s">
        <v>362</v>
      </c>
      <c r="D216" s="34" t="s">
        <v>180</v>
      </c>
      <c r="E216" s="43" t="s">
        <v>48</v>
      </c>
      <c r="F216" s="34" t="s">
        <v>6</v>
      </c>
      <c r="G216" s="44" t="n">
        <v>35</v>
      </c>
      <c r="H216" s="44" t="n">
        <v>100</v>
      </c>
      <c r="I216" s="45" t="n">
        <v>14100</v>
      </c>
    </row>
    <row r="217" s="34" customFormat="true" ht="15" hidden="false" customHeight="true" outlineLevel="0" collapsed="false">
      <c r="A217" s="41" t="n">
        <v>1</v>
      </c>
      <c r="B217" s="42" t="n">
        <v>7</v>
      </c>
      <c r="C217" s="34" t="s">
        <v>363</v>
      </c>
      <c r="D217" s="34" t="s">
        <v>158</v>
      </c>
      <c r="E217" s="43" t="s">
        <v>61</v>
      </c>
      <c r="F217" s="34" t="s">
        <v>32</v>
      </c>
      <c r="G217" s="44" t="n">
        <v>34</v>
      </c>
      <c r="H217" s="44" t="n">
        <v>272</v>
      </c>
      <c r="I217" s="45" t="n">
        <v>13872</v>
      </c>
    </row>
    <row r="218" s="34" customFormat="true" ht="15" hidden="false" customHeight="true" outlineLevel="0" collapsed="false">
      <c r="A218" s="41" t="n">
        <v>22</v>
      </c>
      <c r="B218" s="42" t="n">
        <v>7</v>
      </c>
      <c r="C218" s="34" t="s">
        <v>364</v>
      </c>
      <c r="D218" s="34" t="s">
        <v>365</v>
      </c>
      <c r="E218" s="43" t="s">
        <v>48</v>
      </c>
      <c r="F218" s="34" t="s">
        <v>9</v>
      </c>
      <c r="G218" s="44" t="n">
        <v>34</v>
      </c>
      <c r="H218" s="44" t="n">
        <v>170</v>
      </c>
      <c r="I218" s="45" t="n">
        <v>13770</v>
      </c>
    </row>
    <row r="219" s="34" customFormat="true" ht="15" hidden="false" customHeight="true" outlineLevel="0" collapsed="false">
      <c r="A219" s="41" t="n">
        <v>19</v>
      </c>
      <c r="B219" s="42" t="n">
        <v>7</v>
      </c>
      <c r="C219" s="34" t="s">
        <v>366</v>
      </c>
      <c r="D219" s="34" t="s">
        <v>174</v>
      </c>
      <c r="E219" s="43" t="s">
        <v>48</v>
      </c>
      <c r="F219" s="34" t="s">
        <v>21</v>
      </c>
      <c r="G219" s="44" t="n">
        <v>34</v>
      </c>
      <c r="H219" s="44" t="n">
        <v>127</v>
      </c>
      <c r="I219" s="45" t="n">
        <v>13727</v>
      </c>
    </row>
    <row r="220" s="34" customFormat="true" ht="15" hidden="false" customHeight="true" outlineLevel="0" collapsed="false">
      <c r="A220" s="41" t="n">
        <v>28</v>
      </c>
      <c r="B220" s="42" t="n">
        <v>7</v>
      </c>
      <c r="C220" s="34" t="s">
        <v>367</v>
      </c>
      <c r="D220" s="34" t="s">
        <v>116</v>
      </c>
      <c r="E220" s="43" t="s">
        <v>48</v>
      </c>
      <c r="F220" s="34" t="s">
        <v>17</v>
      </c>
      <c r="G220" s="44" t="n">
        <v>34</v>
      </c>
      <c r="H220" s="44" t="n">
        <v>29</v>
      </c>
      <c r="I220" s="45" t="n">
        <v>13629</v>
      </c>
    </row>
    <row r="221" s="34" customFormat="true" ht="15" hidden="false" customHeight="true" outlineLevel="0" collapsed="false">
      <c r="A221" s="41" t="n">
        <v>18</v>
      </c>
      <c r="B221" s="42" t="n">
        <v>7</v>
      </c>
      <c r="C221" s="34" t="s">
        <v>368</v>
      </c>
      <c r="D221" s="34" t="s">
        <v>369</v>
      </c>
      <c r="E221" s="43" t="s">
        <v>61</v>
      </c>
      <c r="F221" s="34" t="s">
        <v>19</v>
      </c>
      <c r="G221" s="44" t="n">
        <v>34</v>
      </c>
      <c r="H221" s="44" t="n">
        <v>14</v>
      </c>
      <c r="I221" s="45" t="n">
        <v>13614</v>
      </c>
    </row>
    <row r="222" s="34" customFormat="true" ht="15" hidden="false" customHeight="true" outlineLevel="0" collapsed="false">
      <c r="A222" s="41" t="n">
        <v>5</v>
      </c>
      <c r="B222" s="42" t="n">
        <v>7</v>
      </c>
      <c r="C222" s="34" t="s">
        <v>370</v>
      </c>
      <c r="D222" s="34" t="s">
        <v>371</v>
      </c>
      <c r="E222" s="43" t="s">
        <v>48</v>
      </c>
      <c r="F222" s="34" t="s">
        <v>8</v>
      </c>
      <c r="G222" s="44" t="n">
        <v>33</v>
      </c>
      <c r="H222" s="44" t="n">
        <v>355</v>
      </c>
      <c r="I222" s="45" t="n">
        <v>13555</v>
      </c>
    </row>
    <row r="223" s="34" customFormat="true" ht="15" hidden="false" customHeight="true" outlineLevel="0" collapsed="false">
      <c r="A223" s="41" t="n">
        <v>11</v>
      </c>
      <c r="B223" s="42" t="n">
        <v>7</v>
      </c>
      <c r="C223" s="34" t="s">
        <v>372</v>
      </c>
      <c r="D223" s="34" t="s">
        <v>47</v>
      </c>
      <c r="E223" s="43" t="s">
        <v>48</v>
      </c>
      <c r="F223" s="34" t="s">
        <v>33</v>
      </c>
      <c r="G223" s="44" t="n">
        <v>33</v>
      </c>
      <c r="H223" s="44" t="n">
        <v>87</v>
      </c>
      <c r="I223" s="45" t="n">
        <v>13287</v>
      </c>
    </row>
    <row r="224" s="34" customFormat="true" ht="15" hidden="false" customHeight="true" outlineLevel="0" collapsed="false">
      <c r="A224" s="41" t="n">
        <v>29</v>
      </c>
      <c r="B224" s="42" t="n">
        <v>7</v>
      </c>
      <c r="C224" s="34" t="s">
        <v>373</v>
      </c>
      <c r="D224" s="34" t="s">
        <v>298</v>
      </c>
      <c r="E224" s="43" t="s">
        <v>48</v>
      </c>
      <c r="F224" s="34" t="s">
        <v>20</v>
      </c>
      <c r="G224" s="44" t="n">
        <v>33</v>
      </c>
      <c r="H224" s="44" t="n">
        <v>72</v>
      </c>
      <c r="I224" s="45" t="n">
        <v>13272</v>
      </c>
    </row>
    <row r="225" s="34" customFormat="true" ht="15" hidden="false" customHeight="true" outlineLevel="0" collapsed="false">
      <c r="A225" s="41" t="n">
        <v>8</v>
      </c>
      <c r="B225" s="42" t="n">
        <v>7</v>
      </c>
      <c r="C225" s="34" t="s">
        <v>374</v>
      </c>
      <c r="D225" s="34" t="s">
        <v>298</v>
      </c>
      <c r="E225" s="43" t="s">
        <v>48</v>
      </c>
      <c r="F225" s="34" t="s">
        <v>7</v>
      </c>
      <c r="G225" s="44" t="n">
        <v>31</v>
      </c>
      <c r="H225" s="44" t="n">
        <v>17</v>
      </c>
      <c r="I225" s="45" t="n">
        <v>12417</v>
      </c>
    </row>
    <row r="226" s="34" customFormat="true" ht="15" hidden="false" customHeight="true" outlineLevel="0" collapsed="false">
      <c r="A226" s="41" t="n">
        <v>32</v>
      </c>
      <c r="B226" s="42" t="n">
        <v>7</v>
      </c>
      <c r="C226" s="34" t="s">
        <v>375</v>
      </c>
      <c r="D226" s="34" t="s">
        <v>376</v>
      </c>
      <c r="E226" s="43" t="s">
        <v>48</v>
      </c>
      <c r="F226" s="34" t="s">
        <v>34</v>
      </c>
      <c r="G226" s="44" t="n">
        <v>30</v>
      </c>
      <c r="H226" s="44" t="n">
        <v>311</v>
      </c>
      <c r="I226" s="45" t="n">
        <v>12311</v>
      </c>
    </row>
    <row r="227" s="34" customFormat="true" ht="15" hidden="false" customHeight="true" outlineLevel="0" collapsed="false">
      <c r="A227" s="41" t="n">
        <v>16</v>
      </c>
      <c r="B227" s="42" t="n">
        <v>7</v>
      </c>
      <c r="C227" s="34" t="s">
        <v>377</v>
      </c>
      <c r="D227" s="34" t="s">
        <v>232</v>
      </c>
      <c r="E227" s="43" t="s">
        <v>48</v>
      </c>
      <c r="F227" s="34" t="s">
        <v>18</v>
      </c>
      <c r="G227" s="44" t="n">
        <v>30</v>
      </c>
      <c r="H227" s="44" t="n">
        <v>246</v>
      </c>
      <c r="I227" s="45" t="n">
        <v>12246</v>
      </c>
    </row>
    <row r="228" s="34" customFormat="true" ht="15" hidden="false" customHeight="true" outlineLevel="0" collapsed="false">
      <c r="A228" s="35" t="n">
        <v>30</v>
      </c>
      <c r="B228" s="36" t="n">
        <v>7</v>
      </c>
      <c r="C228" s="37" t="s">
        <v>378</v>
      </c>
      <c r="D228" s="37" t="s">
        <v>379</v>
      </c>
      <c r="E228" s="38" t="s">
        <v>48</v>
      </c>
      <c r="F228" s="37" t="s">
        <v>10</v>
      </c>
      <c r="G228" s="39" t="n">
        <v>30</v>
      </c>
      <c r="H228" s="39" t="n">
        <v>241</v>
      </c>
      <c r="I228" s="40" t="n">
        <v>12241</v>
      </c>
    </row>
    <row r="229" s="34" customFormat="true" ht="15" hidden="false" customHeight="true" outlineLevel="0" collapsed="false">
      <c r="A229" s="41" t="n">
        <v>25</v>
      </c>
      <c r="B229" s="42" t="n">
        <v>7</v>
      </c>
      <c r="C229" s="34" t="s">
        <v>380</v>
      </c>
      <c r="D229" s="34" t="s">
        <v>381</v>
      </c>
      <c r="E229" s="43" t="s">
        <v>48</v>
      </c>
      <c r="F229" s="34" t="s">
        <v>23</v>
      </c>
      <c r="G229" s="44" t="n">
        <v>30</v>
      </c>
      <c r="H229" s="44" t="n">
        <v>219</v>
      </c>
      <c r="I229" s="45" t="n">
        <v>12219</v>
      </c>
    </row>
    <row r="230" s="34" customFormat="true" ht="15" hidden="false" customHeight="true" outlineLevel="0" collapsed="false">
      <c r="A230" s="41" t="n">
        <v>13</v>
      </c>
      <c r="B230" s="42" t="n">
        <v>7</v>
      </c>
      <c r="C230" s="34" t="s">
        <v>382</v>
      </c>
      <c r="D230" s="34" t="s">
        <v>137</v>
      </c>
      <c r="E230" s="43" t="s">
        <v>48</v>
      </c>
      <c r="F230" s="34" t="s">
        <v>25</v>
      </c>
      <c r="G230" s="44" t="n">
        <v>30</v>
      </c>
      <c r="H230" s="44" t="n">
        <v>138</v>
      </c>
      <c r="I230" s="45" t="n">
        <v>12138</v>
      </c>
    </row>
    <row r="231" s="34" customFormat="true" ht="15" hidden="false" customHeight="true" outlineLevel="0" collapsed="false">
      <c r="A231" s="41" t="n">
        <v>3</v>
      </c>
      <c r="B231" s="42" t="n">
        <v>7</v>
      </c>
      <c r="C231" s="34" t="s">
        <v>383</v>
      </c>
      <c r="D231" s="34" t="s">
        <v>110</v>
      </c>
      <c r="E231" s="43" t="s">
        <v>61</v>
      </c>
      <c r="F231" s="34" t="s">
        <v>30</v>
      </c>
      <c r="G231" s="44" t="n">
        <v>30</v>
      </c>
      <c r="H231" s="44" t="n">
        <v>84</v>
      </c>
      <c r="I231" s="45" t="n">
        <v>12084</v>
      </c>
    </row>
    <row r="232" s="34" customFormat="true" ht="15" hidden="false" customHeight="true" outlineLevel="0" collapsed="false">
      <c r="A232" s="41" t="n">
        <v>17</v>
      </c>
      <c r="B232" s="42" t="n">
        <v>7</v>
      </c>
      <c r="C232" s="34" t="s">
        <v>384</v>
      </c>
      <c r="D232" s="34" t="s">
        <v>209</v>
      </c>
      <c r="E232" s="43" t="s">
        <v>48</v>
      </c>
      <c r="F232" s="34" t="s">
        <v>16</v>
      </c>
      <c r="G232" s="44" t="n">
        <v>30</v>
      </c>
      <c r="H232" s="44" t="n">
        <v>0</v>
      </c>
      <c r="I232" s="45" t="n">
        <v>12000</v>
      </c>
    </row>
    <row r="233" s="34" customFormat="true" ht="15" hidden="false" customHeight="true" outlineLevel="0" collapsed="false">
      <c r="A233" s="41" t="n">
        <v>20</v>
      </c>
      <c r="B233" s="42" t="n">
        <v>7</v>
      </c>
      <c r="C233" s="34" t="s">
        <v>385</v>
      </c>
      <c r="D233" s="34" t="s">
        <v>260</v>
      </c>
      <c r="E233" s="43" t="s">
        <v>61</v>
      </c>
      <c r="F233" s="34" t="s">
        <v>22</v>
      </c>
      <c r="G233" s="44" t="n">
        <v>28</v>
      </c>
      <c r="H233" s="44" t="n">
        <v>52</v>
      </c>
      <c r="I233" s="45" t="n">
        <v>11252</v>
      </c>
    </row>
    <row r="234" s="34" customFormat="true" ht="15" hidden="false" customHeight="true" outlineLevel="0" collapsed="false">
      <c r="A234" s="41" t="n">
        <v>2</v>
      </c>
      <c r="B234" s="42" t="n">
        <v>7</v>
      </c>
      <c r="C234" s="34" t="s">
        <v>386</v>
      </c>
      <c r="D234" s="34" t="s">
        <v>387</v>
      </c>
      <c r="E234" s="43" t="s">
        <v>61</v>
      </c>
      <c r="F234" s="34" t="s">
        <v>24</v>
      </c>
      <c r="G234" s="44" t="n">
        <v>27</v>
      </c>
      <c r="H234" s="44" t="n">
        <v>324</v>
      </c>
      <c r="I234" s="45" t="n">
        <v>11124</v>
      </c>
    </row>
    <row r="235" s="34" customFormat="true" ht="15" hidden="false" customHeight="true" outlineLevel="0" collapsed="false">
      <c r="A235" s="41" t="n">
        <v>15</v>
      </c>
      <c r="B235" s="42" t="n">
        <v>7</v>
      </c>
      <c r="C235" s="34" t="s">
        <v>388</v>
      </c>
      <c r="D235" s="34" t="s">
        <v>311</v>
      </c>
      <c r="E235" s="43" t="s">
        <v>61</v>
      </c>
      <c r="F235" s="34" t="s">
        <v>29</v>
      </c>
      <c r="G235" s="44" t="n">
        <v>27</v>
      </c>
      <c r="H235" s="44" t="n">
        <v>225</v>
      </c>
      <c r="I235" s="45" t="n">
        <v>11025</v>
      </c>
    </row>
    <row r="236" s="34" customFormat="true" ht="15" hidden="false" customHeight="true" outlineLevel="0" collapsed="false">
      <c r="A236" s="41" t="n">
        <v>6</v>
      </c>
      <c r="B236" s="42" t="n">
        <v>7</v>
      </c>
      <c r="C236" s="34" t="s">
        <v>389</v>
      </c>
      <c r="D236" s="34" t="s">
        <v>390</v>
      </c>
      <c r="E236" s="43" t="s">
        <v>48</v>
      </c>
      <c r="F236" s="34" t="s">
        <v>31</v>
      </c>
      <c r="G236" s="44" t="n">
        <v>24</v>
      </c>
      <c r="H236" s="44" t="n">
        <v>174</v>
      </c>
      <c r="I236" s="45" t="n">
        <v>9774</v>
      </c>
    </row>
    <row r="237" s="34" customFormat="true" ht="15" hidden="false" customHeight="true" outlineLevel="0" collapsed="false">
      <c r="A237" s="41" t="n">
        <v>10</v>
      </c>
      <c r="B237" s="42" t="n">
        <v>7</v>
      </c>
      <c r="C237" s="34" t="s">
        <v>391</v>
      </c>
      <c r="D237" s="34" t="s">
        <v>143</v>
      </c>
      <c r="E237" s="43" t="s">
        <v>48</v>
      </c>
      <c r="F237" s="34" t="s">
        <v>27</v>
      </c>
      <c r="G237" s="44" t="n">
        <v>24</v>
      </c>
      <c r="H237" s="44" t="n">
        <v>85</v>
      </c>
      <c r="I237" s="45" t="n">
        <v>9685</v>
      </c>
    </row>
    <row r="238" s="34" customFormat="true" ht="15" hidden="false" customHeight="true" outlineLevel="0" collapsed="false">
      <c r="A238" s="41" t="n">
        <v>24</v>
      </c>
      <c r="B238" s="42" t="n">
        <v>7</v>
      </c>
      <c r="C238" s="34" t="s">
        <v>392</v>
      </c>
      <c r="D238" s="34" t="s">
        <v>393</v>
      </c>
      <c r="E238" s="43" t="s">
        <v>61</v>
      </c>
      <c r="F238" s="34" t="s">
        <v>26</v>
      </c>
      <c r="G238" s="44" t="n">
        <v>24</v>
      </c>
      <c r="H238" s="44" t="n">
        <v>38</v>
      </c>
      <c r="I238" s="45" t="n">
        <v>9638</v>
      </c>
    </row>
    <row r="239" s="34" customFormat="true" ht="15" hidden="false" customHeight="true" outlineLevel="0" collapsed="false">
      <c r="A239" s="41" t="n">
        <v>4</v>
      </c>
      <c r="B239" s="42" t="n">
        <v>7</v>
      </c>
      <c r="C239" s="34" t="s">
        <v>394</v>
      </c>
      <c r="D239" s="34" t="s">
        <v>108</v>
      </c>
      <c r="E239" s="43" t="s">
        <v>61</v>
      </c>
      <c r="F239" s="34" t="s">
        <v>35</v>
      </c>
      <c r="G239" s="44" t="n">
        <v>22</v>
      </c>
      <c r="H239" s="44" t="n">
        <v>180</v>
      </c>
      <c r="I239" s="45" t="n">
        <v>8980</v>
      </c>
    </row>
    <row r="240" s="34" customFormat="true" ht="15" hidden="false" customHeight="true" outlineLevel="0" collapsed="false">
      <c r="A240" s="41" t="n">
        <v>12</v>
      </c>
      <c r="B240" s="42" t="n">
        <v>7</v>
      </c>
      <c r="C240" s="34" t="s">
        <v>395</v>
      </c>
      <c r="D240" s="34" t="s">
        <v>396</v>
      </c>
      <c r="E240" s="43" t="s">
        <v>61</v>
      </c>
      <c r="F240" s="34" t="s">
        <v>28</v>
      </c>
      <c r="G240" s="44" t="n">
        <v>22</v>
      </c>
      <c r="H240" s="44" t="n">
        <v>178</v>
      </c>
      <c r="I240" s="45" t="n">
        <v>8978</v>
      </c>
    </row>
    <row r="241" s="34" customFormat="true" ht="15" hidden="false" customHeight="true" outlineLevel="0" collapsed="false">
      <c r="A241" s="46" t="n">
        <v>35</v>
      </c>
      <c r="B241" s="47" t="n">
        <v>7</v>
      </c>
      <c r="C241" s="48" t="s">
        <v>218</v>
      </c>
      <c r="D241" s="48" t="s">
        <v>218</v>
      </c>
      <c r="E241" s="49" t="s">
        <v>218</v>
      </c>
      <c r="F241" s="48" t="s">
        <v>36</v>
      </c>
      <c r="G241" s="50" t="n">
        <v>0</v>
      </c>
      <c r="H241" s="50" t="n">
        <v>0</v>
      </c>
      <c r="I241" s="51" t="n">
        <v>0</v>
      </c>
    </row>
    <row r="242" s="34" customFormat="true" ht="15" hidden="false" customHeight="true" outlineLevel="0" collapsed="false">
      <c r="A242" s="28" t="n">
        <v>14</v>
      </c>
      <c r="B242" s="29" t="n">
        <v>8</v>
      </c>
      <c r="C242" s="30" t="s">
        <v>397</v>
      </c>
      <c r="D242" s="30" t="s">
        <v>96</v>
      </c>
      <c r="E242" s="31" t="s">
        <v>48</v>
      </c>
      <c r="F242" s="30" t="s">
        <v>15</v>
      </c>
      <c r="G242" s="32" t="n">
        <v>39</v>
      </c>
      <c r="H242" s="32" t="n">
        <v>164</v>
      </c>
      <c r="I242" s="33" t="n">
        <v>15764</v>
      </c>
    </row>
    <row r="243" s="34" customFormat="true" ht="15" hidden="false" customHeight="true" outlineLevel="0" collapsed="false">
      <c r="A243" s="41" t="n">
        <v>33</v>
      </c>
      <c r="B243" s="42" t="n">
        <v>8</v>
      </c>
      <c r="C243" s="34" t="s">
        <v>314</v>
      </c>
      <c r="D243" s="34" t="s">
        <v>185</v>
      </c>
      <c r="E243" s="43" t="s">
        <v>48</v>
      </c>
      <c r="F243" s="34" t="s">
        <v>5</v>
      </c>
      <c r="G243" s="44" t="n">
        <v>38</v>
      </c>
      <c r="H243" s="44" t="n">
        <v>330</v>
      </c>
      <c r="I243" s="45" t="n">
        <v>15530</v>
      </c>
    </row>
    <row r="244" s="34" customFormat="true" ht="15" hidden="false" customHeight="true" outlineLevel="0" collapsed="false">
      <c r="A244" s="41" t="n">
        <v>19</v>
      </c>
      <c r="B244" s="42" t="n">
        <v>8</v>
      </c>
      <c r="C244" s="34" t="s">
        <v>398</v>
      </c>
      <c r="D244" s="34" t="s">
        <v>399</v>
      </c>
      <c r="E244" s="43" t="s">
        <v>48</v>
      </c>
      <c r="F244" s="34" t="s">
        <v>21</v>
      </c>
      <c r="G244" s="44" t="n">
        <v>38</v>
      </c>
      <c r="H244" s="44" t="n">
        <v>284</v>
      </c>
      <c r="I244" s="45" t="n">
        <v>15484</v>
      </c>
    </row>
    <row r="245" s="34" customFormat="true" ht="15" hidden="false" customHeight="true" outlineLevel="0" collapsed="false">
      <c r="A245" s="41" t="n">
        <v>21</v>
      </c>
      <c r="B245" s="42" t="n">
        <v>8</v>
      </c>
      <c r="C245" s="34" t="s">
        <v>400</v>
      </c>
      <c r="D245" s="34" t="s">
        <v>401</v>
      </c>
      <c r="E245" s="43" t="s">
        <v>48</v>
      </c>
      <c r="F245" s="34" t="s">
        <v>3</v>
      </c>
      <c r="G245" s="44" t="n">
        <v>38</v>
      </c>
      <c r="H245" s="44" t="n">
        <v>200</v>
      </c>
      <c r="I245" s="45" t="n">
        <v>15400</v>
      </c>
    </row>
    <row r="246" s="34" customFormat="true" ht="15" hidden="false" customHeight="true" outlineLevel="0" collapsed="false">
      <c r="A246" s="41" t="n">
        <v>7</v>
      </c>
      <c r="B246" s="42" t="n">
        <v>8</v>
      </c>
      <c r="C246" s="34" t="s">
        <v>402</v>
      </c>
      <c r="D246" s="34" t="s">
        <v>52</v>
      </c>
      <c r="E246" s="43" t="s">
        <v>48</v>
      </c>
      <c r="F246" s="34" t="s">
        <v>6</v>
      </c>
      <c r="G246" s="44" t="n">
        <v>37</v>
      </c>
      <c r="H246" s="44" t="n">
        <v>77</v>
      </c>
      <c r="I246" s="45" t="n">
        <v>14877</v>
      </c>
    </row>
    <row r="247" s="34" customFormat="true" ht="15" hidden="false" customHeight="true" outlineLevel="0" collapsed="false">
      <c r="A247" s="41" t="n">
        <v>26</v>
      </c>
      <c r="B247" s="42" t="n">
        <v>8</v>
      </c>
      <c r="C247" s="34" t="s">
        <v>403</v>
      </c>
      <c r="D247" s="34" t="s">
        <v>209</v>
      </c>
      <c r="E247" s="43" t="s">
        <v>48</v>
      </c>
      <c r="F247" s="34" t="s">
        <v>4</v>
      </c>
      <c r="G247" s="44" t="n">
        <v>35</v>
      </c>
      <c r="H247" s="44" t="n">
        <v>210</v>
      </c>
      <c r="I247" s="45" t="n">
        <v>14210</v>
      </c>
    </row>
    <row r="248" s="34" customFormat="true" ht="15" hidden="false" customHeight="true" outlineLevel="0" collapsed="false">
      <c r="A248" s="41" t="n">
        <v>29</v>
      </c>
      <c r="B248" s="42" t="n">
        <v>8</v>
      </c>
      <c r="C248" s="34" t="s">
        <v>404</v>
      </c>
      <c r="D248" s="34" t="s">
        <v>405</v>
      </c>
      <c r="E248" s="43" t="s">
        <v>48</v>
      </c>
      <c r="F248" s="34" t="s">
        <v>20</v>
      </c>
      <c r="G248" s="44" t="n">
        <v>35</v>
      </c>
      <c r="H248" s="44" t="n">
        <v>208</v>
      </c>
      <c r="I248" s="45" t="n">
        <v>14208</v>
      </c>
    </row>
    <row r="249" s="34" customFormat="true" ht="15" hidden="false" customHeight="true" outlineLevel="0" collapsed="false">
      <c r="A249" s="41" t="n">
        <v>20</v>
      </c>
      <c r="B249" s="42" t="n">
        <v>8</v>
      </c>
      <c r="C249" s="34" t="s">
        <v>406</v>
      </c>
      <c r="D249" s="34" t="s">
        <v>137</v>
      </c>
      <c r="E249" s="43" t="s">
        <v>48</v>
      </c>
      <c r="F249" s="34" t="s">
        <v>22</v>
      </c>
      <c r="G249" s="44" t="n">
        <v>34</v>
      </c>
      <c r="H249" s="44" t="n">
        <v>142</v>
      </c>
      <c r="I249" s="45" t="n">
        <v>13742</v>
      </c>
    </row>
    <row r="250" s="34" customFormat="true" ht="15" hidden="false" customHeight="true" outlineLevel="0" collapsed="false">
      <c r="A250" s="41" t="n">
        <v>32</v>
      </c>
      <c r="B250" s="42" t="n">
        <v>8</v>
      </c>
      <c r="C250" s="34" t="s">
        <v>407</v>
      </c>
      <c r="D250" s="34" t="s">
        <v>408</v>
      </c>
      <c r="E250" s="43" t="s">
        <v>48</v>
      </c>
      <c r="F250" s="34" t="s">
        <v>34</v>
      </c>
      <c r="G250" s="44" t="n">
        <v>34</v>
      </c>
      <c r="H250" s="44" t="n">
        <v>79</v>
      </c>
      <c r="I250" s="45" t="n">
        <v>13679</v>
      </c>
    </row>
    <row r="251" s="34" customFormat="true" ht="15" hidden="false" customHeight="true" outlineLevel="0" collapsed="false">
      <c r="A251" s="41" t="n">
        <v>31</v>
      </c>
      <c r="B251" s="42" t="n">
        <v>8</v>
      </c>
      <c r="C251" s="34" t="s">
        <v>409</v>
      </c>
      <c r="D251" s="34" t="s">
        <v>399</v>
      </c>
      <c r="E251" s="43" t="s">
        <v>48</v>
      </c>
      <c r="F251" s="34" t="s">
        <v>14</v>
      </c>
      <c r="G251" s="44" t="n">
        <v>34</v>
      </c>
      <c r="H251" s="44" t="n">
        <v>16</v>
      </c>
      <c r="I251" s="45" t="n">
        <v>13616</v>
      </c>
    </row>
    <row r="252" s="34" customFormat="true" ht="15" hidden="false" customHeight="true" outlineLevel="0" collapsed="false">
      <c r="A252" s="41" t="n">
        <v>18</v>
      </c>
      <c r="B252" s="42" t="n">
        <v>8</v>
      </c>
      <c r="C252" s="34" t="s">
        <v>410</v>
      </c>
      <c r="D252" s="34" t="s">
        <v>411</v>
      </c>
      <c r="E252" s="43" t="s">
        <v>48</v>
      </c>
      <c r="F252" s="34" t="s">
        <v>19</v>
      </c>
      <c r="G252" s="44" t="n">
        <v>33</v>
      </c>
      <c r="H252" s="44" t="n">
        <v>161</v>
      </c>
      <c r="I252" s="45" t="n">
        <v>13361</v>
      </c>
    </row>
    <row r="253" s="34" customFormat="true" ht="15" hidden="false" customHeight="true" outlineLevel="0" collapsed="false">
      <c r="A253" s="41" t="n">
        <v>1</v>
      </c>
      <c r="B253" s="42" t="n">
        <v>8</v>
      </c>
      <c r="C253" s="34" t="s">
        <v>412</v>
      </c>
      <c r="D253" s="34" t="s">
        <v>413</v>
      </c>
      <c r="E253" s="43" t="s">
        <v>61</v>
      </c>
      <c r="F253" s="34" t="s">
        <v>32</v>
      </c>
      <c r="G253" s="44" t="n">
        <v>33</v>
      </c>
      <c r="H253" s="44" t="n">
        <v>107</v>
      </c>
      <c r="I253" s="45" t="n">
        <v>13307</v>
      </c>
    </row>
    <row r="254" s="34" customFormat="true" ht="15" hidden="false" customHeight="true" outlineLevel="0" collapsed="false">
      <c r="A254" s="41" t="n">
        <v>23</v>
      </c>
      <c r="B254" s="42" t="n">
        <v>8</v>
      </c>
      <c r="C254" s="34" t="s">
        <v>414</v>
      </c>
      <c r="D254" s="34" t="s">
        <v>298</v>
      </c>
      <c r="E254" s="43" t="s">
        <v>48</v>
      </c>
      <c r="F254" s="34" t="s">
        <v>12</v>
      </c>
      <c r="G254" s="44" t="n">
        <v>33</v>
      </c>
      <c r="H254" s="44" t="n">
        <v>57</v>
      </c>
      <c r="I254" s="45" t="n">
        <v>13257</v>
      </c>
    </row>
    <row r="255" s="34" customFormat="true" ht="15" hidden="false" customHeight="true" outlineLevel="0" collapsed="false">
      <c r="A255" s="41" t="n">
        <v>16</v>
      </c>
      <c r="B255" s="42" t="n">
        <v>8</v>
      </c>
      <c r="C255" s="34" t="s">
        <v>415</v>
      </c>
      <c r="D255" s="34" t="s">
        <v>416</v>
      </c>
      <c r="E255" s="43" t="s">
        <v>61</v>
      </c>
      <c r="F255" s="34" t="s">
        <v>18</v>
      </c>
      <c r="G255" s="44" t="n">
        <v>32</v>
      </c>
      <c r="H255" s="44" t="n">
        <v>338</v>
      </c>
      <c r="I255" s="45" t="n">
        <v>13138</v>
      </c>
    </row>
    <row r="256" s="34" customFormat="true" ht="15" hidden="false" customHeight="true" outlineLevel="0" collapsed="false">
      <c r="A256" s="41" t="n">
        <v>15</v>
      </c>
      <c r="B256" s="42" t="n">
        <v>8</v>
      </c>
      <c r="C256" s="34" t="s">
        <v>417</v>
      </c>
      <c r="D256" s="34" t="s">
        <v>226</v>
      </c>
      <c r="E256" s="43" t="s">
        <v>48</v>
      </c>
      <c r="F256" s="34" t="s">
        <v>29</v>
      </c>
      <c r="G256" s="44" t="n">
        <v>32</v>
      </c>
      <c r="H256" s="44" t="n">
        <v>132</v>
      </c>
      <c r="I256" s="45" t="n">
        <v>12932</v>
      </c>
    </row>
    <row r="257" s="34" customFormat="true" ht="15" hidden="false" customHeight="true" outlineLevel="0" collapsed="false">
      <c r="A257" s="41" t="n">
        <v>5</v>
      </c>
      <c r="B257" s="42" t="n">
        <v>8</v>
      </c>
      <c r="C257" s="34" t="s">
        <v>418</v>
      </c>
      <c r="D257" s="34" t="s">
        <v>84</v>
      </c>
      <c r="E257" s="43" t="s">
        <v>48</v>
      </c>
      <c r="F257" s="34" t="s">
        <v>8</v>
      </c>
      <c r="G257" s="44" t="n">
        <v>31</v>
      </c>
      <c r="H257" s="44" t="n">
        <v>298</v>
      </c>
      <c r="I257" s="45" t="n">
        <v>12698</v>
      </c>
    </row>
    <row r="258" s="34" customFormat="true" ht="15" hidden="false" customHeight="true" outlineLevel="0" collapsed="false">
      <c r="A258" s="41" t="n">
        <v>2</v>
      </c>
      <c r="B258" s="42" t="n">
        <v>8</v>
      </c>
      <c r="C258" s="34" t="s">
        <v>419</v>
      </c>
      <c r="D258" s="34" t="s">
        <v>60</v>
      </c>
      <c r="E258" s="43" t="s">
        <v>61</v>
      </c>
      <c r="F258" s="34" t="s">
        <v>24</v>
      </c>
      <c r="G258" s="44" t="n">
        <v>31</v>
      </c>
      <c r="H258" s="44" t="n">
        <v>206</v>
      </c>
      <c r="I258" s="45" t="n">
        <v>12606</v>
      </c>
    </row>
    <row r="259" s="34" customFormat="true" ht="15" hidden="false" customHeight="true" outlineLevel="0" collapsed="false">
      <c r="A259" s="41" t="n">
        <v>28</v>
      </c>
      <c r="B259" s="42" t="n">
        <v>8</v>
      </c>
      <c r="C259" s="34" t="s">
        <v>420</v>
      </c>
      <c r="D259" s="34" t="s">
        <v>50</v>
      </c>
      <c r="E259" s="43" t="s">
        <v>48</v>
      </c>
      <c r="F259" s="34" t="s">
        <v>17</v>
      </c>
      <c r="G259" s="44" t="n">
        <v>31</v>
      </c>
      <c r="H259" s="44" t="n">
        <v>104</v>
      </c>
      <c r="I259" s="45" t="n">
        <v>12504</v>
      </c>
    </row>
    <row r="260" s="34" customFormat="true" ht="15" hidden="false" customHeight="true" outlineLevel="0" collapsed="false">
      <c r="A260" s="41" t="n">
        <v>10</v>
      </c>
      <c r="B260" s="42" t="n">
        <v>8</v>
      </c>
      <c r="C260" s="34" t="s">
        <v>144</v>
      </c>
      <c r="D260" s="34" t="s">
        <v>421</v>
      </c>
      <c r="E260" s="43" t="s">
        <v>61</v>
      </c>
      <c r="F260" s="34" t="s">
        <v>27</v>
      </c>
      <c r="G260" s="44" t="n">
        <v>30</v>
      </c>
      <c r="H260" s="44" t="n">
        <v>280</v>
      </c>
      <c r="I260" s="45" t="n">
        <v>12280</v>
      </c>
    </row>
    <row r="261" s="34" customFormat="true" ht="15" hidden="false" customHeight="true" outlineLevel="0" collapsed="false">
      <c r="A261" s="41" t="n">
        <v>8</v>
      </c>
      <c r="B261" s="42" t="n">
        <v>8</v>
      </c>
      <c r="C261" s="34" t="s">
        <v>422</v>
      </c>
      <c r="D261" s="34" t="s">
        <v>423</v>
      </c>
      <c r="E261" s="43" t="s">
        <v>48</v>
      </c>
      <c r="F261" s="34" t="s">
        <v>7</v>
      </c>
      <c r="G261" s="44" t="n">
        <v>30</v>
      </c>
      <c r="H261" s="44" t="n">
        <v>265</v>
      </c>
      <c r="I261" s="45" t="n">
        <v>12265</v>
      </c>
    </row>
    <row r="262" s="34" customFormat="true" ht="15" hidden="false" customHeight="true" outlineLevel="0" collapsed="false">
      <c r="A262" s="41" t="n">
        <v>4</v>
      </c>
      <c r="B262" s="42" t="n">
        <v>8</v>
      </c>
      <c r="C262" s="34" t="s">
        <v>424</v>
      </c>
      <c r="D262" s="34" t="s">
        <v>425</v>
      </c>
      <c r="E262" s="43" t="s">
        <v>61</v>
      </c>
      <c r="F262" s="34" t="s">
        <v>35</v>
      </c>
      <c r="G262" s="44" t="n">
        <v>30</v>
      </c>
      <c r="H262" s="44" t="n">
        <v>140</v>
      </c>
      <c r="I262" s="45" t="n">
        <v>12140</v>
      </c>
    </row>
    <row r="263" s="34" customFormat="true" ht="15" hidden="false" customHeight="true" outlineLevel="0" collapsed="false">
      <c r="A263" s="41" t="n">
        <v>3</v>
      </c>
      <c r="B263" s="42" t="n">
        <v>8</v>
      </c>
      <c r="C263" s="34" t="s">
        <v>426</v>
      </c>
      <c r="D263" s="34" t="s">
        <v>427</v>
      </c>
      <c r="E263" s="43" t="s">
        <v>61</v>
      </c>
      <c r="F263" s="34" t="s">
        <v>30</v>
      </c>
      <c r="G263" s="44" t="n">
        <v>30</v>
      </c>
      <c r="H263" s="44" t="n">
        <v>131</v>
      </c>
      <c r="I263" s="45" t="n">
        <v>12131</v>
      </c>
    </row>
    <row r="264" s="34" customFormat="true" ht="15" hidden="false" customHeight="true" outlineLevel="0" collapsed="false">
      <c r="A264" s="41" t="n">
        <v>9</v>
      </c>
      <c r="B264" s="42" t="n">
        <v>8</v>
      </c>
      <c r="C264" s="34" t="s">
        <v>428</v>
      </c>
      <c r="D264" s="34" t="s">
        <v>145</v>
      </c>
      <c r="E264" s="43" t="s">
        <v>48</v>
      </c>
      <c r="F264" s="34" t="s">
        <v>11</v>
      </c>
      <c r="G264" s="44" t="n">
        <v>29</v>
      </c>
      <c r="H264" s="44" t="n">
        <v>340</v>
      </c>
      <c r="I264" s="45" t="n">
        <v>11940</v>
      </c>
    </row>
    <row r="265" s="34" customFormat="true" ht="15" hidden="false" customHeight="true" outlineLevel="0" collapsed="false">
      <c r="A265" s="41" t="n">
        <v>24</v>
      </c>
      <c r="B265" s="42" t="n">
        <v>8</v>
      </c>
      <c r="C265" s="34" t="s">
        <v>429</v>
      </c>
      <c r="D265" s="34" t="s">
        <v>137</v>
      </c>
      <c r="E265" s="43" t="s">
        <v>48</v>
      </c>
      <c r="F265" s="34" t="s">
        <v>26</v>
      </c>
      <c r="G265" s="44" t="n">
        <v>28</v>
      </c>
      <c r="H265" s="44" t="n">
        <v>728</v>
      </c>
      <c r="I265" s="45" t="n">
        <v>11928</v>
      </c>
    </row>
    <row r="266" s="34" customFormat="true" ht="15" hidden="false" customHeight="true" outlineLevel="0" collapsed="false">
      <c r="A266" s="35" t="n">
        <v>30</v>
      </c>
      <c r="B266" s="36" t="n">
        <v>8</v>
      </c>
      <c r="C266" s="37" t="s">
        <v>430</v>
      </c>
      <c r="D266" s="37" t="s">
        <v>134</v>
      </c>
      <c r="E266" s="38" t="s">
        <v>48</v>
      </c>
      <c r="F266" s="37" t="s">
        <v>10</v>
      </c>
      <c r="G266" s="39" t="n">
        <v>29</v>
      </c>
      <c r="H266" s="39" t="n">
        <v>193</v>
      </c>
      <c r="I266" s="40" t="n">
        <v>11793</v>
      </c>
    </row>
    <row r="267" s="34" customFormat="true" ht="15" hidden="false" customHeight="true" outlineLevel="0" collapsed="false">
      <c r="A267" s="41" t="n">
        <v>27</v>
      </c>
      <c r="B267" s="42" t="n">
        <v>8</v>
      </c>
      <c r="C267" s="34" t="s">
        <v>431</v>
      </c>
      <c r="D267" s="34" t="s">
        <v>332</v>
      </c>
      <c r="E267" s="43" t="s">
        <v>61</v>
      </c>
      <c r="F267" s="34" t="s">
        <v>13</v>
      </c>
      <c r="G267" s="44" t="n">
        <v>29</v>
      </c>
      <c r="H267" s="44" t="n">
        <v>149</v>
      </c>
      <c r="I267" s="45" t="n">
        <v>11749</v>
      </c>
    </row>
    <row r="268" s="34" customFormat="true" ht="15" hidden="false" customHeight="true" outlineLevel="0" collapsed="false">
      <c r="A268" s="41" t="n">
        <v>11</v>
      </c>
      <c r="B268" s="42" t="n">
        <v>8</v>
      </c>
      <c r="C268" s="34" t="s">
        <v>432</v>
      </c>
      <c r="D268" s="34" t="s">
        <v>433</v>
      </c>
      <c r="E268" s="43" t="s">
        <v>48</v>
      </c>
      <c r="F268" s="34" t="s">
        <v>33</v>
      </c>
      <c r="G268" s="44" t="n">
        <v>28</v>
      </c>
      <c r="H268" s="44" t="n">
        <v>361</v>
      </c>
      <c r="I268" s="45" t="n">
        <v>11561</v>
      </c>
    </row>
    <row r="269" s="34" customFormat="true" ht="15" hidden="false" customHeight="true" outlineLevel="0" collapsed="false">
      <c r="A269" s="41" t="n">
        <v>13</v>
      </c>
      <c r="B269" s="42" t="n">
        <v>8</v>
      </c>
      <c r="C269" s="34" t="s">
        <v>434</v>
      </c>
      <c r="D269" s="34" t="s">
        <v>147</v>
      </c>
      <c r="E269" s="43" t="s">
        <v>48</v>
      </c>
      <c r="F269" s="34" t="s">
        <v>25</v>
      </c>
      <c r="G269" s="44" t="n">
        <v>28</v>
      </c>
      <c r="H269" s="44" t="n">
        <v>42</v>
      </c>
      <c r="I269" s="45" t="n">
        <v>11242</v>
      </c>
    </row>
    <row r="270" s="34" customFormat="true" ht="15" hidden="false" customHeight="true" outlineLevel="0" collapsed="false">
      <c r="A270" s="41" t="n">
        <v>6</v>
      </c>
      <c r="B270" s="42" t="n">
        <v>8</v>
      </c>
      <c r="C270" s="34" t="s">
        <v>435</v>
      </c>
      <c r="D270" s="34" t="s">
        <v>47</v>
      </c>
      <c r="E270" s="43" t="s">
        <v>48</v>
      </c>
      <c r="F270" s="34" t="s">
        <v>31</v>
      </c>
      <c r="G270" s="44" t="n">
        <v>28</v>
      </c>
      <c r="H270" s="44" t="n">
        <v>32</v>
      </c>
      <c r="I270" s="45" t="n">
        <v>11232</v>
      </c>
    </row>
    <row r="271" s="34" customFormat="true" ht="15" hidden="false" customHeight="true" outlineLevel="0" collapsed="false">
      <c r="A271" s="41" t="n">
        <v>22</v>
      </c>
      <c r="B271" s="42" t="n">
        <v>8</v>
      </c>
      <c r="C271" s="34" t="s">
        <v>189</v>
      </c>
      <c r="D271" s="34" t="s">
        <v>149</v>
      </c>
      <c r="E271" s="43" t="s">
        <v>48</v>
      </c>
      <c r="F271" s="34" t="s">
        <v>9</v>
      </c>
      <c r="G271" s="44" t="n">
        <v>27</v>
      </c>
      <c r="H271" s="44" t="n">
        <v>387</v>
      </c>
      <c r="I271" s="45" t="n">
        <v>11187</v>
      </c>
    </row>
    <row r="272" s="34" customFormat="true" ht="15" hidden="false" customHeight="true" outlineLevel="0" collapsed="false">
      <c r="A272" s="41" t="n">
        <v>25</v>
      </c>
      <c r="B272" s="42" t="n">
        <v>8</v>
      </c>
      <c r="C272" s="34" t="s">
        <v>436</v>
      </c>
      <c r="D272" s="34" t="s">
        <v>437</v>
      </c>
      <c r="E272" s="43" t="s">
        <v>48</v>
      </c>
      <c r="F272" s="34" t="s">
        <v>23</v>
      </c>
      <c r="G272" s="44" t="n">
        <v>27</v>
      </c>
      <c r="H272" s="44" t="n">
        <v>250</v>
      </c>
      <c r="I272" s="45" t="n">
        <v>11050</v>
      </c>
    </row>
    <row r="273" s="34" customFormat="true" ht="15" hidden="false" customHeight="true" outlineLevel="0" collapsed="false">
      <c r="A273" s="41" t="n">
        <v>12</v>
      </c>
      <c r="B273" s="42" t="n">
        <v>8</v>
      </c>
      <c r="C273" s="34" t="s">
        <v>438</v>
      </c>
      <c r="D273" s="34" t="s">
        <v>249</v>
      </c>
      <c r="E273" s="43" t="s">
        <v>48</v>
      </c>
      <c r="F273" s="34" t="s">
        <v>28</v>
      </c>
      <c r="G273" s="44" t="n">
        <v>25</v>
      </c>
      <c r="H273" s="44" t="n">
        <v>192</v>
      </c>
      <c r="I273" s="45" t="n">
        <v>10192</v>
      </c>
    </row>
    <row r="274" s="34" customFormat="true" ht="15" hidden="false" customHeight="true" outlineLevel="0" collapsed="false">
      <c r="A274" s="41" t="n">
        <v>17</v>
      </c>
      <c r="B274" s="42" t="n">
        <v>8</v>
      </c>
      <c r="C274" s="34" t="s">
        <v>439</v>
      </c>
      <c r="D274" s="34" t="s">
        <v>393</v>
      </c>
      <c r="E274" s="43" t="s">
        <v>48</v>
      </c>
      <c r="F274" s="34" t="s">
        <v>16</v>
      </c>
      <c r="G274" s="44" t="n">
        <v>24</v>
      </c>
      <c r="H274" s="44" t="n">
        <v>299</v>
      </c>
      <c r="I274" s="45" t="n">
        <v>9899</v>
      </c>
    </row>
    <row r="275" s="34" customFormat="true" ht="15" hidden="false" customHeight="true" outlineLevel="0" collapsed="false">
      <c r="A275" s="46" t="n">
        <v>35</v>
      </c>
      <c r="B275" s="47" t="n">
        <v>8</v>
      </c>
      <c r="C275" s="48" t="s">
        <v>218</v>
      </c>
      <c r="D275" s="48" t="s">
        <v>218</v>
      </c>
      <c r="E275" s="49" t="s">
        <v>218</v>
      </c>
      <c r="F275" s="48" t="s">
        <v>36</v>
      </c>
      <c r="G275" s="50" t="n">
        <v>0</v>
      </c>
      <c r="H275" s="50" t="n">
        <v>0</v>
      </c>
      <c r="I275" s="51" t="n">
        <v>0</v>
      </c>
    </row>
    <row r="276" s="34" customFormat="true" ht="15" hidden="false" customHeight="true" outlineLevel="0" collapsed="false">
      <c r="A276" s="28" t="n">
        <v>21</v>
      </c>
      <c r="B276" s="29" t="n">
        <v>9</v>
      </c>
      <c r="C276" s="30" t="s">
        <v>287</v>
      </c>
      <c r="D276" s="30" t="s">
        <v>96</v>
      </c>
      <c r="E276" s="31" t="s">
        <v>48</v>
      </c>
      <c r="F276" s="30" t="s">
        <v>3</v>
      </c>
      <c r="G276" s="32" t="n">
        <v>37</v>
      </c>
      <c r="H276" s="32" t="n">
        <v>337</v>
      </c>
      <c r="I276" s="33" t="n">
        <v>15137</v>
      </c>
    </row>
    <row r="277" s="34" customFormat="true" ht="15" hidden="false" customHeight="true" outlineLevel="0" collapsed="false">
      <c r="A277" s="41" t="n">
        <v>27</v>
      </c>
      <c r="B277" s="42" t="n">
        <v>9</v>
      </c>
      <c r="C277" s="34" t="s">
        <v>92</v>
      </c>
      <c r="D277" s="34" t="s">
        <v>52</v>
      </c>
      <c r="E277" s="43" t="s">
        <v>61</v>
      </c>
      <c r="F277" s="34" t="s">
        <v>13</v>
      </c>
      <c r="G277" s="44" t="n">
        <v>37</v>
      </c>
      <c r="H277" s="44" t="n">
        <v>24</v>
      </c>
      <c r="I277" s="45" t="n">
        <v>14824</v>
      </c>
    </row>
    <row r="278" s="34" customFormat="true" ht="15" hidden="false" customHeight="true" outlineLevel="0" collapsed="false">
      <c r="A278" s="41" t="n">
        <v>23</v>
      </c>
      <c r="B278" s="42" t="n">
        <v>9</v>
      </c>
      <c r="C278" s="34" t="s">
        <v>440</v>
      </c>
      <c r="D278" s="34" t="s">
        <v>176</v>
      </c>
      <c r="E278" s="43" t="s">
        <v>48</v>
      </c>
      <c r="F278" s="34" t="s">
        <v>12</v>
      </c>
      <c r="G278" s="44" t="n">
        <v>36</v>
      </c>
      <c r="H278" s="44" t="n">
        <v>236</v>
      </c>
      <c r="I278" s="45" t="n">
        <v>14636</v>
      </c>
    </row>
    <row r="279" s="34" customFormat="true" ht="15" hidden="false" customHeight="true" outlineLevel="0" collapsed="false">
      <c r="A279" s="41" t="n">
        <v>33</v>
      </c>
      <c r="B279" s="42" t="n">
        <v>9</v>
      </c>
      <c r="C279" s="34" t="s">
        <v>441</v>
      </c>
      <c r="D279" s="34" t="s">
        <v>442</v>
      </c>
      <c r="E279" s="43" t="s">
        <v>48</v>
      </c>
      <c r="F279" s="34" t="s">
        <v>5</v>
      </c>
      <c r="G279" s="44" t="n">
        <v>36</v>
      </c>
      <c r="H279" s="44" t="n">
        <v>57</v>
      </c>
      <c r="I279" s="45" t="n">
        <v>14457</v>
      </c>
    </row>
    <row r="280" s="34" customFormat="true" ht="15" hidden="false" customHeight="true" outlineLevel="0" collapsed="false">
      <c r="A280" s="41" t="n">
        <v>29</v>
      </c>
      <c r="B280" s="42" t="n">
        <v>9</v>
      </c>
      <c r="C280" s="34" t="s">
        <v>443</v>
      </c>
      <c r="D280" s="34" t="s">
        <v>52</v>
      </c>
      <c r="E280" s="43" t="s">
        <v>48</v>
      </c>
      <c r="F280" s="34" t="s">
        <v>20</v>
      </c>
      <c r="G280" s="44" t="n">
        <v>36</v>
      </c>
      <c r="H280" s="44" t="n">
        <v>14</v>
      </c>
      <c r="I280" s="45" t="n">
        <v>14414</v>
      </c>
    </row>
    <row r="281" s="34" customFormat="true" ht="15" hidden="false" customHeight="true" outlineLevel="0" collapsed="false">
      <c r="A281" s="41" t="n">
        <v>20</v>
      </c>
      <c r="B281" s="42" t="n">
        <v>9</v>
      </c>
      <c r="C281" s="34" t="s">
        <v>178</v>
      </c>
      <c r="D281" s="34" t="s">
        <v>47</v>
      </c>
      <c r="E281" s="43" t="s">
        <v>48</v>
      </c>
      <c r="F281" s="34" t="s">
        <v>22</v>
      </c>
      <c r="G281" s="44" t="n">
        <v>35</v>
      </c>
      <c r="H281" s="44" t="n">
        <v>116</v>
      </c>
      <c r="I281" s="45" t="n">
        <v>14116</v>
      </c>
    </row>
    <row r="282" s="34" customFormat="true" ht="15" hidden="false" customHeight="true" outlineLevel="0" collapsed="false">
      <c r="A282" s="35" t="n">
        <v>30</v>
      </c>
      <c r="B282" s="36" t="n">
        <v>9</v>
      </c>
      <c r="C282" s="37" t="s">
        <v>444</v>
      </c>
      <c r="D282" s="37" t="s">
        <v>52</v>
      </c>
      <c r="E282" s="38" t="s">
        <v>48</v>
      </c>
      <c r="F282" s="37" t="s">
        <v>10</v>
      </c>
      <c r="G282" s="39" t="n">
        <v>35</v>
      </c>
      <c r="H282" s="39" t="n">
        <v>0</v>
      </c>
      <c r="I282" s="40" t="n">
        <v>14000</v>
      </c>
    </row>
    <row r="283" s="34" customFormat="true" ht="15" hidden="false" customHeight="true" outlineLevel="0" collapsed="false">
      <c r="A283" s="41" t="n">
        <v>14</v>
      </c>
      <c r="B283" s="42" t="n">
        <v>9</v>
      </c>
      <c r="C283" s="34" t="s">
        <v>445</v>
      </c>
      <c r="D283" s="34" t="s">
        <v>96</v>
      </c>
      <c r="E283" s="43" t="s">
        <v>48</v>
      </c>
      <c r="F283" s="34" t="s">
        <v>15</v>
      </c>
      <c r="G283" s="44" t="n">
        <v>34</v>
      </c>
      <c r="H283" s="44" t="n">
        <v>190</v>
      </c>
      <c r="I283" s="45" t="n">
        <v>13790</v>
      </c>
    </row>
    <row r="284" s="34" customFormat="true" ht="15" hidden="false" customHeight="true" outlineLevel="0" collapsed="false">
      <c r="A284" s="41" t="n">
        <v>8</v>
      </c>
      <c r="B284" s="42" t="n">
        <v>9</v>
      </c>
      <c r="C284" s="34" t="s">
        <v>446</v>
      </c>
      <c r="D284" s="34" t="s">
        <v>285</v>
      </c>
      <c r="E284" s="43" t="s">
        <v>48</v>
      </c>
      <c r="F284" s="34" t="s">
        <v>7</v>
      </c>
      <c r="G284" s="44" t="n">
        <v>34</v>
      </c>
      <c r="H284" s="44" t="n">
        <v>173</v>
      </c>
      <c r="I284" s="45" t="n">
        <v>13773</v>
      </c>
    </row>
    <row r="285" s="34" customFormat="true" ht="15" hidden="false" customHeight="true" outlineLevel="0" collapsed="false">
      <c r="A285" s="41" t="n">
        <v>7</v>
      </c>
      <c r="B285" s="42" t="n">
        <v>9</v>
      </c>
      <c r="C285" s="34" t="s">
        <v>447</v>
      </c>
      <c r="D285" s="34" t="s">
        <v>405</v>
      </c>
      <c r="E285" s="43" t="s">
        <v>48</v>
      </c>
      <c r="F285" s="34" t="s">
        <v>6</v>
      </c>
      <c r="G285" s="44" t="n">
        <v>34</v>
      </c>
      <c r="H285" s="44" t="n">
        <v>25</v>
      </c>
      <c r="I285" s="45" t="n">
        <v>13625</v>
      </c>
    </row>
    <row r="286" s="34" customFormat="true" ht="15" hidden="false" customHeight="true" outlineLevel="0" collapsed="false">
      <c r="A286" s="41" t="n">
        <v>5</v>
      </c>
      <c r="B286" s="42" t="n">
        <v>9</v>
      </c>
      <c r="C286" s="34" t="s">
        <v>448</v>
      </c>
      <c r="D286" s="34" t="s">
        <v>174</v>
      </c>
      <c r="E286" s="43" t="s">
        <v>48</v>
      </c>
      <c r="F286" s="34" t="s">
        <v>8</v>
      </c>
      <c r="G286" s="44" t="n">
        <v>33</v>
      </c>
      <c r="H286" s="44" t="n">
        <v>361</v>
      </c>
      <c r="I286" s="45" t="n">
        <v>13561</v>
      </c>
    </row>
    <row r="287" s="34" customFormat="true" ht="15" hidden="false" customHeight="true" outlineLevel="0" collapsed="false">
      <c r="A287" s="41" t="n">
        <v>16</v>
      </c>
      <c r="B287" s="42" t="n">
        <v>9</v>
      </c>
      <c r="C287" s="34" t="s">
        <v>449</v>
      </c>
      <c r="D287" s="34" t="s">
        <v>125</v>
      </c>
      <c r="E287" s="43" t="s">
        <v>48</v>
      </c>
      <c r="F287" s="34" t="s">
        <v>18</v>
      </c>
      <c r="G287" s="44" t="n">
        <v>32</v>
      </c>
      <c r="H287" s="44" t="n">
        <v>167</v>
      </c>
      <c r="I287" s="45" t="n">
        <v>12967</v>
      </c>
    </row>
    <row r="288" s="34" customFormat="true" ht="15" hidden="false" customHeight="true" outlineLevel="0" collapsed="false">
      <c r="A288" s="41" t="n">
        <v>26</v>
      </c>
      <c r="B288" s="42" t="n">
        <v>9</v>
      </c>
      <c r="C288" s="34" t="s">
        <v>450</v>
      </c>
      <c r="D288" s="34" t="s">
        <v>451</v>
      </c>
      <c r="E288" s="43" t="s">
        <v>48</v>
      </c>
      <c r="F288" s="34" t="s">
        <v>4</v>
      </c>
      <c r="G288" s="44" t="n">
        <v>32</v>
      </c>
      <c r="H288" s="44" t="n">
        <v>69</v>
      </c>
      <c r="I288" s="45" t="n">
        <v>12869</v>
      </c>
    </row>
    <row r="289" s="34" customFormat="true" ht="15" hidden="false" customHeight="true" outlineLevel="0" collapsed="false">
      <c r="A289" s="41" t="n">
        <v>31</v>
      </c>
      <c r="B289" s="42" t="n">
        <v>9</v>
      </c>
      <c r="C289" s="34" t="s">
        <v>452</v>
      </c>
      <c r="D289" s="34" t="s">
        <v>78</v>
      </c>
      <c r="E289" s="43" t="s">
        <v>48</v>
      </c>
      <c r="F289" s="34" t="s">
        <v>14</v>
      </c>
      <c r="G289" s="44" t="n">
        <v>32</v>
      </c>
      <c r="H289" s="44" t="n">
        <v>39</v>
      </c>
      <c r="I289" s="45" t="n">
        <v>12839</v>
      </c>
    </row>
    <row r="290" s="34" customFormat="true" ht="15" hidden="false" customHeight="true" outlineLevel="0" collapsed="false">
      <c r="A290" s="41" t="n">
        <v>25</v>
      </c>
      <c r="B290" s="42" t="n">
        <v>9</v>
      </c>
      <c r="C290" s="34" t="s">
        <v>453</v>
      </c>
      <c r="D290" s="34" t="s">
        <v>454</v>
      </c>
      <c r="E290" s="43" t="s">
        <v>48</v>
      </c>
      <c r="F290" s="34" t="s">
        <v>23</v>
      </c>
      <c r="G290" s="44" t="n">
        <v>31</v>
      </c>
      <c r="H290" s="44" t="n">
        <v>35</v>
      </c>
      <c r="I290" s="45" t="n">
        <v>12435</v>
      </c>
    </row>
    <row r="291" s="34" customFormat="true" ht="15" hidden="false" customHeight="true" outlineLevel="0" collapsed="false">
      <c r="A291" s="41" t="n">
        <v>17</v>
      </c>
      <c r="B291" s="42" t="n">
        <v>9</v>
      </c>
      <c r="C291" s="34" t="s">
        <v>455</v>
      </c>
      <c r="D291" s="34" t="s">
        <v>147</v>
      </c>
      <c r="E291" s="43" t="s">
        <v>48</v>
      </c>
      <c r="F291" s="34" t="s">
        <v>16</v>
      </c>
      <c r="G291" s="44" t="n">
        <v>31</v>
      </c>
      <c r="H291" s="44" t="n">
        <v>15</v>
      </c>
      <c r="I291" s="45" t="n">
        <v>12415</v>
      </c>
    </row>
    <row r="292" s="34" customFormat="true" ht="15" hidden="false" customHeight="true" outlineLevel="0" collapsed="false">
      <c r="A292" s="41" t="n">
        <v>18</v>
      </c>
      <c r="B292" s="42" t="n">
        <v>9</v>
      </c>
      <c r="C292" s="34" t="s">
        <v>456</v>
      </c>
      <c r="D292" s="34" t="s">
        <v>96</v>
      </c>
      <c r="E292" s="43" t="s">
        <v>48</v>
      </c>
      <c r="F292" s="34" t="s">
        <v>19</v>
      </c>
      <c r="G292" s="44" t="n">
        <v>30</v>
      </c>
      <c r="H292" s="44" t="n">
        <v>0</v>
      </c>
      <c r="I292" s="45" t="n">
        <v>12000</v>
      </c>
    </row>
    <row r="293" s="34" customFormat="true" ht="15" hidden="false" customHeight="true" outlineLevel="0" collapsed="false">
      <c r="A293" s="41" t="n">
        <v>22</v>
      </c>
      <c r="B293" s="42" t="n">
        <v>9</v>
      </c>
      <c r="C293" s="34" t="s">
        <v>457</v>
      </c>
      <c r="D293" s="34" t="s">
        <v>458</v>
      </c>
      <c r="E293" s="43" t="s">
        <v>48</v>
      </c>
      <c r="F293" s="34" t="s">
        <v>9</v>
      </c>
      <c r="G293" s="44" t="n">
        <v>29</v>
      </c>
      <c r="H293" s="44" t="n">
        <v>371</v>
      </c>
      <c r="I293" s="45" t="n">
        <v>11971</v>
      </c>
    </row>
    <row r="294" s="34" customFormat="true" ht="15" hidden="false" customHeight="true" outlineLevel="0" collapsed="false">
      <c r="A294" s="41" t="n">
        <v>24</v>
      </c>
      <c r="B294" s="42" t="n">
        <v>9</v>
      </c>
      <c r="C294" s="34" t="s">
        <v>283</v>
      </c>
      <c r="D294" s="34" t="s">
        <v>50</v>
      </c>
      <c r="E294" s="43" t="s">
        <v>48</v>
      </c>
      <c r="F294" s="34" t="s">
        <v>26</v>
      </c>
      <c r="G294" s="44" t="n">
        <v>29</v>
      </c>
      <c r="H294" s="44" t="n">
        <v>160</v>
      </c>
      <c r="I294" s="45" t="n">
        <v>11760</v>
      </c>
    </row>
    <row r="295" s="34" customFormat="true" ht="15" hidden="false" customHeight="true" outlineLevel="0" collapsed="false">
      <c r="A295" s="41" t="n">
        <v>9</v>
      </c>
      <c r="B295" s="42" t="n">
        <v>9</v>
      </c>
      <c r="C295" s="34" t="s">
        <v>459</v>
      </c>
      <c r="D295" s="34" t="s">
        <v>460</v>
      </c>
      <c r="E295" s="43" t="s">
        <v>61</v>
      </c>
      <c r="F295" s="34" t="s">
        <v>11</v>
      </c>
      <c r="G295" s="44" t="n">
        <v>29</v>
      </c>
      <c r="H295" s="44" t="n">
        <v>155</v>
      </c>
      <c r="I295" s="45" t="n">
        <v>11755</v>
      </c>
    </row>
    <row r="296" s="34" customFormat="true" ht="15" hidden="false" customHeight="true" outlineLevel="0" collapsed="false">
      <c r="A296" s="41" t="n">
        <v>4</v>
      </c>
      <c r="B296" s="42" t="n">
        <v>9</v>
      </c>
      <c r="C296" s="34" t="s">
        <v>339</v>
      </c>
      <c r="D296" s="34" t="s">
        <v>461</v>
      </c>
      <c r="E296" s="43" t="s">
        <v>61</v>
      </c>
      <c r="F296" s="34" t="s">
        <v>35</v>
      </c>
      <c r="G296" s="44" t="n">
        <v>29</v>
      </c>
      <c r="H296" s="44" t="n">
        <v>154</v>
      </c>
      <c r="I296" s="45" t="n">
        <v>11754</v>
      </c>
    </row>
    <row r="297" s="34" customFormat="true" ht="15" hidden="false" customHeight="true" outlineLevel="0" collapsed="false">
      <c r="A297" s="41" t="n">
        <v>28</v>
      </c>
      <c r="B297" s="42" t="n">
        <v>9</v>
      </c>
      <c r="C297" s="34" t="s">
        <v>462</v>
      </c>
      <c r="D297" s="34" t="s">
        <v>371</v>
      </c>
      <c r="E297" s="43" t="s">
        <v>48</v>
      </c>
      <c r="F297" s="34" t="s">
        <v>17</v>
      </c>
      <c r="G297" s="44" t="n">
        <v>29</v>
      </c>
      <c r="H297" s="44" t="n">
        <v>103</v>
      </c>
      <c r="I297" s="45" t="n">
        <v>11703</v>
      </c>
    </row>
    <row r="298" s="34" customFormat="true" ht="15" hidden="false" customHeight="true" outlineLevel="0" collapsed="false">
      <c r="A298" s="41" t="n">
        <v>2</v>
      </c>
      <c r="B298" s="42" t="n">
        <v>9</v>
      </c>
      <c r="C298" s="34" t="s">
        <v>463</v>
      </c>
      <c r="D298" s="34" t="s">
        <v>132</v>
      </c>
      <c r="E298" s="43" t="s">
        <v>61</v>
      </c>
      <c r="F298" s="34" t="s">
        <v>24</v>
      </c>
      <c r="G298" s="44" t="n">
        <v>29</v>
      </c>
      <c r="H298" s="44" t="n">
        <v>12</v>
      </c>
      <c r="I298" s="45" t="n">
        <v>11612</v>
      </c>
    </row>
    <row r="299" s="34" customFormat="true" ht="15" hidden="false" customHeight="true" outlineLevel="0" collapsed="false">
      <c r="A299" s="41" t="n">
        <v>3</v>
      </c>
      <c r="B299" s="42" t="n">
        <v>9</v>
      </c>
      <c r="C299" s="34" t="s">
        <v>464</v>
      </c>
      <c r="D299" s="34" t="s">
        <v>465</v>
      </c>
      <c r="E299" s="43" t="s">
        <v>61</v>
      </c>
      <c r="F299" s="34" t="s">
        <v>30</v>
      </c>
      <c r="G299" s="44" t="n">
        <v>28</v>
      </c>
      <c r="H299" s="44" t="n">
        <v>317</v>
      </c>
      <c r="I299" s="45" t="n">
        <v>11517</v>
      </c>
    </row>
    <row r="300" s="34" customFormat="true" ht="15" hidden="false" customHeight="true" outlineLevel="0" collapsed="false">
      <c r="A300" s="41" t="n">
        <v>19</v>
      </c>
      <c r="B300" s="42" t="n">
        <v>9</v>
      </c>
      <c r="C300" s="34" t="s">
        <v>466</v>
      </c>
      <c r="D300" s="34" t="s">
        <v>467</v>
      </c>
      <c r="E300" s="43" t="s">
        <v>48</v>
      </c>
      <c r="F300" s="34" t="s">
        <v>21</v>
      </c>
      <c r="G300" s="44" t="n">
        <v>28</v>
      </c>
      <c r="H300" s="44" t="n">
        <v>316</v>
      </c>
      <c r="I300" s="45" t="n">
        <v>11516</v>
      </c>
    </row>
    <row r="301" s="34" customFormat="true" ht="15" hidden="false" customHeight="true" outlineLevel="0" collapsed="false">
      <c r="A301" s="41" t="n">
        <v>11</v>
      </c>
      <c r="B301" s="42" t="n">
        <v>9</v>
      </c>
      <c r="C301" s="34" t="s">
        <v>432</v>
      </c>
      <c r="D301" s="34" t="s">
        <v>433</v>
      </c>
      <c r="E301" s="43" t="s">
        <v>48</v>
      </c>
      <c r="F301" s="34" t="s">
        <v>33</v>
      </c>
      <c r="G301" s="44" t="n">
        <v>28</v>
      </c>
      <c r="H301" s="44" t="n">
        <v>153</v>
      </c>
      <c r="I301" s="45" t="n">
        <v>11353</v>
      </c>
    </row>
    <row r="302" s="34" customFormat="true" ht="15" hidden="false" customHeight="true" outlineLevel="0" collapsed="false">
      <c r="A302" s="41" t="n">
        <v>32</v>
      </c>
      <c r="B302" s="42" t="n">
        <v>9</v>
      </c>
      <c r="C302" s="34" t="s">
        <v>468</v>
      </c>
      <c r="D302" s="34" t="s">
        <v>204</v>
      </c>
      <c r="E302" s="43" t="s">
        <v>48</v>
      </c>
      <c r="F302" s="34" t="s">
        <v>34</v>
      </c>
      <c r="G302" s="44" t="n">
        <v>27</v>
      </c>
      <c r="H302" s="44" t="n">
        <v>201</v>
      </c>
      <c r="I302" s="45" t="n">
        <v>11001</v>
      </c>
    </row>
    <row r="303" s="34" customFormat="true" ht="15" hidden="false" customHeight="true" outlineLevel="0" collapsed="false">
      <c r="A303" s="41" t="n">
        <v>15</v>
      </c>
      <c r="B303" s="42" t="n">
        <v>9</v>
      </c>
      <c r="C303" s="34" t="s">
        <v>469</v>
      </c>
      <c r="D303" s="34" t="s">
        <v>125</v>
      </c>
      <c r="E303" s="43" t="s">
        <v>48</v>
      </c>
      <c r="F303" s="34" t="s">
        <v>29</v>
      </c>
      <c r="G303" s="44" t="n">
        <v>25</v>
      </c>
      <c r="H303" s="44" t="n">
        <v>387</v>
      </c>
      <c r="I303" s="45" t="n">
        <v>10387</v>
      </c>
    </row>
    <row r="304" s="34" customFormat="true" ht="15" hidden="false" customHeight="true" outlineLevel="0" collapsed="false">
      <c r="A304" s="41" t="n">
        <v>10</v>
      </c>
      <c r="B304" s="42" t="n">
        <v>9</v>
      </c>
      <c r="C304" s="34" t="s">
        <v>470</v>
      </c>
      <c r="D304" s="34" t="s">
        <v>76</v>
      </c>
      <c r="E304" s="43" t="s">
        <v>48</v>
      </c>
      <c r="F304" s="34" t="s">
        <v>27</v>
      </c>
      <c r="G304" s="44" t="n">
        <v>25</v>
      </c>
      <c r="H304" s="44" t="n">
        <v>108</v>
      </c>
      <c r="I304" s="45" t="n">
        <v>10108</v>
      </c>
    </row>
    <row r="305" s="34" customFormat="true" ht="15" hidden="false" customHeight="true" outlineLevel="0" collapsed="false">
      <c r="A305" s="41" t="n">
        <v>13</v>
      </c>
      <c r="B305" s="42" t="n">
        <v>9</v>
      </c>
      <c r="C305" s="34" t="s">
        <v>471</v>
      </c>
      <c r="D305" s="34" t="s">
        <v>472</v>
      </c>
      <c r="E305" s="43" t="s">
        <v>48</v>
      </c>
      <c r="F305" s="34" t="s">
        <v>25</v>
      </c>
      <c r="G305" s="44" t="n">
        <v>24</v>
      </c>
      <c r="H305" s="44" t="n">
        <v>190</v>
      </c>
      <c r="I305" s="45" t="n">
        <v>9790</v>
      </c>
    </row>
    <row r="306" s="34" customFormat="true" ht="15" hidden="false" customHeight="true" outlineLevel="0" collapsed="false">
      <c r="A306" s="41" t="n">
        <v>6</v>
      </c>
      <c r="B306" s="42" t="n">
        <v>9</v>
      </c>
      <c r="C306" s="34" t="s">
        <v>473</v>
      </c>
      <c r="D306" s="34" t="s">
        <v>298</v>
      </c>
      <c r="E306" s="43" t="s">
        <v>48</v>
      </c>
      <c r="F306" s="34" t="s">
        <v>31</v>
      </c>
      <c r="G306" s="44" t="n">
        <v>24</v>
      </c>
      <c r="H306" s="44" t="n">
        <v>156</v>
      </c>
      <c r="I306" s="45" t="n">
        <v>9756</v>
      </c>
    </row>
    <row r="307" s="34" customFormat="true" ht="15" hidden="false" customHeight="true" outlineLevel="0" collapsed="false">
      <c r="A307" s="41" t="n">
        <v>12</v>
      </c>
      <c r="B307" s="42" t="n">
        <v>9</v>
      </c>
      <c r="C307" s="34" t="s">
        <v>474</v>
      </c>
      <c r="D307" s="34" t="s">
        <v>96</v>
      </c>
      <c r="E307" s="43" t="s">
        <v>48</v>
      </c>
      <c r="F307" s="34" t="s">
        <v>28</v>
      </c>
      <c r="G307" s="44" t="n">
        <v>22</v>
      </c>
      <c r="H307" s="44" t="n">
        <v>103</v>
      </c>
      <c r="I307" s="45" t="n">
        <v>8903</v>
      </c>
    </row>
    <row r="308" s="34" customFormat="true" ht="15" hidden="false" customHeight="true" outlineLevel="0" collapsed="false">
      <c r="A308" s="41" t="n">
        <v>1</v>
      </c>
      <c r="B308" s="42" t="n">
        <v>9</v>
      </c>
      <c r="C308" s="34" t="s">
        <v>218</v>
      </c>
      <c r="D308" s="34" t="s">
        <v>218</v>
      </c>
      <c r="E308" s="43" t="s">
        <v>218</v>
      </c>
      <c r="F308" s="34" t="s">
        <v>32</v>
      </c>
      <c r="G308" s="44" t="n">
        <v>0</v>
      </c>
      <c r="H308" s="44" t="n">
        <v>0</v>
      </c>
      <c r="I308" s="45" t="n">
        <v>0</v>
      </c>
    </row>
    <row r="309" s="34" customFormat="true" ht="15" hidden="false" customHeight="true" outlineLevel="0" collapsed="false">
      <c r="A309" s="46" t="n">
        <v>35</v>
      </c>
      <c r="B309" s="47" t="n">
        <v>9</v>
      </c>
      <c r="C309" s="48" t="s">
        <v>218</v>
      </c>
      <c r="D309" s="48" t="s">
        <v>218</v>
      </c>
      <c r="E309" s="49" t="s">
        <v>218</v>
      </c>
      <c r="F309" s="48" t="s">
        <v>36</v>
      </c>
      <c r="G309" s="50" t="n">
        <v>0</v>
      </c>
      <c r="H309" s="50" t="n">
        <v>0</v>
      </c>
      <c r="I309" s="51" t="n">
        <v>0</v>
      </c>
    </row>
    <row r="310" s="34" customFormat="true" ht="15" hidden="false" customHeight="true" outlineLevel="0" collapsed="false">
      <c r="A310" s="28" t="n">
        <v>21</v>
      </c>
      <c r="B310" s="29" t="n">
        <v>10</v>
      </c>
      <c r="C310" s="30" t="s">
        <v>475</v>
      </c>
      <c r="D310" s="30" t="s">
        <v>174</v>
      </c>
      <c r="E310" s="31" t="s">
        <v>48</v>
      </c>
      <c r="F310" s="30" t="s">
        <v>3</v>
      </c>
      <c r="G310" s="32" t="n">
        <v>38</v>
      </c>
      <c r="H310" s="32" t="n">
        <v>288</v>
      </c>
      <c r="I310" s="33" t="n">
        <v>15488</v>
      </c>
    </row>
    <row r="311" s="34" customFormat="true" ht="15" hidden="false" customHeight="true" outlineLevel="0" collapsed="false">
      <c r="A311" s="41" t="n">
        <v>28</v>
      </c>
      <c r="B311" s="42" t="n">
        <v>10</v>
      </c>
      <c r="C311" s="34" t="s">
        <v>476</v>
      </c>
      <c r="D311" s="34" t="s">
        <v>96</v>
      </c>
      <c r="E311" s="43" t="s">
        <v>48</v>
      </c>
      <c r="F311" s="34" t="s">
        <v>17</v>
      </c>
      <c r="G311" s="44" t="n">
        <v>36</v>
      </c>
      <c r="H311" s="44" t="n">
        <v>211</v>
      </c>
      <c r="I311" s="45" t="n">
        <v>14611</v>
      </c>
    </row>
    <row r="312" s="34" customFormat="true" ht="15" hidden="false" customHeight="true" outlineLevel="0" collapsed="false">
      <c r="A312" s="41" t="n">
        <v>12</v>
      </c>
      <c r="B312" s="42" t="n">
        <v>10</v>
      </c>
      <c r="C312" s="34" t="s">
        <v>477</v>
      </c>
      <c r="D312" s="34" t="s">
        <v>47</v>
      </c>
      <c r="E312" s="43" t="s">
        <v>48</v>
      </c>
      <c r="F312" s="34" t="s">
        <v>28</v>
      </c>
      <c r="G312" s="44" t="n">
        <v>35</v>
      </c>
      <c r="H312" s="44" t="n">
        <v>72</v>
      </c>
      <c r="I312" s="45" t="n">
        <v>14072</v>
      </c>
    </row>
    <row r="313" s="34" customFormat="true" ht="15" hidden="false" customHeight="true" outlineLevel="0" collapsed="false">
      <c r="A313" s="41" t="n">
        <v>26</v>
      </c>
      <c r="B313" s="42" t="n">
        <v>10</v>
      </c>
      <c r="C313" s="34" t="s">
        <v>478</v>
      </c>
      <c r="D313" s="34" t="s">
        <v>298</v>
      </c>
      <c r="E313" s="43" t="s">
        <v>48</v>
      </c>
      <c r="F313" s="34" t="s">
        <v>4</v>
      </c>
      <c r="G313" s="44" t="n">
        <v>34</v>
      </c>
      <c r="H313" s="44" t="n">
        <v>375</v>
      </c>
      <c r="I313" s="45" t="n">
        <v>13975</v>
      </c>
    </row>
    <row r="314" s="34" customFormat="true" ht="15" hidden="false" customHeight="true" outlineLevel="0" collapsed="false">
      <c r="A314" s="41" t="n">
        <v>33</v>
      </c>
      <c r="B314" s="42" t="n">
        <v>10</v>
      </c>
      <c r="C314" s="34" t="s">
        <v>479</v>
      </c>
      <c r="D314" s="34" t="s">
        <v>50</v>
      </c>
      <c r="E314" s="43" t="s">
        <v>48</v>
      </c>
      <c r="F314" s="34" t="s">
        <v>5</v>
      </c>
      <c r="G314" s="44" t="n">
        <v>34</v>
      </c>
      <c r="H314" s="44" t="n">
        <v>227</v>
      </c>
      <c r="I314" s="45" t="n">
        <v>13827</v>
      </c>
    </row>
    <row r="315" s="34" customFormat="true" ht="15" hidden="false" customHeight="true" outlineLevel="0" collapsed="false">
      <c r="A315" s="41" t="n">
        <v>9</v>
      </c>
      <c r="B315" s="42" t="n">
        <v>10</v>
      </c>
      <c r="C315" s="34" t="s">
        <v>480</v>
      </c>
      <c r="D315" s="34" t="s">
        <v>74</v>
      </c>
      <c r="E315" s="43" t="s">
        <v>48</v>
      </c>
      <c r="F315" s="34" t="s">
        <v>11</v>
      </c>
      <c r="G315" s="44" t="n">
        <v>34</v>
      </c>
      <c r="H315" s="44" t="n">
        <v>202</v>
      </c>
      <c r="I315" s="45" t="n">
        <v>13802</v>
      </c>
    </row>
    <row r="316" s="34" customFormat="true" ht="15" hidden="false" customHeight="true" outlineLevel="0" collapsed="false">
      <c r="A316" s="41" t="n">
        <v>5</v>
      </c>
      <c r="B316" s="42" t="n">
        <v>10</v>
      </c>
      <c r="C316" s="34" t="s">
        <v>481</v>
      </c>
      <c r="D316" s="34" t="s">
        <v>155</v>
      </c>
      <c r="E316" s="43" t="s">
        <v>48</v>
      </c>
      <c r="F316" s="34" t="s">
        <v>8</v>
      </c>
      <c r="G316" s="44" t="n">
        <v>33</v>
      </c>
      <c r="H316" s="44" t="n">
        <v>371</v>
      </c>
      <c r="I316" s="45" t="n">
        <v>13571</v>
      </c>
    </row>
    <row r="317" s="34" customFormat="true" ht="15" hidden="false" customHeight="true" outlineLevel="0" collapsed="false">
      <c r="A317" s="41" t="n">
        <v>7</v>
      </c>
      <c r="B317" s="42" t="n">
        <v>10</v>
      </c>
      <c r="C317" s="34" t="s">
        <v>482</v>
      </c>
      <c r="D317" s="34" t="s">
        <v>180</v>
      </c>
      <c r="E317" s="43" t="s">
        <v>48</v>
      </c>
      <c r="F317" s="34" t="s">
        <v>6</v>
      </c>
      <c r="G317" s="44" t="n">
        <v>33</v>
      </c>
      <c r="H317" s="44" t="n">
        <v>58</v>
      </c>
      <c r="I317" s="45" t="n">
        <v>13258</v>
      </c>
    </row>
    <row r="318" s="34" customFormat="true" ht="15" hidden="false" customHeight="true" outlineLevel="0" collapsed="false">
      <c r="A318" s="41" t="n">
        <v>23</v>
      </c>
      <c r="B318" s="42" t="n">
        <v>10</v>
      </c>
      <c r="C318" s="34" t="s">
        <v>483</v>
      </c>
      <c r="D318" s="34" t="s">
        <v>134</v>
      </c>
      <c r="E318" s="43" t="s">
        <v>48</v>
      </c>
      <c r="F318" s="34" t="s">
        <v>12</v>
      </c>
      <c r="G318" s="44" t="n">
        <v>32</v>
      </c>
      <c r="H318" s="44" t="n">
        <v>388</v>
      </c>
      <c r="I318" s="45" t="n">
        <v>13188</v>
      </c>
    </row>
    <row r="319" s="34" customFormat="true" ht="15" hidden="false" customHeight="true" outlineLevel="0" collapsed="false">
      <c r="A319" s="41" t="n">
        <v>10</v>
      </c>
      <c r="B319" s="42" t="n">
        <v>10</v>
      </c>
      <c r="C319" s="34" t="s">
        <v>484</v>
      </c>
      <c r="D319" s="34" t="s">
        <v>288</v>
      </c>
      <c r="E319" s="43" t="s">
        <v>48</v>
      </c>
      <c r="F319" s="34" t="s">
        <v>27</v>
      </c>
      <c r="G319" s="44" t="n">
        <v>32</v>
      </c>
      <c r="H319" s="44" t="n">
        <v>199</v>
      </c>
      <c r="I319" s="45" t="n">
        <v>12999</v>
      </c>
    </row>
    <row r="320" s="34" customFormat="true" ht="15" hidden="false" customHeight="true" outlineLevel="0" collapsed="false">
      <c r="A320" s="41" t="n">
        <v>8</v>
      </c>
      <c r="B320" s="42" t="n">
        <v>10</v>
      </c>
      <c r="C320" s="34" t="s">
        <v>485</v>
      </c>
      <c r="D320" s="34" t="s">
        <v>80</v>
      </c>
      <c r="E320" s="43" t="s">
        <v>48</v>
      </c>
      <c r="F320" s="34" t="s">
        <v>7</v>
      </c>
      <c r="G320" s="44" t="n">
        <v>32</v>
      </c>
      <c r="H320" s="44" t="n">
        <v>77</v>
      </c>
      <c r="I320" s="45" t="n">
        <v>12877</v>
      </c>
    </row>
    <row r="321" s="34" customFormat="true" ht="15" hidden="false" customHeight="true" outlineLevel="0" collapsed="false">
      <c r="A321" s="41" t="n">
        <v>20</v>
      </c>
      <c r="B321" s="42" t="n">
        <v>10</v>
      </c>
      <c r="C321" s="34" t="s">
        <v>486</v>
      </c>
      <c r="D321" s="34" t="s">
        <v>288</v>
      </c>
      <c r="E321" s="43" t="s">
        <v>48</v>
      </c>
      <c r="F321" s="34" t="s">
        <v>22</v>
      </c>
      <c r="G321" s="44" t="n">
        <v>32</v>
      </c>
      <c r="H321" s="44" t="n">
        <v>70</v>
      </c>
      <c r="I321" s="45" t="n">
        <v>12870</v>
      </c>
    </row>
    <row r="322" s="34" customFormat="true" ht="15" hidden="false" customHeight="true" outlineLevel="0" collapsed="false">
      <c r="A322" s="41" t="n">
        <v>16</v>
      </c>
      <c r="B322" s="42" t="n">
        <v>10</v>
      </c>
      <c r="C322" s="34" t="s">
        <v>487</v>
      </c>
      <c r="D322" s="34" t="s">
        <v>204</v>
      </c>
      <c r="E322" s="43" t="s">
        <v>61</v>
      </c>
      <c r="F322" s="34" t="s">
        <v>18</v>
      </c>
      <c r="G322" s="44" t="n">
        <v>31</v>
      </c>
      <c r="H322" s="44" t="n">
        <v>231</v>
      </c>
      <c r="I322" s="45" t="n">
        <v>12631</v>
      </c>
    </row>
    <row r="323" s="34" customFormat="true" ht="15" hidden="false" customHeight="true" outlineLevel="0" collapsed="false">
      <c r="A323" s="41" t="n">
        <v>31</v>
      </c>
      <c r="B323" s="42" t="n">
        <v>10</v>
      </c>
      <c r="C323" s="34" t="s">
        <v>488</v>
      </c>
      <c r="D323" s="34" t="s">
        <v>489</v>
      </c>
      <c r="E323" s="43" t="s">
        <v>61</v>
      </c>
      <c r="F323" s="34" t="s">
        <v>14</v>
      </c>
      <c r="G323" s="44" t="n">
        <v>31</v>
      </c>
      <c r="H323" s="44" t="n">
        <v>9</v>
      </c>
      <c r="I323" s="45" t="n">
        <v>12409</v>
      </c>
    </row>
    <row r="324" s="34" customFormat="true" ht="15" hidden="false" customHeight="true" outlineLevel="0" collapsed="false">
      <c r="A324" s="41" t="n">
        <v>14</v>
      </c>
      <c r="B324" s="42" t="n">
        <v>10</v>
      </c>
      <c r="C324" s="34" t="s">
        <v>490</v>
      </c>
      <c r="D324" s="34" t="s">
        <v>106</v>
      </c>
      <c r="E324" s="43" t="s">
        <v>48</v>
      </c>
      <c r="F324" s="34" t="s">
        <v>15</v>
      </c>
      <c r="G324" s="44" t="n">
        <v>30</v>
      </c>
      <c r="H324" s="44" t="n">
        <v>214</v>
      </c>
      <c r="I324" s="45" t="n">
        <v>12214</v>
      </c>
    </row>
    <row r="325" s="34" customFormat="true" ht="15" hidden="false" customHeight="true" outlineLevel="0" collapsed="false">
      <c r="A325" s="41" t="n">
        <v>25</v>
      </c>
      <c r="B325" s="42" t="n">
        <v>10</v>
      </c>
      <c r="C325" s="34" t="s">
        <v>491</v>
      </c>
      <c r="D325" s="34" t="s">
        <v>96</v>
      </c>
      <c r="E325" s="43" t="s">
        <v>48</v>
      </c>
      <c r="F325" s="34" t="s">
        <v>23</v>
      </c>
      <c r="G325" s="44" t="n">
        <v>30</v>
      </c>
      <c r="H325" s="44" t="n">
        <v>154</v>
      </c>
      <c r="I325" s="45" t="n">
        <v>12154</v>
      </c>
    </row>
    <row r="326" s="34" customFormat="true" ht="15" hidden="false" customHeight="true" outlineLevel="0" collapsed="false">
      <c r="A326" s="41" t="n">
        <v>29</v>
      </c>
      <c r="B326" s="42" t="n">
        <v>10</v>
      </c>
      <c r="C326" s="34" t="s">
        <v>492</v>
      </c>
      <c r="D326" s="34" t="s">
        <v>493</v>
      </c>
      <c r="E326" s="43" t="s">
        <v>48</v>
      </c>
      <c r="F326" s="34" t="s">
        <v>20</v>
      </c>
      <c r="G326" s="44" t="n">
        <v>30</v>
      </c>
      <c r="H326" s="44" t="n">
        <v>99</v>
      </c>
      <c r="I326" s="45" t="n">
        <v>12099</v>
      </c>
    </row>
    <row r="327" s="34" customFormat="true" ht="15" hidden="false" customHeight="true" outlineLevel="0" collapsed="false">
      <c r="A327" s="41" t="n">
        <v>2</v>
      </c>
      <c r="B327" s="42" t="n">
        <v>10</v>
      </c>
      <c r="C327" s="34" t="s">
        <v>494</v>
      </c>
      <c r="D327" s="34" t="s">
        <v>495</v>
      </c>
      <c r="E327" s="43" t="s">
        <v>61</v>
      </c>
      <c r="F327" s="34" t="s">
        <v>24</v>
      </c>
      <c r="G327" s="44" t="n">
        <v>29</v>
      </c>
      <c r="H327" s="44" t="n">
        <v>276</v>
      </c>
      <c r="I327" s="45" t="n">
        <v>11876</v>
      </c>
    </row>
    <row r="328" s="34" customFormat="true" ht="15" hidden="false" customHeight="true" outlineLevel="0" collapsed="false">
      <c r="A328" s="41" t="n">
        <v>32</v>
      </c>
      <c r="B328" s="42" t="n">
        <v>10</v>
      </c>
      <c r="C328" s="34" t="s">
        <v>496</v>
      </c>
      <c r="D328" s="34" t="s">
        <v>197</v>
      </c>
      <c r="E328" s="43" t="s">
        <v>48</v>
      </c>
      <c r="F328" s="34" t="s">
        <v>34</v>
      </c>
      <c r="G328" s="44" t="n">
        <v>29</v>
      </c>
      <c r="H328" s="44" t="n">
        <v>274</v>
      </c>
      <c r="I328" s="45" t="n">
        <v>11874</v>
      </c>
    </row>
    <row r="329" s="34" customFormat="true" ht="15" hidden="false" customHeight="true" outlineLevel="0" collapsed="false">
      <c r="A329" s="41" t="n">
        <v>18</v>
      </c>
      <c r="B329" s="42" t="n">
        <v>10</v>
      </c>
      <c r="C329" s="34" t="s">
        <v>456</v>
      </c>
      <c r="D329" s="34" t="s">
        <v>96</v>
      </c>
      <c r="E329" s="43" t="s">
        <v>48</v>
      </c>
      <c r="F329" s="34" t="s">
        <v>19</v>
      </c>
      <c r="G329" s="44" t="n">
        <v>29</v>
      </c>
      <c r="H329" s="44" t="n">
        <v>213</v>
      </c>
      <c r="I329" s="45" t="n">
        <v>11813</v>
      </c>
    </row>
    <row r="330" s="34" customFormat="true" ht="15" hidden="false" customHeight="true" outlineLevel="0" collapsed="false">
      <c r="A330" s="41" t="n">
        <v>13</v>
      </c>
      <c r="B330" s="42" t="n">
        <v>10</v>
      </c>
      <c r="C330" s="34" t="s">
        <v>341</v>
      </c>
      <c r="D330" s="34" t="s">
        <v>174</v>
      </c>
      <c r="E330" s="43" t="s">
        <v>48</v>
      </c>
      <c r="F330" s="34" t="s">
        <v>25</v>
      </c>
      <c r="G330" s="44" t="n">
        <v>29</v>
      </c>
      <c r="H330" s="44" t="n">
        <v>111</v>
      </c>
      <c r="I330" s="45" t="n">
        <v>11711</v>
      </c>
    </row>
    <row r="331" s="34" customFormat="true" ht="15" hidden="false" customHeight="true" outlineLevel="0" collapsed="false">
      <c r="A331" s="41" t="n">
        <v>22</v>
      </c>
      <c r="B331" s="42" t="n">
        <v>10</v>
      </c>
      <c r="C331" s="34" t="s">
        <v>481</v>
      </c>
      <c r="D331" s="34" t="s">
        <v>497</v>
      </c>
      <c r="E331" s="43" t="s">
        <v>48</v>
      </c>
      <c r="F331" s="34" t="s">
        <v>9</v>
      </c>
      <c r="G331" s="44" t="n">
        <v>29</v>
      </c>
      <c r="H331" s="44" t="n">
        <v>8</v>
      </c>
      <c r="I331" s="45" t="n">
        <v>11608</v>
      </c>
    </row>
    <row r="332" s="34" customFormat="true" ht="15" hidden="false" customHeight="true" outlineLevel="0" collapsed="false">
      <c r="A332" s="41" t="n">
        <v>27</v>
      </c>
      <c r="B332" s="42" t="n">
        <v>10</v>
      </c>
      <c r="C332" s="34" t="s">
        <v>498</v>
      </c>
      <c r="D332" s="34" t="s">
        <v>499</v>
      </c>
      <c r="E332" s="43" t="s">
        <v>61</v>
      </c>
      <c r="F332" s="34" t="s">
        <v>13</v>
      </c>
      <c r="G332" s="44" t="n">
        <v>28</v>
      </c>
      <c r="H332" s="44" t="n">
        <v>363</v>
      </c>
      <c r="I332" s="45" t="n">
        <v>11563</v>
      </c>
    </row>
    <row r="333" s="34" customFormat="true" ht="15" hidden="false" customHeight="true" outlineLevel="0" collapsed="false">
      <c r="A333" s="41" t="n">
        <v>17</v>
      </c>
      <c r="B333" s="42" t="n">
        <v>10</v>
      </c>
      <c r="C333" s="34" t="s">
        <v>500</v>
      </c>
      <c r="D333" s="34" t="s">
        <v>204</v>
      </c>
      <c r="E333" s="43" t="s">
        <v>48</v>
      </c>
      <c r="F333" s="34" t="s">
        <v>16</v>
      </c>
      <c r="G333" s="44" t="n">
        <v>28</v>
      </c>
      <c r="H333" s="44" t="n">
        <v>172</v>
      </c>
      <c r="I333" s="45" t="n">
        <v>11372</v>
      </c>
    </row>
    <row r="334" s="34" customFormat="true" ht="15" hidden="false" customHeight="true" outlineLevel="0" collapsed="false">
      <c r="A334" s="35" t="n">
        <v>30</v>
      </c>
      <c r="B334" s="36" t="n">
        <v>10</v>
      </c>
      <c r="C334" s="37" t="s">
        <v>501</v>
      </c>
      <c r="D334" s="37" t="s">
        <v>502</v>
      </c>
      <c r="E334" s="38" t="s">
        <v>61</v>
      </c>
      <c r="F334" s="37" t="s">
        <v>10</v>
      </c>
      <c r="G334" s="39" t="n">
        <v>27</v>
      </c>
      <c r="H334" s="39" t="n">
        <v>367</v>
      </c>
      <c r="I334" s="40" t="n">
        <v>11167</v>
      </c>
    </row>
    <row r="335" s="34" customFormat="true" ht="15" hidden="false" customHeight="true" outlineLevel="0" collapsed="false">
      <c r="A335" s="41" t="n">
        <v>19</v>
      </c>
      <c r="B335" s="42" t="n">
        <v>10</v>
      </c>
      <c r="C335" s="34" t="s">
        <v>503</v>
      </c>
      <c r="D335" s="34" t="s">
        <v>155</v>
      </c>
      <c r="E335" s="43" t="s">
        <v>48</v>
      </c>
      <c r="F335" s="34" t="s">
        <v>21</v>
      </c>
      <c r="G335" s="44" t="n">
        <v>27</v>
      </c>
      <c r="H335" s="44" t="n">
        <v>207</v>
      </c>
      <c r="I335" s="45" t="n">
        <v>11007</v>
      </c>
    </row>
    <row r="336" s="34" customFormat="true" ht="15" hidden="false" customHeight="true" outlineLevel="0" collapsed="false">
      <c r="A336" s="41" t="n">
        <v>3</v>
      </c>
      <c r="B336" s="42" t="n">
        <v>10</v>
      </c>
      <c r="C336" s="34" t="s">
        <v>504</v>
      </c>
      <c r="D336" s="34" t="s">
        <v>505</v>
      </c>
      <c r="E336" s="43" t="s">
        <v>61</v>
      </c>
      <c r="F336" s="34" t="s">
        <v>30</v>
      </c>
      <c r="G336" s="44" t="n">
        <v>27</v>
      </c>
      <c r="H336" s="44" t="n">
        <v>171</v>
      </c>
      <c r="I336" s="45" t="n">
        <v>10971</v>
      </c>
    </row>
    <row r="337" s="34" customFormat="true" ht="15" hidden="false" customHeight="true" outlineLevel="0" collapsed="false">
      <c r="A337" s="41" t="n">
        <v>6</v>
      </c>
      <c r="B337" s="42" t="n">
        <v>10</v>
      </c>
      <c r="C337" s="34" t="s">
        <v>506</v>
      </c>
      <c r="D337" s="34" t="s">
        <v>507</v>
      </c>
      <c r="E337" s="43" t="s">
        <v>48</v>
      </c>
      <c r="F337" s="34" t="s">
        <v>31</v>
      </c>
      <c r="G337" s="44" t="n">
        <v>27</v>
      </c>
      <c r="H337" s="44" t="n">
        <v>153</v>
      </c>
      <c r="I337" s="45" t="n">
        <v>10953</v>
      </c>
    </row>
    <row r="338" s="34" customFormat="true" ht="15" hidden="false" customHeight="true" outlineLevel="0" collapsed="false">
      <c r="A338" s="41" t="n">
        <v>24</v>
      </c>
      <c r="B338" s="42" t="n">
        <v>10</v>
      </c>
      <c r="C338" s="34" t="s">
        <v>508</v>
      </c>
      <c r="D338" s="34" t="s">
        <v>134</v>
      </c>
      <c r="E338" s="43" t="s">
        <v>48</v>
      </c>
      <c r="F338" s="34" t="s">
        <v>26</v>
      </c>
      <c r="G338" s="44" t="n">
        <v>27</v>
      </c>
      <c r="H338" s="44" t="n">
        <v>48</v>
      </c>
      <c r="I338" s="45" t="n">
        <v>10848</v>
      </c>
    </row>
    <row r="339" s="34" customFormat="true" ht="15" hidden="false" customHeight="true" outlineLevel="0" collapsed="false">
      <c r="A339" s="41" t="n">
        <v>4</v>
      </c>
      <c r="B339" s="42" t="n">
        <v>10</v>
      </c>
      <c r="C339" s="34" t="s">
        <v>509</v>
      </c>
      <c r="D339" s="34" t="s">
        <v>510</v>
      </c>
      <c r="E339" s="43" t="s">
        <v>61</v>
      </c>
      <c r="F339" s="34" t="s">
        <v>35</v>
      </c>
      <c r="G339" s="44" t="n">
        <v>27</v>
      </c>
      <c r="H339" s="44" t="n">
        <v>0</v>
      </c>
      <c r="I339" s="45" t="n">
        <v>10800</v>
      </c>
    </row>
    <row r="340" s="34" customFormat="true" ht="15" hidden="false" customHeight="true" outlineLevel="0" collapsed="false">
      <c r="A340" s="41" t="n">
        <v>15</v>
      </c>
      <c r="B340" s="42" t="n">
        <v>10</v>
      </c>
      <c r="C340" s="34" t="s">
        <v>511</v>
      </c>
      <c r="D340" s="34" t="s">
        <v>512</v>
      </c>
      <c r="E340" s="43" t="s">
        <v>48</v>
      </c>
      <c r="F340" s="34" t="s">
        <v>29</v>
      </c>
      <c r="G340" s="44" t="n">
        <v>26</v>
      </c>
      <c r="H340" s="44" t="n">
        <v>0</v>
      </c>
      <c r="I340" s="45" t="n">
        <v>10400</v>
      </c>
    </row>
    <row r="341" s="34" customFormat="true" ht="15" hidden="false" customHeight="true" outlineLevel="0" collapsed="false">
      <c r="A341" s="41" t="n">
        <v>1</v>
      </c>
      <c r="B341" s="42" t="n">
        <v>10</v>
      </c>
      <c r="C341" s="34" t="s">
        <v>513</v>
      </c>
      <c r="D341" s="34" t="s">
        <v>514</v>
      </c>
      <c r="E341" s="43" t="s">
        <v>61</v>
      </c>
      <c r="F341" s="34" t="s">
        <v>32</v>
      </c>
      <c r="G341" s="44" t="n">
        <v>24</v>
      </c>
      <c r="H341" s="44" t="n">
        <v>213</v>
      </c>
      <c r="I341" s="45" t="n">
        <v>9813</v>
      </c>
    </row>
    <row r="342" s="34" customFormat="true" ht="15" hidden="false" customHeight="true" outlineLevel="0" collapsed="false">
      <c r="A342" s="41" t="n">
        <v>11</v>
      </c>
      <c r="B342" s="42" t="n">
        <v>10</v>
      </c>
      <c r="C342" s="34" t="s">
        <v>218</v>
      </c>
      <c r="D342" s="34" t="s">
        <v>218</v>
      </c>
      <c r="E342" s="43" t="s">
        <v>218</v>
      </c>
      <c r="F342" s="34" t="s">
        <v>33</v>
      </c>
      <c r="G342" s="44" t="n">
        <v>0</v>
      </c>
      <c r="H342" s="44" t="n">
        <v>0</v>
      </c>
      <c r="I342" s="45" t="n">
        <v>0</v>
      </c>
    </row>
    <row r="343" s="34" customFormat="true" ht="15" hidden="false" customHeight="true" outlineLevel="0" collapsed="false">
      <c r="A343" s="46" t="n">
        <v>35</v>
      </c>
      <c r="B343" s="47" t="n">
        <v>10</v>
      </c>
      <c r="C343" s="48" t="s">
        <v>218</v>
      </c>
      <c r="D343" s="48" t="s">
        <v>218</v>
      </c>
      <c r="E343" s="49" t="s">
        <v>218</v>
      </c>
      <c r="F343" s="48" t="s">
        <v>36</v>
      </c>
      <c r="G343" s="50" t="n">
        <v>0</v>
      </c>
      <c r="H343" s="50" t="n">
        <v>0</v>
      </c>
      <c r="I343" s="51" t="n">
        <v>0</v>
      </c>
    </row>
    <row r="344" s="34" customFormat="true" ht="15" hidden="false" customHeight="true" outlineLevel="0" collapsed="false">
      <c r="A344" s="28" t="n">
        <v>26</v>
      </c>
      <c r="B344" s="29" t="n">
        <v>11</v>
      </c>
      <c r="C344" s="30" t="s">
        <v>515</v>
      </c>
      <c r="D344" s="30" t="s">
        <v>96</v>
      </c>
      <c r="E344" s="31" t="s">
        <v>48</v>
      </c>
      <c r="F344" s="30" t="s">
        <v>4</v>
      </c>
      <c r="G344" s="32" t="n">
        <v>38</v>
      </c>
      <c r="H344" s="32" t="n">
        <v>29</v>
      </c>
      <c r="I344" s="33" t="n">
        <v>15229</v>
      </c>
    </row>
    <row r="345" s="34" customFormat="true" ht="15" hidden="false" customHeight="true" outlineLevel="0" collapsed="false">
      <c r="A345" s="41" t="n">
        <v>14</v>
      </c>
      <c r="B345" s="42" t="n">
        <v>11</v>
      </c>
      <c r="C345" s="34" t="s">
        <v>516</v>
      </c>
      <c r="D345" s="34" t="s">
        <v>149</v>
      </c>
      <c r="E345" s="43" t="s">
        <v>48</v>
      </c>
      <c r="F345" s="34" t="s">
        <v>15</v>
      </c>
      <c r="G345" s="44" t="n">
        <v>38</v>
      </c>
      <c r="H345" s="44" t="n">
        <v>23</v>
      </c>
      <c r="I345" s="45" t="n">
        <v>15223</v>
      </c>
    </row>
    <row r="346" s="34" customFormat="true" ht="15" hidden="false" customHeight="true" outlineLevel="0" collapsed="false">
      <c r="A346" s="41" t="n">
        <v>19</v>
      </c>
      <c r="B346" s="42" t="n">
        <v>11</v>
      </c>
      <c r="C346" s="34" t="s">
        <v>517</v>
      </c>
      <c r="D346" s="34" t="s">
        <v>139</v>
      </c>
      <c r="E346" s="43" t="s">
        <v>48</v>
      </c>
      <c r="F346" s="34" t="s">
        <v>21</v>
      </c>
      <c r="G346" s="44" t="n">
        <v>37</v>
      </c>
      <c r="H346" s="44" t="n">
        <v>17</v>
      </c>
      <c r="I346" s="45" t="n">
        <v>14817</v>
      </c>
    </row>
    <row r="347" s="34" customFormat="true" ht="15" hidden="false" customHeight="true" outlineLevel="0" collapsed="false">
      <c r="A347" s="41" t="n">
        <v>27</v>
      </c>
      <c r="B347" s="42" t="n">
        <v>11</v>
      </c>
      <c r="C347" s="34" t="s">
        <v>518</v>
      </c>
      <c r="D347" s="34" t="s">
        <v>288</v>
      </c>
      <c r="E347" s="43" t="s">
        <v>48</v>
      </c>
      <c r="F347" s="34" t="s">
        <v>13</v>
      </c>
      <c r="G347" s="44" t="n">
        <v>36</v>
      </c>
      <c r="H347" s="44" t="n">
        <v>116</v>
      </c>
      <c r="I347" s="45" t="n">
        <v>14516</v>
      </c>
    </row>
    <row r="348" s="34" customFormat="true" ht="15" hidden="false" customHeight="true" outlineLevel="0" collapsed="false">
      <c r="A348" s="41" t="n">
        <v>33</v>
      </c>
      <c r="B348" s="42" t="n">
        <v>11</v>
      </c>
      <c r="C348" s="34" t="s">
        <v>519</v>
      </c>
      <c r="D348" s="34" t="s">
        <v>52</v>
      </c>
      <c r="E348" s="43" t="s">
        <v>48</v>
      </c>
      <c r="F348" s="34" t="s">
        <v>5</v>
      </c>
      <c r="G348" s="44" t="n">
        <v>34</v>
      </c>
      <c r="H348" s="44" t="n">
        <v>272</v>
      </c>
      <c r="I348" s="45" t="n">
        <v>13872</v>
      </c>
    </row>
    <row r="349" s="34" customFormat="true" ht="15" hidden="false" customHeight="true" outlineLevel="0" collapsed="false">
      <c r="A349" s="41" t="n">
        <v>21</v>
      </c>
      <c r="B349" s="42" t="n">
        <v>11</v>
      </c>
      <c r="C349" s="34" t="s">
        <v>520</v>
      </c>
      <c r="D349" s="34" t="s">
        <v>521</v>
      </c>
      <c r="E349" s="43" t="s">
        <v>48</v>
      </c>
      <c r="F349" s="34" t="s">
        <v>3</v>
      </c>
      <c r="G349" s="44" t="n">
        <v>34</v>
      </c>
      <c r="H349" s="44" t="n">
        <v>248</v>
      </c>
      <c r="I349" s="45" t="n">
        <v>13848</v>
      </c>
    </row>
    <row r="350" s="34" customFormat="true" ht="15" hidden="false" customHeight="true" outlineLevel="0" collapsed="false">
      <c r="A350" s="41" t="n">
        <v>7</v>
      </c>
      <c r="B350" s="42" t="n">
        <v>11</v>
      </c>
      <c r="C350" s="34" t="s">
        <v>522</v>
      </c>
      <c r="D350" s="34" t="s">
        <v>204</v>
      </c>
      <c r="E350" s="43" t="s">
        <v>48</v>
      </c>
      <c r="F350" s="34" t="s">
        <v>6</v>
      </c>
      <c r="G350" s="44" t="n">
        <v>34</v>
      </c>
      <c r="H350" s="44" t="n">
        <v>226</v>
      </c>
      <c r="I350" s="45" t="n">
        <v>13826</v>
      </c>
    </row>
    <row r="351" s="34" customFormat="true" ht="15" hidden="false" customHeight="true" outlineLevel="0" collapsed="false">
      <c r="A351" s="41" t="n">
        <v>5</v>
      </c>
      <c r="B351" s="42" t="n">
        <v>11</v>
      </c>
      <c r="C351" s="34" t="s">
        <v>523</v>
      </c>
      <c r="D351" s="34" t="s">
        <v>76</v>
      </c>
      <c r="E351" s="43" t="s">
        <v>48</v>
      </c>
      <c r="F351" s="34" t="s">
        <v>8</v>
      </c>
      <c r="G351" s="44" t="n">
        <v>34</v>
      </c>
      <c r="H351" s="44" t="n">
        <v>50</v>
      </c>
      <c r="I351" s="45" t="n">
        <v>13650</v>
      </c>
    </row>
    <row r="352" s="34" customFormat="true" ht="15" hidden="false" customHeight="true" outlineLevel="0" collapsed="false">
      <c r="A352" s="41" t="n">
        <v>8</v>
      </c>
      <c r="B352" s="42" t="n">
        <v>11</v>
      </c>
      <c r="C352" s="34" t="s">
        <v>524</v>
      </c>
      <c r="D352" s="34" t="s">
        <v>98</v>
      </c>
      <c r="E352" s="43" t="s">
        <v>48</v>
      </c>
      <c r="F352" s="34" t="s">
        <v>7</v>
      </c>
      <c r="G352" s="44" t="n">
        <v>33</v>
      </c>
      <c r="H352" s="44" t="n">
        <v>380</v>
      </c>
      <c r="I352" s="45" t="n">
        <v>13580</v>
      </c>
    </row>
    <row r="353" s="34" customFormat="true" ht="15" hidden="false" customHeight="true" outlineLevel="0" collapsed="false">
      <c r="A353" s="41" t="n">
        <v>35</v>
      </c>
      <c r="B353" s="42" t="n">
        <v>11</v>
      </c>
      <c r="C353" s="34" t="s">
        <v>525</v>
      </c>
      <c r="D353" s="34" t="s">
        <v>336</v>
      </c>
      <c r="E353" s="43" t="s">
        <v>48</v>
      </c>
      <c r="F353" s="34" t="s">
        <v>36</v>
      </c>
      <c r="G353" s="44" t="n">
        <v>33</v>
      </c>
      <c r="H353" s="44" t="n">
        <v>324</v>
      </c>
      <c r="I353" s="45" t="n">
        <v>13524</v>
      </c>
    </row>
    <row r="354" s="34" customFormat="true" ht="15" hidden="false" customHeight="true" outlineLevel="0" collapsed="false">
      <c r="A354" s="41" t="n">
        <v>10</v>
      </c>
      <c r="B354" s="42" t="n">
        <v>11</v>
      </c>
      <c r="C354" s="34" t="s">
        <v>526</v>
      </c>
      <c r="D354" s="34" t="s">
        <v>155</v>
      </c>
      <c r="E354" s="43" t="s">
        <v>48</v>
      </c>
      <c r="F354" s="34" t="s">
        <v>27</v>
      </c>
      <c r="G354" s="44" t="n">
        <v>32</v>
      </c>
      <c r="H354" s="44" t="n">
        <v>323</v>
      </c>
      <c r="I354" s="45" t="n">
        <v>13123</v>
      </c>
    </row>
    <row r="355" s="34" customFormat="true" ht="15" hidden="false" customHeight="true" outlineLevel="0" collapsed="false">
      <c r="A355" s="41" t="n">
        <v>6</v>
      </c>
      <c r="B355" s="42" t="n">
        <v>11</v>
      </c>
      <c r="C355" s="34" t="s">
        <v>527</v>
      </c>
      <c r="D355" s="34" t="s">
        <v>52</v>
      </c>
      <c r="E355" s="43" t="s">
        <v>48</v>
      </c>
      <c r="F355" s="34" t="s">
        <v>31</v>
      </c>
      <c r="G355" s="44" t="n">
        <v>32</v>
      </c>
      <c r="H355" s="44" t="n">
        <v>154</v>
      </c>
      <c r="I355" s="45" t="n">
        <v>12954</v>
      </c>
    </row>
    <row r="356" s="34" customFormat="true" ht="15" hidden="false" customHeight="true" outlineLevel="0" collapsed="false">
      <c r="A356" s="41" t="n">
        <v>2</v>
      </c>
      <c r="B356" s="42" t="n">
        <v>11</v>
      </c>
      <c r="C356" s="34" t="s">
        <v>528</v>
      </c>
      <c r="D356" s="34" t="s">
        <v>529</v>
      </c>
      <c r="E356" s="43" t="s">
        <v>61</v>
      </c>
      <c r="F356" s="34" t="s">
        <v>24</v>
      </c>
      <c r="G356" s="44" t="n">
        <v>31</v>
      </c>
      <c r="H356" s="44" t="n">
        <v>391</v>
      </c>
      <c r="I356" s="45" t="n">
        <v>12791</v>
      </c>
    </row>
    <row r="357" s="34" customFormat="true" ht="15" hidden="false" customHeight="true" outlineLevel="0" collapsed="false">
      <c r="A357" s="41" t="n">
        <v>17</v>
      </c>
      <c r="B357" s="42" t="n">
        <v>11</v>
      </c>
      <c r="C357" s="34" t="s">
        <v>530</v>
      </c>
      <c r="D357" s="34" t="s">
        <v>96</v>
      </c>
      <c r="E357" s="43" t="s">
        <v>48</v>
      </c>
      <c r="F357" s="34" t="s">
        <v>16</v>
      </c>
      <c r="G357" s="44" t="n">
        <v>31</v>
      </c>
      <c r="H357" s="44" t="n">
        <v>291</v>
      </c>
      <c r="I357" s="45" t="n">
        <v>12691</v>
      </c>
    </row>
    <row r="358" s="34" customFormat="true" ht="15" hidden="false" customHeight="true" outlineLevel="0" collapsed="false">
      <c r="A358" s="41" t="n">
        <v>20</v>
      </c>
      <c r="B358" s="42" t="n">
        <v>11</v>
      </c>
      <c r="C358" s="34" t="s">
        <v>531</v>
      </c>
      <c r="D358" s="34" t="s">
        <v>532</v>
      </c>
      <c r="E358" s="43" t="s">
        <v>48</v>
      </c>
      <c r="F358" s="34" t="s">
        <v>22</v>
      </c>
      <c r="G358" s="44" t="n">
        <v>31</v>
      </c>
      <c r="H358" s="44" t="n">
        <v>95</v>
      </c>
      <c r="I358" s="45" t="n">
        <v>12495</v>
      </c>
    </row>
    <row r="359" s="34" customFormat="true" ht="15" hidden="false" customHeight="true" outlineLevel="0" collapsed="false">
      <c r="A359" s="41" t="n">
        <v>23</v>
      </c>
      <c r="B359" s="42" t="n">
        <v>11</v>
      </c>
      <c r="C359" s="34" t="s">
        <v>533</v>
      </c>
      <c r="D359" s="34" t="s">
        <v>534</v>
      </c>
      <c r="E359" s="43" t="s">
        <v>48</v>
      </c>
      <c r="F359" s="34" t="s">
        <v>12</v>
      </c>
      <c r="G359" s="44" t="n">
        <v>31</v>
      </c>
      <c r="H359" s="44" t="n">
        <v>58</v>
      </c>
      <c r="I359" s="45" t="n">
        <v>12458</v>
      </c>
    </row>
    <row r="360" s="34" customFormat="true" ht="15" hidden="false" customHeight="true" outlineLevel="0" collapsed="false">
      <c r="A360" s="41" t="n">
        <v>18</v>
      </c>
      <c r="B360" s="42" t="n">
        <v>11</v>
      </c>
      <c r="C360" s="34" t="s">
        <v>535</v>
      </c>
      <c r="D360" s="34" t="s">
        <v>125</v>
      </c>
      <c r="E360" s="43" t="s">
        <v>48</v>
      </c>
      <c r="F360" s="34" t="s">
        <v>19</v>
      </c>
      <c r="G360" s="44" t="n">
        <v>30</v>
      </c>
      <c r="H360" s="44" t="n">
        <v>351</v>
      </c>
      <c r="I360" s="45" t="n">
        <v>12351</v>
      </c>
    </row>
    <row r="361" s="34" customFormat="true" ht="15" hidden="false" customHeight="true" outlineLevel="0" collapsed="false">
      <c r="A361" s="41" t="n">
        <v>28</v>
      </c>
      <c r="B361" s="42" t="n">
        <v>11</v>
      </c>
      <c r="C361" s="34" t="s">
        <v>183</v>
      </c>
      <c r="D361" s="34" t="s">
        <v>96</v>
      </c>
      <c r="E361" s="43" t="s">
        <v>48</v>
      </c>
      <c r="F361" s="34" t="s">
        <v>17</v>
      </c>
      <c r="G361" s="44" t="n">
        <v>30</v>
      </c>
      <c r="H361" s="44" t="n">
        <v>290</v>
      </c>
      <c r="I361" s="45" t="n">
        <v>12290</v>
      </c>
    </row>
    <row r="362" s="34" customFormat="true" ht="15" hidden="false" customHeight="true" outlineLevel="0" collapsed="false">
      <c r="A362" s="41" t="n">
        <v>9</v>
      </c>
      <c r="B362" s="42" t="n">
        <v>11</v>
      </c>
      <c r="C362" s="34" t="s">
        <v>536</v>
      </c>
      <c r="D362" s="34" t="s">
        <v>288</v>
      </c>
      <c r="E362" s="43" t="s">
        <v>48</v>
      </c>
      <c r="F362" s="34" t="s">
        <v>11</v>
      </c>
      <c r="G362" s="44" t="n">
        <v>30</v>
      </c>
      <c r="H362" s="44" t="n">
        <v>189</v>
      </c>
      <c r="I362" s="45" t="n">
        <v>12189</v>
      </c>
    </row>
    <row r="363" s="34" customFormat="true" ht="15" hidden="false" customHeight="true" outlineLevel="0" collapsed="false">
      <c r="A363" s="41" t="n">
        <v>13</v>
      </c>
      <c r="B363" s="42" t="n">
        <v>11</v>
      </c>
      <c r="C363" s="34" t="s">
        <v>537</v>
      </c>
      <c r="D363" s="34" t="s">
        <v>288</v>
      </c>
      <c r="E363" s="43" t="s">
        <v>48</v>
      </c>
      <c r="F363" s="34" t="s">
        <v>25</v>
      </c>
      <c r="G363" s="44" t="n">
        <v>30</v>
      </c>
      <c r="H363" s="44" t="n">
        <v>107</v>
      </c>
      <c r="I363" s="45" t="n">
        <v>12107</v>
      </c>
    </row>
    <row r="364" s="34" customFormat="true" ht="15" hidden="false" customHeight="true" outlineLevel="0" collapsed="false">
      <c r="A364" s="41" t="n">
        <v>24</v>
      </c>
      <c r="B364" s="42" t="n">
        <v>11</v>
      </c>
      <c r="C364" s="34" t="s">
        <v>538</v>
      </c>
      <c r="D364" s="34" t="s">
        <v>232</v>
      </c>
      <c r="E364" s="43" t="s">
        <v>48</v>
      </c>
      <c r="F364" s="34" t="s">
        <v>26</v>
      </c>
      <c r="G364" s="44" t="n">
        <v>28</v>
      </c>
      <c r="H364" s="44" t="n">
        <v>346</v>
      </c>
      <c r="I364" s="45" t="n">
        <v>11546</v>
      </c>
    </row>
    <row r="365" s="34" customFormat="true" ht="15" hidden="false" customHeight="true" outlineLevel="0" collapsed="false">
      <c r="A365" s="41" t="n">
        <v>32</v>
      </c>
      <c r="B365" s="42" t="n">
        <v>11</v>
      </c>
      <c r="C365" s="34" t="s">
        <v>539</v>
      </c>
      <c r="D365" s="34" t="s">
        <v>336</v>
      </c>
      <c r="E365" s="43" t="s">
        <v>48</v>
      </c>
      <c r="F365" s="34" t="s">
        <v>34</v>
      </c>
      <c r="G365" s="44" t="n">
        <v>28</v>
      </c>
      <c r="H365" s="44" t="n">
        <v>265</v>
      </c>
      <c r="I365" s="45" t="n">
        <v>11465</v>
      </c>
    </row>
    <row r="366" s="34" customFormat="true" ht="15" hidden="false" customHeight="true" outlineLevel="0" collapsed="false">
      <c r="A366" s="35" t="n">
        <v>30</v>
      </c>
      <c r="B366" s="36" t="n">
        <v>11</v>
      </c>
      <c r="C366" s="37" t="s">
        <v>540</v>
      </c>
      <c r="D366" s="37" t="s">
        <v>336</v>
      </c>
      <c r="E366" s="38" t="s">
        <v>48</v>
      </c>
      <c r="F366" s="37" t="s">
        <v>10</v>
      </c>
      <c r="G366" s="39" t="n">
        <v>28</v>
      </c>
      <c r="H366" s="39" t="n">
        <v>158</v>
      </c>
      <c r="I366" s="40" t="n">
        <v>11358</v>
      </c>
    </row>
    <row r="367" s="34" customFormat="true" ht="15" hidden="false" customHeight="true" outlineLevel="0" collapsed="false">
      <c r="A367" s="41" t="n">
        <v>25</v>
      </c>
      <c r="B367" s="42" t="n">
        <v>11</v>
      </c>
      <c r="C367" s="34" t="s">
        <v>541</v>
      </c>
      <c r="D367" s="34" t="s">
        <v>542</v>
      </c>
      <c r="E367" s="43" t="s">
        <v>48</v>
      </c>
      <c r="F367" s="34" t="s">
        <v>23</v>
      </c>
      <c r="G367" s="44" t="n">
        <v>28</v>
      </c>
      <c r="H367" s="44" t="n">
        <v>0</v>
      </c>
      <c r="I367" s="45" t="n">
        <v>11200</v>
      </c>
    </row>
    <row r="368" s="34" customFormat="true" ht="15" hidden="false" customHeight="true" outlineLevel="0" collapsed="false">
      <c r="A368" s="41" t="n">
        <v>12</v>
      </c>
      <c r="B368" s="42" t="n">
        <v>11</v>
      </c>
      <c r="C368" s="34" t="s">
        <v>543</v>
      </c>
      <c r="D368" s="34" t="s">
        <v>182</v>
      </c>
      <c r="E368" s="43" t="s">
        <v>48</v>
      </c>
      <c r="F368" s="34" t="s">
        <v>28</v>
      </c>
      <c r="G368" s="44" t="n">
        <v>27</v>
      </c>
      <c r="H368" s="44" t="n">
        <v>392</v>
      </c>
      <c r="I368" s="45" t="n">
        <v>11192</v>
      </c>
    </row>
    <row r="369" s="34" customFormat="true" ht="15" hidden="false" customHeight="true" outlineLevel="0" collapsed="false">
      <c r="A369" s="41" t="n">
        <v>31</v>
      </c>
      <c r="B369" s="42" t="n">
        <v>11</v>
      </c>
      <c r="C369" s="34" t="s">
        <v>544</v>
      </c>
      <c r="D369" s="34" t="s">
        <v>545</v>
      </c>
      <c r="E369" s="43" t="s">
        <v>48</v>
      </c>
      <c r="F369" s="34" t="s">
        <v>14</v>
      </c>
      <c r="G369" s="44" t="n">
        <v>27</v>
      </c>
      <c r="H369" s="44" t="n">
        <v>368</v>
      </c>
      <c r="I369" s="45" t="n">
        <v>11168</v>
      </c>
    </row>
    <row r="370" s="34" customFormat="true" ht="15" hidden="false" customHeight="true" outlineLevel="0" collapsed="false">
      <c r="A370" s="41" t="n">
        <v>22</v>
      </c>
      <c r="B370" s="42" t="n">
        <v>11</v>
      </c>
      <c r="C370" s="34" t="s">
        <v>546</v>
      </c>
      <c r="D370" s="34" t="s">
        <v>137</v>
      </c>
      <c r="E370" s="43" t="s">
        <v>48</v>
      </c>
      <c r="F370" s="34" t="s">
        <v>9</v>
      </c>
      <c r="G370" s="44" t="n">
        <v>27</v>
      </c>
      <c r="H370" s="44" t="n">
        <v>309</v>
      </c>
      <c r="I370" s="45" t="n">
        <v>11109</v>
      </c>
    </row>
    <row r="371" s="34" customFormat="true" ht="15" hidden="false" customHeight="true" outlineLevel="0" collapsed="false">
      <c r="A371" s="41" t="n">
        <v>1</v>
      </c>
      <c r="B371" s="42" t="n">
        <v>11</v>
      </c>
      <c r="C371" s="34" t="s">
        <v>547</v>
      </c>
      <c r="D371" s="34" t="s">
        <v>489</v>
      </c>
      <c r="E371" s="43" t="s">
        <v>61</v>
      </c>
      <c r="F371" s="34" t="s">
        <v>32</v>
      </c>
      <c r="G371" s="44" t="n">
        <v>27</v>
      </c>
      <c r="H371" s="44" t="n">
        <v>286</v>
      </c>
      <c r="I371" s="45" t="n">
        <v>11086</v>
      </c>
    </row>
    <row r="372" s="34" customFormat="true" ht="15" hidden="false" customHeight="true" outlineLevel="0" collapsed="false">
      <c r="A372" s="41" t="n">
        <v>16</v>
      </c>
      <c r="B372" s="42" t="n">
        <v>11</v>
      </c>
      <c r="C372" s="34" t="s">
        <v>548</v>
      </c>
      <c r="D372" s="34" t="s">
        <v>288</v>
      </c>
      <c r="E372" s="43" t="s">
        <v>48</v>
      </c>
      <c r="F372" s="34" t="s">
        <v>18</v>
      </c>
      <c r="G372" s="44" t="n">
        <v>27</v>
      </c>
      <c r="H372" s="44" t="n">
        <v>219</v>
      </c>
      <c r="I372" s="45" t="n">
        <v>11019</v>
      </c>
    </row>
    <row r="373" s="34" customFormat="true" ht="15" hidden="false" customHeight="true" outlineLevel="0" collapsed="false">
      <c r="A373" s="41" t="n">
        <v>3</v>
      </c>
      <c r="B373" s="42" t="n">
        <v>11</v>
      </c>
      <c r="C373" s="34" t="s">
        <v>549</v>
      </c>
      <c r="D373" s="34" t="s">
        <v>550</v>
      </c>
      <c r="E373" s="43" t="s">
        <v>61</v>
      </c>
      <c r="F373" s="34" t="s">
        <v>30</v>
      </c>
      <c r="G373" s="44" t="n">
        <v>26</v>
      </c>
      <c r="H373" s="44" t="n">
        <v>310</v>
      </c>
      <c r="I373" s="45" t="n">
        <v>10710</v>
      </c>
    </row>
    <row r="374" s="34" customFormat="true" ht="15" hidden="false" customHeight="true" outlineLevel="0" collapsed="false">
      <c r="A374" s="41" t="n">
        <v>4</v>
      </c>
      <c r="B374" s="42" t="n">
        <v>11</v>
      </c>
      <c r="C374" s="34" t="s">
        <v>509</v>
      </c>
      <c r="D374" s="34" t="s">
        <v>510</v>
      </c>
      <c r="E374" s="43" t="s">
        <v>61</v>
      </c>
      <c r="F374" s="34" t="s">
        <v>35</v>
      </c>
      <c r="G374" s="44" t="n">
        <v>25</v>
      </c>
      <c r="H374" s="44" t="n">
        <v>177</v>
      </c>
      <c r="I374" s="45" t="n">
        <v>10177</v>
      </c>
    </row>
    <row r="375" s="34" customFormat="true" ht="15" hidden="false" customHeight="true" outlineLevel="0" collapsed="false">
      <c r="A375" s="41" t="n">
        <v>29</v>
      </c>
      <c r="B375" s="42" t="n">
        <v>11</v>
      </c>
      <c r="C375" s="34" t="s">
        <v>551</v>
      </c>
      <c r="D375" s="34" t="s">
        <v>332</v>
      </c>
      <c r="E375" s="43" t="s">
        <v>61</v>
      </c>
      <c r="F375" s="34" t="s">
        <v>20</v>
      </c>
      <c r="G375" s="44" t="n">
        <v>24</v>
      </c>
      <c r="H375" s="44" t="n">
        <v>224</v>
      </c>
      <c r="I375" s="45" t="n">
        <v>9824</v>
      </c>
    </row>
    <row r="376" s="34" customFormat="true" ht="15" hidden="false" customHeight="true" outlineLevel="0" collapsed="false">
      <c r="A376" s="41" t="n">
        <v>15</v>
      </c>
      <c r="B376" s="42" t="n">
        <v>11</v>
      </c>
      <c r="C376" s="34" t="s">
        <v>511</v>
      </c>
      <c r="D376" s="34" t="s">
        <v>512</v>
      </c>
      <c r="E376" s="43" t="s">
        <v>48</v>
      </c>
      <c r="F376" s="34" t="s">
        <v>29</v>
      </c>
      <c r="G376" s="44" t="n">
        <v>24</v>
      </c>
      <c r="H376" s="44" t="n">
        <v>0</v>
      </c>
      <c r="I376" s="45" t="n">
        <v>9600</v>
      </c>
    </row>
    <row r="377" s="34" customFormat="true" ht="15" hidden="false" customHeight="true" outlineLevel="0" collapsed="false">
      <c r="A377" s="46" t="n">
        <v>11</v>
      </c>
      <c r="B377" s="47" t="n">
        <v>11</v>
      </c>
      <c r="C377" s="48" t="s">
        <v>218</v>
      </c>
      <c r="D377" s="48" t="s">
        <v>218</v>
      </c>
      <c r="E377" s="49" t="s">
        <v>218</v>
      </c>
      <c r="F377" s="48" t="s">
        <v>33</v>
      </c>
      <c r="G377" s="50" t="n">
        <v>0</v>
      </c>
      <c r="H377" s="50" t="n">
        <v>0</v>
      </c>
      <c r="I377" s="51" t="n">
        <v>0</v>
      </c>
    </row>
    <row r="378" s="34" customFormat="true" ht="15" hidden="false" customHeight="true" outlineLevel="0" collapsed="false">
      <c r="A378" s="28" t="n">
        <v>21</v>
      </c>
      <c r="B378" s="29" t="n">
        <v>12</v>
      </c>
      <c r="C378" s="30" t="s">
        <v>552</v>
      </c>
      <c r="D378" s="30" t="s">
        <v>553</v>
      </c>
      <c r="E378" s="31" t="s">
        <v>48</v>
      </c>
      <c r="F378" s="30" t="s">
        <v>3</v>
      </c>
      <c r="G378" s="32" t="n">
        <v>37</v>
      </c>
      <c r="H378" s="32" t="n">
        <v>117</v>
      </c>
      <c r="I378" s="33" t="n">
        <v>14917</v>
      </c>
    </row>
    <row r="379" s="34" customFormat="true" ht="15" hidden="false" customHeight="true" outlineLevel="0" collapsed="false">
      <c r="A379" s="41" t="n">
        <v>7</v>
      </c>
      <c r="B379" s="42" t="n">
        <v>12</v>
      </c>
      <c r="C379" s="34" t="s">
        <v>554</v>
      </c>
      <c r="D379" s="34" t="s">
        <v>381</v>
      </c>
      <c r="E379" s="43" t="s">
        <v>48</v>
      </c>
      <c r="F379" s="34" t="s">
        <v>6</v>
      </c>
      <c r="G379" s="44" t="n">
        <v>36</v>
      </c>
      <c r="H379" s="44" t="n">
        <v>197</v>
      </c>
      <c r="I379" s="45" t="n">
        <v>14597</v>
      </c>
    </row>
    <row r="380" s="34" customFormat="true" ht="15" hidden="false" customHeight="true" outlineLevel="0" collapsed="false">
      <c r="A380" s="41" t="n">
        <v>33</v>
      </c>
      <c r="B380" s="42" t="n">
        <v>12</v>
      </c>
      <c r="C380" s="34" t="s">
        <v>555</v>
      </c>
      <c r="D380" s="34" t="s">
        <v>106</v>
      </c>
      <c r="E380" s="43" t="s">
        <v>48</v>
      </c>
      <c r="F380" s="34" t="s">
        <v>5</v>
      </c>
      <c r="G380" s="44" t="n">
        <v>36</v>
      </c>
      <c r="H380" s="44" t="n">
        <v>164</v>
      </c>
      <c r="I380" s="45" t="n">
        <v>14564</v>
      </c>
    </row>
    <row r="381" s="34" customFormat="true" ht="15" hidden="false" customHeight="true" outlineLevel="0" collapsed="false">
      <c r="A381" s="41" t="n">
        <v>14</v>
      </c>
      <c r="B381" s="42" t="n">
        <v>12</v>
      </c>
      <c r="C381" s="34" t="s">
        <v>556</v>
      </c>
      <c r="D381" s="34" t="s">
        <v>437</v>
      </c>
      <c r="E381" s="43" t="s">
        <v>48</v>
      </c>
      <c r="F381" s="34" t="s">
        <v>15</v>
      </c>
      <c r="G381" s="44" t="n">
        <v>36</v>
      </c>
      <c r="H381" s="44" t="n">
        <v>76</v>
      </c>
      <c r="I381" s="45" t="n">
        <v>14476</v>
      </c>
    </row>
    <row r="382" s="34" customFormat="true" ht="15" hidden="false" customHeight="true" outlineLevel="0" collapsed="false">
      <c r="A382" s="41" t="n">
        <v>5</v>
      </c>
      <c r="B382" s="42" t="n">
        <v>12</v>
      </c>
      <c r="C382" s="34" t="s">
        <v>557</v>
      </c>
      <c r="D382" s="34" t="s">
        <v>232</v>
      </c>
      <c r="E382" s="43" t="s">
        <v>48</v>
      </c>
      <c r="F382" s="34" t="s">
        <v>8</v>
      </c>
      <c r="G382" s="44" t="n">
        <v>35</v>
      </c>
      <c r="H382" s="44" t="n">
        <v>282</v>
      </c>
      <c r="I382" s="45" t="n">
        <v>14282</v>
      </c>
    </row>
    <row r="383" s="34" customFormat="true" ht="15" hidden="false" customHeight="true" outlineLevel="0" collapsed="false">
      <c r="A383" s="41" t="n">
        <v>11</v>
      </c>
      <c r="B383" s="42" t="n">
        <v>12</v>
      </c>
      <c r="C383" s="34" t="s">
        <v>558</v>
      </c>
      <c r="D383" s="34" t="s">
        <v>76</v>
      </c>
      <c r="E383" s="43" t="s">
        <v>48</v>
      </c>
      <c r="F383" s="34" t="s">
        <v>33</v>
      </c>
      <c r="G383" s="44" t="n">
        <v>35</v>
      </c>
      <c r="H383" s="44" t="n">
        <v>158</v>
      </c>
      <c r="I383" s="45" t="n">
        <v>14158</v>
      </c>
    </row>
    <row r="384" s="34" customFormat="true" ht="15" hidden="false" customHeight="true" outlineLevel="0" collapsed="false">
      <c r="A384" s="41" t="n">
        <v>13</v>
      </c>
      <c r="B384" s="42" t="n">
        <v>12</v>
      </c>
      <c r="C384" s="34" t="s">
        <v>559</v>
      </c>
      <c r="D384" s="34" t="s">
        <v>433</v>
      </c>
      <c r="E384" s="43" t="s">
        <v>48</v>
      </c>
      <c r="F384" s="34" t="s">
        <v>25</v>
      </c>
      <c r="G384" s="44" t="n">
        <v>33</v>
      </c>
      <c r="H384" s="44" t="n">
        <v>341</v>
      </c>
      <c r="I384" s="45" t="n">
        <v>13541</v>
      </c>
    </row>
    <row r="385" s="34" customFormat="true" ht="15" hidden="false" customHeight="true" outlineLevel="0" collapsed="false">
      <c r="A385" s="41" t="n">
        <v>10</v>
      </c>
      <c r="B385" s="42" t="n">
        <v>12</v>
      </c>
      <c r="C385" s="34" t="s">
        <v>560</v>
      </c>
      <c r="D385" s="34" t="s">
        <v>98</v>
      </c>
      <c r="E385" s="43" t="s">
        <v>48</v>
      </c>
      <c r="F385" s="34" t="s">
        <v>27</v>
      </c>
      <c r="G385" s="44" t="n">
        <v>33</v>
      </c>
      <c r="H385" s="44" t="n">
        <v>107</v>
      </c>
      <c r="I385" s="45" t="n">
        <v>13307</v>
      </c>
    </row>
    <row r="386" s="34" customFormat="true" ht="15" hidden="false" customHeight="true" outlineLevel="0" collapsed="false">
      <c r="A386" s="41" t="n">
        <v>22</v>
      </c>
      <c r="B386" s="42" t="n">
        <v>12</v>
      </c>
      <c r="C386" s="34" t="s">
        <v>561</v>
      </c>
      <c r="D386" s="34" t="s">
        <v>336</v>
      </c>
      <c r="E386" s="43" t="s">
        <v>48</v>
      </c>
      <c r="F386" s="34" t="s">
        <v>9</v>
      </c>
      <c r="G386" s="44" t="n">
        <v>32</v>
      </c>
      <c r="H386" s="44" t="n">
        <v>98</v>
      </c>
      <c r="I386" s="45" t="n">
        <v>12898</v>
      </c>
    </row>
    <row r="387" s="34" customFormat="true" ht="15" hidden="false" customHeight="true" outlineLevel="0" collapsed="false">
      <c r="A387" s="41" t="n">
        <v>23</v>
      </c>
      <c r="B387" s="42" t="n">
        <v>12</v>
      </c>
      <c r="C387" s="34" t="s">
        <v>562</v>
      </c>
      <c r="D387" s="34" t="s">
        <v>369</v>
      </c>
      <c r="E387" s="43" t="s">
        <v>61</v>
      </c>
      <c r="F387" s="34" t="s">
        <v>12</v>
      </c>
      <c r="G387" s="44" t="n">
        <v>32</v>
      </c>
      <c r="H387" s="44" t="n">
        <v>46</v>
      </c>
      <c r="I387" s="45" t="n">
        <v>12846</v>
      </c>
    </row>
    <row r="388" s="34" customFormat="true" ht="15" hidden="false" customHeight="true" outlineLevel="0" collapsed="false">
      <c r="A388" s="35" t="n">
        <v>30</v>
      </c>
      <c r="B388" s="36" t="n">
        <v>12</v>
      </c>
      <c r="C388" s="37" t="s">
        <v>563</v>
      </c>
      <c r="D388" s="37" t="s">
        <v>78</v>
      </c>
      <c r="E388" s="38" t="s">
        <v>48</v>
      </c>
      <c r="F388" s="37" t="s">
        <v>10</v>
      </c>
      <c r="G388" s="39" t="n">
        <v>32</v>
      </c>
      <c r="H388" s="39" t="n">
        <v>35</v>
      </c>
      <c r="I388" s="40" t="n">
        <v>12835</v>
      </c>
    </row>
    <row r="389" s="34" customFormat="true" ht="15" hidden="false" customHeight="true" outlineLevel="0" collapsed="false">
      <c r="A389" s="41" t="n">
        <v>8</v>
      </c>
      <c r="B389" s="42" t="n">
        <v>12</v>
      </c>
      <c r="C389" s="34" t="s">
        <v>223</v>
      </c>
      <c r="D389" s="34" t="s">
        <v>84</v>
      </c>
      <c r="E389" s="43" t="s">
        <v>48</v>
      </c>
      <c r="F389" s="34" t="s">
        <v>7</v>
      </c>
      <c r="G389" s="44" t="n">
        <v>31</v>
      </c>
      <c r="H389" s="44" t="n">
        <v>351</v>
      </c>
      <c r="I389" s="45" t="n">
        <v>12751</v>
      </c>
    </row>
    <row r="390" s="34" customFormat="true" ht="15" hidden="false" customHeight="true" outlineLevel="0" collapsed="false">
      <c r="A390" s="41" t="n">
        <v>24</v>
      </c>
      <c r="B390" s="42" t="n">
        <v>12</v>
      </c>
      <c r="C390" s="34" t="s">
        <v>564</v>
      </c>
      <c r="D390" s="34" t="s">
        <v>565</v>
      </c>
      <c r="E390" s="43" t="s">
        <v>48</v>
      </c>
      <c r="F390" s="34" t="s">
        <v>26</v>
      </c>
      <c r="G390" s="44" t="n">
        <v>30</v>
      </c>
      <c r="H390" s="44" t="n">
        <v>215</v>
      </c>
      <c r="I390" s="45" t="n">
        <v>12215</v>
      </c>
    </row>
    <row r="391" s="34" customFormat="true" ht="15" hidden="false" customHeight="true" outlineLevel="0" collapsed="false">
      <c r="A391" s="41" t="n">
        <v>2</v>
      </c>
      <c r="B391" s="42" t="n">
        <v>12</v>
      </c>
      <c r="C391" s="34" t="s">
        <v>120</v>
      </c>
      <c r="D391" s="34" t="s">
        <v>257</v>
      </c>
      <c r="E391" s="43" t="s">
        <v>61</v>
      </c>
      <c r="F391" s="34" t="s">
        <v>24</v>
      </c>
      <c r="G391" s="44" t="n">
        <v>30</v>
      </c>
      <c r="H391" s="44" t="n">
        <v>180</v>
      </c>
      <c r="I391" s="45" t="n">
        <v>12180</v>
      </c>
    </row>
    <row r="392" s="34" customFormat="true" ht="15" hidden="false" customHeight="true" outlineLevel="0" collapsed="false">
      <c r="A392" s="41" t="n">
        <v>32</v>
      </c>
      <c r="B392" s="42" t="n">
        <v>12</v>
      </c>
      <c r="C392" s="34" t="s">
        <v>566</v>
      </c>
      <c r="D392" s="34" t="s">
        <v>288</v>
      </c>
      <c r="E392" s="43" t="s">
        <v>48</v>
      </c>
      <c r="F392" s="34" t="s">
        <v>34</v>
      </c>
      <c r="G392" s="44" t="n">
        <v>30</v>
      </c>
      <c r="H392" s="44" t="n">
        <v>166</v>
      </c>
      <c r="I392" s="45" t="n">
        <v>12166</v>
      </c>
    </row>
    <row r="393" s="34" customFormat="true" ht="15" hidden="false" customHeight="true" outlineLevel="0" collapsed="false">
      <c r="A393" s="41" t="n">
        <v>1</v>
      </c>
      <c r="B393" s="42" t="n">
        <v>12</v>
      </c>
      <c r="C393" s="34" t="s">
        <v>567</v>
      </c>
      <c r="D393" s="34" t="s">
        <v>60</v>
      </c>
      <c r="E393" s="43" t="s">
        <v>61</v>
      </c>
      <c r="F393" s="34" t="s">
        <v>32</v>
      </c>
      <c r="G393" s="44" t="n">
        <v>30</v>
      </c>
      <c r="H393" s="44" t="n">
        <v>165</v>
      </c>
      <c r="I393" s="45" t="n">
        <v>12165</v>
      </c>
    </row>
    <row r="394" s="34" customFormat="true" ht="15" hidden="false" customHeight="true" outlineLevel="0" collapsed="false">
      <c r="A394" s="41" t="n">
        <v>29</v>
      </c>
      <c r="B394" s="42" t="n">
        <v>12</v>
      </c>
      <c r="C394" s="34" t="s">
        <v>568</v>
      </c>
      <c r="D394" s="34" t="s">
        <v>569</v>
      </c>
      <c r="E394" s="43" t="s">
        <v>61</v>
      </c>
      <c r="F394" s="34" t="s">
        <v>20</v>
      </c>
      <c r="G394" s="44" t="n">
        <v>30</v>
      </c>
      <c r="H394" s="44" t="n">
        <v>164</v>
      </c>
      <c r="I394" s="45" t="n">
        <v>12164</v>
      </c>
    </row>
    <row r="395" s="34" customFormat="true" ht="15" hidden="false" customHeight="true" outlineLevel="0" collapsed="false">
      <c r="A395" s="41" t="n">
        <v>9</v>
      </c>
      <c r="B395" s="42" t="n">
        <v>12</v>
      </c>
      <c r="C395" s="34" t="s">
        <v>570</v>
      </c>
      <c r="D395" s="34" t="s">
        <v>50</v>
      </c>
      <c r="E395" s="43" t="s">
        <v>48</v>
      </c>
      <c r="F395" s="34" t="s">
        <v>11</v>
      </c>
      <c r="G395" s="44" t="n">
        <v>30</v>
      </c>
      <c r="H395" s="44" t="n">
        <v>48</v>
      </c>
      <c r="I395" s="45" t="n">
        <v>12048</v>
      </c>
    </row>
    <row r="396" s="34" customFormat="true" ht="15" hidden="false" customHeight="true" outlineLevel="0" collapsed="false">
      <c r="A396" s="41" t="n">
        <v>17</v>
      </c>
      <c r="B396" s="42" t="n">
        <v>12</v>
      </c>
      <c r="C396" s="34" t="s">
        <v>571</v>
      </c>
      <c r="D396" s="34" t="s">
        <v>176</v>
      </c>
      <c r="E396" s="43" t="s">
        <v>48</v>
      </c>
      <c r="F396" s="34" t="s">
        <v>16</v>
      </c>
      <c r="G396" s="44" t="n">
        <v>29</v>
      </c>
      <c r="H396" s="44" t="n">
        <v>225</v>
      </c>
      <c r="I396" s="45" t="n">
        <v>11825</v>
      </c>
    </row>
    <row r="397" s="34" customFormat="true" ht="15" hidden="false" customHeight="true" outlineLevel="0" collapsed="false">
      <c r="A397" s="41" t="n">
        <v>26</v>
      </c>
      <c r="B397" s="42" t="n">
        <v>12</v>
      </c>
      <c r="C397" s="34" t="s">
        <v>450</v>
      </c>
      <c r="D397" s="34" t="s">
        <v>451</v>
      </c>
      <c r="E397" s="43" t="s">
        <v>48</v>
      </c>
      <c r="F397" s="34" t="s">
        <v>4</v>
      </c>
      <c r="G397" s="44" t="n">
        <v>29</v>
      </c>
      <c r="H397" s="44" t="n">
        <v>197</v>
      </c>
      <c r="I397" s="45" t="n">
        <v>11797</v>
      </c>
    </row>
    <row r="398" s="34" customFormat="true" ht="15" hidden="false" customHeight="true" outlineLevel="0" collapsed="false">
      <c r="A398" s="41" t="n">
        <v>31</v>
      </c>
      <c r="B398" s="42" t="n">
        <v>12</v>
      </c>
      <c r="C398" s="34" t="s">
        <v>572</v>
      </c>
      <c r="D398" s="34" t="s">
        <v>204</v>
      </c>
      <c r="E398" s="43" t="s">
        <v>48</v>
      </c>
      <c r="F398" s="34" t="s">
        <v>14</v>
      </c>
      <c r="G398" s="44" t="n">
        <v>29</v>
      </c>
      <c r="H398" s="44" t="n">
        <v>197</v>
      </c>
      <c r="I398" s="45" t="n">
        <v>11797</v>
      </c>
    </row>
    <row r="399" s="34" customFormat="true" ht="15" hidden="false" customHeight="true" outlineLevel="0" collapsed="false">
      <c r="A399" s="41" t="n">
        <v>16</v>
      </c>
      <c r="B399" s="42" t="n">
        <v>12</v>
      </c>
      <c r="C399" s="34" t="s">
        <v>573</v>
      </c>
      <c r="D399" s="34" t="s">
        <v>371</v>
      </c>
      <c r="E399" s="43" t="s">
        <v>48</v>
      </c>
      <c r="F399" s="34" t="s">
        <v>18</v>
      </c>
      <c r="G399" s="44" t="n">
        <v>29</v>
      </c>
      <c r="H399" s="44" t="n">
        <v>40</v>
      </c>
      <c r="I399" s="45" t="n">
        <v>11640</v>
      </c>
    </row>
    <row r="400" s="34" customFormat="true" ht="15" hidden="false" customHeight="true" outlineLevel="0" collapsed="false">
      <c r="A400" s="41" t="n">
        <v>4</v>
      </c>
      <c r="B400" s="42" t="n">
        <v>12</v>
      </c>
      <c r="C400" s="34" t="s">
        <v>574</v>
      </c>
      <c r="D400" s="34" t="s">
        <v>575</v>
      </c>
      <c r="E400" s="43" t="s">
        <v>61</v>
      </c>
      <c r="F400" s="34" t="s">
        <v>35</v>
      </c>
      <c r="G400" s="44" t="n">
        <v>27</v>
      </c>
      <c r="H400" s="44" t="n">
        <v>390</v>
      </c>
      <c r="I400" s="45" t="n">
        <v>11190</v>
      </c>
    </row>
    <row r="401" s="34" customFormat="true" ht="15" hidden="false" customHeight="true" outlineLevel="0" collapsed="false">
      <c r="A401" s="41" t="n">
        <v>20</v>
      </c>
      <c r="B401" s="42" t="n">
        <v>12</v>
      </c>
      <c r="C401" s="34" t="s">
        <v>331</v>
      </c>
      <c r="D401" s="34" t="s">
        <v>50</v>
      </c>
      <c r="E401" s="43" t="s">
        <v>48</v>
      </c>
      <c r="F401" s="34" t="s">
        <v>22</v>
      </c>
      <c r="G401" s="44" t="n">
        <v>27</v>
      </c>
      <c r="H401" s="44" t="n">
        <v>138</v>
      </c>
      <c r="I401" s="45" t="n">
        <v>10938</v>
      </c>
    </row>
    <row r="402" s="34" customFormat="true" ht="15" hidden="false" customHeight="true" outlineLevel="0" collapsed="false">
      <c r="A402" s="41" t="n">
        <v>12</v>
      </c>
      <c r="B402" s="42" t="n">
        <v>12</v>
      </c>
      <c r="C402" s="34" t="s">
        <v>576</v>
      </c>
      <c r="D402" s="34" t="s">
        <v>294</v>
      </c>
      <c r="E402" s="43" t="s">
        <v>48</v>
      </c>
      <c r="F402" s="34" t="s">
        <v>28</v>
      </c>
      <c r="G402" s="44" t="n">
        <v>27</v>
      </c>
      <c r="H402" s="44" t="n">
        <v>104</v>
      </c>
      <c r="I402" s="45" t="n">
        <v>10904</v>
      </c>
    </row>
    <row r="403" s="34" customFormat="true" ht="15" hidden="false" customHeight="true" outlineLevel="0" collapsed="false">
      <c r="A403" s="41" t="n">
        <v>18</v>
      </c>
      <c r="B403" s="42" t="n">
        <v>12</v>
      </c>
      <c r="C403" s="34" t="s">
        <v>577</v>
      </c>
      <c r="D403" s="34" t="s">
        <v>47</v>
      </c>
      <c r="E403" s="43" t="s">
        <v>48</v>
      </c>
      <c r="F403" s="34" t="s">
        <v>19</v>
      </c>
      <c r="G403" s="44" t="n">
        <v>27</v>
      </c>
      <c r="H403" s="44" t="n">
        <v>8</v>
      </c>
      <c r="I403" s="45" t="n">
        <v>10808</v>
      </c>
    </row>
    <row r="404" s="34" customFormat="true" ht="15" hidden="false" customHeight="true" outlineLevel="0" collapsed="false">
      <c r="A404" s="41" t="n">
        <v>27</v>
      </c>
      <c r="B404" s="42" t="n">
        <v>12</v>
      </c>
      <c r="C404" s="34" t="s">
        <v>456</v>
      </c>
      <c r="D404" s="34" t="s">
        <v>96</v>
      </c>
      <c r="E404" s="43" t="s">
        <v>48</v>
      </c>
      <c r="F404" s="34" t="s">
        <v>13</v>
      </c>
      <c r="G404" s="44" t="n">
        <v>26</v>
      </c>
      <c r="H404" s="44" t="n">
        <v>227</v>
      </c>
      <c r="I404" s="45" t="n">
        <v>10627</v>
      </c>
    </row>
    <row r="405" s="34" customFormat="true" ht="15" hidden="false" customHeight="true" outlineLevel="0" collapsed="false">
      <c r="A405" s="41" t="n">
        <v>28</v>
      </c>
      <c r="B405" s="42" t="n">
        <v>12</v>
      </c>
      <c r="C405" s="34" t="s">
        <v>117</v>
      </c>
      <c r="D405" s="34" t="s">
        <v>89</v>
      </c>
      <c r="E405" s="43" t="s">
        <v>48</v>
      </c>
      <c r="F405" s="34" t="s">
        <v>17</v>
      </c>
      <c r="G405" s="44" t="n">
        <v>26</v>
      </c>
      <c r="H405" s="44" t="n">
        <v>109</v>
      </c>
      <c r="I405" s="45" t="n">
        <v>10509</v>
      </c>
    </row>
    <row r="406" s="34" customFormat="true" ht="15" hidden="false" customHeight="true" outlineLevel="0" collapsed="false">
      <c r="A406" s="41" t="n">
        <v>25</v>
      </c>
      <c r="B406" s="42" t="n">
        <v>12</v>
      </c>
      <c r="C406" s="34" t="s">
        <v>541</v>
      </c>
      <c r="D406" s="34" t="s">
        <v>542</v>
      </c>
      <c r="E406" s="43" t="s">
        <v>48</v>
      </c>
      <c r="F406" s="34" t="s">
        <v>23</v>
      </c>
      <c r="G406" s="44" t="n">
        <v>25</v>
      </c>
      <c r="H406" s="44" t="n">
        <v>173</v>
      </c>
      <c r="I406" s="45" t="n">
        <v>10173</v>
      </c>
    </row>
    <row r="407" s="34" customFormat="true" ht="15" hidden="false" customHeight="true" outlineLevel="0" collapsed="false">
      <c r="A407" s="41" t="n">
        <v>19</v>
      </c>
      <c r="B407" s="42" t="n">
        <v>12</v>
      </c>
      <c r="C407" s="34" t="s">
        <v>578</v>
      </c>
      <c r="D407" s="34" t="s">
        <v>134</v>
      </c>
      <c r="E407" s="43" t="s">
        <v>48</v>
      </c>
      <c r="F407" s="34" t="s">
        <v>21</v>
      </c>
      <c r="G407" s="44" t="n">
        <v>24</v>
      </c>
      <c r="H407" s="44" t="n">
        <v>14</v>
      </c>
      <c r="I407" s="45" t="n">
        <v>9614</v>
      </c>
    </row>
    <row r="408" s="34" customFormat="true" ht="15" hidden="false" customHeight="true" outlineLevel="0" collapsed="false">
      <c r="A408" s="41" t="n">
        <v>6</v>
      </c>
      <c r="B408" s="42" t="n">
        <v>12</v>
      </c>
      <c r="C408" s="34" t="s">
        <v>579</v>
      </c>
      <c r="D408" s="34" t="s">
        <v>243</v>
      </c>
      <c r="E408" s="43" t="s">
        <v>48</v>
      </c>
      <c r="F408" s="34" t="s">
        <v>31</v>
      </c>
      <c r="G408" s="44" t="n">
        <v>24</v>
      </c>
      <c r="H408" s="44" t="n">
        <v>13</v>
      </c>
      <c r="I408" s="45" t="n">
        <v>9613</v>
      </c>
    </row>
    <row r="409" s="34" customFormat="true" ht="15" hidden="false" customHeight="true" outlineLevel="0" collapsed="false">
      <c r="A409" s="41" t="n">
        <v>3</v>
      </c>
      <c r="B409" s="42" t="n">
        <v>12</v>
      </c>
      <c r="C409" s="34" t="s">
        <v>261</v>
      </c>
      <c r="D409" s="34" t="s">
        <v>262</v>
      </c>
      <c r="E409" s="43" t="s">
        <v>61</v>
      </c>
      <c r="F409" s="34" t="s">
        <v>30</v>
      </c>
      <c r="G409" s="44" t="n">
        <v>23</v>
      </c>
      <c r="H409" s="44" t="n">
        <v>43</v>
      </c>
      <c r="I409" s="45" t="n">
        <v>9243</v>
      </c>
    </row>
    <row r="410" s="34" customFormat="true" ht="15" hidden="false" customHeight="true" outlineLevel="0" collapsed="false">
      <c r="A410" s="41" t="n">
        <v>15</v>
      </c>
      <c r="B410" s="42" t="n">
        <v>12</v>
      </c>
      <c r="C410" s="34" t="s">
        <v>511</v>
      </c>
      <c r="D410" s="34" t="s">
        <v>512</v>
      </c>
      <c r="E410" s="43" t="s">
        <v>48</v>
      </c>
      <c r="F410" s="34" t="s">
        <v>29</v>
      </c>
      <c r="G410" s="44" t="n">
        <v>22</v>
      </c>
      <c r="H410" s="44" t="n">
        <v>22</v>
      </c>
      <c r="I410" s="45" t="n">
        <v>8822</v>
      </c>
    </row>
    <row r="411" s="34" customFormat="true" ht="15" hidden="false" customHeight="true" outlineLevel="0" collapsed="false">
      <c r="A411" s="46" t="n">
        <v>35</v>
      </c>
      <c r="B411" s="47" t="n">
        <v>12</v>
      </c>
      <c r="C411" s="48" t="s">
        <v>218</v>
      </c>
      <c r="D411" s="48" t="s">
        <v>218</v>
      </c>
      <c r="E411" s="49" t="s">
        <v>218</v>
      </c>
      <c r="F411" s="48" t="s">
        <v>36</v>
      </c>
      <c r="G411" s="50" t="n">
        <v>0</v>
      </c>
      <c r="H411" s="50" t="n">
        <v>0</v>
      </c>
      <c r="I411" s="51" t="n">
        <v>0</v>
      </c>
    </row>
    <row r="412" s="34" customFormat="true" ht="15" hidden="false" customHeight="true" outlineLevel="0" collapsed="false">
      <c r="A412" s="28" t="n">
        <v>33</v>
      </c>
      <c r="B412" s="29" t="n">
        <v>13</v>
      </c>
      <c r="C412" s="30" t="s">
        <v>580</v>
      </c>
      <c r="D412" s="30" t="s">
        <v>96</v>
      </c>
      <c r="E412" s="31" t="s">
        <v>48</v>
      </c>
      <c r="F412" s="30" t="s">
        <v>5</v>
      </c>
      <c r="G412" s="32" t="n">
        <v>37</v>
      </c>
      <c r="H412" s="32" t="n">
        <v>345</v>
      </c>
      <c r="I412" s="33" t="n">
        <v>15145</v>
      </c>
    </row>
    <row r="413" s="34" customFormat="true" ht="15" hidden="false" customHeight="true" outlineLevel="0" collapsed="false">
      <c r="A413" s="41" t="n">
        <v>7</v>
      </c>
      <c r="B413" s="42" t="n">
        <v>13</v>
      </c>
      <c r="C413" s="34" t="s">
        <v>581</v>
      </c>
      <c r="D413" s="34" t="s">
        <v>582</v>
      </c>
      <c r="E413" s="43" t="s">
        <v>48</v>
      </c>
      <c r="F413" s="34" t="s">
        <v>6</v>
      </c>
      <c r="G413" s="44" t="n">
        <v>36</v>
      </c>
      <c r="H413" s="44" t="n">
        <v>365</v>
      </c>
      <c r="I413" s="45" t="n">
        <v>14765</v>
      </c>
    </row>
    <row r="414" s="34" customFormat="true" ht="15" hidden="false" customHeight="true" outlineLevel="0" collapsed="false">
      <c r="A414" s="41" t="n">
        <v>21</v>
      </c>
      <c r="B414" s="42" t="n">
        <v>13</v>
      </c>
      <c r="C414" s="34" t="s">
        <v>583</v>
      </c>
      <c r="D414" s="34" t="s">
        <v>182</v>
      </c>
      <c r="E414" s="43" t="s">
        <v>48</v>
      </c>
      <c r="F414" s="34" t="s">
        <v>3</v>
      </c>
      <c r="G414" s="44" t="n">
        <v>36</v>
      </c>
      <c r="H414" s="44" t="n">
        <v>87</v>
      </c>
      <c r="I414" s="45" t="n">
        <v>14487</v>
      </c>
    </row>
    <row r="415" s="34" customFormat="true" ht="15" hidden="false" customHeight="true" outlineLevel="0" collapsed="false">
      <c r="A415" s="41" t="n">
        <v>9</v>
      </c>
      <c r="B415" s="42" t="n">
        <v>13</v>
      </c>
      <c r="C415" s="34" t="s">
        <v>584</v>
      </c>
      <c r="D415" s="34" t="s">
        <v>360</v>
      </c>
      <c r="E415" s="43" t="s">
        <v>48</v>
      </c>
      <c r="F415" s="34" t="s">
        <v>11</v>
      </c>
      <c r="G415" s="44" t="n">
        <v>35</v>
      </c>
      <c r="H415" s="44" t="n">
        <v>192</v>
      </c>
      <c r="I415" s="45" t="n">
        <v>14192</v>
      </c>
    </row>
    <row r="416" s="34" customFormat="true" ht="15" hidden="false" customHeight="true" outlineLevel="0" collapsed="false">
      <c r="A416" s="41" t="n">
        <v>5</v>
      </c>
      <c r="B416" s="42" t="n">
        <v>13</v>
      </c>
      <c r="C416" s="34" t="s">
        <v>535</v>
      </c>
      <c r="D416" s="34" t="s">
        <v>125</v>
      </c>
      <c r="E416" s="43" t="s">
        <v>48</v>
      </c>
      <c r="F416" s="34" t="s">
        <v>8</v>
      </c>
      <c r="G416" s="44" t="n">
        <v>35</v>
      </c>
      <c r="H416" s="44" t="n">
        <v>111</v>
      </c>
      <c r="I416" s="45" t="n">
        <v>14111</v>
      </c>
    </row>
    <row r="417" s="34" customFormat="true" ht="15" hidden="false" customHeight="true" outlineLevel="0" collapsed="false">
      <c r="A417" s="41" t="n">
        <v>31</v>
      </c>
      <c r="B417" s="42" t="n">
        <v>13</v>
      </c>
      <c r="C417" s="34" t="s">
        <v>585</v>
      </c>
      <c r="D417" s="34" t="s">
        <v>125</v>
      </c>
      <c r="E417" s="43" t="s">
        <v>48</v>
      </c>
      <c r="F417" s="34" t="s">
        <v>14</v>
      </c>
      <c r="G417" s="44" t="n">
        <v>35</v>
      </c>
      <c r="H417" s="44" t="n">
        <v>72</v>
      </c>
      <c r="I417" s="45" t="n">
        <v>14072</v>
      </c>
    </row>
    <row r="418" s="34" customFormat="true" ht="15" hidden="false" customHeight="true" outlineLevel="0" collapsed="false">
      <c r="A418" s="41" t="n">
        <v>22</v>
      </c>
      <c r="B418" s="42" t="n">
        <v>13</v>
      </c>
      <c r="C418" s="34" t="s">
        <v>586</v>
      </c>
      <c r="D418" s="34" t="s">
        <v>587</v>
      </c>
      <c r="E418" s="43" t="s">
        <v>48</v>
      </c>
      <c r="F418" s="34" t="s">
        <v>9</v>
      </c>
      <c r="G418" s="44" t="n">
        <v>34</v>
      </c>
      <c r="H418" s="44" t="n">
        <v>341</v>
      </c>
      <c r="I418" s="45" t="n">
        <v>13941</v>
      </c>
    </row>
    <row r="419" s="34" customFormat="true" ht="15" hidden="false" customHeight="true" outlineLevel="0" collapsed="false">
      <c r="A419" s="41" t="n">
        <v>25</v>
      </c>
      <c r="B419" s="42" t="n">
        <v>13</v>
      </c>
      <c r="C419" s="34" t="s">
        <v>588</v>
      </c>
      <c r="D419" s="34" t="s">
        <v>52</v>
      </c>
      <c r="E419" s="43" t="s">
        <v>48</v>
      </c>
      <c r="F419" s="34" t="s">
        <v>23</v>
      </c>
      <c r="G419" s="44" t="n">
        <v>34</v>
      </c>
      <c r="H419" s="44" t="n">
        <v>339</v>
      </c>
      <c r="I419" s="45" t="n">
        <v>13939</v>
      </c>
    </row>
    <row r="420" s="34" customFormat="true" ht="15" hidden="false" customHeight="true" outlineLevel="0" collapsed="false">
      <c r="A420" s="41" t="n">
        <v>24</v>
      </c>
      <c r="B420" s="42" t="n">
        <v>13</v>
      </c>
      <c r="C420" s="34" t="s">
        <v>589</v>
      </c>
      <c r="D420" s="34" t="s">
        <v>232</v>
      </c>
      <c r="E420" s="43" t="s">
        <v>48</v>
      </c>
      <c r="F420" s="34" t="s">
        <v>26</v>
      </c>
      <c r="G420" s="44" t="n">
        <v>34</v>
      </c>
      <c r="H420" s="44" t="n">
        <v>143</v>
      </c>
      <c r="I420" s="45" t="n">
        <v>13743</v>
      </c>
    </row>
    <row r="421" s="34" customFormat="true" ht="15" hidden="false" customHeight="true" outlineLevel="0" collapsed="false">
      <c r="A421" s="41" t="n">
        <v>12</v>
      </c>
      <c r="B421" s="42" t="n">
        <v>13</v>
      </c>
      <c r="C421" s="34" t="s">
        <v>590</v>
      </c>
      <c r="D421" s="34" t="s">
        <v>160</v>
      </c>
      <c r="E421" s="43" t="s">
        <v>48</v>
      </c>
      <c r="F421" s="34" t="s">
        <v>28</v>
      </c>
      <c r="G421" s="44" t="n">
        <v>34</v>
      </c>
      <c r="H421" s="44" t="n">
        <v>44</v>
      </c>
      <c r="I421" s="45" t="n">
        <v>13644</v>
      </c>
    </row>
    <row r="422" s="34" customFormat="true" ht="15" hidden="false" customHeight="true" outlineLevel="0" collapsed="false">
      <c r="A422" s="41" t="n">
        <v>27</v>
      </c>
      <c r="B422" s="42" t="n">
        <v>13</v>
      </c>
      <c r="C422" s="34" t="s">
        <v>591</v>
      </c>
      <c r="D422" s="34" t="s">
        <v>98</v>
      </c>
      <c r="E422" s="43" t="s">
        <v>48</v>
      </c>
      <c r="F422" s="34" t="s">
        <v>13</v>
      </c>
      <c r="G422" s="44" t="n">
        <v>33</v>
      </c>
      <c r="H422" s="44" t="n">
        <v>109</v>
      </c>
      <c r="I422" s="45" t="n">
        <v>13309</v>
      </c>
    </row>
    <row r="423" s="34" customFormat="true" ht="15" hidden="false" customHeight="true" outlineLevel="0" collapsed="false">
      <c r="A423" s="35" t="n">
        <v>30</v>
      </c>
      <c r="B423" s="36" t="n">
        <v>13</v>
      </c>
      <c r="C423" s="37" t="s">
        <v>592</v>
      </c>
      <c r="D423" s="37" t="s">
        <v>243</v>
      </c>
      <c r="E423" s="38" t="s">
        <v>48</v>
      </c>
      <c r="F423" s="37" t="s">
        <v>10</v>
      </c>
      <c r="G423" s="39" t="n">
        <v>33</v>
      </c>
      <c r="H423" s="39" t="n">
        <v>79</v>
      </c>
      <c r="I423" s="40" t="n">
        <v>13279</v>
      </c>
    </row>
    <row r="424" s="34" customFormat="true" ht="15" hidden="false" customHeight="true" outlineLevel="0" collapsed="false">
      <c r="A424" s="41" t="n">
        <v>26</v>
      </c>
      <c r="B424" s="42" t="n">
        <v>13</v>
      </c>
      <c r="C424" s="34" t="s">
        <v>593</v>
      </c>
      <c r="D424" s="34" t="s">
        <v>545</v>
      </c>
      <c r="E424" s="43" t="s">
        <v>48</v>
      </c>
      <c r="F424" s="34" t="s">
        <v>4</v>
      </c>
      <c r="G424" s="44" t="n">
        <v>33</v>
      </c>
      <c r="H424" s="44" t="n">
        <v>36</v>
      </c>
      <c r="I424" s="45" t="n">
        <v>13236</v>
      </c>
    </row>
    <row r="425" s="34" customFormat="true" ht="15" hidden="false" customHeight="true" outlineLevel="0" collapsed="false">
      <c r="A425" s="41" t="n">
        <v>13</v>
      </c>
      <c r="B425" s="42" t="n">
        <v>13</v>
      </c>
      <c r="C425" s="34" t="s">
        <v>594</v>
      </c>
      <c r="D425" s="34" t="s">
        <v>423</v>
      </c>
      <c r="E425" s="43" t="s">
        <v>48</v>
      </c>
      <c r="F425" s="34" t="s">
        <v>25</v>
      </c>
      <c r="G425" s="44" t="n">
        <v>32</v>
      </c>
      <c r="H425" s="44" t="n">
        <v>250</v>
      </c>
      <c r="I425" s="45" t="n">
        <v>13050</v>
      </c>
    </row>
    <row r="426" s="34" customFormat="true" ht="15" hidden="false" customHeight="true" outlineLevel="0" collapsed="false">
      <c r="A426" s="41" t="n">
        <v>11</v>
      </c>
      <c r="B426" s="42" t="n">
        <v>13</v>
      </c>
      <c r="C426" s="34" t="s">
        <v>595</v>
      </c>
      <c r="D426" s="34" t="s">
        <v>134</v>
      </c>
      <c r="E426" s="43" t="s">
        <v>48</v>
      </c>
      <c r="F426" s="34" t="s">
        <v>33</v>
      </c>
      <c r="G426" s="44" t="n">
        <v>31</v>
      </c>
      <c r="H426" s="44" t="n">
        <v>381</v>
      </c>
      <c r="I426" s="45" t="n">
        <v>12781</v>
      </c>
    </row>
    <row r="427" s="34" customFormat="true" ht="15" hidden="false" customHeight="true" outlineLevel="0" collapsed="false">
      <c r="A427" s="41" t="n">
        <v>16</v>
      </c>
      <c r="B427" s="42" t="n">
        <v>13</v>
      </c>
      <c r="C427" s="34" t="s">
        <v>596</v>
      </c>
      <c r="D427" s="34" t="s">
        <v>96</v>
      </c>
      <c r="E427" s="43" t="s">
        <v>48</v>
      </c>
      <c r="F427" s="34" t="s">
        <v>18</v>
      </c>
      <c r="G427" s="44" t="n">
        <v>31</v>
      </c>
      <c r="H427" s="44" t="n">
        <v>337</v>
      </c>
      <c r="I427" s="45" t="n">
        <v>12737</v>
      </c>
    </row>
    <row r="428" s="34" customFormat="true" ht="15" hidden="false" customHeight="true" outlineLevel="0" collapsed="false">
      <c r="A428" s="41" t="n">
        <v>8</v>
      </c>
      <c r="B428" s="42" t="n">
        <v>13</v>
      </c>
      <c r="C428" s="34" t="s">
        <v>597</v>
      </c>
      <c r="D428" s="34" t="s">
        <v>98</v>
      </c>
      <c r="E428" s="43" t="s">
        <v>48</v>
      </c>
      <c r="F428" s="34" t="s">
        <v>7</v>
      </c>
      <c r="G428" s="44" t="n">
        <v>31</v>
      </c>
      <c r="H428" s="44" t="n">
        <v>250</v>
      </c>
      <c r="I428" s="45" t="n">
        <v>12650</v>
      </c>
    </row>
    <row r="429" s="34" customFormat="true" ht="15" hidden="false" customHeight="true" outlineLevel="0" collapsed="false">
      <c r="A429" s="41" t="n">
        <v>14</v>
      </c>
      <c r="B429" s="42" t="n">
        <v>13</v>
      </c>
      <c r="C429" s="34" t="s">
        <v>598</v>
      </c>
      <c r="D429" s="34" t="s">
        <v>230</v>
      </c>
      <c r="E429" s="43" t="s">
        <v>48</v>
      </c>
      <c r="F429" s="34" t="s">
        <v>15</v>
      </c>
      <c r="G429" s="44" t="n">
        <v>30</v>
      </c>
      <c r="H429" s="44" t="n">
        <v>273</v>
      </c>
      <c r="I429" s="45" t="n">
        <v>12273</v>
      </c>
    </row>
    <row r="430" s="34" customFormat="true" ht="15" hidden="false" customHeight="true" outlineLevel="0" collapsed="false">
      <c r="A430" s="41" t="n">
        <v>17</v>
      </c>
      <c r="B430" s="42" t="n">
        <v>13</v>
      </c>
      <c r="C430" s="34" t="s">
        <v>599</v>
      </c>
      <c r="D430" s="34" t="s">
        <v>600</v>
      </c>
      <c r="E430" s="43" t="s">
        <v>48</v>
      </c>
      <c r="F430" s="34" t="s">
        <v>16</v>
      </c>
      <c r="G430" s="44" t="n">
        <v>30</v>
      </c>
      <c r="H430" s="44" t="n">
        <v>84</v>
      </c>
      <c r="I430" s="45" t="n">
        <v>12084</v>
      </c>
    </row>
    <row r="431" s="34" customFormat="true" ht="15" hidden="false" customHeight="true" outlineLevel="0" collapsed="false">
      <c r="A431" s="41" t="n">
        <v>18</v>
      </c>
      <c r="B431" s="42" t="n">
        <v>13</v>
      </c>
      <c r="C431" s="34" t="s">
        <v>283</v>
      </c>
      <c r="D431" s="34" t="s">
        <v>155</v>
      </c>
      <c r="E431" s="43" t="s">
        <v>48</v>
      </c>
      <c r="F431" s="34" t="s">
        <v>19</v>
      </c>
      <c r="G431" s="44" t="n">
        <v>30</v>
      </c>
      <c r="H431" s="44" t="n">
        <v>48</v>
      </c>
      <c r="I431" s="45" t="n">
        <v>12048</v>
      </c>
    </row>
    <row r="432" s="34" customFormat="true" ht="15" hidden="false" customHeight="true" outlineLevel="0" collapsed="false">
      <c r="A432" s="41" t="n">
        <v>10</v>
      </c>
      <c r="B432" s="42" t="n">
        <v>13</v>
      </c>
      <c r="C432" s="34" t="s">
        <v>601</v>
      </c>
      <c r="D432" s="34" t="s">
        <v>602</v>
      </c>
      <c r="E432" s="43" t="s">
        <v>61</v>
      </c>
      <c r="F432" s="34" t="s">
        <v>27</v>
      </c>
      <c r="G432" s="44" t="n">
        <v>30</v>
      </c>
      <c r="H432" s="44" t="n">
        <v>15</v>
      </c>
      <c r="I432" s="45" t="n">
        <v>12015</v>
      </c>
    </row>
    <row r="433" s="34" customFormat="true" ht="15" hidden="false" customHeight="true" outlineLevel="0" collapsed="false">
      <c r="A433" s="41" t="n">
        <v>28</v>
      </c>
      <c r="B433" s="42" t="n">
        <v>13</v>
      </c>
      <c r="C433" s="34" t="s">
        <v>286</v>
      </c>
      <c r="D433" s="34" t="s">
        <v>204</v>
      </c>
      <c r="E433" s="43" t="s">
        <v>48</v>
      </c>
      <c r="F433" s="34" t="s">
        <v>17</v>
      </c>
      <c r="G433" s="44" t="n">
        <v>29</v>
      </c>
      <c r="H433" s="44" t="n">
        <v>215</v>
      </c>
      <c r="I433" s="45" t="n">
        <v>11815</v>
      </c>
    </row>
    <row r="434" s="34" customFormat="true" ht="15" hidden="false" customHeight="true" outlineLevel="0" collapsed="false">
      <c r="A434" s="41" t="n">
        <v>23</v>
      </c>
      <c r="B434" s="42" t="n">
        <v>13</v>
      </c>
      <c r="C434" s="34" t="s">
        <v>603</v>
      </c>
      <c r="D434" s="34" t="s">
        <v>604</v>
      </c>
      <c r="E434" s="43" t="s">
        <v>61</v>
      </c>
      <c r="F434" s="34" t="s">
        <v>12</v>
      </c>
      <c r="G434" s="44" t="n">
        <v>29</v>
      </c>
      <c r="H434" s="44" t="n">
        <v>143</v>
      </c>
      <c r="I434" s="45" t="n">
        <v>11743</v>
      </c>
    </row>
    <row r="435" s="34" customFormat="true" ht="15" hidden="false" customHeight="true" outlineLevel="0" collapsed="false">
      <c r="A435" s="41" t="n">
        <v>2</v>
      </c>
      <c r="B435" s="42" t="n">
        <v>13</v>
      </c>
      <c r="C435" s="34" t="s">
        <v>605</v>
      </c>
      <c r="D435" s="34" t="s">
        <v>606</v>
      </c>
      <c r="E435" s="43" t="s">
        <v>61</v>
      </c>
      <c r="F435" s="34" t="s">
        <v>24</v>
      </c>
      <c r="G435" s="44" t="n">
        <v>28</v>
      </c>
      <c r="H435" s="44" t="n">
        <v>123</v>
      </c>
      <c r="I435" s="45" t="n">
        <v>11323</v>
      </c>
    </row>
    <row r="436" s="34" customFormat="true" ht="15" hidden="false" customHeight="true" outlineLevel="0" collapsed="false">
      <c r="A436" s="41" t="n">
        <v>29</v>
      </c>
      <c r="B436" s="42" t="n">
        <v>13</v>
      </c>
      <c r="C436" s="34" t="s">
        <v>607</v>
      </c>
      <c r="D436" s="34" t="s">
        <v>199</v>
      </c>
      <c r="E436" s="43" t="s">
        <v>61</v>
      </c>
      <c r="F436" s="34" t="s">
        <v>20</v>
      </c>
      <c r="G436" s="44" t="n">
        <v>27</v>
      </c>
      <c r="H436" s="44" t="n">
        <v>273</v>
      </c>
      <c r="I436" s="45" t="n">
        <v>11073</v>
      </c>
    </row>
    <row r="437" s="34" customFormat="true" ht="15" hidden="false" customHeight="true" outlineLevel="0" collapsed="false">
      <c r="A437" s="41" t="n">
        <v>1</v>
      </c>
      <c r="B437" s="42" t="n">
        <v>13</v>
      </c>
      <c r="C437" s="34" t="s">
        <v>608</v>
      </c>
      <c r="D437" s="34" t="s">
        <v>609</v>
      </c>
      <c r="E437" s="43" t="s">
        <v>61</v>
      </c>
      <c r="F437" s="34" t="s">
        <v>32</v>
      </c>
      <c r="G437" s="44" t="n">
        <v>27</v>
      </c>
      <c r="H437" s="44" t="n">
        <v>182</v>
      </c>
      <c r="I437" s="45" t="n">
        <v>10982</v>
      </c>
    </row>
    <row r="438" s="34" customFormat="true" ht="15" hidden="false" customHeight="true" outlineLevel="0" collapsed="false">
      <c r="A438" s="41" t="n">
        <v>6</v>
      </c>
      <c r="B438" s="42" t="n">
        <v>13</v>
      </c>
      <c r="C438" s="34" t="s">
        <v>610</v>
      </c>
      <c r="D438" s="34" t="s">
        <v>106</v>
      </c>
      <c r="E438" s="43" t="s">
        <v>48</v>
      </c>
      <c r="F438" s="34" t="s">
        <v>31</v>
      </c>
      <c r="G438" s="44" t="n">
        <v>26</v>
      </c>
      <c r="H438" s="44" t="n">
        <v>210</v>
      </c>
      <c r="I438" s="45" t="n">
        <v>10610</v>
      </c>
    </row>
    <row r="439" s="34" customFormat="true" ht="15" hidden="false" customHeight="true" outlineLevel="0" collapsed="false">
      <c r="A439" s="41" t="n">
        <v>32</v>
      </c>
      <c r="B439" s="42" t="n">
        <v>13</v>
      </c>
      <c r="C439" s="34" t="s">
        <v>611</v>
      </c>
      <c r="D439" s="34" t="s">
        <v>612</v>
      </c>
      <c r="E439" s="43" t="s">
        <v>48</v>
      </c>
      <c r="F439" s="34" t="s">
        <v>34</v>
      </c>
      <c r="G439" s="44" t="n">
        <v>26</v>
      </c>
      <c r="H439" s="44" t="n">
        <v>210</v>
      </c>
      <c r="I439" s="45" t="n">
        <v>10610</v>
      </c>
    </row>
    <row r="440" s="34" customFormat="true" ht="15" hidden="false" customHeight="true" outlineLevel="0" collapsed="false">
      <c r="A440" s="41" t="n">
        <v>19</v>
      </c>
      <c r="B440" s="42" t="n">
        <v>13</v>
      </c>
      <c r="C440" s="34" t="s">
        <v>613</v>
      </c>
      <c r="D440" s="34" t="s">
        <v>257</v>
      </c>
      <c r="E440" s="43" t="s">
        <v>48</v>
      </c>
      <c r="F440" s="34" t="s">
        <v>21</v>
      </c>
      <c r="G440" s="44" t="n">
        <v>26</v>
      </c>
      <c r="H440" s="44" t="n">
        <v>176</v>
      </c>
      <c r="I440" s="45" t="n">
        <v>10576</v>
      </c>
    </row>
    <row r="441" s="34" customFormat="true" ht="15" hidden="false" customHeight="true" outlineLevel="0" collapsed="false">
      <c r="A441" s="41" t="n">
        <v>3</v>
      </c>
      <c r="B441" s="42" t="n">
        <v>13</v>
      </c>
      <c r="C441" s="34" t="s">
        <v>306</v>
      </c>
      <c r="D441" s="34" t="s">
        <v>307</v>
      </c>
      <c r="E441" s="43" t="s">
        <v>61</v>
      </c>
      <c r="F441" s="34" t="s">
        <v>30</v>
      </c>
      <c r="G441" s="44" t="n">
        <v>24</v>
      </c>
      <c r="H441" s="44" t="n">
        <v>235</v>
      </c>
      <c r="I441" s="45" t="n">
        <v>9835</v>
      </c>
    </row>
    <row r="442" s="34" customFormat="true" ht="15" hidden="false" customHeight="true" outlineLevel="0" collapsed="false">
      <c r="A442" s="41" t="n">
        <v>20</v>
      </c>
      <c r="B442" s="42" t="n">
        <v>13</v>
      </c>
      <c r="C442" s="34" t="s">
        <v>614</v>
      </c>
      <c r="D442" s="34" t="s">
        <v>615</v>
      </c>
      <c r="E442" s="43" t="s">
        <v>48</v>
      </c>
      <c r="F442" s="34" t="s">
        <v>22</v>
      </c>
      <c r="G442" s="44" t="n">
        <v>23</v>
      </c>
      <c r="H442" s="44" t="n">
        <v>376</v>
      </c>
      <c r="I442" s="45" t="n">
        <v>9576</v>
      </c>
    </row>
    <row r="443" s="34" customFormat="true" ht="15" hidden="false" customHeight="true" outlineLevel="0" collapsed="false">
      <c r="A443" s="41" t="n">
        <v>15</v>
      </c>
      <c r="B443" s="42" t="n">
        <v>13</v>
      </c>
      <c r="C443" s="34" t="s">
        <v>300</v>
      </c>
      <c r="D443" s="34" t="s">
        <v>301</v>
      </c>
      <c r="E443" s="43" t="s">
        <v>61</v>
      </c>
      <c r="F443" s="34" t="s">
        <v>29</v>
      </c>
      <c r="G443" s="44" t="n">
        <v>21</v>
      </c>
      <c r="H443" s="44" t="n">
        <v>28</v>
      </c>
      <c r="I443" s="45" t="n">
        <v>8428</v>
      </c>
    </row>
    <row r="444" s="34" customFormat="true" ht="15" hidden="false" customHeight="true" outlineLevel="0" collapsed="false">
      <c r="A444" s="41" t="n">
        <v>4</v>
      </c>
      <c r="B444" s="42" t="n">
        <v>13</v>
      </c>
      <c r="C444" s="34" t="s">
        <v>218</v>
      </c>
      <c r="D444" s="34" t="s">
        <v>218</v>
      </c>
      <c r="E444" s="43" t="s">
        <v>218</v>
      </c>
      <c r="F444" s="34" t="s">
        <v>35</v>
      </c>
      <c r="G444" s="44" t="n">
        <v>0</v>
      </c>
      <c r="H444" s="44" t="n">
        <v>0</v>
      </c>
      <c r="I444" s="45" t="n">
        <v>0</v>
      </c>
    </row>
    <row r="445" s="34" customFormat="true" ht="15" hidden="false" customHeight="true" outlineLevel="0" collapsed="false">
      <c r="A445" s="46" t="n">
        <v>35</v>
      </c>
      <c r="B445" s="47" t="n">
        <v>13</v>
      </c>
      <c r="C445" s="48" t="s">
        <v>218</v>
      </c>
      <c r="D445" s="48" t="s">
        <v>218</v>
      </c>
      <c r="E445" s="49" t="s">
        <v>218</v>
      </c>
      <c r="F445" s="48" t="s">
        <v>36</v>
      </c>
      <c r="G445" s="50" t="n">
        <v>0</v>
      </c>
      <c r="H445" s="50" t="n">
        <v>0</v>
      </c>
      <c r="I445" s="51" t="n">
        <v>0</v>
      </c>
    </row>
    <row r="446" s="34" customFormat="true" ht="15" hidden="false" customHeight="true" outlineLevel="0" collapsed="false">
      <c r="A446" s="28" t="n">
        <v>21</v>
      </c>
      <c r="B446" s="29" t="n">
        <v>14</v>
      </c>
      <c r="C446" s="30" t="s">
        <v>616</v>
      </c>
      <c r="D446" s="30" t="s">
        <v>52</v>
      </c>
      <c r="E446" s="31" t="s">
        <v>48</v>
      </c>
      <c r="F446" s="30" t="s">
        <v>3</v>
      </c>
      <c r="G446" s="32" t="n">
        <v>39</v>
      </c>
      <c r="H446" s="32" t="n">
        <v>217</v>
      </c>
      <c r="I446" s="33" t="n">
        <v>15817</v>
      </c>
    </row>
    <row r="447" s="34" customFormat="true" ht="15" hidden="false" customHeight="true" outlineLevel="0" collapsed="false">
      <c r="A447" s="41" t="n">
        <v>33</v>
      </c>
      <c r="B447" s="42" t="n">
        <v>14</v>
      </c>
      <c r="C447" s="34" t="s">
        <v>617</v>
      </c>
      <c r="D447" s="34" t="s">
        <v>618</v>
      </c>
      <c r="E447" s="43" t="s">
        <v>48</v>
      </c>
      <c r="F447" s="34" t="s">
        <v>5</v>
      </c>
      <c r="G447" s="44" t="n">
        <v>38</v>
      </c>
      <c r="H447" s="44" t="n">
        <v>307</v>
      </c>
      <c r="I447" s="45" t="n">
        <v>15507</v>
      </c>
    </row>
    <row r="448" s="34" customFormat="true" ht="15" hidden="false" customHeight="true" outlineLevel="0" collapsed="false">
      <c r="A448" s="41" t="n">
        <v>29</v>
      </c>
      <c r="B448" s="42" t="n">
        <v>14</v>
      </c>
      <c r="C448" s="34" t="s">
        <v>619</v>
      </c>
      <c r="D448" s="34" t="s">
        <v>227</v>
      </c>
      <c r="E448" s="43" t="s">
        <v>48</v>
      </c>
      <c r="F448" s="34" t="s">
        <v>20</v>
      </c>
      <c r="G448" s="44" t="n">
        <v>36</v>
      </c>
      <c r="H448" s="44" t="n">
        <v>327</v>
      </c>
      <c r="I448" s="45" t="n">
        <v>14727</v>
      </c>
    </row>
    <row r="449" s="34" customFormat="true" ht="15" hidden="false" customHeight="true" outlineLevel="0" collapsed="false">
      <c r="A449" s="41" t="n">
        <v>26</v>
      </c>
      <c r="B449" s="42" t="n">
        <v>14</v>
      </c>
      <c r="C449" s="34" t="s">
        <v>620</v>
      </c>
      <c r="D449" s="34" t="s">
        <v>472</v>
      </c>
      <c r="E449" s="43" t="s">
        <v>48</v>
      </c>
      <c r="F449" s="34" t="s">
        <v>4</v>
      </c>
      <c r="G449" s="44" t="n">
        <v>35</v>
      </c>
      <c r="H449" s="44" t="n">
        <v>72</v>
      </c>
      <c r="I449" s="45" t="n">
        <v>14072</v>
      </c>
    </row>
    <row r="450" s="34" customFormat="true" ht="15" hidden="false" customHeight="true" outlineLevel="0" collapsed="false">
      <c r="A450" s="41" t="n">
        <v>7</v>
      </c>
      <c r="B450" s="42" t="n">
        <v>14</v>
      </c>
      <c r="C450" s="34" t="s">
        <v>621</v>
      </c>
      <c r="D450" s="34" t="s">
        <v>78</v>
      </c>
      <c r="E450" s="43" t="s">
        <v>48</v>
      </c>
      <c r="F450" s="34" t="s">
        <v>6</v>
      </c>
      <c r="G450" s="44" t="n">
        <v>34</v>
      </c>
      <c r="H450" s="44" t="n">
        <v>144</v>
      </c>
      <c r="I450" s="45" t="n">
        <v>13744</v>
      </c>
    </row>
    <row r="451" s="34" customFormat="true" ht="15" hidden="false" customHeight="true" outlineLevel="0" collapsed="false">
      <c r="A451" s="41" t="n">
        <v>12</v>
      </c>
      <c r="B451" s="42" t="n">
        <v>14</v>
      </c>
      <c r="C451" s="34" t="s">
        <v>622</v>
      </c>
      <c r="D451" s="34" t="s">
        <v>623</v>
      </c>
      <c r="E451" s="43" t="s">
        <v>48</v>
      </c>
      <c r="F451" s="34" t="s">
        <v>28</v>
      </c>
      <c r="G451" s="44" t="n">
        <v>34</v>
      </c>
      <c r="H451" s="44" t="n">
        <v>80</v>
      </c>
      <c r="I451" s="45" t="n">
        <v>13680</v>
      </c>
    </row>
    <row r="452" s="34" customFormat="true" ht="15" hidden="false" customHeight="true" outlineLevel="0" collapsed="false">
      <c r="A452" s="41" t="n">
        <v>5</v>
      </c>
      <c r="B452" s="42" t="n">
        <v>14</v>
      </c>
      <c r="C452" s="34" t="s">
        <v>624</v>
      </c>
      <c r="D452" s="34" t="s">
        <v>78</v>
      </c>
      <c r="E452" s="43" t="s">
        <v>48</v>
      </c>
      <c r="F452" s="34" t="s">
        <v>8</v>
      </c>
      <c r="G452" s="44" t="n">
        <v>33</v>
      </c>
      <c r="H452" s="44" t="n">
        <v>78</v>
      </c>
      <c r="I452" s="45" t="n">
        <v>13278</v>
      </c>
    </row>
    <row r="453" s="34" customFormat="true" ht="15" hidden="false" customHeight="true" outlineLevel="0" collapsed="false">
      <c r="A453" s="41" t="n">
        <v>28</v>
      </c>
      <c r="B453" s="42" t="n">
        <v>14</v>
      </c>
      <c r="C453" s="34" t="s">
        <v>367</v>
      </c>
      <c r="D453" s="34" t="s">
        <v>116</v>
      </c>
      <c r="E453" s="43" t="s">
        <v>48</v>
      </c>
      <c r="F453" s="34" t="s">
        <v>17</v>
      </c>
      <c r="G453" s="44" t="n">
        <v>32</v>
      </c>
      <c r="H453" s="44" t="n">
        <v>325</v>
      </c>
      <c r="I453" s="45" t="n">
        <v>13125</v>
      </c>
    </row>
    <row r="454" s="34" customFormat="true" ht="15" hidden="false" customHeight="true" outlineLevel="0" collapsed="false">
      <c r="A454" s="41" t="n">
        <v>16</v>
      </c>
      <c r="B454" s="42" t="n">
        <v>14</v>
      </c>
      <c r="C454" s="34" t="s">
        <v>484</v>
      </c>
      <c r="D454" s="34" t="s">
        <v>625</v>
      </c>
      <c r="E454" s="43" t="s">
        <v>48</v>
      </c>
      <c r="F454" s="34" t="s">
        <v>18</v>
      </c>
      <c r="G454" s="44" t="n">
        <v>32</v>
      </c>
      <c r="H454" s="44" t="n">
        <v>182</v>
      </c>
      <c r="I454" s="45" t="n">
        <v>12982</v>
      </c>
    </row>
    <row r="455" s="34" customFormat="true" ht="15" hidden="false" customHeight="true" outlineLevel="0" collapsed="false">
      <c r="A455" s="41" t="n">
        <v>9</v>
      </c>
      <c r="B455" s="42" t="n">
        <v>14</v>
      </c>
      <c r="C455" s="34" t="s">
        <v>626</v>
      </c>
      <c r="D455" s="34" t="s">
        <v>204</v>
      </c>
      <c r="E455" s="43" t="s">
        <v>48</v>
      </c>
      <c r="F455" s="34" t="s">
        <v>11</v>
      </c>
      <c r="G455" s="44" t="n">
        <v>32</v>
      </c>
      <c r="H455" s="44" t="n">
        <v>166</v>
      </c>
      <c r="I455" s="45" t="n">
        <v>12966</v>
      </c>
    </row>
    <row r="456" s="34" customFormat="true" ht="15" hidden="false" customHeight="true" outlineLevel="0" collapsed="false">
      <c r="A456" s="41" t="n">
        <v>19</v>
      </c>
      <c r="B456" s="42" t="n">
        <v>14</v>
      </c>
      <c r="C456" s="34" t="s">
        <v>627</v>
      </c>
      <c r="D456" s="34" t="s">
        <v>298</v>
      </c>
      <c r="E456" s="43" t="s">
        <v>61</v>
      </c>
      <c r="F456" s="34" t="s">
        <v>21</v>
      </c>
      <c r="G456" s="44" t="n">
        <v>32</v>
      </c>
      <c r="H456" s="44" t="n">
        <v>78</v>
      </c>
      <c r="I456" s="45" t="n">
        <v>12878</v>
      </c>
    </row>
    <row r="457" s="34" customFormat="true" ht="15" hidden="false" customHeight="true" outlineLevel="0" collapsed="false">
      <c r="A457" s="41" t="n">
        <v>22</v>
      </c>
      <c r="B457" s="42" t="n">
        <v>14</v>
      </c>
      <c r="C457" s="34" t="s">
        <v>628</v>
      </c>
      <c r="D457" s="34" t="s">
        <v>98</v>
      </c>
      <c r="E457" s="43" t="s">
        <v>48</v>
      </c>
      <c r="F457" s="34" t="s">
        <v>9</v>
      </c>
      <c r="G457" s="44" t="n">
        <v>31</v>
      </c>
      <c r="H457" s="44" t="n">
        <v>35</v>
      </c>
      <c r="I457" s="45" t="n">
        <v>12435</v>
      </c>
    </row>
    <row r="458" s="34" customFormat="true" ht="15" hidden="false" customHeight="true" outlineLevel="0" collapsed="false">
      <c r="A458" s="41" t="n">
        <v>20</v>
      </c>
      <c r="B458" s="42" t="n">
        <v>14</v>
      </c>
      <c r="C458" s="34" t="s">
        <v>629</v>
      </c>
      <c r="D458" s="34" t="s">
        <v>80</v>
      </c>
      <c r="E458" s="43" t="s">
        <v>48</v>
      </c>
      <c r="F458" s="34" t="s">
        <v>22</v>
      </c>
      <c r="G458" s="44" t="n">
        <v>30</v>
      </c>
      <c r="H458" s="44" t="n">
        <v>341</v>
      </c>
      <c r="I458" s="45" t="n">
        <v>12341</v>
      </c>
    </row>
    <row r="459" s="34" customFormat="true" ht="15" hidden="false" customHeight="true" outlineLevel="0" collapsed="false">
      <c r="A459" s="41" t="n">
        <v>17</v>
      </c>
      <c r="B459" s="42" t="n">
        <v>14</v>
      </c>
      <c r="C459" s="34" t="s">
        <v>630</v>
      </c>
      <c r="D459" s="34" t="s">
        <v>376</v>
      </c>
      <c r="E459" s="43" t="s">
        <v>48</v>
      </c>
      <c r="F459" s="34" t="s">
        <v>16</v>
      </c>
      <c r="G459" s="44" t="n">
        <v>30</v>
      </c>
      <c r="H459" s="44" t="n">
        <v>307</v>
      </c>
      <c r="I459" s="45" t="n">
        <v>12307</v>
      </c>
    </row>
    <row r="460" s="34" customFormat="true" ht="15" hidden="false" customHeight="true" outlineLevel="0" collapsed="false">
      <c r="A460" s="41" t="n">
        <v>6</v>
      </c>
      <c r="B460" s="42" t="n">
        <v>14</v>
      </c>
      <c r="C460" s="34" t="s">
        <v>631</v>
      </c>
      <c r="D460" s="34" t="s">
        <v>47</v>
      </c>
      <c r="E460" s="43" t="s">
        <v>48</v>
      </c>
      <c r="F460" s="34" t="s">
        <v>31</v>
      </c>
      <c r="G460" s="44" t="n">
        <v>30</v>
      </c>
      <c r="H460" s="44" t="n">
        <v>230</v>
      </c>
      <c r="I460" s="45" t="n">
        <v>12230</v>
      </c>
    </row>
    <row r="461" s="34" customFormat="true" ht="15" hidden="false" customHeight="true" outlineLevel="0" collapsed="false">
      <c r="A461" s="41" t="n">
        <v>31</v>
      </c>
      <c r="B461" s="42" t="n">
        <v>14</v>
      </c>
      <c r="C461" s="34" t="s">
        <v>632</v>
      </c>
      <c r="D461" s="34" t="s">
        <v>209</v>
      </c>
      <c r="E461" s="43" t="s">
        <v>48</v>
      </c>
      <c r="F461" s="34" t="s">
        <v>14</v>
      </c>
      <c r="G461" s="44" t="n">
        <v>30</v>
      </c>
      <c r="H461" s="44" t="n">
        <v>184</v>
      </c>
      <c r="I461" s="45" t="n">
        <v>12184</v>
      </c>
    </row>
    <row r="462" s="34" customFormat="true" ht="15" hidden="false" customHeight="true" outlineLevel="0" collapsed="false">
      <c r="A462" s="41" t="n">
        <v>8</v>
      </c>
      <c r="B462" s="42" t="n">
        <v>14</v>
      </c>
      <c r="C462" s="34" t="s">
        <v>633</v>
      </c>
      <c r="D462" s="34" t="s">
        <v>78</v>
      </c>
      <c r="E462" s="43" t="s">
        <v>48</v>
      </c>
      <c r="F462" s="34" t="s">
        <v>7</v>
      </c>
      <c r="G462" s="44" t="n">
        <v>30</v>
      </c>
      <c r="H462" s="44" t="n">
        <v>157</v>
      </c>
      <c r="I462" s="45" t="n">
        <v>12157</v>
      </c>
    </row>
    <row r="463" s="34" customFormat="true" ht="15" hidden="false" customHeight="true" outlineLevel="0" collapsed="false">
      <c r="A463" s="41" t="n">
        <v>27</v>
      </c>
      <c r="B463" s="42" t="n">
        <v>14</v>
      </c>
      <c r="C463" s="34" t="s">
        <v>634</v>
      </c>
      <c r="D463" s="34" t="s">
        <v>298</v>
      </c>
      <c r="E463" s="43" t="s">
        <v>48</v>
      </c>
      <c r="F463" s="34" t="s">
        <v>13</v>
      </c>
      <c r="G463" s="44" t="n">
        <v>30</v>
      </c>
      <c r="H463" s="44" t="n">
        <v>125</v>
      </c>
      <c r="I463" s="45" t="n">
        <v>12125</v>
      </c>
    </row>
    <row r="464" s="34" customFormat="true" ht="15" hidden="false" customHeight="true" outlineLevel="0" collapsed="false">
      <c r="A464" s="41" t="n">
        <v>1</v>
      </c>
      <c r="B464" s="42" t="n">
        <v>14</v>
      </c>
      <c r="C464" s="34" t="s">
        <v>635</v>
      </c>
      <c r="D464" s="34" t="s">
        <v>636</v>
      </c>
      <c r="E464" s="43" t="s">
        <v>61</v>
      </c>
      <c r="F464" s="34" t="s">
        <v>32</v>
      </c>
      <c r="G464" s="44" t="n">
        <v>30</v>
      </c>
      <c r="H464" s="44" t="n">
        <v>85</v>
      </c>
      <c r="I464" s="45" t="n">
        <v>12085</v>
      </c>
    </row>
    <row r="465" s="34" customFormat="true" ht="15" hidden="false" customHeight="true" outlineLevel="0" collapsed="false">
      <c r="A465" s="41" t="n">
        <v>24</v>
      </c>
      <c r="B465" s="42" t="n">
        <v>14</v>
      </c>
      <c r="C465" s="34" t="s">
        <v>637</v>
      </c>
      <c r="D465" s="34" t="s">
        <v>355</v>
      </c>
      <c r="E465" s="43" t="s">
        <v>48</v>
      </c>
      <c r="F465" s="34" t="s">
        <v>26</v>
      </c>
      <c r="G465" s="44" t="n">
        <v>30</v>
      </c>
      <c r="H465" s="44" t="n">
        <v>85</v>
      </c>
      <c r="I465" s="45" t="n">
        <v>12085</v>
      </c>
    </row>
    <row r="466" s="34" customFormat="true" ht="15" hidden="false" customHeight="true" outlineLevel="0" collapsed="false">
      <c r="A466" s="41" t="n">
        <v>15</v>
      </c>
      <c r="B466" s="42" t="n">
        <v>14</v>
      </c>
      <c r="C466" s="34" t="s">
        <v>638</v>
      </c>
      <c r="D466" s="34" t="s">
        <v>50</v>
      </c>
      <c r="E466" s="43" t="s">
        <v>48</v>
      </c>
      <c r="F466" s="34" t="s">
        <v>29</v>
      </c>
      <c r="G466" s="44" t="n">
        <v>29</v>
      </c>
      <c r="H466" s="44" t="n">
        <v>258</v>
      </c>
      <c r="I466" s="45" t="n">
        <v>11858</v>
      </c>
    </row>
    <row r="467" s="34" customFormat="true" ht="15" hidden="false" customHeight="true" outlineLevel="0" collapsed="false">
      <c r="A467" s="41" t="n">
        <v>23</v>
      </c>
      <c r="B467" s="42" t="n">
        <v>14</v>
      </c>
      <c r="C467" s="34" t="s">
        <v>639</v>
      </c>
      <c r="D467" s="34" t="s">
        <v>232</v>
      </c>
      <c r="E467" s="43" t="s">
        <v>48</v>
      </c>
      <c r="F467" s="34" t="s">
        <v>12</v>
      </c>
      <c r="G467" s="44" t="n">
        <v>29</v>
      </c>
      <c r="H467" s="44" t="n">
        <v>175</v>
      </c>
      <c r="I467" s="45" t="n">
        <v>11775</v>
      </c>
    </row>
    <row r="468" s="34" customFormat="true" ht="15" hidden="false" customHeight="true" outlineLevel="0" collapsed="false">
      <c r="A468" s="41" t="n">
        <v>3</v>
      </c>
      <c r="B468" s="42" t="n">
        <v>14</v>
      </c>
      <c r="C468" s="34" t="s">
        <v>640</v>
      </c>
      <c r="D468" s="34" t="s">
        <v>609</v>
      </c>
      <c r="E468" s="43" t="s">
        <v>61</v>
      </c>
      <c r="F468" s="34" t="s">
        <v>30</v>
      </c>
      <c r="G468" s="44" t="n">
        <v>29</v>
      </c>
      <c r="H468" s="44" t="n">
        <v>110</v>
      </c>
      <c r="I468" s="45" t="n">
        <v>11710</v>
      </c>
    </row>
    <row r="469" s="34" customFormat="true" ht="15" hidden="false" customHeight="true" outlineLevel="0" collapsed="false">
      <c r="A469" s="41" t="n">
        <v>10</v>
      </c>
      <c r="B469" s="42" t="n">
        <v>14</v>
      </c>
      <c r="C469" s="34" t="s">
        <v>641</v>
      </c>
      <c r="D469" s="34" t="s">
        <v>52</v>
      </c>
      <c r="E469" s="43" t="s">
        <v>48</v>
      </c>
      <c r="F469" s="34" t="s">
        <v>27</v>
      </c>
      <c r="G469" s="44" t="n">
        <v>28</v>
      </c>
      <c r="H469" s="44" t="n">
        <v>15</v>
      </c>
      <c r="I469" s="45" t="n">
        <v>11215</v>
      </c>
    </row>
    <row r="470" s="34" customFormat="true" ht="15" hidden="false" customHeight="true" outlineLevel="0" collapsed="false">
      <c r="A470" s="41" t="n">
        <v>13</v>
      </c>
      <c r="B470" s="42" t="n">
        <v>14</v>
      </c>
      <c r="C470" s="34" t="s">
        <v>642</v>
      </c>
      <c r="D470" s="34" t="s">
        <v>643</v>
      </c>
      <c r="E470" s="43" t="s">
        <v>61</v>
      </c>
      <c r="F470" s="34" t="s">
        <v>25</v>
      </c>
      <c r="G470" s="44" t="n">
        <v>27</v>
      </c>
      <c r="H470" s="44" t="n">
        <v>212</v>
      </c>
      <c r="I470" s="45" t="n">
        <v>11012</v>
      </c>
    </row>
    <row r="471" s="34" customFormat="true" ht="15" hidden="false" customHeight="true" outlineLevel="0" collapsed="false">
      <c r="A471" s="41" t="n">
        <v>11</v>
      </c>
      <c r="B471" s="42" t="n">
        <v>14</v>
      </c>
      <c r="C471" s="34" t="s">
        <v>644</v>
      </c>
      <c r="D471" s="34" t="s">
        <v>204</v>
      </c>
      <c r="E471" s="43" t="s">
        <v>48</v>
      </c>
      <c r="F471" s="34" t="s">
        <v>33</v>
      </c>
      <c r="G471" s="44" t="n">
        <v>27</v>
      </c>
      <c r="H471" s="44" t="n">
        <v>181</v>
      </c>
      <c r="I471" s="45" t="n">
        <v>10981</v>
      </c>
    </row>
    <row r="472" s="34" customFormat="true" ht="15" hidden="false" customHeight="true" outlineLevel="0" collapsed="false">
      <c r="A472" s="35" t="n">
        <v>30</v>
      </c>
      <c r="B472" s="36" t="n">
        <v>14</v>
      </c>
      <c r="C472" s="37" t="s">
        <v>645</v>
      </c>
      <c r="D472" s="37" t="s">
        <v>74</v>
      </c>
      <c r="E472" s="38" t="s">
        <v>48</v>
      </c>
      <c r="F472" s="37" t="s">
        <v>10</v>
      </c>
      <c r="G472" s="39" t="n">
        <v>27</v>
      </c>
      <c r="H472" s="39" t="n">
        <v>151</v>
      </c>
      <c r="I472" s="40" t="n">
        <v>10951</v>
      </c>
    </row>
    <row r="473" s="34" customFormat="true" ht="15" hidden="false" customHeight="true" outlineLevel="0" collapsed="false">
      <c r="A473" s="41" t="n">
        <v>2</v>
      </c>
      <c r="B473" s="42" t="n">
        <v>14</v>
      </c>
      <c r="C473" s="34" t="s">
        <v>646</v>
      </c>
      <c r="D473" s="34" t="s">
        <v>647</v>
      </c>
      <c r="E473" s="43" t="s">
        <v>61</v>
      </c>
      <c r="F473" s="34" t="s">
        <v>24</v>
      </c>
      <c r="G473" s="44" t="n">
        <v>27</v>
      </c>
      <c r="H473" s="44" t="n">
        <v>75</v>
      </c>
      <c r="I473" s="45" t="n">
        <v>10875</v>
      </c>
    </row>
    <row r="474" s="34" customFormat="true" ht="15" hidden="false" customHeight="true" outlineLevel="0" collapsed="false">
      <c r="A474" s="41" t="n">
        <v>14</v>
      </c>
      <c r="B474" s="42" t="n">
        <v>14</v>
      </c>
      <c r="C474" s="34" t="s">
        <v>648</v>
      </c>
      <c r="D474" s="34" t="s">
        <v>164</v>
      </c>
      <c r="E474" s="43" t="s">
        <v>61</v>
      </c>
      <c r="F474" s="34" t="s">
        <v>15</v>
      </c>
      <c r="G474" s="44" t="n">
        <v>26</v>
      </c>
      <c r="H474" s="44" t="n">
        <v>75</v>
      </c>
      <c r="I474" s="45" t="n">
        <v>10475</v>
      </c>
    </row>
    <row r="475" s="34" customFormat="true" ht="15" hidden="false" customHeight="true" outlineLevel="0" collapsed="false">
      <c r="A475" s="41" t="n">
        <v>25</v>
      </c>
      <c r="B475" s="42" t="n">
        <v>14</v>
      </c>
      <c r="C475" s="34" t="s">
        <v>649</v>
      </c>
      <c r="D475" s="34" t="s">
        <v>155</v>
      </c>
      <c r="E475" s="43" t="s">
        <v>48</v>
      </c>
      <c r="F475" s="34" t="s">
        <v>23</v>
      </c>
      <c r="G475" s="44" t="n">
        <v>25</v>
      </c>
      <c r="H475" s="44" t="n">
        <v>71</v>
      </c>
      <c r="I475" s="45" t="n">
        <v>10071</v>
      </c>
    </row>
    <row r="476" s="34" customFormat="true" ht="15" hidden="false" customHeight="true" outlineLevel="0" collapsed="false">
      <c r="A476" s="41" t="n">
        <v>18</v>
      </c>
      <c r="B476" s="42" t="n">
        <v>14</v>
      </c>
      <c r="C476" s="34" t="s">
        <v>506</v>
      </c>
      <c r="D476" s="34" t="s">
        <v>507</v>
      </c>
      <c r="E476" s="43" t="s">
        <v>48</v>
      </c>
      <c r="F476" s="34" t="s">
        <v>19</v>
      </c>
      <c r="G476" s="44" t="n">
        <v>24</v>
      </c>
      <c r="H476" s="44" t="n">
        <v>262</v>
      </c>
      <c r="I476" s="45" t="n">
        <v>9862</v>
      </c>
    </row>
    <row r="477" s="34" customFormat="true" ht="15" hidden="false" customHeight="true" outlineLevel="0" collapsed="false">
      <c r="A477" s="41" t="n">
        <v>4</v>
      </c>
      <c r="B477" s="42" t="n">
        <v>14</v>
      </c>
      <c r="C477" s="34" t="s">
        <v>650</v>
      </c>
      <c r="D477" s="34" t="s">
        <v>301</v>
      </c>
      <c r="E477" s="43" t="s">
        <v>61</v>
      </c>
      <c r="F477" s="34" t="s">
        <v>35</v>
      </c>
      <c r="G477" s="44" t="n">
        <v>21</v>
      </c>
      <c r="H477" s="44" t="n">
        <v>318</v>
      </c>
      <c r="I477" s="45" t="n">
        <v>8718</v>
      </c>
    </row>
    <row r="478" s="34" customFormat="true" ht="15" hidden="false" customHeight="true" outlineLevel="0" collapsed="false">
      <c r="A478" s="41" t="n">
        <v>32</v>
      </c>
      <c r="B478" s="42" t="n">
        <v>14</v>
      </c>
      <c r="C478" s="34" t="s">
        <v>218</v>
      </c>
      <c r="D478" s="34" t="s">
        <v>218</v>
      </c>
      <c r="E478" s="43" t="s">
        <v>218</v>
      </c>
      <c r="F478" s="34" t="s">
        <v>34</v>
      </c>
      <c r="G478" s="44" t="n">
        <v>0</v>
      </c>
      <c r="H478" s="44" t="n">
        <v>0</v>
      </c>
      <c r="I478" s="45" t="n">
        <v>0</v>
      </c>
    </row>
    <row r="479" s="34" customFormat="true" ht="15" hidden="false" customHeight="true" outlineLevel="0" collapsed="false">
      <c r="A479" s="46" t="n">
        <v>35</v>
      </c>
      <c r="B479" s="47" t="n">
        <v>14</v>
      </c>
      <c r="C479" s="48" t="s">
        <v>218</v>
      </c>
      <c r="D479" s="48" t="s">
        <v>218</v>
      </c>
      <c r="E479" s="49" t="s">
        <v>218</v>
      </c>
      <c r="F479" s="48" t="s">
        <v>36</v>
      </c>
      <c r="G479" s="50" t="n">
        <v>0</v>
      </c>
      <c r="H479" s="50" t="n">
        <v>0</v>
      </c>
      <c r="I479" s="51" t="n">
        <v>0</v>
      </c>
    </row>
    <row r="480" s="34" customFormat="true" ht="15" hidden="false" customHeight="true" outlineLevel="0" collapsed="false">
      <c r="A480" s="28" t="n">
        <v>21</v>
      </c>
      <c r="B480" s="29" t="n">
        <v>15</v>
      </c>
      <c r="C480" s="30" t="s">
        <v>651</v>
      </c>
      <c r="D480" s="30" t="s">
        <v>74</v>
      </c>
      <c r="E480" s="31" t="s">
        <v>48</v>
      </c>
      <c r="F480" s="30" t="s">
        <v>3</v>
      </c>
      <c r="G480" s="32" t="n">
        <v>43</v>
      </c>
      <c r="H480" s="32" t="n">
        <v>46</v>
      </c>
      <c r="I480" s="33" t="n">
        <v>17246</v>
      </c>
    </row>
    <row r="481" s="34" customFormat="true" ht="15" hidden="false" customHeight="true" outlineLevel="0" collapsed="false">
      <c r="A481" s="41" t="n">
        <v>26</v>
      </c>
      <c r="B481" s="42" t="n">
        <v>15</v>
      </c>
      <c r="C481" s="34" t="s">
        <v>652</v>
      </c>
      <c r="D481" s="34" t="s">
        <v>342</v>
      </c>
      <c r="E481" s="43" t="s">
        <v>48</v>
      </c>
      <c r="F481" s="34" t="s">
        <v>4</v>
      </c>
      <c r="G481" s="44" t="n">
        <v>37</v>
      </c>
      <c r="H481" s="44" t="n">
        <v>364</v>
      </c>
      <c r="I481" s="45" t="n">
        <v>15164</v>
      </c>
    </row>
    <row r="482" s="34" customFormat="true" ht="15" hidden="false" customHeight="true" outlineLevel="0" collapsed="false">
      <c r="A482" s="41" t="n">
        <v>7</v>
      </c>
      <c r="B482" s="42" t="n">
        <v>15</v>
      </c>
      <c r="C482" s="34" t="s">
        <v>653</v>
      </c>
      <c r="D482" s="34" t="s">
        <v>654</v>
      </c>
      <c r="E482" s="43" t="s">
        <v>48</v>
      </c>
      <c r="F482" s="34" t="s">
        <v>6</v>
      </c>
      <c r="G482" s="44" t="n">
        <v>37</v>
      </c>
      <c r="H482" s="44" t="n">
        <v>202</v>
      </c>
      <c r="I482" s="45" t="n">
        <v>15002</v>
      </c>
    </row>
    <row r="483" s="34" customFormat="true" ht="15" hidden="false" customHeight="true" outlineLevel="0" collapsed="false">
      <c r="A483" s="41" t="n">
        <v>33</v>
      </c>
      <c r="B483" s="42" t="n">
        <v>15</v>
      </c>
      <c r="C483" s="34" t="s">
        <v>655</v>
      </c>
      <c r="D483" s="34" t="s">
        <v>656</v>
      </c>
      <c r="E483" s="43" t="s">
        <v>48</v>
      </c>
      <c r="F483" s="34" t="s">
        <v>5</v>
      </c>
      <c r="G483" s="44" t="n">
        <v>37</v>
      </c>
      <c r="H483" s="44" t="n">
        <v>166</v>
      </c>
      <c r="I483" s="45" t="n">
        <v>14966</v>
      </c>
    </row>
    <row r="484" s="34" customFormat="true" ht="15" hidden="false" customHeight="true" outlineLevel="0" collapsed="false">
      <c r="A484" s="41" t="n">
        <v>10</v>
      </c>
      <c r="B484" s="42" t="n">
        <v>15</v>
      </c>
      <c r="C484" s="34" t="s">
        <v>657</v>
      </c>
      <c r="D484" s="34" t="s">
        <v>204</v>
      </c>
      <c r="E484" s="43" t="s">
        <v>48</v>
      </c>
      <c r="F484" s="34" t="s">
        <v>27</v>
      </c>
      <c r="G484" s="44" t="n">
        <v>35</v>
      </c>
      <c r="H484" s="44" t="n">
        <v>181</v>
      </c>
      <c r="I484" s="45" t="n">
        <v>14181</v>
      </c>
    </row>
    <row r="485" s="34" customFormat="true" ht="15" hidden="false" customHeight="true" outlineLevel="0" collapsed="false">
      <c r="A485" s="41" t="n">
        <v>19</v>
      </c>
      <c r="B485" s="42" t="n">
        <v>15</v>
      </c>
      <c r="C485" s="34" t="s">
        <v>658</v>
      </c>
      <c r="D485" s="34" t="s">
        <v>145</v>
      </c>
      <c r="E485" s="43" t="s">
        <v>48</v>
      </c>
      <c r="F485" s="34" t="s">
        <v>21</v>
      </c>
      <c r="G485" s="44" t="n">
        <v>34</v>
      </c>
      <c r="H485" s="44" t="n">
        <v>179</v>
      </c>
      <c r="I485" s="45" t="n">
        <v>13779</v>
      </c>
    </row>
    <row r="486" s="34" customFormat="true" ht="15" hidden="false" customHeight="true" outlineLevel="0" collapsed="false">
      <c r="A486" s="41" t="n">
        <v>23</v>
      </c>
      <c r="B486" s="42" t="n">
        <v>15</v>
      </c>
      <c r="C486" s="34" t="s">
        <v>352</v>
      </c>
      <c r="D486" s="34" t="s">
        <v>659</v>
      </c>
      <c r="E486" s="43" t="s">
        <v>48</v>
      </c>
      <c r="F486" s="34" t="s">
        <v>12</v>
      </c>
      <c r="G486" s="44" t="n">
        <v>34</v>
      </c>
      <c r="H486" s="44" t="n">
        <v>61</v>
      </c>
      <c r="I486" s="45" t="n">
        <v>13661</v>
      </c>
    </row>
    <row r="487" s="34" customFormat="true" ht="15" hidden="false" customHeight="true" outlineLevel="0" collapsed="false">
      <c r="A487" s="41" t="n">
        <v>17</v>
      </c>
      <c r="B487" s="42" t="n">
        <v>15</v>
      </c>
      <c r="C487" s="34" t="s">
        <v>227</v>
      </c>
      <c r="D487" s="34" t="s">
        <v>243</v>
      </c>
      <c r="E487" s="43" t="s">
        <v>48</v>
      </c>
      <c r="F487" s="34" t="s">
        <v>16</v>
      </c>
      <c r="G487" s="44" t="n">
        <v>33</v>
      </c>
      <c r="H487" s="44" t="n">
        <v>386</v>
      </c>
      <c r="I487" s="45" t="n">
        <v>13586</v>
      </c>
    </row>
    <row r="488" s="34" customFormat="true" ht="15" hidden="false" customHeight="true" outlineLevel="0" collapsed="false">
      <c r="A488" s="41" t="n">
        <v>29</v>
      </c>
      <c r="B488" s="42" t="n">
        <v>15</v>
      </c>
      <c r="C488" s="34" t="s">
        <v>660</v>
      </c>
      <c r="D488" s="34" t="s">
        <v>209</v>
      </c>
      <c r="E488" s="43" t="s">
        <v>61</v>
      </c>
      <c r="F488" s="34" t="s">
        <v>20</v>
      </c>
      <c r="G488" s="44" t="n">
        <v>33</v>
      </c>
      <c r="H488" s="44" t="n">
        <v>228</v>
      </c>
      <c r="I488" s="45" t="n">
        <v>13428</v>
      </c>
    </row>
    <row r="489" s="34" customFormat="true" ht="15" hidden="false" customHeight="true" outlineLevel="0" collapsed="false">
      <c r="A489" s="41" t="n">
        <v>15</v>
      </c>
      <c r="B489" s="42" t="n">
        <v>15</v>
      </c>
      <c r="C489" s="34" t="s">
        <v>661</v>
      </c>
      <c r="D489" s="34" t="s">
        <v>423</v>
      </c>
      <c r="E489" s="43" t="s">
        <v>48</v>
      </c>
      <c r="F489" s="34" t="s">
        <v>29</v>
      </c>
      <c r="G489" s="44" t="n">
        <v>32</v>
      </c>
      <c r="H489" s="44" t="n">
        <v>0</v>
      </c>
      <c r="I489" s="45" t="n">
        <v>12800</v>
      </c>
    </row>
    <row r="490" s="34" customFormat="true" ht="15" hidden="false" customHeight="true" outlineLevel="0" collapsed="false">
      <c r="A490" s="41" t="n">
        <v>9</v>
      </c>
      <c r="B490" s="42" t="n">
        <v>15</v>
      </c>
      <c r="C490" s="34" t="s">
        <v>662</v>
      </c>
      <c r="D490" s="34" t="s">
        <v>663</v>
      </c>
      <c r="E490" s="43" t="s">
        <v>61</v>
      </c>
      <c r="F490" s="34" t="s">
        <v>11</v>
      </c>
      <c r="G490" s="44" t="n">
        <v>31</v>
      </c>
      <c r="H490" s="44" t="n">
        <v>393</v>
      </c>
      <c r="I490" s="45" t="n">
        <v>12793</v>
      </c>
    </row>
    <row r="491" s="34" customFormat="true" ht="15" hidden="false" customHeight="true" outlineLevel="0" collapsed="false">
      <c r="A491" s="41" t="n">
        <v>2</v>
      </c>
      <c r="B491" s="42" t="n">
        <v>15</v>
      </c>
      <c r="C491" s="34" t="s">
        <v>664</v>
      </c>
      <c r="D491" s="34" t="s">
        <v>60</v>
      </c>
      <c r="E491" s="43" t="s">
        <v>61</v>
      </c>
      <c r="F491" s="34" t="s">
        <v>24</v>
      </c>
      <c r="G491" s="44" t="n">
        <v>31</v>
      </c>
      <c r="H491" s="44" t="n">
        <v>109</v>
      </c>
      <c r="I491" s="45" t="n">
        <v>12509</v>
      </c>
    </row>
    <row r="492" s="34" customFormat="true" ht="15" hidden="false" customHeight="true" outlineLevel="0" collapsed="false">
      <c r="A492" s="35" t="n">
        <v>30</v>
      </c>
      <c r="B492" s="36" t="n">
        <v>15</v>
      </c>
      <c r="C492" s="37" t="s">
        <v>665</v>
      </c>
      <c r="D492" s="37" t="s">
        <v>281</v>
      </c>
      <c r="E492" s="38" t="s">
        <v>61</v>
      </c>
      <c r="F492" s="37" t="s">
        <v>10</v>
      </c>
      <c r="G492" s="39" t="n">
        <v>31</v>
      </c>
      <c r="H492" s="39" t="n">
        <v>101</v>
      </c>
      <c r="I492" s="40" t="n">
        <v>12501</v>
      </c>
    </row>
    <row r="493" s="34" customFormat="true" ht="15" hidden="false" customHeight="true" outlineLevel="0" collapsed="false">
      <c r="A493" s="41" t="n">
        <v>32</v>
      </c>
      <c r="B493" s="42" t="n">
        <v>15</v>
      </c>
      <c r="C493" s="34" t="s">
        <v>666</v>
      </c>
      <c r="D493" s="34" t="s">
        <v>78</v>
      </c>
      <c r="E493" s="43" t="s">
        <v>48</v>
      </c>
      <c r="F493" s="34" t="s">
        <v>34</v>
      </c>
      <c r="G493" s="44" t="n">
        <v>31</v>
      </c>
      <c r="H493" s="44" t="n">
        <v>100</v>
      </c>
      <c r="I493" s="45" t="n">
        <v>12500</v>
      </c>
    </row>
    <row r="494" s="34" customFormat="true" ht="15" hidden="false" customHeight="true" outlineLevel="0" collapsed="false">
      <c r="A494" s="41" t="n">
        <v>11</v>
      </c>
      <c r="B494" s="42" t="n">
        <v>15</v>
      </c>
      <c r="C494" s="34" t="s">
        <v>667</v>
      </c>
      <c r="D494" s="34" t="s">
        <v>668</v>
      </c>
      <c r="E494" s="43" t="s">
        <v>48</v>
      </c>
      <c r="F494" s="34" t="s">
        <v>33</v>
      </c>
      <c r="G494" s="44" t="n">
        <v>30</v>
      </c>
      <c r="H494" s="44" t="n">
        <v>233</v>
      </c>
      <c r="I494" s="45" t="n">
        <v>12233</v>
      </c>
    </row>
    <row r="495" s="34" customFormat="true" ht="15" hidden="false" customHeight="true" outlineLevel="0" collapsed="false">
      <c r="A495" s="41" t="n">
        <v>8</v>
      </c>
      <c r="B495" s="42" t="n">
        <v>15</v>
      </c>
      <c r="C495" s="34" t="s">
        <v>669</v>
      </c>
      <c r="D495" s="34" t="s">
        <v>670</v>
      </c>
      <c r="E495" s="43" t="s">
        <v>48</v>
      </c>
      <c r="F495" s="34" t="s">
        <v>7</v>
      </c>
      <c r="G495" s="44" t="n">
        <v>30</v>
      </c>
      <c r="H495" s="44" t="n">
        <v>229</v>
      </c>
      <c r="I495" s="45" t="n">
        <v>12229</v>
      </c>
    </row>
    <row r="496" s="34" customFormat="true" ht="15" hidden="false" customHeight="true" outlineLevel="0" collapsed="false">
      <c r="A496" s="41" t="n">
        <v>24</v>
      </c>
      <c r="B496" s="42" t="n">
        <v>15</v>
      </c>
      <c r="C496" s="34" t="s">
        <v>671</v>
      </c>
      <c r="D496" s="34" t="s">
        <v>149</v>
      </c>
      <c r="E496" s="43" t="s">
        <v>48</v>
      </c>
      <c r="F496" s="34" t="s">
        <v>26</v>
      </c>
      <c r="G496" s="44" t="n">
        <v>30</v>
      </c>
      <c r="H496" s="44" t="n">
        <v>131</v>
      </c>
      <c r="I496" s="45" t="n">
        <v>12131</v>
      </c>
    </row>
    <row r="497" s="34" customFormat="true" ht="15" hidden="false" customHeight="true" outlineLevel="0" collapsed="false">
      <c r="A497" s="41" t="n">
        <v>25</v>
      </c>
      <c r="B497" s="42" t="n">
        <v>15</v>
      </c>
      <c r="C497" s="34" t="s">
        <v>672</v>
      </c>
      <c r="D497" s="34" t="s">
        <v>125</v>
      </c>
      <c r="E497" s="43" t="s">
        <v>48</v>
      </c>
      <c r="F497" s="34" t="s">
        <v>23</v>
      </c>
      <c r="G497" s="44" t="n">
        <v>30</v>
      </c>
      <c r="H497" s="44" t="n">
        <v>18</v>
      </c>
      <c r="I497" s="45" t="n">
        <v>12018</v>
      </c>
    </row>
    <row r="498" s="34" customFormat="true" ht="15" hidden="false" customHeight="true" outlineLevel="0" collapsed="false">
      <c r="A498" s="41" t="n">
        <v>16</v>
      </c>
      <c r="B498" s="42" t="n">
        <v>15</v>
      </c>
      <c r="C498" s="34" t="s">
        <v>673</v>
      </c>
      <c r="D498" s="34" t="s">
        <v>489</v>
      </c>
      <c r="E498" s="43" t="s">
        <v>48</v>
      </c>
      <c r="F498" s="34" t="s">
        <v>18</v>
      </c>
      <c r="G498" s="44" t="n">
        <v>29</v>
      </c>
      <c r="H498" s="44" t="n">
        <v>298</v>
      </c>
      <c r="I498" s="45" t="n">
        <v>11898</v>
      </c>
    </row>
    <row r="499" s="34" customFormat="true" ht="15" hidden="false" customHeight="true" outlineLevel="0" collapsed="false">
      <c r="A499" s="41" t="n">
        <v>27</v>
      </c>
      <c r="B499" s="42" t="n">
        <v>15</v>
      </c>
      <c r="C499" s="34" t="s">
        <v>674</v>
      </c>
      <c r="D499" s="34" t="s">
        <v>625</v>
      </c>
      <c r="E499" s="43" t="s">
        <v>48</v>
      </c>
      <c r="F499" s="34" t="s">
        <v>13</v>
      </c>
      <c r="G499" s="44" t="n">
        <v>29</v>
      </c>
      <c r="H499" s="44" t="n">
        <v>296</v>
      </c>
      <c r="I499" s="45" t="n">
        <v>11896</v>
      </c>
    </row>
    <row r="500" s="34" customFormat="true" ht="15" hidden="false" customHeight="true" outlineLevel="0" collapsed="false">
      <c r="A500" s="41" t="n">
        <v>31</v>
      </c>
      <c r="B500" s="42" t="n">
        <v>15</v>
      </c>
      <c r="C500" s="34" t="s">
        <v>675</v>
      </c>
      <c r="D500" s="34" t="s">
        <v>96</v>
      </c>
      <c r="E500" s="43" t="s">
        <v>48</v>
      </c>
      <c r="F500" s="34" t="s">
        <v>14</v>
      </c>
      <c r="G500" s="44" t="n">
        <v>29</v>
      </c>
      <c r="H500" s="44" t="n">
        <v>187</v>
      </c>
      <c r="I500" s="45" t="n">
        <v>11787</v>
      </c>
    </row>
    <row r="501" s="34" customFormat="true" ht="15" hidden="false" customHeight="true" outlineLevel="0" collapsed="false">
      <c r="A501" s="41" t="n">
        <v>13</v>
      </c>
      <c r="B501" s="42" t="n">
        <v>15</v>
      </c>
      <c r="C501" s="34" t="s">
        <v>676</v>
      </c>
      <c r="D501" s="34" t="s">
        <v>209</v>
      </c>
      <c r="E501" s="43" t="s">
        <v>48</v>
      </c>
      <c r="F501" s="34" t="s">
        <v>25</v>
      </c>
      <c r="G501" s="44" t="n">
        <v>29</v>
      </c>
      <c r="H501" s="44" t="n">
        <v>98</v>
      </c>
      <c r="I501" s="45" t="n">
        <v>11698</v>
      </c>
    </row>
    <row r="502" s="34" customFormat="true" ht="15" hidden="false" customHeight="true" outlineLevel="0" collapsed="false">
      <c r="A502" s="41" t="n">
        <v>18</v>
      </c>
      <c r="B502" s="42" t="n">
        <v>15</v>
      </c>
      <c r="C502" s="34" t="s">
        <v>677</v>
      </c>
      <c r="D502" s="34" t="s">
        <v>76</v>
      </c>
      <c r="E502" s="43" t="s">
        <v>48</v>
      </c>
      <c r="F502" s="34" t="s">
        <v>19</v>
      </c>
      <c r="G502" s="44" t="n">
        <v>28</v>
      </c>
      <c r="H502" s="44" t="n">
        <v>381</v>
      </c>
      <c r="I502" s="45" t="n">
        <v>11581</v>
      </c>
    </row>
    <row r="503" s="34" customFormat="true" ht="15" hidden="false" customHeight="true" outlineLevel="0" collapsed="false">
      <c r="A503" s="41" t="n">
        <v>14</v>
      </c>
      <c r="B503" s="42" t="n">
        <v>15</v>
      </c>
      <c r="C503" s="34" t="s">
        <v>678</v>
      </c>
      <c r="D503" s="34" t="s">
        <v>209</v>
      </c>
      <c r="E503" s="43" t="s">
        <v>48</v>
      </c>
      <c r="F503" s="34" t="s">
        <v>15</v>
      </c>
      <c r="G503" s="44" t="n">
        <v>28</v>
      </c>
      <c r="H503" s="44" t="n">
        <v>271</v>
      </c>
      <c r="I503" s="45" t="n">
        <v>11471</v>
      </c>
    </row>
    <row r="504" s="34" customFormat="true" ht="15" hidden="false" customHeight="true" outlineLevel="0" collapsed="false">
      <c r="A504" s="41" t="n">
        <v>5</v>
      </c>
      <c r="B504" s="42" t="n">
        <v>15</v>
      </c>
      <c r="C504" s="34" t="s">
        <v>679</v>
      </c>
      <c r="D504" s="34" t="s">
        <v>78</v>
      </c>
      <c r="E504" s="43" t="s">
        <v>48</v>
      </c>
      <c r="F504" s="34" t="s">
        <v>8</v>
      </c>
      <c r="G504" s="44" t="n">
        <v>28</v>
      </c>
      <c r="H504" s="44" t="n">
        <v>105</v>
      </c>
      <c r="I504" s="45" t="n">
        <v>11305</v>
      </c>
    </row>
    <row r="505" s="34" customFormat="true" ht="15" hidden="false" customHeight="true" outlineLevel="0" collapsed="false">
      <c r="A505" s="41" t="n">
        <v>22</v>
      </c>
      <c r="B505" s="42" t="n">
        <v>15</v>
      </c>
      <c r="C505" s="34" t="s">
        <v>680</v>
      </c>
      <c r="D505" s="34" t="s">
        <v>80</v>
      </c>
      <c r="E505" s="43" t="s">
        <v>48</v>
      </c>
      <c r="F505" s="34" t="s">
        <v>9</v>
      </c>
      <c r="G505" s="44" t="n">
        <v>27</v>
      </c>
      <c r="H505" s="44" t="n">
        <v>255</v>
      </c>
      <c r="I505" s="45" t="n">
        <v>11055</v>
      </c>
    </row>
    <row r="506" s="34" customFormat="true" ht="15" hidden="false" customHeight="true" outlineLevel="0" collapsed="false">
      <c r="A506" s="41" t="n">
        <v>20</v>
      </c>
      <c r="B506" s="42" t="n">
        <v>15</v>
      </c>
      <c r="C506" s="34" t="s">
        <v>681</v>
      </c>
      <c r="D506" s="34" t="s">
        <v>682</v>
      </c>
      <c r="E506" s="43" t="s">
        <v>48</v>
      </c>
      <c r="F506" s="34" t="s">
        <v>22</v>
      </c>
      <c r="G506" s="44" t="n">
        <v>27</v>
      </c>
      <c r="H506" s="44" t="n">
        <v>138</v>
      </c>
      <c r="I506" s="45" t="n">
        <v>10938</v>
      </c>
    </row>
    <row r="507" s="34" customFormat="true" ht="15" hidden="false" customHeight="true" outlineLevel="0" collapsed="false">
      <c r="A507" s="41" t="n">
        <v>1</v>
      </c>
      <c r="B507" s="42" t="n">
        <v>15</v>
      </c>
      <c r="C507" s="34" t="s">
        <v>683</v>
      </c>
      <c r="D507" s="34" t="s">
        <v>684</v>
      </c>
      <c r="E507" s="43" t="s">
        <v>61</v>
      </c>
      <c r="F507" s="34" t="s">
        <v>32</v>
      </c>
      <c r="G507" s="44" t="n">
        <v>27</v>
      </c>
      <c r="H507" s="44" t="n">
        <v>77</v>
      </c>
      <c r="I507" s="45" t="n">
        <v>10877</v>
      </c>
    </row>
    <row r="508" s="34" customFormat="true" ht="15" hidden="false" customHeight="true" outlineLevel="0" collapsed="false">
      <c r="A508" s="41" t="n">
        <v>28</v>
      </c>
      <c r="B508" s="42" t="n">
        <v>15</v>
      </c>
      <c r="C508" s="34" t="s">
        <v>685</v>
      </c>
      <c r="D508" s="34" t="s">
        <v>87</v>
      </c>
      <c r="E508" s="43" t="s">
        <v>61</v>
      </c>
      <c r="F508" s="34" t="s">
        <v>17</v>
      </c>
      <c r="G508" s="44" t="n">
        <v>26</v>
      </c>
      <c r="H508" s="44" t="n">
        <v>103</v>
      </c>
      <c r="I508" s="45" t="n">
        <v>10503</v>
      </c>
    </row>
    <row r="509" s="34" customFormat="true" ht="15" hidden="false" customHeight="true" outlineLevel="0" collapsed="false">
      <c r="A509" s="41" t="n">
        <v>12</v>
      </c>
      <c r="B509" s="42" t="n">
        <v>15</v>
      </c>
      <c r="C509" s="34" t="s">
        <v>686</v>
      </c>
      <c r="D509" s="34" t="s">
        <v>489</v>
      </c>
      <c r="E509" s="43" t="s">
        <v>61</v>
      </c>
      <c r="F509" s="34" t="s">
        <v>28</v>
      </c>
      <c r="G509" s="44" t="n">
        <v>24</v>
      </c>
      <c r="H509" s="44" t="n">
        <v>87</v>
      </c>
      <c r="I509" s="45" t="n">
        <v>9687</v>
      </c>
    </row>
    <row r="510" s="34" customFormat="true" ht="15" hidden="false" customHeight="true" outlineLevel="0" collapsed="false">
      <c r="A510" s="41" t="n">
        <v>3</v>
      </c>
      <c r="B510" s="42" t="n">
        <v>15</v>
      </c>
      <c r="C510" s="34" t="s">
        <v>687</v>
      </c>
      <c r="D510" s="34" t="s">
        <v>647</v>
      </c>
      <c r="E510" s="43" t="s">
        <v>61</v>
      </c>
      <c r="F510" s="34" t="s">
        <v>30</v>
      </c>
      <c r="G510" s="44" t="n">
        <v>21</v>
      </c>
      <c r="H510" s="44" t="n">
        <v>24</v>
      </c>
      <c r="I510" s="45" t="n">
        <v>8424</v>
      </c>
    </row>
    <row r="511" s="34" customFormat="true" ht="15" hidden="false" customHeight="true" outlineLevel="0" collapsed="false">
      <c r="A511" s="41" t="n">
        <v>4</v>
      </c>
      <c r="B511" s="42" t="n">
        <v>15</v>
      </c>
      <c r="C511" s="34" t="s">
        <v>688</v>
      </c>
      <c r="D511" s="34" t="s">
        <v>689</v>
      </c>
      <c r="E511" s="43" t="s">
        <v>61</v>
      </c>
      <c r="F511" s="34" t="s">
        <v>35</v>
      </c>
      <c r="G511" s="44" t="n">
        <v>20</v>
      </c>
      <c r="H511" s="44" t="n">
        <v>217</v>
      </c>
      <c r="I511" s="45" t="n">
        <v>8217</v>
      </c>
    </row>
    <row r="512" s="34" customFormat="true" ht="15" hidden="false" customHeight="true" outlineLevel="0" collapsed="false">
      <c r="A512" s="41" t="n">
        <v>6</v>
      </c>
      <c r="B512" s="42" t="n">
        <v>15</v>
      </c>
      <c r="C512" s="34" t="s">
        <v>218</v>
      </c>
      <c r="D512" s="34" t="s">
        <v>218</v>
      </c>
      <c r="E512" s="43"/>
      <c r="F512" s="34" t="s">
        <v>31</v>
      </c>
      <c r="G512" s="44" t="n">
        <v>0</v>
      </c>
      <c r="H512" s="44" t="n">
        <v>0</v>
      </c>
      <c r="I512" s="45" t="n">
        <v>0</v>
      </c>
    </row>
    <row r="513" s="34" customFormat="true" ht="15" hidden="false" customHeight="true" outlineLevel="0" collapsed="false">
      <c r="A513" s="46" t="n">
        <v>35</v>
      </c>
      <c r="B513" s="47" t="n">
        <v>15</v>
      </c>
      <c r="C513" s="48" t="s">
        <v>218</v>
      </c>
      <c r="D513" s="48" t="s">
        <v>218</v>
      </c>
      <c r="E513" s="49" t="s">
        <v>218</v>
      </c>
      <c r="F513" s="48" t="s">
        <v>36</v>
      </c>
      <c r="G513" s="50" t="n">
        <v>0</v>
      </c>
      <c r="H513" s="50" t="n">
        <v>0</v>
      </c>
      <c r="I513" s="51" t="n">
        <v>0</v>
      </c>
    </row>
    <row r="514" s="34" customFormat="true" ht="15" hidden="false" customHeight="true" outlineLevel="0" collapsed="false">
      <c r="A514" s="28" t="n">
        <v>33</v>
      </c>
      <c r="B514" s="29" t="n">
        <v>16</v>
      </c>
      <c r="C514" s="30" t="s">
        <v>690</v>
      </c>
      <c r="D514" s="30" t="s">
        <v>197</v>
      </c>
      <c r="E514" s="31" t="s">
        <v>48</v>
      </c>
      <c r="F514" s="30" t="s">
        <v>5</v>
      </c>
      <c r="G514" s="32" t="n">
        <v>40</v>
      </c>
      <c r="H514" s="32" t="n">
        <v>37</v>
      </c>
      <c r="I514" s="33" t="n">
        <v>16037</v>
      </c>
    </row>
    <row r="515" s="34" customFormat="true" ht="15" hidden="false" customHeight="true" outlineLevel="0" collapsed="false">
      <c r="A515" s="41" t="n">
        <v>20</v>
      </c>
      <c r="B515" s="42" t="n">
        <v>16</v>
      </c>
      <c r="C515" s="34" t="s">
        <v>691</v>
      </c>
      <c r="D515" s="34" t="s">
        <v>84</v>
      </c>
      <c r="E515" s="43" t="s">
        <v>48</v>
      </c>
      <c r="F515" s="34" t="s">
        <v>22</v>
      </c>
      <c r="G515" s="44" t="n">
        <v>38</v>
      </c>
      <c r="H515" s="44" t="n">
        <v>42</v>
      </c>
      <c r="I515" s="45" t="n">
        <v>15242</v>
      </c>
    </row>
    <row r="516" s="34" customFormat="true" ht="15" hidden="false" customHeight="true" outlineLevel="0" collapsed="false">
      <c r="A516" s="41" t="n">
        <v>26</v>
      </c>
      <c r="B516" s="42" t="n">
        <v>16</v>
      </c>
      <c r="C516" s="34" t="s">
        <v>692</v>
      </c>
      <c r="D516" s="34" t="s">
        <v>693</v>
      </c>
      <c r="E516" s="43" t="s">
        <v>48</v>
      </c>
      <c r="F516" s="34" t="s">
        <v>4</v>
      </c>
      <c r="G516" s="44" t="n">
        <v>37</v>
      </c>
      <c r="H516" s="44" t="n">
        <v>37</v>
      </c>
      <c r="I516" s="45" t="n">
        <v>14837</v>
      </c>
    </row>
    <row r="517" s="34" customFormat="true" ht="15" hidden="false" customHeight="true" outlineLevel="0" collapsed="false">
      <c r="A517" s="41" t="n">
        <v>19</v>
      </c>
      <c r="B517" s="42" t="n">
        <v>16</v>
      </c>
      <c r="C517" s="34" t="s">
        <v>694</v>
      </c>
      <c r="D517" s="34" t="s">
        <v>618</v>
      </c>
      <c r="E517" s="43" t="s">
        <v>48</v>
      </c>
      <c r="F517" s="34" t="s">
        <v>21</v>
      </c>
      <c r="G517" s="44" t="n">
        <v>36</v>
      </c>
      <c r="H517" s="44" t="n">
        <v>172</v>
      </c>
      <c r="I517" s="45" t="n">
        <v>14572</v>
      </c>
    </row>
    <row r="518" s="34" customFormat="true" ht="15" hidden="false" customHeight="true" outlineLevel="0" collapsed="false">
      <c r="A518" s="41" t="n">
        <v>21</v>
      </c>
      <c r="B518" s="42" t="n">
        <v>16</v>
      </c>
      <c r="C518" s="34" t="s">
        <v>695</v>
      </c>
      <c r="D518" s="34" t="s">
        <v>94</v>
      </c>
      <c r="E518" s="43" t="s">
        <v>48</v>
      </c>
      <c r="F518" s="34" t="s">
        <v>3</v>
      </c>
      <c r="G518" s="44" t="n">
        <v>36</v>
      </c>
      <c r="H518" s="44" t="n">
        <v>32</v>
      </c>
      <c r="I518" s="45" t="n">
        <v>14432</v>
      </c>
    </row>
    <row r="519" s="34" customFormat="true" ht="15" hidden="false" customHeight="true" outlineLevel="0" collapsed="false">
      <c r="A519" s="41" t="n">
        <v>22</v>
      </c>
      <c r="B519" s="42" t="n">
        <v>16</v>
      </c>
      <c r="C519" s="34" t="s">
        <v>696</v>
      </c>
      <c r="D519" s="34" t="s">
        <v>697</v>
      </c>
      <c r="E519" s="43" t="s">
        <v>48</v>
      </c>
      <c r="F519" s="34" t="s">
        <v>9</v>
      </c>
      <c r="G519" s="44" t="n">
        <v>35</v>
      </c>
      <c r="H519" s="44" t="n">
        <v>165</v>
      </c>
      <c r="I519" s="45" t="n">
        <v>14165</v>
      </c>
    </row>
    <row r="520" s="34" customFormat="true" ht="15" hidden="false" customHeight="true" outlineLevel="0" collapsed="false">
      <c r="A520" s="41" t="n">
        <v>9</v>
      </c>
      <c r="B520" s="42" t="n">
        <v>16</v>
      </c>
      <c r="C520" s="34" t="s">
        <v>698</v>
      </c>
      <c r="D520" s="34" t="s">
        <v>699</v>
      </c>
      <c r="E520" s="43" t="s">
        <v>48</v>
      </c>
      <c r="F520" s="34" t="s">
        <v>11</v>
      </c>
      <c r="G520" s="44" t="n">
        <v>34</v>
      </c>
      <c r="H520" s="44" t="n">
        <v>47</v>
      </c>
      <c r="I520" s="45" t="n">
        <v>13647</v>
      </c>
    </row>
    <row r="521" s="34" customFormat="true" ht="15" hidden="false" customHeight="true" outlineLevel="0" collapsed="false">
      <c r="A521" s="41" t="n">
        <v>28</v>
      </c>
      <c r="B521" s="42" t="n">
        <v>16</v>
      </c>
      <c r="C521" s="34" t="s">
        <v>700</v>
      </c>
      <c r="D521" s="34" t="s">
        <v>47</v>
      </c>
      <c r="E521" s="43" t="s">
        <v>48</v>
      </c>
      <c r="F521" s="34" t="s">
        <v>17</v>
      </c>
      <c r="G521" s="44" t="n">
        <v>33</v>
      </c>
      <c r="H521" s="44" t="n">
        <v>267</v>
      </c>
      <c r="I521" s="45" t="n">
        <v>13467</v>
      </c>
    </row>
    <row r="522" s="34" customFormat="true" ht="15" hidden="false" customHeight="true" outlineLevel="0" collapsed="false">
      <c r="A522" s="41" t="n">
        <v>7</v>
      </c>
      <c r="B522" s="42" t="n">
        <v>16</v>
      </c>
      <c r="C522" s="34" t="s">
        <v>701</v>
      </c>
      <c r="D522" s="34" t="s">
        <v>472</v>
      </c>
      <c r="E522" s="43" t="s">
        <v>48</v>
      </c>
      <c r="F522" s="34" t="s">
        <v>6</v>
      </c>
      <c r="G522" s="44" t="n">
        <v>33</v>
      </c>
      <c r="H522" s="44" t="n">
        <v>265</v>
      </c>
      <c r="I522" s="45" t="n">
        <v>13465</v>
      </c>
    </row>
    <row r="523" s="34" customFormat="true" ht="15" hidden="false" customHeight="true" outlineLevel="0" collapsed="false">
      <c r="A523" s="41" t="n">
        <v>25</v>
      </c>
      <c r="B523" s="42" t="n">
        <v>16</v>
      </c>
      <c r="C523" s="34" t="s">
        <v>702</v>
      </c>
      <c r="D523" s="34" t="s">
        <v>78</v>
      </c>
      <c r="E523" s="43" t="s">
        <v>48</v>
      </c>
      <c r="F523" s="34" t="s">
        <v>23</v>
      </c>
      <c r="G523" s="44" t="n">
        <v>32</v>
      </c>
      <c r="H523" s="44" t="n">
        <v>350</v>
      </c>
      <c r="I523" s="45" t="n">
        <v>13150</v>
      </c>
    </row>
    <row r="524" s="34" customFormat="true" ht="15" hidden="false" customHeight="true" outlineLevel="0" collapsed="false">
      <c r="A524" s="41" t="n">
        <v>5</v>
      </c>
      <c r="B524" s="42" t="n">
        <v>16</v>
      </c>
      <c r="C524" s="34" t="s">
        <v>703</v>
      </c>
      <c r="D524" s="34" t="s">
        <v>125</v>
      </c>
      <c r="E524" s="43" t="s">
        <v>48</v>
      </c>
      <c r="F524" s="34" t="s">
        <v>8</v>
      </c>
      <c r="G524" s="44" t="n">
        <v>32</v>
      </c>
      <c r="H524" s="44" t="n">
        <v>218</v>
      </c>
      <c r="I524" s="45" t="n">
        <v>13018</v>
      </c>
    </row>
    <row r="525" s="34" customFormat="true" ht="15" hidden="false" customHeight="true" outlineLevel="0" collapsed="false">
      <c r="A525" s="41" t="n">
        <v>8</v>
      </c>
      <c r="B525" s="42" t="n">
        <v>16</v>
      </c>
      <c r="C525" s="34" t="s">
        <v>704</v>
      </c>
      <c r="D525" s="34" t="s">
        <v>243</v>
      </c>
      <c r="E525" s="43" t="s">
        <v>48</v>
      </c>
      <c r="F525" s="34" t="s">
        <v>7</v>
      </c>
      <c r="G525" s="44" t="n">
        <v>32</v>
      </c>
      <c r="H525" s="44" t="n">
        <v>192</v>
      </c>
      <c r="I525" s="45" t="n">
        <v>12992</v>
      </c>
    </row>
    <row r="526" s="34" customFormat="true" ht="15" hidden="false" customHeight="true" outlineLevel="0" collapsed="false">
      <c r="A526" s="41" t="n">
        <v>13</v>
      </c>
      <c r="B526" s="42" t="n">
        <v>16</v>
      </c>
      <c r="C526" s="34" t="s">
        <v>705</v>
      </c>
      <c r="D526" s="34" t="s">
        <v>411</v>
      </c>
      <c r="E526" s="43" t="s">
        <v>48</v>
      </c>
      <c r="F526" s="34" t="s">
        <v>25</v>
      </c>
      <c r="G526" s="44" t="n">
        <v>32</v>
      </c>
      <c r="H526" s="44" t="n">
        <v>106</v>
      </c>
      <c r="I526" s="45" t="n">
        <v>12906</v>
      </c>
    </row>
    <row r="527" s="34" customFormat="true" ht="15" hidden="false" customHeight="true" outlineLevel="0" collapsed="false">
      <c r="A527" s="41" t="n">
        <v>16</v>
      </c>
      <c r="B527" s="42" t="n">
        <v>16</v>
      </c>
      <c r="C527" s="34" t="s">
        <v>706</v>
      </c>
      <c r="D527" s="34" t="s">
        <v>707</v>
      </c>
      <c r="E527" s="43" t="s">
        <v>48</v>
      </c>
      <c r="F527" s="34" t="s">
        <v>18</v>
      </c>
      <c r="G527" s="44" t="n">
        <v>31</v>
      </c>
      <c r="H527" s="44" t="n">
        <v>302</v>
      </c>
      <c r="I527" s="45" t="n">
        <v>12702</v>
      </c>
    </row>
    <row r="528" s="34" customFormat="true" ht="15" hidden="false" customHeight="true" outlineLevel="0" collapsed="false">
      <c r="A528" s="41" t="n">
        <v>17</v>
      </c>
      <c r="B528" s="42" t="n">
        <v>16</v>
      </c>
      <c r="C528" s="34" t="s">
        <v>708</v>
      </c>
      <c r="D528" s="34" t="s">
        <v>709</v>
      </c>
      <c r="E528" s="43" t="s">
        <v>48</v>
      </c>
      <c r="F528" s="34" t="s">
        <v>16</v>
      </c>
      <c r="G528" s="44" t="n">
        <v>31</v>
      </c>
      <c r="H528" s="44" t="n">
        <v>242</v>
      </c>
      <c r="I528" s="45" t="n">
        <v>12642</v>
      </c>
    </row>
    <row r="529" s="34" customFormat="true" ht="15" hidden="false" customHeight="true" outlineLevel="0" collapsed="false">
      <c r="A529" s="35" t="n">
        <v>30</v>
      </c>
      <c r="B529" s="36" t="n">
        <v>16</v>
      </c>
      <c r="C529" s="37" t="s">
        <v>710</v>
      </c>
      <c r="D529" s="37" t="s">
        <v>106</v>
      </c>
      <c r="E529" s="38" t="s">
        <v>48</v>
      </c>
      <c r="F529" s="37" t="s">
        <v>10</v>
      </c>
      <c r="G529" s="39" t="n">
        <v>31</v>
      </c>
      <c r="H529" s="39" t="n">
        <v>199</v>
      </c>
      <c r="I529" s="40" t="n">
        <v>12599</v>
      </c>
    </row>
    <row r="530" s="34" customFormat="true" ht="15" hidden="false" customHeight="true" outlineLevel="0" collapsed="false">
      <c r="A530" s="41" t="n">
        <v>27</v>
      </c>
      <c r="B530" s="42" t="n">
        <v>16</v>
      </c>
      <c r="C530" s="34" t="s">
        <v>498</v>
      </c>
      <c r="D530" s="34" t="s">
        <v>155</v>
      </c>
      <c r="E530" s="43" t="s">
        <v>48</v>
      </c>
      <c r="F530" s="34" t="s">
        <v>13</v>
      </c>
      <c r="G530" s="44" t="n">
        <v>31</v>
      </c>
      <c r="H530" s="44" t="n">
        <v>116</v>
      </c>
      <c r="I530" s="45" t="n">
        <v>12516</v>
      </c>
    </row>
    <row r="531" s="34" customFormat="true" ht="15" hidden="false" customHeight="true" outlineLevel="0" collapsed="false">
      <c r="A531" s="41" t="n">
        <v>12</v>
      </c>
      <c r="B531" s="42" t="n">
        <v>16</v>
      </c>
      <c r="C531" s="34" t="s">
        <v>711</v>
      </c>
      <c r="D531" s="34" t="s">
        <v>712</v>
      </c>
      <c r="E531" s="43" t="s">
        <v>48</v>
      </c>
      <c r="F531" s="34" t="s">
        <v>28</v>
      </c>
      <c r="G531" s="44" t="n">
        <v>31</v>
      </c>
      <c r="H531" s="44" t="n">
        <v>58</v>
      </c>
      <c r="I531" s="45" t="n">
        <v>12458</v>
      </c>
    </row>
    <row r="532" s="34" customFormat="true" ht="15" hidden="false" customHeight="true" outlineLevel="0" collapsed="false">
      <c r="A532" s="41" t="n">
        <v>6</v>
      </c>
      <c r="B532" s="42" t="n">
        <v>16</v>
      </c>
      <c r="C532" s="34" t="s">
        <v>713</v>
      </c>
      <c r="D532" s="34" t="s">
        <v>96</v>
      </c>
      <c r="E532" s="43" t="s">
        <v>48</v>
      </c>
      <c r="F532" s="34" t="s">
        <v>31</v>
      </c>
      <c r="G532" s="44" t="n">
        <v>31</v>
      </c>
      <c r="H532" s="44" t="n">
        <v>36</v>
      </c>
      <c r="I532" s="45" t="n">
        <v>12436</v>
      </c>
    </row>
    <row r="533" s="34" customFormat="true" ht="15" hidden="false" customHeight="true" outlineLevel="0" collapsed="false">
      <c r="A533" s="41" t="n">
        <v>31</v>
      </c>
      <c r="B533" s="42" t="n">
        <v>16</v>
      </c>
      <c r="C533" s="34" t="s">
        <v>714</v>
      </c>
      <c r="D533" s="34" t="s">
        <v>715</v>
      </c>
      <c r="E533" s="43" t="s">
        <v>61</v>
      </c>
      <c r="F533" s="34" t="s">
        <v>14</v>
      </c>
      <c r="G533" s="44" t="n">
        <v>29</v>
      </c>
      <c r="H533" s="44" t="n">
        <v>354</v>
      </c>
      <c r="I533" s="45" t="n">
        <v>11954</v>
      </c>
    </row>
    <row r="534" s="34" customFormat="true" ht="15" hidden="false" customHeight="true" outlineLevel="0" collapsed="false">
      <c r="A534" s="41" t="n">
        <v>14</v>
      </c>
      <c r="B534" s="42" t="n">
        <v>16</v>
      </c>
      <c r="C534" s="34" t="s">
        <v>567</v>
      </c>
      <c r="D534" s="34" t="s">
        <v>106</v>
      </c>
      <c r="E534" s="43" t="s">
        <v>48</v>
      </c>
      <c r="F534" s="34" t="s">
        <v>15</v>
      </c>
      <c r="G534" s="44" t="n">
        <v>29</v>
      </c>
      <c r="H534" s="44" t="n">
        <v>118</v>
      </c>
      <c r="I534" s="45" t="n">
        <v>11718</v>
      </c>
    </row>
    <row r="535" s="34" customFormat="true" ht="15" hidden="false" customHeight="true" outlineLevel="0" collapsed="false">
      <c r="A535" s="41" t="n">
        <v>35</v>
      </c>
      <c r="B535" s="42" t="n">
        <v>16</v>
      </c>
      <c r="C535" s="34" t="s">
        <v>716</v>
      </c>
      <c r="D535" s="34" t="s">
        <v>717</v>
      </c>
      <c r="E535" s="43" t="s">
        <v>48</v>
      </c>
      <c r="F535" s="34" t="s">
        <v>36</v>
      </c>
      <c r="G535" s="44" t="n">
        <v>29</v>
      </c>
      <c r="H535" s="44" t="n">
        <v>61</v>
      </c>
      <c r="I535" s="45" t="n">
        <v>11661</v>
      </c>
    </row>
    <row r="536" s="34" customFormat="true" ht="15" hidden="false" customHeight="true" outlineLevel="0" collapsed="false">
      <c r="A536" s="41" t="n">
        <v>2</v>
      </c>
      <c r="B536" s="42" t="n">
        <v>16</v>
      </c>
      <c r="C536" s="34" t="s">
        <v>718</v>
      </c>
      <c r="D536" s="34" t="s">
        <v>332</v>
      </c>
      <c r="E536" s="43" t="s">
        <v>61</v>
      </c>
      <c r="F536" s="34" t="s">
        <v>24</v>
      </c>
      <c r="G536" s="44" t="n">
        <v>29</v>
      </c>
      <c r="H536" s="44" t="n">
        <v>56</v>
      </c>
      <c r="I536" s="45" t="n">
        <v>11656</v>
      </c>
    </row>
    <row r="537" s="34" customFormat="true" ht="15" hidden="false" customHeight="true" outlineLevel="0" collapsed="false">
      <c r="A537" s="41" t="n">
        <v>29</v>
      </c>
      <c r="B537" s="42" t="n">
        <v>16</v>
      </c>
      <c r="C537" s="34" t="s">
        <v>719</v>
      </c>
      <c r="D537" s="34" t="s">
        <v>720</v>
      </c>
      <c r="E537" s="43" t="s">
        <v>48</v>
      </c>
      <c r="F537" s="34" t="s">
        <v>20</v>
      </c>
      <c r="G537" s="44" t="n">
        <v>29</v>
      </c>
      <c r="H537" s="44" t="n">
        <v>23</v>
      </c>
      <c r="I537" s="45" t="n">
        <v>11623</v>
      </c>
    </row>
    <row r="538" s="34" customFormat="true" ht="15" hidden="false" customHeight="true" outlineLevel="0" collapsed="false">
      <c r="A538" s="41" t="n">
        <v>32</v>
      </c>
      <c r="B538" s="42" t="n">
        <v>16</v>
      </c>
      <c r="C538" s="34" t="s">
        <v>721</v>
      </c>
      <c r="D538" s="34" t="s">
        <v>722</v>
      </c>
      <c r="E538" s="43" t="s">
        <v>48</v>
      </c>
      <c r="F538" s="34" t="s">
        <v>34</v>
      </c>
      <c r="G538" s="44" t="n">
        <v>28</v>
      </c>
      <c r="H538" s="44" t="n">
        <v>309</v>
      </c>
      <c r="I538" s="45" t="n">
        <v>11509</v>
      </c>
    </row>
    <row r="539" s="34" customFormat="true" ht="15" hidden="false" customHeight="true" outlineLevel="0" collapsed="false">
      <c r="A539" s="41" t="n">
        <v>18</v>
      </c>
      <c r="B539" s="42" t="n">
        <v>16</v>
      </c>
      <c r="C539" s="34" t="s">
        <v>410</v>
      </c>
      <c r="D539" s="34" t="s">
        <v>723</v>
      </c>
      <c r="E539" s="43" t="s">
        <v>61</v>
      </c>
      <c r="F539" s="34" t="s">
        <v>19</v>
      </c>
      <c r="G539" s="44" t="n">
        <v>28</v>
      </c>
      <c r="H539" s="44" t="n">
        <v>70</v>
      </c>
      <c r="I539" s="45" t="n">
        <v>11270</v>
      </c>
    </row>
    <row r="540" s="34" customFormat="true" ht="15" hidden="false" customHeight="true" outlineLevel="0" collapsed="false">
      <c r="A540" s="41" t="n">
        <v>3</v>
      </c>
      <c r="B540" s="42" t="n">
        <v>16</v>
      </c>
      <c r="C540" s="34" t="s">
        <v>724</v>
      </c>
      <c r="D540" s="34" t="s">
        <v>725</v>
      </c>
      <c r="E540" s="43" t="s">
        <v>61</v>
      </c>
      <c r="F540" s="34" t="s">
        <v>30</v>
      </c>
      <c r="G540" s="44" t="n">
        <v>28</v>
      </c>
      <c r="H540" s="44" t="n">
        <v>12</v>
      </c>
      <c r="I540" s="45" t="n">
        <v>11212</v>
      </c>
    </row>
    <row r="541" s="34" customFormat="true" ht="15" hidden="false" customHeight="true" outlineLevel="0" collapsed="false">
      <c r="A541" s="41" t="n">
        <v>15</v>
      </c>
      <c r="B541" s="42" t="n">
        <v>16</v>
      </c>
      <c r="C541" s="34" t="s">
        <v>661</v>
      </c>
      <c r="D541" s="34" t="s">
        <v>423</v>
      </c>
      <c r="E541" s="43" t="s">
        <v>48</v>
      </c>
      <c r="F541" s="34" t="s">
        <v>29</v>
      </c>
      <c r="G541" s="44" t="n">
        <v>27</v>
      </c>
      <c r="H541" s="44" t="n">
        <v>364</v>
      </c>
      <c r="I541" s="45" t="n">
        <v>11164</v>
      </c>
    </row>
    <row r="542" s="34" customFormat="true" ht="15" hidden="false" customHeight="true" outlineLevel="0" collapsed="false">
      <c r="A542" s="41" t="n">
        <v>23</v>
      </c>
      <c r="B542" s="42" t="n">
        <v>16</v>
      </c>
      <c r="C542" s="34" t="s">
        <v>726</v>
      </c>
      <c r="D542" s="34" t="s">
        <v>134</v>
      </c>
      <c r="E542" s="43" t="s">
        <v>48</v>
      </c>
      <c r="F542" s="34" t="s">
        <v>12</v>
      </c>
      <c r="G542" s="44" t="n">
        <v>27</v>
      </c>
      <c r="H542" s="44" t="n">
        <v>342</v>
      </c>
      <c r="I542" s="45" t="n">
        <v>11142</v>
      </c>
    </row>
    <row r="543" s="34" customFormat="true" ht="15" hidden="false" customHeight="true" outlineLevel="0" collapsed="false">
      <c r="A543" s="41" t="n">
        <v>1</v>
      </c>
      <c r="B543" s="42" t="n">
        <v>16</v>
      </c>
      <c r="C543" s="34" t="s">
        <v>280</v>
      </c>
      <c r="D543" s="34" t="s">
        <v>727</v>
      </c>
      <c r="E543" s="43" t="s">
        <v>61</v>
      </c>
      <c r="F543" s="34" t="s">
        <v>32</v>
      </c>
      <c r="G543" s="44" t="n">
        <v>27</v>
      </c>
      <c r="H543" s="44" t="n">
        <v>190</v>
      </c>
      <c r="I543" s="45" t="n">
        <v>10990</v>
      </c>
    </row>
    <row r="544" s="34" customFormat="true" ht="15" hidden="false" customHeight="true" outlineLevel="0" collapsed="false">
      <c r="A544" s="41" t="n">
        <v>10</v>
      </c>
      <c r="B544" s="42" t="n">
        <v>16</v>
      </c>
      <c r="C544" s="34" t="s">
        <v>728</v>
      </c>
      <c r="D544" s="34" t="s">
        <v>94</v>
      </c>
      <c r="E544" s="43" t="s">
        <v>48</v>
      </c>
      <c r="F544" s="34" t="s">
        <v>27</v>
      </c>
      <c r="G544" s="44" t="n">
        <v>25</v>
      </c>
      <c r="H544" s="44" t="n">
        <v>153</v>
      </c>
      <c r="I544" s="45" t="n">
        <v>10153</v>
      </c>
    </row>
    <row r="545" s="34" customFormat="true" ht="15" hidden="false" customHeight="true" outlineLevel="0" collapsed="false">
      <c r="A545" s="41" t="n">
        <v>11</v>
      </c>
      <c r="B545" s="42" t="n">
        <v>16</v>
      </c>
      <c r="C545" s="34" t="s">
        <v>729</v>
      </c>
      <c r="D545" s="34" t="s">
        <v>423</v>
      </c>
      <c r="E545" s="43" t="s">
        <v>48</v>
      </c>
      <c r="F545" s="34" t="s">
        <v>33</v>
      </c>
      <c r="G545" s="44" t="n">
        <v>25</v>
      </c>
      <c r="H545" s="44" t="n">
        <v>0</v>
      </c>
      <c r="I545" s="45" t="n">
        <v>10000</v>
      </c>
    </row>
    <row r="546" s="34" customFormat="true" ht="15" hidden="false" customHeight="true" outlineLevel="0" collapsed="false">
      <c r="A546" s="41" t="n">
        <v>24</v>
      </c>
      <c r="B546" s="42" t="n">
        <v>16</v>
      </c>
      <c r="C546" s="34" t="s">
        <v>730</v>
      </c>
      <c r="D546" s="34" t="s">
        <v>197</v>
      </c>
      <c r="E546" s="43" t="s">
        <v>48</v>
      </c>
      <c r="F546" s="34" t="s">
        <v>26</v>
      </c>
      <c r="G546" s="44" t="n">
        <v>24</v>
      </c>
      <c r="H546" s="44" t="n">
        <v>290</v>
      </c>
      <c r="I546" s="45" t="n">
        <v>9890</v>
      </c>
    </row>
    <row r="547" s="34" customFormat="true" ht="15" hidden="false" customHeight="true" outlineLevel="0" collapsed="false">
      <c r="A547" s="46" t="n">
        <v>4</v>
      </c>
      <c r="B547" s="47" t="n">
        <v>16</v>
      </c>
      <c r="C547" s="48" t="s">
        <v>109</v>
      </c>
      <c r="D547" s="48" t="s">
        <v>110</v>
      </c>
      <c r="E547" s="49" t="s">
        <v>61</v>
      </c>
      <c r="F547" s="48" t="s">
        <v>35</v>
      </c>
      <c r="G547" s="50" t="n">
        <v>23</v>
      </c>
      <c r="H547" s="50" t="n">
        <v>27</v>
      </c>
      <c r="I547" s="51" t="n">
        <v>9227</v>
      </c>
    </row>
    <row r="548" s="34" customFormat="true" ht="15" hidden="false" customHeight="true" outlineLevel="0" collapsed="false">
      <c r="A548" s="28" t="n">
        <v>21</v>
      </c>
      <c r="B548" s="29" t="n">
        <v>17</v>
      </c>
      <c r="C548" s="30" t="s">
        <v>731</v>
      </c>
      <c r="D548" s="30" t="s">
        <v>155</v>
      </c>
      <c r="E548" s="31" t="s">
        <v>48</v>
      </c>
      <c r="F548" s="30" t="s">
        <v>3</v>
      </c>
      <c r="G548" s="32" t="n">
        <v>38</v>
      </c>
      <c r="H548" s="32" t="n">
        <v>230</v>
      </c>
      <c r="I548" s="33" t="n">
        <v>15430</v>
      </c>
    </row>
    <row r="549" s="34" customFormat="true" ht="15" hidden="false" customHeight="true" outlineLevel="0" collapsed="false">
      <c r="A549" s="41" t="n">
        <v>22</v>
      </c>
      <c r="B549" s="42" t="n">
        <v>17</v>
      </c>
      <c r="C549" s="34" t="s">
        <v>732</v>
      </c>
      <c r="D549" s="34" t="s">
        <v>733</v>
      </c>
      <c r="E549" s="43" t="s">
        <v>48</v>
      </c>
      <c r="F549" s="34" t="s">
        <v>9</v>
      </c>
      <c r="G549" s="44" t="n">
        <v>37</v>
      </c>
      <c r="H549" s="44" t="n">
        <v>178</v>
      </c>
      <c r="I549" s="45" t="n">
        <v>14978</v>
      </c>
    </row>
    <row r="550" s="34" customFormat="true" ht="15" hidden="false" customHeight="true" outlineLevel="0" collapsed="false">
      <c r="A550" s="41" t="n">
        <v>26</v>
      </c>
      <c r="B550" s="42" t="n">
        <v>17</v>
      </c>
      <c r="C550" s="34" t="s">
        <v>183</v>
      </c>
      <c r="D550" s="34" t="s">
        <v>204</v>
      </c>
      <c r="E550" s="43" t="s">
        <v>48</v>
      </c>
      <c r="F550" s="34" t="s">
        <v>4</v>
      </c>
      <c r="G550" s="44" t="n">
        <v>36</v>
      </c>
      <c r="H550" s="44" t="n">
        <v>200</v>
      </c>
      <c r="I550" s="45" t="n">
        <v>14600</v>
      </c>
    </row>
    <row r="551" s="34" customFormat="true" ht="15" hidden="false" customHeight="true" outlineLevel="0" collapsed="false">
      <c r="A551" s="41" t="n">
        <v>28</v>
      </c>
      <c r="B551" s="42" t="n">
        <v>17</v>
      </c>
      <c r="C551" s="34" t="s">
        <v>734</v>
      </c>
      <c r="D551" s="34" t="s">
        <v>52</v>
      </c>
      <c r="E551" s="43" t="s">
        <v>48</v>
      </c>
      <c r="F551" s="34" t="s">
        <v>17</v>
      </c>
      <c r="G551" s="44" t="n">
        <v>36</v>
      </c>
      <c r="H551" s="44" t="n">
        <v>198</v>
      </c>
      <c r="I551" s="45" t="n">
        <v>14598</v>
      </c>
    </row>
    <row r="552" s="34" customFormat="true" ht="15" hidden="false" customHeight="true" outlineLevel="0" collapsed="false">
      <c r="A552" s="41" t="n">
        <v>23</v>
      </c>
      <c r="B552" s="42" t="n">
        <v>17</v>
      </c>
      <c r="C552" s="34" t="s">
        <v>735</v>
      </c>
      <c r="D552" s="34" t="s">
        <v>376</v>
      </c>
      <c r="E552" s="43" t="s">
        <v>48</v>
      </c>
      <c r="F552" s="34" t="s">
        <v>12</v>
      </c>
      <c r="G552" s="44" t="n">
        <v>36</v>
      </c>
      <c r="H552" s="44" t="n">
        <v>98</v>
      </c>
      <c r="I552" s="45" t="n">
        <v>14498</v>
      </c>
    </row>
    <row r="553" s="34" customFormat="true" ht="15" hidden="false" customHeight="true" outlineLevel="0" collapsed="false">
      <c r="A553" s="41" t="n">
        <v>9</v>
      </c>
      <c r="B553" s="42" t="n">
        <v>17</v>
      </c>
      <c r="C553" s="34" t="s">
        <v>736</v>
      </c>
      <c r="D553" s="34" t="s">
        <v>288</v>
      </c>
      <c r="E553" s="43" t="s">
        <v>48</v>
      </c>
      <c r="F553" s="34" t="s">
        <v>11</v>
      </c>
      <c r="G553" s="44" t="n">
        <v>35</v>
      </c>
      <c r="H553" s="44" t="n">
        <v>16</v>
      </c>
      <c r="I553" s="45" t="n">
        <v>14016</v>
      </c>
    </row>
    <row r="554" s="34" customFormat="true" ht="15" hidden="false" customHeight="true" outlineLevel="0" collapsed="false">
      <c r="A554" s="41" t="n">
        <v>5</v>
      </c>
      <c r="B554" s="42" t="n">
        <v>17</v>
      </c>
      <c r="C554" s="34" t="s">
        <v>737</v>
      </c>
      <c r="D554" s="34" t="s">
        <v>155</v>
      </c>
      <c r="E554" s="43" t="s">
        <v>48</v>
      </c>
      <c r="F554" s="34" t="s">
        <v>8</v>
      </c>
      <c r="G554" s="44" t="n">
        <v>35</v>
      </c>
      <c r="H554" s="44" t="n">
        <v>0</v>
      </c>
      <c r="I554" s="45" t="n">
        <v>14000</v>
      </c>
    </row>
    <row r="555" s="34" customFormat="true" ht="15" hidden="false" customHeight="true" outlineLevel="0" collapsed="false">
      <c r="A555" s="41" t="n">
        <v>31</v>
      </c>
      <c r="B555" s="42" t="n">
        <v>17</v>
      </c>
      <c r="C555" s="34" t="s">
        <v>738</v>
      </c>
      <c r="D555" s="34" t="s">
        <v>96</v>
      </c>
      <c r="E555" s="43" t="s">
        <v>48</v>
      </c>
      <c r="F555" s="34" t="s">
        <v>14</v>
      </c>
      <c r="G555" s="44" t="n">
        <v>34</v>
      </c>
      <c r="H555" s="44" t="n">
        <v>73</v>
      </c>
      <c r="I555" s="45" t="n">
        <v>13673</v>
      </c>
    </row>
    <row r="556" s="34" customFormat="true" ht="15" hidden="false" customHeight="true" outlineLevel="0" collapsed="false">
      <c r="A556" s="41" t="n">
        <v>7</v>
      </c>
      <c r="B556" s="42" t="n">
        <v>17</v>
      </c>
      <c r="C556" s="34" t="s">
        <v>739</v>
      </c>
      <c r="D556" s="34" t="s">
        <v>76</v>
      </c>
      <c r="E556" s="43" t="s">
        <v>48</v>
      </c>
      <c r="F556" s="34" t="s">
        <v>6</v>
      </c>
      <c r="G556" s="44" t="n">
        <v>34</v>
      </c>
      <c r="H556" s="44" t="n">
        <v>33</v>
      </c>
      <c r="I556" s="45" t="n">
        <v>13633</v>
      </c>
    </row>
    <row r="557" s="34" customFormat="true" ht="15" hidden="false" customHeight="true" outlineLevel="0" collapsed="false">
      <c r="A557" s="41" t="n">
        <v>20</v>
      </c>
      <c r="B557" s="42" t="n">
        <v>17</v>
      </c>
      <c r="C557" s="34" t="s">
        <v>324</v>
      </c>
      <c r="D557" s="34" t="s">
        <v>245</v>
      </c>
      <c r="E557" s="43" t="s">
        <v>61</v>
      </c>
      <c r="F557" s="34" t="s">
        <v>22</v>
      </c>
      <c r="G557" s="44" t="n">
        <v>33</v>
      </c>
      <c r="H557" s="44" t="n">
        <v>345</v>
      </c>
      <c r="I557" s="45" t="n">
        <v>13545</v>
      </c>
    </row>
    <row r="558" s="34" customFormat="true" ht="15" hidden="false" customHeight="true" outlineLevel="0" collapsed="false">
      <c r="A558" s="41" t="n">
        <v>17</v>
      </c>
      <c r="B558" s="42" t="n">
        <v>17</v>
      </c>
      <c r="C558" s="34" t="s">
        <v>740</v>
      </c>
      <c r="D558" s="34" t="s">
        <v>50</v>
      </c>
      <c r="E558" s="43" t="s">
        <v>48</v>
      </c>
      <c r="F558" s="34" t="s">
        <v>16</v>
      </c>
      <c r="G558" s="44" t="n">
        <v>33</v>
      </c>
      <c r="H558" s="44" t="n">
        <v>72</v>
      </c>
      <c r="I558" s="45" t="n">
        <v>13272</v>
      </c>
    </row>
    <row r="559" s="34" customFormat="true" ht="15" hidden="false" customHeight="true" outlineLevel="0" collapsed="false">
      <c r="A559" s="41" t="n">
        <v>27</v>
      </c>
      <c r="B559" s="42" t="n">
        <v>17</v>
      </c>
      <c r="C559" s="34" t="s">
        <v>741</v>
      </c>
      <c r="D559" s="34" t="s">
        <v>116</v>
      </c>
      <c r="E559" s="43" t="s">
        <v>48</v>
      </c>
      <c r="F559" s="34" t="s">
        <v>13</v>
      </c>
      <c r="G559" s="44" t="n">
        <v>32</v>
      </c>
      <c r="H559" s="44" t="n">
        <v>247</v>
      </c>
      <c r="I559" s="45" t="n">
        <v>13047</v>
      </c>
    </row>
    <row r="560" s="34" customFormat="true" ht="15" hidden="false" customHeight="true" outlineLevel="0" collapsed="false">
      <c r="A560" s="41" t="n">
        <v>8</v>
      </c>
      <c r="B560" s="42" t="n">
        <v>17</v>
      </c>
      <c r="C560" s="34" t="s">
        <v>742</v>
      </c>
      <c r="D560" s="34" t="s">
        <v>143</v>
      </c>
      <c r="E560" s="43" t="s">
        <v>48</v>
      </c>
      <c r="F560" s="34" t="s">
        <v>7</v>
      </c>
      <c r="G560" s="44" t="n">
        <v>32</v>
      </c>
      <c r="H560" s="44" t="n">
        <v>246</v>
      </c>
      <c r="I560" s="45" t="n">
        <v>13046</v>
      </c>
    </row>
    <row r="561" s="34" customFormat="true" ht="15" hidden="false" customHeight="true" outlineLevel="0" collapsed="false">
      <c r="A561" s="41" t="n">
        <v>32</v>
      </c>
      <c r="B561" s="42" t="n">
        <v>17</v>
      </c>
      <c r="C561" s="34" t="s">
        <v>743</v>
      </c>
      <c r="D561" s="34" t="s">
        <v>744</v>
      </c>
      <c r="E561" s="43" t="s">
        <v>48</v>
      </c>
      <c r="F561" s="34" t="s">
        <v>34</v>
      </c>
      <c r="G561" s="44" t="n">
        <v>32</v>
      </c>
      <c r="H561" s="44" t="n">
        <v>203</v>
      </c>
      <c r="I561" s="45" t="n">
        <v>13003</v>
      </c>
    </row>
    <row r="562" s="34" customFormat="true" ht="15" hidden="false" customHeight="true" outlineLevel="0" collapsed="false">
      <c r="A562" s="41" t="n">
        <v>33</v>
      </c>
      <c r="B562" s="42" t="n">
        <v>17</v>
      </c>
      <c r="C562" s="34" t="s">
        <v>745</v>
      </c>
      <c r="D562" s="34" t="s">
        <v>185</v>
      </c>
      <c r="E562" s="43" t="s">
        <v>48</v>
      </c>
      <c r="F562" s="34" t="s">
        <v>5</v>
      </c>
      <c r="G562" s="44" t="n">
        <v>31</v>
      </c>
      <c r="H562" s="44" t="n">
        <v>113</v>
      </c>
      <c r="I562" s="45" t="n">
        <v>12513</v>
      </c>
    </row>
    <row r="563" s="34" customFormat="true" ht="15" hidden="false" customHeight="true" outlineLevel="0" collapsed="false">
      <c r="A563" s="41" t="n">
        <v>25</v>
      </c>
      <c r="B563" s="42" t="n">
        <v>17</v>
      </c>
      <c r="C563" s="34" t="s">
        <v>175</v>
      </c>
      <c r="D563" s="34" t="s">
        <v>176</v>
      </c>
      <c r="E563" s="43" t="s">
        <v>48</v>
      </c>
      <c r="F563" s="34" t="s">
        <v>23</v>
      </c>
      <c r="G563" s="44" t="n">
        <v>31</v>
      </c>
      <c r="H563" s="44" t="n">
        <v>64</v>
      </c>
      <c r="I563" s="45" t="n">
        <v>12464</v>
      </c>
    </row>
    <row r="564" s="34" customFormat="true" ht="15" hidden="false" customHeight="true" outlineLevel="0" collapsed="false">
      <c r="A564" s="41" t="n">
        <v>15</v>
      </c>
      <c r="B564" s="42" t="n">
        <v>17</v>
      </c>
      <c r="C564" s="34" t="s">
        <v>75</v>
      </c>
      <c r="D564" s="34" t="s">
        <v>76</v>
      </c>
      <c r="E564" s="43" t="s">
        <v>48</v>
      </c>
      <c r="F564" s="34" t="s">
        <v>29</v>
      </c>
      <c r="G564" s="44" t="n">
        <v>31</v>
      </c>
      <c r="H564" s="44" t="n">
        <v>54</v>
      </c>
      <c r="I564" s="45" t="n">
        <v>12454</v>
      </c>
    </row>
    <row r="565" s="34" customFormat="true" ht="15" hidden="false" customHeight="true" outlineLevel="0" collapsed="false">
      <c r="A565" s="41" t="n">
        <v>1</v>
      </c>
      <c r="B565" s="42" t="n">
        <v>17</v>
      </c>
      <c r="C565" s="34" t="s">
        <v>620</v>
      </c>
      <c r="D565" s="34" t="s">
        <v>332</v>
      </c>
      <c r="E565" s="43" t="s">
        <v>61</v>
      </c>
      <c r="F565" s="34" t="s">
        <v>32</v>
      </c>
      <c r="G565" s="44" t="n">
        <v>29</v>
      </c>
      <c r="H565" s="44" t="n">
        <v>389</v>
      </c>
      <c r="I565" s="45" t="n">
        <v>11989</v>
      </c>
    </row>
    <row r="566" s="34" customFormat="true" ht="15" hidden="false" customHeight="true" outlineLevel="0" collapsed="false">
      <c r="A566" s="41" t="n">
        <v>3</v>
      </c>
      <c r="B566" s="42" t="n">
        <v>17</v>
      </c>
      <c r="C566" s="34" t="s">
        <v>746</v>
      </c>
      <c r="D566" s="34" t="s">
        <v>747</v>
      </c>
      <c r="E566" s="43" t="s">
        <v>61</v>
      </c>
      <c r="F566" s="34" t="s">
        <v>30</v>
      </c>
      <c r="G566" s="44" t="n">
        <v>28</v>
      </c>
      <c r="H566" s="44" t="n">
        <v>73</v>
      </c>
      <c r="I566" s="45" t="n">
        <v>11273</v>
      </c>
    </row>
    <row r="567" s="34" customFormat="true" ht="15" hidden="false" customHeight="true" outlineLevel="0" collapsed="false">
      <c r="A567" s="41" t="n">
        <v>29</v>
      </c>
      <c r="B567" s="42" t="n">
        <v>17</v>
      </c>
      <c r="C567" s="34" t="s">
        <v>748</v>
      </c>
      <c r="D567" s="34" t="s">
        <v>749</v>
      </c>
      <c r="E567" s="43" t="s">
        <v>61</v>
      </c>
      <c r="F567" s="34" t="s">
        <v>20</v>
      </c>
      <c r="G567" s="44" t="n">
        <v>27</v>
      </c>
      <c r="H567" s="44" t="n">
        <v>46</v>
      </c>
      <c r="I567" s="45" t="n">
        <v>10846</v>
      </c>
    </row>
    <row r="568" s="34" customFormat="true" ht="15" hidden="false" customHeight="true" outlineLevel="0" collapsed="false">
      <c r="A568" s="41" t="n">
        <v>11</v>
      </c>
      <c r="B568" s="42" t="n">
        <v>17</v>
      </c>
      <c r="C568" s="34" t="s">
        <v>729</v>
      </c>
      <c r="D568" s="34" t="s">
        <v>423</v>
      </c>
      <c r="E568" s="43" t="s">
        <v>48</v>
      </c>
      <c r="F568" s="34" t="s">
        <v>33</v>
      </c>
      <c r="G568" s="44" t="n">
        <v>26</v>
      </c>
      <c r="H568" s="44" t="n">
        <v>232</v>
      </c>
      <c r="I568" s="45" t="n">
        <v>10632</v>
      </c>
    </row>
    <row r="569" s="34" customFormat="true" ht="15" hidden="false" customHeight="true" outlineLevel="0" collapsed="false">
      <c r="A569" s="41" t="n">
        <v>24</v>
      </c>
      <c r="B569" s="42" t="n">
        <v>17</v>
      </c>
      <c r="C569" s="34" t="s">
        <v>144</v>
      </c>
      <c r="D569" s="34" t="s">
        <v>249</v>
      </c>
      <c r="E569" s="43" t="s">
        <v>48</v>
      </c>
      <c r="F569" s="34" t="s">
        <v>26</v>
      </c>
      <c r="G569" s="44" t="n">
        <v>26</v>
      </c>
      <c r="H569" s="44" t="n">
        <v>175</v>
      </c>
      <c r="I569" s="45" t="n">
        <v>10575</v>
      </c>
    </row>
    <row r="570" s="34" customFormat="true" ht="15" hidden="false" customHeight="true" outlineLevel="0" collapsed="false">
      <c r="A570" s="41" t="n">
        <v>13</v>
      </c>
      <c r="B570" s="42" t="n">
        <v>17</v>
      </c>
      <c r="C570" s="34" t="s">
        <v>152</v>
      </c>
      <c r="D570" s="34" t="s">
        <v>108</v>
      </c>
      <c r="E570" s="43" t="s">
        <v>61</v>
      </c>
      <c r="F570" s="34" t="s">
        <v>25</v>
      </c>
      <c r="G570" s="44" t="n">
        <v>26</v>
      </c>
      <c r="H570" s="44" t="n">
        <v>171</v>
      </c>
      <c r="I570" s="45" t="n">
        <v>10571</v>
      </c>
    </row>
    <row r="571" s="34" customFormat="true" ht="15" hidden="false" customHeight="true" outlineLevel="0" collapsed="false">
      <c r="A571" s="41" t="n">
        <v>19</v>
      </c>
      <c r="B571" s="42" t="n">
        <v>17</v>
      </c>
      <c r="C571" s="34" t="s">
        <v>750</v>
      </c>
      <c r="D571" s="34" t="s">
        <v>125</v>
      </c>
      <c r="E571" s="43" t="s">
        <v>48</v>
      </c>
      <c r="F571" s="34" t="s">
        <v>21</v>
      </c>
      <c r="G571" s="44" t="n">
        <v>26</v>
      </c>
      <c r="H571" s="44" t="n">
        <v>31</v>
      </c>
      <c r="I571" s="45" t="n">
        <v>10431</v>
      </c>
    </row>
    <row r="572" s="34" customFormat="true" ht="15" hidden="false" customHeight="true" outlineLevel="0" collapsed="false">
      <c r="A572" s="41" t="n">
        <v>2</v>
      </c>
      <c r="B572" s="42" t="n">
        <v>17</v>
      </c>
      <c r="C572" s="34" t="s">
        <v>751</v>
      </c>
      <c r="D572" s="34" t="s">
        <v>158</v>
      </c>
      <c r="E572" s="43" t="s">
        <v>61</v>
      </c>
      <c r="F572" s="34" t="s">
        <v>24</v>
      </c>
      <c r="G572" s="44" t="n">
        <v>25</v>
      </c>
      <c r="H572" s="44" t="n">
        <v>363</v>
      </c>
      <c r="I572" s="45" t="n">
        <v>10363</v>
      </c>
    </row>
    <row r="573" s="34" customFormat="true" ht="15" hidden="false" customHeight="true" outlineLevel="0" collapsed="false">
      <c r="A573" s="41" t="n">
        <v>14</v>
      </c>
      <c r="B573" s="42" t="n">
        <v>17</v>
      </c>
      <c r="C573" s="34" t="s">
        <v>752</v>
      </c>
      <c r="D573" s="34" t="s">
        <v>145</v>
      </c>
      <c r="E573" s="43" t="s">
        <v>48</v>
      </c>
      <c r="F573" s="34" t="s">
        <v>15</v>
      </c>
      <c r="G573" s="44" t="n">
        <v>25</v>
      </c>
      <c r="H573" s="44" t="n">
        <v>287</v>
      </c>
      <c r="I573" s="45" t="n">
        <v>10287</v>
      </c>
    </row>
    <row r="574" s="34" customFormat="true" ht="15" hidden="false" customHeight="true" outlineLevel="0" collapsed="false">
      <c r="A574" s="35" t="n">
        <v>30</v>
      </c>
      <c r="B574" s="36" t="n">
        <v>17</v>
      </c>
      <c r="C574" s="37" t="s">
        <v>353</v>
      </c>
      <c r="D574" s="37" t="s">
        <v>342</v>
      </c>
      <c r="E574" s="38" t="s">
        <v>48</v>
      </c>
      <c r="F574" s="37" t="s">
        <v>10</v>
      </c>
      <c r="G574" s="39" t="n">
        <v>25</v>
      </c>
      <c r="H574" s="39" t="n">
        <v>211</v>
      </c>
      <c r="I574" s="40" t="n">
        <v>10211</v>
      </c>
    </row>
    <row r="575" s="34" customFormat="true" ht="15" hidden="false" customHeight="true" outlineLevel="0" collapsed="false">
      <c r="A575" s="41" t="n">
        <v>18</v>
      </c>
      <c r="B575" s="42" t="n">
        <v>17</v>
      </c>
      <c r="C575" s="34" t="s">
        <v>753</v>
      </c>
      <c r="D575" s="34" t="s">
        <v>754</v>
      </c>
      <c r="E575" s="43" t="s">
        <v>61</v>
      </c>
      <c r="F575" s="34" t="s">
        <v>19</v>
      </c>
      <c r="G575" s="44" t="n">
        <v>25</v>
      </c>
      <c r="H575" s="44" t="n">
        <v>71</v>
      </c>
      <c r="I575" s="45" t="n">
        <v>10071</v>
      </c>
    </row>
    <row r="576" s="34" customFormat="true" ht="15" hidden="false" customHeight="true" outlineLevel="0" collapsed="false">
      <c r="A576" s="41" t="n">
        <v>16</v>
      </c>
      <c r="B576" s="42" t="n">
        <v>17</v>
      </c>
      <c r="C576" s="34" t="s">
        <v>755</v>
      </c>
      <c r="D576" s="34" t="s">
        <v>756</v>
      </c>
      <c r="E576" s="43" t="s">
        <v>61</v>
      </c>
      <c r="F576" s="34" t="s">
        <v>18</v>
      </c>
      <c r="G576" s="44" t="n">
        <v>25</v>
      </c>
      <c r="H576" s="44" t="n">
        <v>53</v>
      </c>
      <c r="I576" s="45" t="n">
        <v>10053</v>
      </c>
    </row>
    <row r="577" s="34" customFormat="true" ht="15" hidden="false" customHeight="true" outlineLevel="0" collapsed="false">
      <c r="A577" s="41" t="n">
        <v>6</v>
      </c>
      <c r="B577" s="42" t="n">
        <v>17</v>
      </c>
      <c r="C577" s="34" t="s">
        <v>757</v>
      </c>
      <c r="D577" s="34" t="s">
        <v>298</v>
      </c>
      <c r="E577" s="43" t="s">
        <v>48</v>
      </c>
      <c r="F577" s="34" t="s">
        <v>31</v>
      </c>
      <c r="G577" s="44" t="n">
        <v>24</v>
      </c>
      <c r="H577" s="44" t="n">
        <v>309</v>
      </c>
      <c r="I577" s="45" t="n">
        <v>9909</v>
      </c>
    </row>
    <row r="578" s="34" customFormat="true" ht="15" hidden="false" customHeight="true" outlineLevel="0" collapsed="false">
      <c r="A578" s="41" t="n">
        <v>12</v>
      </c>
      <c r="B578" s="42" t="n">
        <v>17</v>
      </c>
      <c r="C578" s="34" t="s">
        <v>758</v>
      </c>
      <c r="D578" s="34" t="s">
        <v>102</v>
      </c>
      <c r="E578" s="43" t="s">
        <v>61</v>
      </c>
      <c r="F578" s="34" t="s">
        <v>28</v>
      </c>
      <c r="G578" s="44" t="n">
        <v>24</v>
      </c>
      <c r="H578" s="44" t="n">
        <v>182</v>
      </c>
      <c r="I578" s="45" t="n">
        <v>9782</v>
      </c>
    </row>
    <row r="579" s="34" customFormat="true" ht="15" hidden="false" customHeight="true" outlineLevel="0" collapsed="false">
      <c r="A579" s="41" t="n">
        <v>10</v>
      </c>
      <c r="B579" s="42" t="n">
        <v>17</v>
      </c>
      <c r="C579" s="34" t="s">
        <v>759</v>
      </c>
      <c r="D579" s="34" t="s">
        <v>760</v>
      </c>
      <c r="E579" s="43" t="s">
        <v>48</v>
      </c>
      <c r="F579" s="34" t="s">
        <v>27</v>
      </c>
      <c r="G579" s="44" t="n">
        <v>23</v>
      </c>
      <c r="H579" s="44" t="n">
        <v>318</v>
      </c>
      <c r="I579" s="45" t="n">
        <v>9518</v>
      </c>
    </row>
    <row r="580" s="34" customFormat="true" ht="15" hidden="false" customHeight="true" outlineLevel="0" collapsed="false">
      <c r="A580" s="41" t="n">
        <v>4</v>
      </c>
      <c r="B580" s="42" t="n">
        <v>17</v>
      </c>
      <c r="C580" s="34" t="s">
        <v>434</v>
      </c>
      <c r="D580" s="34" t="s">
        <v>761</v>
      </c>
      <c r="E580" s="43" t="s">
        <v>61</v>
      </c>
      <c r="F580" s="34" t="s">
        <v>35</v>
      </c>
      <c r="G580" s="44" t="n">
        <v>20</v>
      </c>
      <c r="H580" s="44" t="n">
        <v>375</v>
      </c>
      <c r="I580" s="45" t="n">
        <v>8375</v>
      </c>
    </row>
    <row r="581" s="34" customFormat="true" ht="15" hidden="false" customHeight="true" outlineLevel="0" collapsed="false">
      <c r="A581" s="46" t="n">
        <v>35</v>
      </c>
      <c r="B581" s="47" t="n">
        <v>17</v>
      </c>
      <c r="C581" s="48" t="s">
        <v>218</v>
      </c>
      <c r="D581" s="48" t="s">
        <v>218</v>
      </c>
      <c r="E581" s="49" t="s">
        <v>218</v>
      </c>
      <c r="F581" s="48" t="s">
        <v>36</v>
      </c>
      <c r="G581" s="50" t="n">
        <v>0</v>
      </c>
      <c r="H581" s="50" t="n">
        <v>0</v>
      </c>
      <c r="I581" s="51" t="n">
        <v>0</v>
      </c>
    </row>
    <row r="582" s="34" customFormat="true" ht="15" hidden="false" customHeight="true" outlineLevel="0" collapsed="false">
      <c r="A582" s="28" t="n">
        <v>26</v>
      </c>
      <c r="B582" s="29" t="n">
        <v>18</v>
      </c>
      <c r="C582" s="30" t="s">
        <v>762</v>
      </c>
      <c r="D582" s="30" t="s">
        <v>52</v>
      </c>
      <c r="E582" s="31" t="s">
        <v>48</v>
      </c>
      <c r="F582" s="30" t="s">
        <v>4</v>
      </c>
      <c r="G582" s="32" t="n">
        <v>38</v>
      </c>
      <c r="H582" s="32" t="n">
        <v>320</v>
      </c>
      <c r="I582" s="33" t="n">
        <v>15520</v>
      </c>
    </row>
    <row r="583" s="34" customFormat="true" ht="15" hidden="false" customHeight="true" outlineLevel="0" collapsed="false">
      <c r="A583" s="41" t="n">
        <v>7</v>
      </c>
      <c r="B583" s="42" t="n">
        <v>18</v>
      </c>
      <c r="C583" s="34" t="s">
        <v>763</v>
      </c>
      <c r="D583" s="34" t="s">
        <v>174</v>
      </c>
      <c r="E583" s="43" t="s">
        <v>48</v>
      </c>
      <c r="F583" s="34" t="s">
        <v>6</v>
      </c>
      <c r="G583" s="44" t="n">
        <v>37</v>
      </c>
      <c r="H583" s="44" t="n">
        <v>102</v>
      </c>
      <c r="I583" s="45" t="n">
        <v>14902</v>
      </c>
    </row>
    <row r="584" s="34" customFormat="true" ht="15" hidden="false" customHeight="true" outlineLevel="0" collapsed="false">
      <c r="A584" s="41" t="n">
        <v>21</v>
      </c>
      <c r="B584" s="42" t="n">
        <v>18</v>
      </c>
      <c r="C584" s="34" t="s">
        <v>764</v>
      </c>
      <c r="D584" s="34" t="s">
        <v>521</v>
      </c>
      <c r="E584" s="43" t="s">
        <v>48</v>
      </c>
      <c r="F584" s="34" t="s">
        <v>3</v>
      </c>
      <c r="G584" s="44" t="n">
        <v>36</v>
      </c>
      <c r="H584" s="44" t="n">
        <v>235</v>
      </c>
      <c r="I584" s="45" t="n">
        <v>14635</v>
      </c>
    </row>
    <row r="585" s="34" customFormat="true" ht="15" hidden="false" customHeight="true" outlineLevel="0" collapsed="false">
      <c r="A585" s="41" t="n">
        <v>22</v>
      </c>
      <c r="B585" s="42" t="n">
        <v>18</v>
      </c>
      <c r="C585" s="34" t="s">
        <v>137</v>
      </c>
      <c r="D585" s="34" t="s">
        <v>572</v>
      </c>
      <c r="E585" s="43" t="s">
        <v>48</v>
      </c>
      <c r="F585" s="34" t="s">
        <v>9</v>
      </c>
      <c r="G585" s="44" t="n">
        <v>35</v>
      </c>
      <c r="H585" s="44" t="n">
        <v>39</v>
      </c>
      <c r="I585" s="45" t="n">
        <v>14039</v>
      </c>
    </row>
    <row r="586" s="34" customFormat="true" ht="15" hidden="false" customHeight="true" outlineLevel="0" collapsed="false">
      <c r="A586" s="41" t="n">
        <v>2</v>
      </c>
      <c r="B586" s="42" t="n">
        <v>18</v>
      </c>
      <c r="C586" s="34" t="s">
        <v>765</v>
      </c>
      <c r="D586" s="34" t="s">
        <v>102</v>
      </c>
      <c r="E586" s="43" t="s">
        <v>61</v>
      </c>
      <c r="F586" s="34" t="s">
        <v>24</v>
      </c>
      <c r="G586" s="44" t="n">
        <v>33</v>
      </c>
      <c r="H586" s="44" t="n">
        <v>216</v>
      </c>
      <c r="I586" s="45" t="n">
        <v>13416</v>
      </c>
    </row>
    <row r="587" s="34" customFormat="true" ht="15" hidden="false" customHeight="true" outlineLevel="0" collapsed="false">
      <c r="A587" s="41" t="n">
        <v>33</v>
      </c>
      <c r="B587" s="42" t="n">
        <v>18</v>
      </c>
      <c r="C587" s="34" t="s">
        <v>766</v>
      </c>
      <c r="D587" s="34" t="s">
        <v>78</v>
      </c>
      <c r="E587" s="43" t="s">
        <v>48</v>
      </c>
      <c r="F587" s="34" t="s">
        <v>5</v>
      </c>
      <c r="G587" s="44" t="n">
        <v>33</v>
      </c>
      <c r="H587" s="44" t="n">
        <v>168</v>
      </c>
      <c r="I587" s="45" t="n">
        <v>13368</v>
      </c>
    </row>
    <row r="588" s="34" customFormat="true" ht="15" hidden="false" customHeight="true" outlineLevel="0" collapsed="false">
      <c r="A588" s="41" t="n">
        <v>32</v>
      </c>
      <c r="B588" s="42" t="n">
        <v>18</v>
      </c>
      <c r="C588" s="34" t="s">
        <v>767</v>
      </c>
      <c r="D588" s="34" t="s">
        <v>768</v>
      </c>
      <c r="E588" s="43" t="s">
        <v>48</v>
      </c>
      <c r="F588" s="34" t="s">
        <v>34</v>
      </c>
      <c r="G588" s="44" t="n">
        <v>32</v>
      </c>
      <c r="H588" s="44" t="n">
        <v>205</v>
      </c>
      <c r="I588" s="45" t="n">
        <v>13005</v>
      </c>
    </row>
    <row r="589" s="34" customFormat="true" ht="15" hidden="false" customHeight="true" outlineLevel="0" collapsed="false">
      <c r="A589" s="41" t="n">
        <v>35</v>
      </c>
      <c r="B589" s="42" t="n">
        <v>18</v>
      </c>
      <c r="C589" s="34" t="s">
        <v>769</v>
      </c>
      <c r="D589" s="34" t="s">
        <v>134</v>
      </c>
      <c r="E589" s="43" t="s">
        <v>48</v>
      </c>
      <c r="F589" s="34" t="s">
        <v>36</v>
      </c>
      <c r="G589" s="44" t="n">
        <v>32</v>
      </c>
      <c r="H589" s="44" t="n">
        <v>17</v>
      </c>
      <c r="I589" s="45" t="n">
        <v>12817</v>
      </c>
    </row>
    <row r="590" s="34" customFormat="true" ht="15" hidden="false" customHeight="true" outlineLevel="0" collapsed="false">
      <c r="A590" s="41" t="n">
        <v>10</v>
      </c>
      <c r="B590" s="42" t="n">
        <v>18</v>
      </c>
      <c r="C590" s="34" t="s">
        <v>770</v>
      </c>
      <c r="D590" s="34" t="s">
        <v>771</v>
      </c>
      <c r="E590" s="43" t="s">
        <v>61</v>
      </c>
      <c r="F590" s="34" t="s">
        <v>27</v>
      </c>
      <c r="G590" s="44" t="n">
        <v>31</v>
      </c>
      <c r="H590" s="44" t="n">
        <v>380</v>
      </c>
      <c r="I590" s="45" t="n">
        <v>12780</v>
      </c>
    </row>
    <row r="591" s="34" customFormat="true" ht="15" hidden="false" customHeight="true" outlineLevel="0" collapsed="false">
      <c r="A591" s="41" t="n">
        <v>25</v>
      </c>
      <c r="B591" s="42" t="n">
        <v>18</v>
      </c>
      <c r="C591" s="34" t="s">
        <v>772</v>
      </c>
      <c r="D591" s="34" t="s">
        <v>773</v>
      </c>
      <c r="E591" s="43" t="s">
        <v>48</v>
      </c>
      <c r="F591" s="34" t="s">
        <v>23</v>
      </c>
      <c r="G591" s="44" t="n">
        <v>31</v>
      </c>
      <c r="H591" s="44" t="n">
        <v>360</v>
      </c>
      <c r="I591" s="45" t="n">
        <v>12760</v>
      </c>
    </row>
    <row r="592" s="34" customFormat="true" ht="15" hidden="false" customHeight="true" outlineLevel="0" collapsed="false">
      <c r="A592" s="41" t="n">
        <v>31</v>
      </c>
      <c r="B592" s="42" t="n">
        <v>18</v>
      </c>
      <c r="C592" s="34" t="s">
        <v>526</v>
      </c>
      <c r="D592" s="34" t="s">
        <v>647</v>
      </c>
      <c r="E592" s="43" t="s">
        <v>61</v>
      </c>
      <c r="F592" s="34" t="s">
        <v>14</v>
      </c>
      <c r="G592" s="44" t="n">
        <v>31</v>
      </c>
      <c r="H592" s="44" t="n">
        <v>290</v>
      </c>
      <c r="I592" s="45" t="n">
        <v>12690</v>
      </c>
    </row>
    <row r="593" s="34" customFormat="true" ht="15" hidden="false" customHeight="true" outlineLevel="0" collapsed="false">
      <c r="A593" s="35" t="n">
        <v>30</v>
      </c>
      <c r="B593" s="36" t="n">
        <v>18</v>
      </c>
      <c r="C593" s="37" t="s">
        <v>774</v>
      </c>
      <c r="D593" s="37" t="s">
        <v>176</v>
      </c>
      <c r="E593" s="38" t="s">
        <v>61</v>
      </c>
      <c r="F593" s="37" t="s">
        <v>10</v>
      </c>
      <c r="G593" s="39" t="n">
        <v>31</v>
      </c>
      <c r="H593" s="39" t="n">
        <v>136</v>
      </c>
      <c r="I593" s="40" t="n">
        <v>12536</v>
      </c>
    </row>
    <row r="594" s="34" customFormat="true" ht="15" hidden="false" customHeight="true" outlineLevel="0" collapsed="false">
      <c r="A594" s="41" t="n">
        <v>17</v>
      </c>
      <c r="B594" s="42" t="n">
        <v>18</v>
      </c>
      <c r="C594" s="34" t="s">
        <v>775</v>
      </c>
      <c r="D594" s="34" t="s">
        <v>618</v>
      </c>
      <c r="E594" s="43" t="s">
        <v>48</v>
      </c>
      <c r="F594" s="34" t="s">
        <v>16</v>
      </c>
      <c r="G594" s="44" t="n">
        <v>31</v>
      </c>
      <c r="H594" s="44" t="n">
        <v>104</v>
      </c>
      <c r="I594" s="45" t="n">
        <v>12504</v>
      </c>
    </row>
    <row r="595" s="34" customFormat="true" ht="15" hidden="false" customHeight="true" outlineLevel="0" collapsed="false">
      <c r="A595" s="41" t="n">
        <v>8</v>
      </c>
      <c r="B595" s="42" t="n">
        <v>18</v>
      </c>
      <c r="C595" s="34" t="s">
        <v>776</v>
      </c>
      <c r="D595" s="34" t="s">
        <v>777</v>
      </c>
      <c r="E595" s="43" t="s">
        <v>48</v>
      </c>
      <c r="F595" s="34" t="s">
        <v>7</v>
      </c>
      <c r="G595" s="44" t="n">
        <v>30</v>
      </c>
      <c r="H595" s="44" t="n">
        <v>219</v>
      </c>
      <c r="I595" s="45" t="n">
        <v>12219</v>
      </c>
    </row>
    <row r="596" s="34" customFormat="true" ht="15" hidden="false" customHeight="true" outlineLevel="0" collapsed="false">
      <c r="A596" s="41" t="n">
        <v>27</v>
      </c>
      <c r="B596" s="42" t="n">
        <v>18</v>
      </c>
      <c r="C596" s="34" t="s">
        <v>49</v>
      </c>
      <c r="D596" s="34" t="s">
        <v>96</v>
      </c>
      <c r="E596" s="43" t="s">
        <v>48</v>
      </c>
      <c r="F596" s="34" t="s">
        <v>13</v>
      </c>
      <c r="G596" s="44" t="n">
        <v>30</v>
      </c>
      <c r="H596" s="44" t="n">
        <v>123</v>
      </c>
      <c r="I596" s="45" t="n">
        <v>12123</v>
      </c>
    </row>
    <row r="597" s="34" customFormat="true" ht="15" hidden="false" customHeight="true" outlineLevel="0" collapsed="false">
      <c r="A597" s="41" t="n">
        <v>24</v>
      </c>
      <c r="B597" s="42" t="n">
        <v>18</v>
      </c>
      <c r="C597" s="34" t="s">
        <v>778</v>
      </c>
      <c r="D597" s="34" t="s">
        <v>423</v>
      </c>
      <c r="E597" s="43" t="s">
        <v>48</v>
      </c>
      <c r="F597" s="34" t="s">
        <v>26</v>
      </c>
      <c r="G597" s="44" t="n">
        <v>30</v>
      </c>
      <c r="H597" s="44" t="n">
        <v>105</v>
      </c>
      <c r="I597" s="45" t="n">
        <v>12105</v>
      </c>
    </row>
    <row r="598" s="34" customFormat="true" ht="15" hidden="false" customHeight="true" outlineLevel="0" collapsed="false">
      <c r="A598" s="41" t="n">
        <v>5</v>
      </c>
      <c r="B598" s="42" t="n">
        <v>18</v>
      </c>
      <c r="C598" s="34" t="s">
        <v>779</v>
      </c>
      <c r="D598" s="34" t="s">
        <v>155</v>
      </c>
      <c r="E598" s="43" t="s">
        <v>48</v>
      </c>
      <c r="F598" s="34" t="s">
        <v>8</v>
      </c>
      <c r="G598" s="44" t="n">
        <v>30</v>
      </c>
      <c r="H598" s="44" t="n">
        <v>85</v>
      </c>
      <c r="I598" s="45" t="n">
        <v>12085</v>
      </c>
    </row>
    <row r="599" s="34" customFormat="true" ht="15" hidden="false" customHeight="true" outlineLevel="0" collapsed="false">
      <c r="A599" s="41" t="n">
        <v>23</v>
      </c>
      <c r="B599" s="42" t="n">
        <v>18</v>
      </c>
      <c r="C599" s="34" t="s">
        <v>780</v>
      </c>
      <c r="D599" s="34" t="s">
        <v>781</v>
      </c>
      <c r="E599" s="43" t="s">
        <v>48</v>
      </c>
      <c r="F599" s="34" t="s">
        <v>12</v>
      </c>
      <c r="G599" s="44" t="n">
        <v>28</v>
      </c>
      <c r="H599" s="44" t="n">
        <v>259</v>
      </c>
      <c r="I599" s="45" t="n">
        <v>11459</v>
      </c>
    </row>
    <row r="600" s="34" customFormat="true" ht="15" hidden="false" customHeight="true" outlineLevel="0" collapsed="false">
      <c r="A600" s="41" t="n">
        <v>11</v>
      </c>
      <c r="B600" s="42" t="n">
        <v>18</v>
      </c>
      <c r="C600" s="34" t="s">
        <v>424</v>
      </c>
      <c r="D600" s="34" t="s">
        <v>425</v>
      </c>
      <c r="E600" s="43" t="s">
        <v>48</v>
      </c>
      <c r="F600" s="34" t="s">
        <v>33</v>
      </c>
      <c r="G600" s="44" t="n">
        <v>28</v>
      </c>
      <c r="H600" s="44" t="n">
        <v>162</v>
      </c>
      <c r="I600" s="45" t="n">
        <v>11362</v>
      </c>
    </row>
    <row r="601" s="34" customFormat="true" ht="15" hidden="false" customHeight="true" outlineLevel="0" collapsed="false">
      <c r="A601" s="41" t="n">
        <v>19</v>
      </c>
      <c r="B601" s="42" t="n">
        <v>18</v>
      </c>
      <c r="C601" s="34" t="s">
        <v>782</v>
      </c>
      <c r="D601" s="34" t="s">
        <v>67</v>
      </c>
      <c r="E601" s="43" t="s">
        <v>48</v>
      </c>
      <c r="F601" s="34" t="s">
        <v>21</v>
      </c>
      <c r="G601" s="44" t="n">
        <v>27</v>
      </c>
      <c r="H601" s="44" t="n">
        <v>273</v>
      </c>
      <c r="I601" s="45" t="n">
        <v>11073</v>
      </c>
    </row>
    <row r="602" s="34" customFormat="true" ht="15" hidden="false" customHeight="true" outlineLevel="0" collapsed="false">
      <c r="A602" s="41" t="n">
        <v>16</v>
      </c>
      <c r="B602" s="42" t="n">
        <v>18</v>
      </c>
      <c r="C602" s="34" t="s">
        <v>783</v>
      </c>
      <c r="D602" s="34" t="s">
        <v>784</v>
      </c>
      <c r="E602" s="43" t="s">
        <v>61</v>
      </c>
      <c r="F602" s="34" t="s">
        <v>18</v>
      </c>
      <c r="G602" s="44" t="n">
        <v>27</v>
      </c>
      <c r="H602" s="44" t="n">
        <v>156</v>
      </c>
      <c r="I602" s="45" t="n">
        <v>10956</v>
      </c>
    </row>
    <row r="603" s="34" customFormat="true" ht="15" hidden="false" customHeight="true" outlineLevel="0" collapsed="false">
      <c r="A603" s="41" t="n">
        <v>9</v>
      </c>
      <c r="B603" s="42" t="n">
        <v>18</v>
      </c>
      <c r="C603" s="34" t="s">
        <v>785</v>
      </c>
      <c r="D603" s="34" t="s">
        <v>74</v>
      </c>
      <c r="E603" s="43" t="s">
        <v>48</v>
      </c>
      <c r="F603" s="34" t="s">
        <v>11</v>
      </c>
      <c r="G603" s="44" t="n">
        <v>27</v>
      </c>
      <c r="H603" s="44" t="n">
        <v>138</v>
      </c>
      <c r="I603" s="45" t="n">
        <v>10938</v>
      </c>
    </row>
    <row r="604" s="34" customFormat="true" ht="15" hidden="false" customHeight="true" outlineLevel="0" collapsed="false">
      <c r="A604" s="41" t="n">
        <v>18</v>
      </c>
      <c r="B604" s="42" t="n">
        <v>18</v>
      </c>
      <c r="C604" s="34" t="s">
        <v>786</v>
      </c>
      <c r="D604" s="34" t="s">
        <v>787</v>
      </c>
      <c r="E604" s="43" t="s">
        <v>61</v>
      </c>
      <c r="F604" s="34" t="s">
        <v>19</v>
      </c>
      <c r="G604" s="44" t="n">
        <v>27</v>
      </c>
      <c r="H604" s="44" t="n">
        <v>135</v>
      </c>
      <c r="I604" s="45" t="n">
        <v>10935</v>
      </c>
    </row>
    <row r="605" s="34" customFormat="true" ht="15" hidden="false" customHeight="true" outlineLevel="0" collapsed="false">
      <c r="A605" s="41" t="n">
        <v>6</v>
      </c>
      <c r="B605" s="42" t="n">
        <v>18</v>
      </c>
      <c r="C605" s="34" t="s">
        <v>788</v>
      </c>
      <c r="D605" s="34" t="s">
        <v>78</v>
      </c>
      <c r="E605" s="43" t="s">
        <v>48</v>
      </c>
      <c r="F605" s="34" t="s">
        <v>31</v>
      </c>
      <c r="G605" s="44" t="n">
        <v>27</v>
      </c>
      <c r="H605" s="44" t="n">
        <v>38</v>
      </c>
      <c r="I605" s="45" t="n">
        <v>10838</v>
      </c>
    </row>
    <row r="606" s="34" customFormat="true" ht="15" hidden="false" customHeight="true" outlineLevel="0" collapsed="false">
      <c r="A606" s="41" t="n">
        <v>12</v>
      </c>
      <c r="B606" s="42" t="n">
        <v>18</v>
      </c>
      <c r="C606" s="34" t="s">
        <v>789</v>
      </c>
      <c r="D606" s="34" t="s">
        <v>74</v>
      </c>
      <c r="E606" s="43" t="s">
        <v>48</v>
      </c>
      <c r="F606" s="34" t="s">
        <v>28</v>
      </c>
      <c r="G606" s="44" t="n">
        <v>25</v>
      </c>
      <c r="H606" s="44" t="n">
        <v>387</v>
      </c>
      <c r="I606" s="45" t="n">
        <v>10387</v>
      </c>
    </row>
    <row r="607" s="34" customFormat="true" ht="15" hidden="false" customHeight="true" outlineLevel="0" collapsed="false">
      <c r="A607" s="41" t="n">
        <v>28</v>
      </c>
      <c r="B607" s="42" t="n">
        <v>18</v>
      </c>
      <c r="C607" s="34" t="s">
        <v>462</v>
      </c>
      <c r="D607" s="34" t="s">
        <v>371</v>
      </c>
      <c r="E607" s="43" t="s">
        <v>48</v>
      </c>
      <c r="F607" s="34" t="s">
        <v>17</v>
      </c>
      <c r="G607" s="44" t="n">
        <v>25</v>
      </c>
      <c r="H607" s="44" t="n">
        <v>86</v>
      </c>
      <c r="I607" s="45" t="n">
        <v>10086</v>
      </c>
    </row>
    <row r="608" s="34" customFormat="true" ht="15" hidden="false" customHeight="true" outlineLevel="0" collapsed="false">
      <c r="A608" s="41" t="n">
        <v>3</v>
      </c>
      <c r="B608" s="42" t="n">
        <v>18</v>
      </c>
      <c r="C608" s="34" t="s">
        <v>790</v>
      </c>
      <c r="D608" s="34" t="s">
        <v>791</v>
      </c>
      <c r="E608" s="43" t="s">
        <v>61</v>
      </c>
      <c r="F608" s="34" t="s">
        <v>30</v>
      </c>
      <c r="G608" s="44" t="n">
        <v>25</v>
      </c>
      <c r="H608" s="44" t="n">
        <v>27</v>
      </c>
      <c r="I608" s="45" t="n">
        <v>10027</v>
      </c>
    </row>
    <row r="609" s="34" customFormat="true" ht="15" hidden="false" customHeight="true" outlineLevel="0" collapsed="false">
      <c r="A609" s="41" t="n">
        <v>1</v>
      </c>
      <c r="B609" s="42" t="n">
        <v>18</v>
      </c>
      <c r="C609" s="34" t="s">
        <v>792</v>
      </c>
      <c r="D609" s="34" t="s">
        <v>793</v>
      </c>
      <c r="E609" s="43" t="s">
        <v>61</v>
      </c>
      <c r="F609" s="34" t="s">
        <v>32</v>
      </c>
      <c r="G609" s="44" t="n">
        <v>24</v>
      </c>
      <c r="H609" s="44" t="n">
        <v>368</v>
      </c>
      <c r="I609" s="45" t="n">
        <v>9968</v>
      </c>
    </row>
    <row r="610" s="34" customFormat="true" ht="15" hidden="false" customHeight="true" outlineLevel="0" collapsed="false">
      <c r="A610" s="41" t="n">
        <v>29</v>
      </c>
      <c r="B610" s="42" t="n">
        <v>18</v>
      </c>
      <c r="C610" s="34" t="s">
        <v>794</v>
      </c>
      <c r="D610" s="34" t="s">
        <v>795</v>
      </c>
      <c r="E610" s="43" t="s">
        <v>48</v>
      </c>
      <c r="F610" s="34" t="s">
        <v>20</v>
      </c>
      <c r="G610" s="44" t="n">
        <v>24</v>
      </c>
      <c r="H610" s="44" t="n">
        <v>140</v>
      </c>
      <c r="I610" s="45" t="n">
        <v>9740</v>
      </c>
    </row>
    <row r="611" s="34" customFormat="true" ht="15" hidden="false" customHeight="true" outlineLevel="0" collapsed="false">
      <c r="A611" s="41" t="n">
        <v>13</v>
      </c>
      <c r="B611" s="42" t="n">
        <v>18</v>
      </c>
      <c r="C611" s="34" t="s">
        <v>796</v>
      </c>
      <c r="D611" s="34" t="s">
        <v>625</v>
      </c>
      <c r="E611" s="43" t="s">
        <v>48</v>
      </c>
      <c r="F611" s="34" t="s">
        <v>25</v>
      </c>
      <c r="G611" s="44" t="n">
        <v>24</v>
      </c>
      <c r="H611" s="44" t="n">
        <v>117</v>
      </c>
      <c r="I611" s="45" t="n">
        <v>9717</v>
      </c>
    </row>
    <row r="612" s="34" customFormat="true" ht="15" hidden="false" customHeight="true" outlineLevel="0" collapsed="false">
      <c r="A612" s="41" t="n">
        <v>20</v>
      </c>
      <c r="B612" s="42" t="n">
        <v>18</v>
      </c>
      <c r="C612" s="34" t="s">
        <v>352</v>
      </c>
      <c r="D612" s="34" t="s">
        <v>98</v>
      </c>
      <c r="E612" s="43" t="s">
        <v>48</v>
      </c>
      <c r="F612" s="34" t="s">
        <v>22</v>
      </c>
      <c r="G612" s="44" t="n">
        <v>24</v>
      </c>
      <c r="H612" s="44" t="n">
        <v>106</v>
      </c>
      <c r="I612" s="45" t="n">
        <v>9706</v>
      </c>
    </row>
    <row r="613" s="34" customFormat="true" ht="15" hidden="false" customHeight="true" outlineLevel="0" collapsed="false">
      <c r="A613" s="41" t="n">
        <v>15</v>
      </c>
      <c r="B613" s="42" t="n">
        <v>18</v>
      </c>
      <c r="C613" s="34" t="s">
        <v>797</v>
      </c>
      <c r="D613" s="34" t="s">
        <v>155</v>
      </c>
      <c r="E613" s="43" t="s">
        <v>48</v>
      </c>
      <c r="F613" s="34" t="s">
        <v>29</v>
      </c>
      <c r="G613" s="44" t="n">
        <v>22</v>
      </c>
      <c r="H613" s="44" t="n">
        <v>158</v>
      </c>
      <c r="I613" s="45" t="n">
        <v>8958</v>
      </c>
    </row>
    <row r="614" s="34" customFormat="true" ht="15" hidden="false" customHeight="true" outlineLevel="0" collapsed="false">
      <c r="A614" s="41" t="n">
        <v>14</v>
      </c>
      <c r="B614" s="42" t="n">
        <v>18</v>
      </c>
      <c r="C614" s="34" t="s">
        <v>798</v>
      </c>
      <c r="D614" s="34" t="s">
        <v>451</v>
      </c>
      <c r="E614" s="43" t="s">
        <v>48</v>
      </c>
      <c r="F614" s="34" t="s">
        <v>15</v>
      </c>
      <c r="G614" s="44" t="n">
        <v>22</v>
      </c>
      <c r="H614" s="44" t="n">
        <v>106</v>
      </c>
      <c r="I614" s="45" t="n">
        <v>8906</v>
      </c>
    </row>
    <row r="615" s="34" customFormat="true" ht="15" hidden="false" customHeight="true" outlineLevel="0" collapsed="false">
      <c r="A615" s="46" t="n">
        <v>4</v>
      </c>
      <c r="B615" s="47" t="n">
        <v>18</v>
      </c>
      <c r="C615" s="48" t="s">
        <v>345</v>
      </c>
      <c r="D615" s="48" t="s">
        <v>799</v>
      </c>
      <c r="E615" s="49" t="s">
        <v>61</v>
      </c>
      <c r="F615" s="48" t="s">
        <v>35</v>
      </c>
      <c r="G615" s="50" t="n">
        <v>20</v>
      </c>
      <c r="H615" s="50" t="n">
        <v>355</v>
      </c>
      <c r="I615" s="51" t="n">
        <v>8355</v>
      </c>
    </row>
    <row r="616" s="34" customFormat="true" ht="15" hidden="false" customHeight="true" outlineLevel="0" collapsed="false">
      <c r="A616" s="52" t="n">
        <v>30</v>
      </c>
      <c r="B616" s="53" t="n">
        <v>19</v>
      </c>
      <c r="C616" s="54" t="s">
        <v>800</v>
      </c>
      <c r="D616" s="54" t="s">
        <v>96</v>
      </c>
      <c r="E616" s="55" t="s">
        <v>48</v>
      </c>
      <c r="F616" s="54" t="s">
        <v>10</v>
      </c>
      <c r="G616" s="56" t="n">
        <v>39</v>
      </c>
      <c r="H616" s="56" t="n">
        <v>147</v>
      </c>
      <c r="I616" s="57" t="n">
        <v>15747</v>
      </c>
    </row>
    <row r="617" s="34" customFormat="true" ht="15" hidden="false" customHeight="true" outlineLevel="0" collapsed="false">
      <c r="A617" s="41" t="n">
        <v>21</v>
      </c>
      <c r="B617" s="42" t="n">
        <v>19</v>
      </c>
      <c r="C617" s="34" t="s">
        <v>118</v>
      </c>
      <c r="D617" s="34" t="s">
        <v>74</v>
      </c>
      <c r="E617" s="43" t="s">
        <v>48</v>
      </c>
      <c r="F617" s="34" t="s">
        <v>3</v>
      </c>
      <c r="G617" s="44" t="n">
        <v>38</v>
      </c>
      <c r="H617" s="44" t="n">
        <v>313</v>
      </c>
      <c r="I617" s="45" t="n">
        <v>15513</v>
      </c>
    </row>
    <row r="618" s="34" customFormat="true" ht="15" hidden="false" customHeight="true" outlineLevel="0" collapsed="false">
      <c r="A618" s="41" t="n">
        <v>26</v>
      </c>
      <c r="B618" s="42" t="n">
        <v>19</v>
      </c>
      <c r="C618" s="34" t="s">
        <v>801</v>
      </c>
      <c r="D618" s="34" t="s">
        <v>96</v>
      </c>
      <c r="E618" s="43" t="s">
        <v>48</v>
      </c>
      <c r="F618" s="34" t="s">
        <v>4</v>
      </c>
      <c r="G618" s="44" t="n">
        <v>37</v>
      </c>
      <c r="H618" s="44" t="n">
        <v>297</v>
      </c>
      <c r="I618" s="45" t="n">
        <v>15097</v>
      </c>
    </row>
    <row r="619" s="34" customFormat="true" ht="15" hidden="false" customHeight="true" outlineLevel="0" collapsed="false">
      <c r="A619" s="41" t="n">
        <v>18</v>
      </c>
      <c r="B619" s="42" t="n">
        <v>19</v>
      </c>
      <c r="C619" s="34" t="s">
        <v>802</v>
      </c>
      <c r="D619" s="34" t="s">
        <v>371</v>
      </c>
      <c r="E619" s="43" t="s">
        <v>48</v>
      </c>
      <c r="F619" s="34" t="s">
        <v>19</v>
      </c>
      <c r="G619" s="44" t="n">
        <v>36</v>
      </c>
      <c r="H619" s="44" t="n">
        <v>180</v>
      </c>
      <c r="I619" s="45" t="n">
        <v>14580</v>
      </c>
    </row>
    <row r="620" s="34" customFormat="true" ht="15" hidden="false" customHeight="true" outlineLevel="0" collapsed="false">
      <c r="A620" s="41" t="n">
        <v>33</v>
      </c>
      <c r="B620" s="42" t="n">
        <v>19</v>
      </c>
      <c r="C620" s="34" t="s">
        <v>803</v>
      </c>
      <c r="D620" s="34" t="s">
        <v>52</v>
      </c>
      <c r="E620" s="43" t="s">
        <v>48</v>
      </c>
      <c r="F620" s="34" t="s">
        <v>5</v>
      </c>
      <c r="G620" s="44" t="n">
        <v>36</v>
      </c>
      <c r="H620" s="44" t="n">
        <v>164</v>
      </c>
      <c r="I620" s="45" t="n">
        <v>14564</v>
      </c>
    </row>
    <row r="621" s="34" customFormat="true" ht="15" hidden="false" customHeight="true" outlineLevel="0" collapsed="false">
      <c r="A621" s="41" t="n">
        <v>28</v>
      </c>
      <c r="B621" s="42" t="n">
        <v>19</v>
      </c>
      <c r="C621" s="34" t="s">
        <v>476</v>
      </c>
      <c r="D621" s="34" t="s">
        <v>96</v>
      </c>
      <c r="E621" s="43" t="s">
        <v>48</v>
      </c>
      <c r="F621" s="34" t="s">
        <v>17</v>
      </c>
      <c r="G621" s="44" t="n">
        <v>35</v>
      </c>
      <c r="H621" s="44" t="n">
        <v>131</v>
      </c>
      <c r="I621" s="45" t="n">
        <v>14131</v>
      </c>
    </row>
    <row r="622" s="34" customFormat="true" ht="15" hidden="false" customHeight="true" outlineLevel="0" collapsed="false">
      <c r="A622" s="41" t="n">
        <v>32</v>
      </c>
      <c r="B622" s="42" t="n">
        <v>19</v>
      </c>
      <c r="C622" s="34" t="s">
        <v>804</v>
      </c>
      <c r="D622" s="34" t="s">
        <v>371</v>
      </c>
      <c r="E622" s="43" t="s">
        <v>48</v>
      </c>
      <c r="F622" s="34" t="s">
        <v>34</v>
      </c>
      <c r="G622" s="44" t="n">
        <v>34</v>
      </c>
      <c r="H622" s="44" t="n">
        <v>172</v>
      </c>
      <c r="I622" s="45" t="n">
        <v>13772</v>
      </c>
    </row>
    <row r="623" s="34" customFormat="true" ht="15" hidden="false" customHeight="true" outlineLevel="0" collapsed="false">
      <c r="A623" s="41" t="n">
        <v>12</v>
      </c>
      <c r="B623" s="42" t="n">
        <v>19</v>
      </c>
      <c r="C623" s="34" t="s">
        <v>805</v>
      </c>
      <c r="D623" s="34" t="s">
        <v>50</v>
      </c>
      <c r="E623" s="43" t="s">
        <v>48</v>
      </c>
      <c r="F623" s="34" t="s">
        <v>28</v>
      </c>
      <c r="G623" s="44" t="n">
        <v>34</v>
      </c>
      <c r="H623" s="44" t="n">
        <v>170</v>
      </c>
      <c r="I623" s="45" t="n">
        <v>13770</v>
      </c>
    </row>
    <row r="624" s="34" customFormat="true" ht="15" hidden="false" customHeight="true" outlineLevel="0" collapsed="false">
      <c r="A624" s="41" t="n">
        <v>8</v>
      </c>
      <c r="B624" s="42" t="n">
        <v>19</v>
      </c>
      <c r="C624" s="34" t="s">
        <v>724</v>
      </c>
      <c r="D624" s="34" t="s">
        <v>806</v>
      </c>
      <c r="E624" s="43" t="s">
        <v>48</v>
      </c>
      <c r="F624" s="34" t="s">
        <v>7</v>
      </c>
      <c r="G624" s="44" t="n">
        <v>34</v>
      </c>
      <c r="H624" s="44" t="n">
        <v>156</v>
      </c>
      <c r="I624" s="45" t="n">
        <v>13756</v>
      </c>
    </row>
    <row r="625" s="34" customFormat="true" ht="15" hidden="false" customHeight="true" outlineLevel="0" collapsed="false">
      <c r="A625" s="41" t="n">
        <v>7</v>
      </c>
      <c r="B625" s="42" t="n">
        <v>19</v>
      </c>
      <c r="C625" s="34" t="s">
        <v>807</v>
      </c>
      <c r="D625" s="34" t="s">
        <v>342</v>
      </c>
      <c r="E625" s="43" t="s">
        <v>48</v>
      </c>
      <c r="F625" s="34" t="s">
        <v>6</v>
      </c>
      <c r="G625" s="44" t="n">
        <v>33</v>
      </c>
      <c r="H625" s="44" t="n">
        <v>293</v>
      </c>
      <c r="I625" s="45" t="n">
        <v>13493</v>
      </c>
    </row>
    <row r="626" s="34" customFormat="true" ht="15" hidden="false" customHeight="true" outlineLevel="0" collapsed="false">
      <c r="A626" s="41" t="n">
        <v>25</v>
      </c>
      <c r="B626" s="42" t="n">
        <v>19</v>
      </c>
      <c r="C626" s="34" t="s">
        <v>808</v>
      </c>
      <c r="D626" s="34" t="s">
        <v>625</v>
      </c>
      <c r="E626" s="43" t="s">
        <v>48</v>
      </c>
      <c r="F626" s="34" t="s">
        <v>23</v>
      </c>
      <c r="G626" s="44" t="n">
        <v>33</v>
      </c>
      <c r="H626" s="44" t="n">
        <v>161</v>
      </c>
      <c r="I626" s="45" t="n">
        <v>13361</v>
      </c>
    </row>
    <row r="627" s="34" customFormat="true" ht="15" hidden="false" customHeight="true" outlineLevel="0" collapsed="false">
      <c r="A627" s="41" t="n">
        <v>22</v>
      </c>
      <c r="B627" s="42" t="n">
        <v>19</v>
      </c>
      <c r="C627" s="34" t="s">
        <v>809</v>
      </c>
      <c r="D627" s="34" t="s">
        <v>298</v>
      </c>
      <c r="E627" s="43" t="s">
        <v>48</v>
      </c>
      <c r="F627" s="34" t="s">
        <v>9</v>
      </c>
      <c r="G627" s="44" t="n">
        <v>33</v>
      </c>
      <c r="H627" s="44" t="n">
        <v>76</v>
      </c>
      <c r="I627" s="45" t="n">
        <v>13276</v>
      </c>
    </row>
    <row r="628" s="34" customFormat="true" ht="15" hidden="false" customHeight="true" outlineLevel="0" collapsed="false">
      <c r="A628" s="41" t="n">
        <v>11</v>
      </c>
      <c r="B628" s="42" t="n">
        <v>19</v>
      </c>
      <c r="C628" s="34" t="s">
        <v>810</v>
      </c>
      <c r="D628" s="34" t="s">
        <v>80</v>
      </c>
      <c r="E628" s="43" t="s">
        <v>48</v>
      </c>
      <c r="F628" s="34" t="s">
        <v>33</v>
      </c>
      <c r="G628" s="44" t="n">
        <v>31</v>
      </c>
      <c r="H628" s="44" t="n">
        <v>294</v>
      </c>
      <c r="I628" s="45" t="n">
        <v>12694</v>
      </c>
    </row>
    <row r="629" s="34" customFormat="true" ht="15" hidden="false" customHeight="true" outlineLevel="0" collapsed="false">
      <c r="A629" s="41" t="n">
        <v>5</v>
      </c>
      <c r="B629" s="42" t="n">
        <v>19</v>
      </c>
      <c r="C629" s="34" t="s">
        <v>811</v>
      </c>
      <c r="D629" s="34" t="s">
        <v>155</v>
      </c>
      <c r="E629" s="43" t="s">
        <v>48</v>
      </c>
      <c r="F629" s="34" t="s">
        <v>8</v>
      </c>
      <c r="G629" s="44" t="n">
        <v>31</v>
      </c>
      <c r="H629" s="44" t="n">
        <v>90</v>
      </c>
      <c r="I629" s="45" t="n">
        <v>12490</v>
      </c>
    </row>
    <row r="630" s="34" customFormat="true" ht="15" hidden="false" customHeight="true" outlineLevel="0" collapsed="false">
      <c r="A630" s="41" t="n">
        <v>9</v>
      </c>
      <c r="B630" s="42" t="n">
        <v>19</v>
      </c>
      <c r="C630" s="34" t="s">
        <v>812</v>
      </c>
      <c r="D630" s="34" t="s">
        <v>124</v>
      </c>
      <c r="E630" s="43" t="s">
        <v>48</v>
      </c>
      <c r="F630" s="34" t="s">
        <v>11</v>
      </c>
      <c r="G630" s="44" t="n">
        <v>29</v>
      </c>
      <c r="H630" s="44" t="n">
        <v>323</v>
      </c>
      <c r="I630" s="45" t="n">
        <v>11923</v>
      </c>
    </row>
    <row r="631" s="34" customFormat="true" ht="15" hidden="false" customHeight="true" outlineLevel="0" collapsed="false">
      <c r="A631" s="41" t="n">
        <v>19</v>
      </c>
      <c r="B631" s="42" t="n">
        <v>19</v>
      </c>
      <c r="C631" s="34" t="s">
        <v>813</v>
      </c>
      <c r="D631" s="34" t="s">
        <v>47</v>
      </c>
      <c r="E631" s="43" t="s">
        <v>48</v>
      </c>
      <c r="F631" s="34" t="s">
        <v>21</v>
      </c>
      <c r="G631" s="44" t="n">
        <v>29</v>
      </c>
      <c r="H631" s="44" t="n">
        <v>175</v>
      </c>
      <c r="I631" s="45" t="n">
        <v>11775</v>
      </c>
    </row>
    <row r="632" s="34" customFormat="true" ht="15" hidden="false" customHeight="true" outlineLevel="0" collapsed="false">
      <c r="A632" s="41" t="n">
        <v>1</v>
      </c>
      <c r="B632" s="42" t="n">
        <v>19</v>
      </c>
      <c r="C632" s="34" t="s">
        <v>814</v>
      </c>
      <c r="D632" s="34" t="s">
        <v>158</v>
      </c>
      <c r="E632" s="43" t="s">
        <v>61</v>
      </c>
      <c r="F632" s="34" t="s">
        <v>32</v>
      </c>
      <c r="G632" s="44" t="n">
        <v>29</v>
      </c>
      <c r="H632" s="44" t="n">
        <v>159</v>
      </c>
      <c r="I632" s="45" t="n">
        <v>11759</v>
      </c>
    </row>
    <row r="633" s="34" customFormat="true" ht="15" hidden="false" customHeight="true" outlineLevel="0" collapsed="false">
      <c r="A633" s="41" t="n">
        <v>13</v>
      </c>
      <c r="B633" s="42" t="n">
        <v>19</v>
      </c>
      <c r="C633" s="34" t="s">
        <v>815</v>
      </c>
      <c r="D633" s="34" t="s">
        <v>78</v>
      </c>
      <c r="E633" s="43" t="s">
        <v>48</v>
      </c>
      <c r="F633" s="34" t="s">
        <v>25</v>
      </c>
      <c r="G633" s="44" t="n">
        <v>29</v>
      </c>
      <c r="H633" s="44" t="n">
        <v>124</v>
      </c>
      <c r="I633" s="45" t="n">
        <v>11724</v>
      </c>
    </row>
    <row r="634" s="34" customFormat="true" ht="15" hidden="false" customHeight="true" outlineLevel="0" collapsed="false">
      <c r="A634" s="41" t="n">
        <v>27</v>
      </c>
      <c r="B634" s="42" t="n">
        <v>19</v>
      </c>
      <c r="C634" s="34" t="s">
        <v>205</v>
      </c>
      <c r="D634" s="34" t="s">
        <v>816</v>
      </c>
      <c r="E634" s="43" t="s">
        <v>48</v>
      </c>
      <c r="F634" s="34" t="s">
        <v>13</v>
      </c>
      <c r="G634" s="44" t="n">
        <v>28</v>
      </c>
      <c r="H634" s="44" t="n">
        <v>345</v>
      </c>
      <c r="I634" s="45" t="n">
        <v>11545</v>
      </c>
    </row>
    <row r="635" s="34" customFormat="true" ht="15" hidden="false" customHeight="true" outlineLevel="0" collapsed="false">
      <c r="A635" s="41" t="n">
        <v>17</v>
      </c>
      <c r="B635" s="42" t="n">
        <v>19</v>
      </c>
      <c r="C635" s="34" t="s">
        <v>817</v>
      </c>
      <c r="D635" s="34" t="s">
        <v>158</v>
      </c>
      <c r="E635" s="43" t="s">
        <v>61</v>
      </c>
      <c r="F635" s="34" t="s">
        <v>16</v>
      </c>
      <c r="G635" s="44" t="n">
        <v>28</v>
      </c>
      <c r="H635" s="44" t="n">
        <v>83</v>
      </c>
      <c r="I635" s="45" t="n">
        <v>11283</v>
      </c>
    </row>
    <row r="636" s="34" customFormat="true" ht="15" hidden="false" customHeight="true" outlineLevel="0" collapsed="false">
      <c r="A636" s="41" t="n">
        <v>10</v>
      </c>
      <c r="B636" s="42" t="n">
        <v>19</v>
      </c>
      <c r="C636" s="34" t="s">
        <v>818</v>
      </c>
      <c r="D636" s="34" t="s">
        <v>288</v>
      </c>
      <c r="E636" s="43" t="s">
        <v>48</v>
      </c>
      <c r="F636" s="34" t="s">
        <v>27</v>
      </c>
      <c r="G636" s="44" t="n">
        <v>28</v>
      </c>
      <c r="H636" s="44" t="n">
        <v>32</v>
      </c>
      <c r="I636" s="45" t="n">
        <v>11232</v>
      </c>
    </row>
    <row r="637" s="34" customFormat="true" ht="15" hidden="false" customHeight="true" outlineLevel="0" collapsed="false">
      <c r="A637" s="41" t="n">
        <v>3</v>
      </c>
      <c r="B637" s="42" t="n">
        <v>19</v>
      </c>
      <c r="C637" s="34" t="s">
        <v>819</v>
      </c>
      <c r="D637" s="34" t="s">
        <v>820</v>
      </c>
      <c r="E637" s="43" t="s">
        <v>61</v>
      </c>
      <c r="F637" s="34" t="s">
        <v>30</v>
      </c>
      <c r="G637" s="44" t="n">
        <v>27</v>
      </c>
      <c r="H637" s="44" t="n">
        <v>146</v>
      </c>
      <c r="I637" s="45" t="n">
        <v>10946</v>
      </c>
    </row>
    <row r="638" s="34" customFormat="true" ht="15" hidden="false" customHeight="true" outlineLevel="0" collapsed="false">
      <c r="A638" s="41" t="n">
        <v>31</v>
      </c>
      <c r="B638" s="42" t="n">
        <v>19</v>
      </c>
      <c r="C638" s="34" t="s">
        <v>821</v>
      </c>
      <c r="D638" s="34" t="s">
        <v>822</v>
      </c>
      <c r="E638" s="43" t="s">
        <v>48</v>
      </c>
      <c r="F638" s="34" t="s">
        <v>14</v>
      </c>
      <c r="G638" s="44" t="n">
        <v>26</v>
      </c>
      <c r="H638" s="44" t="n">
        <v>328</v>
      </c>
      <c r="I638" s="45" t="n">
        <v>10728</v>
      </c>
    </row>
    <row r="639" s="34" customFormat="true" ht="15" hidden="false" customHeight="true" outlineLevel="0" collapsed="false">
      <c r="A639" s="41" t="n">
        <v>14</v>
      </c>
      <c r="B639" s="42" t="n">
        <v>19</v>
      </c>
      <c r="C639" s="34" t="s">
        <v>823</v>
      </c>
      <c r="D639" s="34" t="s">
        <v>98</v>
      </c>
      <c r="E639" s="43" t="s">
        <v>48</v>
      </c>
      <c r="F639" s="34" t="s">
        <v>15</v>
      </c>
      <c r="G639" s="44" t="n">
        <v>26</v>
      </c>
      <c r="H639" s="44" t="n">
        <v>328</v>
      </c>
      <c r="I639" s="45" t="n">
        <v>10728</v>
      </c>
    </row>
    <row r="640" s="34" customFormat="true" ht="15" hidden="false" customHeight="true" outlineLevel="0" collapsed="false">
      <c r="A640" s="41" t="n">
        <v>23</v>
      </c>
      <c r="B640" s="42" t="n">
        <v>19</v>
      </c>
      <c r="C640" s="34" t="s">
        <v>824</v>
      </c>
      <c r="D640" s="34" t="s">
        <v>825</v>
      </c>
      <c r="E640" s="43" t="s">
        <v>61</v>
      </c>
      <c r="F640" s="34" t="s">
        <v>12</v>
      </c>
      <c r="G640" s="44" t="n">
        <v>26</v>
      </c>
      <c r="H640" s="44" t="n">
        <v>297</v>
      </c>
      <c r="I640" s="45" t="n">
        <v>10697</v>
      </c>
    </row>
    <row r="641" s="34" customFormat="true" ht="15" hidden="false" customHeight="true" outlineLevel="0" collapsed="false">
      <c r="A641" s="41" t="n">
        <v>6</v>
      </c>
      <c r="B641" s="42" t="n">
        <v>19</v>
      </c>
      <c r="C641" s="34" t="s">
        <v>826</v>
      </c>
      <c r="D641" s="34" t="s">
        <v>336</v>
      </c>
      <c r="E641" s="43" t="s">
        <v>48</v>
      </c>
      <c r="F641" s="34" t="s">
        <v>31</v>
      </c>
      <c r="G641" s="44" t="n">
        <v>26</v>
      </c>
      <c r="H641" s="44" t="n">
        <v>143</v>
      </c>
      <c r="I641" s="45" t="n">
        <v>10543</v>
      </c>
    </row>
    <row r="642" s="34" customFormat="true" ht="15" hidden="false" customHeight="true" outlineLevel="0" collapsed="false">
      <c r="A642" s="41" t="n">
        <v>29</v>
      </c>
      <c r="B642" s="42" t="n">
        <v>19</v>
      </c>
      <c r="C642" s="34" t="s">
        <v>827</v>
      </c>
      <c r="D642" s="34" t="s">
        <v>358</v>
      </c>
      <c r="E642" s="43" t="s">
        <v>48</v>
      </c>
      <c r="F642" s="34" t="s">
        <v>20</v>
      </c>
      <c r="G642" s="44" t="n">
        <v>26</v>
      </c>
      <c r="H642" s="44" t="n">
        <v>85</v>
      </c>
      <c r="I642" s="45" t="n">
        <v>10485</v>
      </c>
    </row>
    <row r="643" s="34" customFormat="true" ht="15" hidden="false" customHeight="true" outlineLevel="0" collapsed="false">
      <c r="A643" s="41" t="n">
        <v>20</v>
      </c>
      <c r="B643" s="42" t="n">
        <v>19</v>
      </c>
      <c r="C643" s="34" t="s">
        <v>828</v>
      </c>
      <c r="D643" s="34" t="s">
        <v>84</v>
      </c>
      <c r="E643" s="43" t="s">
        <v>48</v>
      </c>
      <c r="F643" s="34" t="s">
        <v>22</v>
      </c>
      <c r="G643" s="44" t="n">
        <v>25</v>
      </c>
      <c r="H643" s="44" t="n">
        <v>376</v>
      </c>
      <c r="I643" s="45" t="n">
        <v>10376</v>
      </c>
    </row>
    <row r="644" s="34" customFormat="true" ht="15" hidden="false" customHeight="true" outlineLevel="0" collapsed="false">
      <c r="A644" s="41" t="n">
        <v>16</v>
      </c>
      <c r="B644" s="42" t="n">
        <v>19</v>
      </c>
      <c r="C644" s="34" t="s">
        <v>455</v>
      </c>
      <c r="D644" s="34" t="s">
        <v>602</v>
      </c>
      <c r="E644" s="43" t="s">
        <v>61</v>
      </c>
      <c r="F644" s="34" t="s">
        <v>18</v>
      </c>
      <c r="G644" s="44" t="n">
        <v>25</v>
      </c>
      <c r="H644" s="44" t="n">
        <v>151</v>
      </c>
      <c r="I644" s="45" t="n">
        <v>10151</v>
      </c>
    </row>
    <row r="645" s="34" customFormat="true" ht="15" hidden="false" customHeight="true" outlineLevel="0" collapsed="false">
      <c r="A645" s="41" t="n">
        <v>15</v>
      </c>
      <c r="B645" s="42" t="n">
        <v>19</v>
      </c>
      <c r="C645" s="34" t="s">
        <v>511</v>
      </c>
      <c r="D645" s="34" t="s">
        <v>281</v>
      </c>
      <c r="E645" s="43" t="s">
        <v>61</v>
      </c>
      <c r="F645" s="34" t="s">
        <v>29</v>
      </c>
      <c r="G645" s="44" t="n">
        <v>25</v>
      </c>
      <c r="H645" s="44" t="n">
        <v>77</v>
      </c>
      <c r="I645" s="45" t="n">
        <v>10077</v>
      </c>
    </row>
    <row r="646" s="34" customFormat="true" ht="15" hidden="false" customHeight="true" outlineLevel="0" collapsed="false">
      <c r="A646" s="41" t="n">
        <v>2</v>
      </c>
      <c r="B646" s="42" t="n">
        <v>19</v>
      </c>
      <c r="C646" s="34" t="s">
        <v>829</v>
      </c>
      <c r="D646" s="34" t="s">
        <v>830</v>
      </c>
      <c r="E646" s="43" t="s">
        <v>61</v>
      </c>
      <c r="F646" s="34" t="s">
        <v>24</v>
      </c>
      <c r="G646" s="44" t="n">
        <v>24</v>
      </c>
      <c r="H646" s="44" t="n">
        <v>29</v>
      </c>
      <c r="I646" s="45" t="n">
        <v>9629</v>
      </c>
    </row>
    <row r="647" s="34" customFormat="true" ht="15" hidden="false" customHeight="true" outlineLevel="0" collapsed="false">
      <c r="A647" s="41" t="n">
        <v>35</v>
      </c>
      <c r="B647" s="42" t="n">
        <v>19</v>
      </c>
      <c r="C647" s="34" t="s">
        <v>769</v>
      </c>
      <c r="D647" s="34" t="s">
        <v>609</v>
      </c>
      <c r="E647" s="43" t="s">
        <v>48</v>
      </c>
      <c r="F647" s="34" t="s">
        <v>36</v>
      </c>
      <c r="G647" s="44" t="n">
        <v>24</v>
      </c>
      <c r="H647" s="44" t="n">
        <v>0</v>
      </c>
      <c r="I647" s="45" t="n">
        <v>9600</v>
      </c>
    </row>
    <row r="648" s="34" customFormat="true" ht="15" hidden="false" customHeight="true" outlineLevel="0" collapsed="false">
      <c r="A648" s="41" t="n">
        <v>4</v>
      </c>
      <c r="B648" s="42" t="n">
        <v>19</v>
      </c>
      <c r="C648" s="34" t="s">
        <v>831</v>
      </c>
      <c r="D648" s="34" t="s">
        <v>799</v>
      </c>
      <c r="E648" s="43" t="s">
        <v>61</v>
      </c>
      <c r="F648" s="34" t="s">
        <v>35</v>
      </c>
      <c r="G648" s="44" t="n">
        <v>23</v>
      </c>
      <c r="H648" s="44" t="n">
        <v>313</v>
      </c>
      <c r="I648" s="45" t="n">
        <v>9513</v>
      </c>
    </row>
    <row r="649" s="34" customFormat="true" ht="15" hidden="false" customHeight="true" outlineLevel="0" collapsed="false">
      <c r="A649" s="46" t="n">
        <v>24</v>
      </c>
      <c r="B649" s="47" t="n">
        <v>19</v>
      </c>
      <c r="C649" s="48" t="s">
        <v>832</v>
      </c>
      <c r="D649" s="48" t="s">
        <v>134</v>
      </c>
      <c r="E649" s="49" t="s">
        <v>48</v>
      </c>
      <c r="F649" s="48" t="s">
        <v>26</v>
      </c>
      <c r="G649" s="50" t="n">
        <v>22</v>
      </c>
      <c r="H649" s="50" t="n">
        <v>166</v>
      </c>
      <c r="I649" s="51" t="n">
        <v>8966</v>
      </c>
    </row>
    <row r="650" s="34" customFormat="true" ht="15" hidden="false" customHeight="true" outlineLevel="0" collapsed="false">
      <c r="A650" s="28" t="n">
        <v>29</v>
      </c>
      <c r="B650" s="29" t="n">
        <v>20</v>
      </c>
      <c r="C650" s="30" t="s">
        <v>833</v>
      </c>
      <c r="D650" s="30" t="s">
        <v>174</v>
      </c>
      <c r="E650" s="31" t="s">
        <v>48</v>
      </c>
      <c r="F650" s="30" t="s">
        <v>20</v>
      </c>
      <c r="G650" s="32" t="n">
        <v>36</v>
      </c>
      <c r="H650" s="32" t="n">
        <v>194</v>
      </c>
      <c r="I650" s="33" t="n">
        <v>14594</v>
      </c>
    </row>
    <row r="651" s="34" customFormat="true" ht="15" hidden="false" customHeight="true" outlineLevel="0" collapsed="false">
      <c r="A651" s="41" t="n">
        <v>7</v>
      </c>
      <c r="B651" s="42" t="n">
        <v>20</v>
      </c>
      <c r="C651" s="34" t="s">
        <v>834</v>
      </c>
      <c r="D651" s="34" t="s">
        <v>47</v>
      </c>
      <c r="E651" s="43" t="s">
        <v>48</v>
      </c>
      <c r="F651" s="34" t="s">
        <v>6</v>
      </c>
      <c r="G651" s="44" t="n">
        <v>35</v>
      </c>
      <c r="H651" s="44" t="n">
        <v>162</v>
      </c>
      <c r="I651" s="45" t="n">
        <v>14162</v>
      </c>
    </row>
    <row r="652" s="34" customFormat="true" ht="15" hidden="false" customHeight="true" outlineLevel="0" collapsed="false">
      <c r="A652" s="41" t="n">
        <v>9</v>
      </c>
      <c r="B652" s="42" t="n">
        <v>20</v>
      </c>
      <c r="C652" s="34" t="s">
        <v>835</v>
      </c>
      <c r="D652" s="34" t="s">
        <v>98</v>
      </c>
      <c r="E652" s="43" t="s">
        <v>48</v>
      </c>
      <c r="F652" s="34" t="s">
        <v>11</v>
      </c>
      <c r="G652" s="44" t="n">
        <v>35</v>
      </c>
      <c r="H652" s="44" t="n">
        <v>68</v>
      </c>
      <c r="I652" s="45" t="n">
        <v>14068</v>
      </c>
    </row>
    <row r="653" s="34" customFormat="true" ht="15" hidden="false" customHeight="true" outlineLevel="0" collapsed="false">
      <c r="A653" s="41" t="n">
        <v>26</v>
      </c>
      <c r="B653" s="42" t="n">
        <v>20</v>
      </c>
      <c r="C653" s="34" t="s">
        <v>836</v>
      </c>
      <c r="D653" s="34" t="s">
        <v>63</v>
      </c>
      <c r="E653" s="43" t="s">
        <v>48</v>
      </c>
      <c r="F653" s="34" t="s">
        <v>4</v>
      </c>
      <c r="G653" s="44" t="n">
        <v>35</v>
      </c>
      <c r="H653" s="44" t="n">
        <v>67</v>
      </c>
      <c r="I653" s="45" t="n">
        <v>14067</v>
      </c>
    </row>
    <row r="654" s="34" customFormat="true" ht="15" hidden="false" customHeight="true" outlineLevel="0" collapsed="false">
      <c r="A654" s="41" t="n">
        <v>21</v>
      </c>
      <c r="B654" s="42" t="n">
        <v>20</v>
      </c>
      <c r="C654" s="34" t="s">
        <v>837</v>
      </c>
      <c r="D654" s="34" t="s">
        <v>67</v>
      </c>
      <c r="E654" s="43" t="s">
        <v>48</v>
      </c>
      <c r="F654" s="34" t="s">
        <v>3</v>
      </c>
      <c r="G654" s="44" t="n">
        <v>34</v>
      </c>
      <c r="H654" s="44" t="n">
        <v>321</v>
      </c>
      <c r="I654" s="45" t="n">
        <v>13921</v>
      </c>
    </row>
    <row r="655" s="34" customFormat="true" ht="15" hidden="false" customHeight="true" outlineLevel="0" collapsed="false">
      <c r="A655" s="41" t="n">
        <v>11</v>
      </c>
      <c r="B655" s="42" t="n">
        <v>20</v>
      </c>
      <c r="C655" s="34" t="s">
        <v>838</v>
      </c>
      <c r="D655" s="34" t="s">
        <v>76</v>
      </c>
      <c r="E655" s="43" t="s">
        <v>48</v>
      </c>
      <c r="F655" s="34" t="s">
        <v>33</v>
      </c>
      <c r="G655" s="44" t="n">
        <v>34</v>
      </c>
      <c r="H655" s="44" t="n">
        <v>273</v>
      </c>
      <c r="I655" s="45" t="n">
        <v>13873</v>
      </c>
    </row>
    <row r="656" s="34" customFormat="true" ht="15" hidden="false" customHeight="true" outlineLevel="0" collapsed="false">
      <c r="A656" s="41" t="n">
        <v>33</v>
      </c>
      <c r="B656" s="42" t="n">
        <v>20</v>
      </c>
      <c r="C656" s="34" t="s">
        <v>839</v>
      </c>
      <c r="D656" s="34" t="s">
        <v>238</v>
      </c>
      <c r="E656" s="43" t="s">
        <v>48</v>
      </c>
      <c r="F656" s="34" t="s">
        <v>5</v>
      </c>
      <c r="G656" s="44" t="n">
        <v>34</v>
      </c>
      <c r="H656" s="44" t="n">
        <v>0</v>
      </c>
      <c r="I656" s="45" t="n">
        <v>13600</v>
      </c>
    </row>
    <row r="657" s="34" customFormat="true" ht="15" hidden="false" customHeight="true" outlineLevel="0" collapsed="false">
      <c r="A657" s="41" t="n">
        <v>5</v>
      </c>
      <c r="B657" s="42" t="n">
        <v>20</v>
      </c>
      <c r="C657" s="34" t="s">
        <v>836</v>
      </c>
      <c r="D657" s="34" t="s">
        <v>288</v>
      </c>
      <c r="E657" s="43" t="s">
        <v>48</v>
      </c>
      <c r="F657" s="34" t="s">
        <v>8</v>
      </c>
      <c r="G657" s="44" t="n">
        <v>33</v>
      </c>
      <c r="H657" s="44" t="n">
        <v>84</v>
      </c>
      <c r="I657" s="45" t="n">
        <v>13284</v>
      </c>
    </row>
    <row r="658" s="34" customFormat="true" ht="15" hidden="false" customHeight="true" outlineLevel="0" collapsed="false">
      <c r="A658" s="41" t="n">
        <v>8</v>
      </c>
      <c r="B658" s="42" t="n">
        <v>20</v>
      </c>
      <c r="C658" s="34" t="s">
        <v>840</v>
      </c>
      <c r="D658" s="34" t="s">
        <v>78</v>
      </c>
      <c r="E658" s="43" t="s">
        <v>48</v>
      </c>
      <c r="F658" s="34" t="s">
        <v>7</v>
      </c>
      <c r="G658" s="44" t="n">
        <v>32</v>
      </c>
      <c r="H658" s="44" t="n">
        <v>324</v>
      </c>
      <c r="I658" s="45" t="n">
        <v>13124</v>
      </c>
    </row>
    <row r="659" s="34" customFormat="true" ht="15" hidden="false" customHeight="true" outlineLevel="0" collapsed="false">
      <c r="A659" s="41" t="n">
        <v>16</v>
      </c>
      <c r="B659" s="42" t="n">
        <v>20</v>
      </c>
      <c r="C659" s="34" t="s">
        <v>841</v>
      </c>
      <c r="D659" s="34" t="s">
        <v>63</v>
      </c>
      <c r="E659" s="43" t="s">
        <v>61</v>
      </c>
      <c r="F659" s="34" t="s">
        <v>18</v>
      </c>
      <c r="G659" s="44" t="n">
        <v>32</v>
      </c>
      <c r="H659" s="44" t="n">
        <v>262</v>
      </c>
      <c r="I659" s="45" t="n">
        <v>13062</v>
      </c>
    </row>
    <row r="660" s="34" customFormat="true" ht="15" hidden="false" customHeight="true" outlineLevel="0" collapsed="false">
      <c r="A660" s="41" t="n">
        <v>25</v>
      </c>
      <c r="B660" s="42" t="n">
        <v>20</v>
      </c>
      <c r="C660" s="34" t="s">
        <v>842</v>
      </c>
      <c r="D660" s="34" t="s">
        <v>843</v>
      </c>
      <c r="E660" s="43" t="s">
        <v>48</v>
      </c>
      <c r="F660" s="34" t="s">
        <v>23</v>
      </c>
      <c r="G660" s="44" t="n">
        <v>32</v>
      </c>
      <c r="H660" s="44" t="n">
        <v>135</v>
      </c>
      <c r="I660" s="45" t="n">
        <v>12935</v>
      </c>
    </row>
    <row r="661" s="34" customFormat="true" ht="15" hidden="false" customHeight="true" outlineLevel="0" collapsed="false">
      <c r="A661" s="41" t="n">
        <v>24</v>
      </c>
      <c r="B661" s="42" t="n">
        <v>20</v>
      </c>
      <c r="C661" s="34" t="s">
        <v>844</v>
      </c>
      <c r="D661" s="34" t="s">
        <v>197</v>
      </c>
      <c r="E661" s="43" t="s">
        <v>48</v>
      </c>
      <c r="F661" s="34" t="s">
        <v>26</v>
      </c>
      <c r="G661" s="44" t="n">
        <v>32</v>
      </c>
      <c r="H661" s="44" t="n">
        <v>114</v>
      </c>
      <c r="I661" s="45" t="n">
        <v>12914</v>
      </c>
    </row>
    <row r="662" s="34" customFormat="true" ht="15" hidden="false" customHeight="true" outlineLevel="0" collapsed="false">
      <c r="A662" s="35" t="n">
        <v>30</v>
      </c>
      <c r="B662" s="36" t="n">
        <v>20</v>
      </c>
      <c r="C662" s="37" t="s">
        <v>845</v>
      </c>
      <c r="D662" s="37" t="s">
        <v>209</v>
      </c>
      <c r="E662" s="38" t="s">
        <v>48</v>
      </c>
      <c r="F662" s="37" t="s">
        <v>10</v>
      </c>
      <c r="G662" s="39" t="n">
        <v>31</v>
      </c>
      <c r="H662" s="39" t="n">
        <v>154</v>
      </c>
      <c r="I662" s="40" t="n">
        <v>12554</v>
      </c>
    </row>
    <row r="663" s="34" customFormat="true" ht="15" hidden="false" customHeight="true" outlineLevel="0" collapsed="false">
      <c r="A663" s="41" t="n">
        <v>12</v>
      </c>
      <c r="B663" s="42" t="n">
        <v>20</v>
      </c>
      <c r="C663" s="34" t="s">
        <v>846</v>
      </c>
      <c r="D663" s="34" t="s">
        <v>288</v>
      </c>
      <c r="E663" s="43" t="s">
        <v>48</v>
      </c>
      <c r="F663" s="34" t="s">
        <v>28</v>
      </c>
      <c r="G663" s="44" t="n">
        <v>30</v>
      </c>
      <c r="H663" s="44" t="n">
        <v>252</v>
      </c>
      <c r="I663" s="45" t="n">
        <v>12252</v>
      </c>
    </row>
    <row r="664" s="34" customFormat="true" ht="15" hidden="false" customHeight="true" outlineLevel="0" collapsed="false">
      <c r="A664" s="41" t="n">
        <v>2</v>
      </c>
      <c r="B664" s="42" t="n">
        <v>20</v>
      </c>
      <c r="C664" s="34" t="s">
        <v>847</v>
      </c>
      <c r="D664" s="34" t="s">
        <v>848</v>
      </c>
      <c r="E664" s="43" t="s">
        <v>61</v>
      </c>
      <c r="F664" s="34" t="s">
        <v>24</v>
      </c>
      <c r="G664" s="44" t="n">
        <v>30</v>
      </c>
      <c r="H664" s="44" t="n">
        <v>228</v>
      </c>
      <c r="I664" s="45" t="n">
        <v>12228</v>
      </c>
    </row>
    <row r="665" s="34" customFormat="true" ht="15" hidden="false" customHeight="true" outlineLevel="0" collapsed="false">
      <c r="A665" s="41" t="n">
        <v>15</v>
      </c>
      <c r="B665" s="42" t="n">
        <v>20</v>
      </c>
      <c r="C665" s="34" t="s">
        <v>849</v>
      </c>
      <c r="D665" s="34" t="s">
        <v>532</v>
      </c>
      <c r="E665" s="43" t="s">
        <v>48</v>
      </c>
      <c r="F665" s="34" t="s">
        <v>29</v>
      </c>
      <c r="G665" s="44" t="n">
        <v>30</v>
      </c>
      <c r="H665" s="44" t="n">
        <v>94</v>
      </c>
      <c r="I665" s="45" t="n">
        <v>12094</v>
      </c>
    </row>
    <row r="666" s="34" customFormat="true" ht="15" hidden="false" customHeight="true" outlineLevel="0" collapsed="false">
      <c r="A666" s="41" t="n">
        <v>1</v>
      </c>
      <c r="B666" s="42" t="n">
        <v>20</v>
      </c>
      <c r="C666" s="34" t="s">
        <v>850</v>
      </c>
      <c r="D666" s="34" t="s">
        <v>851</v>
      </c>
      <c r="E666" s="43" t="s">
        <v>61</v>
      </c>
      <c r="F666" s="34" t="s">
        <v>32</v>
      </c>
      <c r="G666" s="44" t="n">
        <v>29</v>
      </c>
      <c r="H666" s="44" t="n">
        <v>323</v>
      </c>
      <c r="I666" s="45" t="n">
        <v>11923</v>
      </c>
    </row>
    <row r="667" s="34" customFormat="true" ht="15" hidden="false" customHeight="true" outlineLevel="0" collapsed="false">
      <c r="A667" s="41" t="n">
        <v>13</v>
      </c>
      <c r="B667" s="42" t="n">
        <v>20</v>
      </c>
      <c r="C667" s="34" t="s">
        <v>852</v>
      </c>
      <c r="D667" s="34" t="s">
        <v>853</v>
      </c>
      <c r="E667" s="43" t="s">
        <v>48</v>
      </c>
      <c r="F667" s="34" t="s">
        <v>25</v>
      </c>
      <c r="G667" s="44" t="n">
        <v>29</v>
      </c>
      <c r="H667" s="44" t="n">
        <v>313</v>
      </c>
      <c r="I667" s="45" t="n">
        <v>11913</v>
      </c>
    </row>
    <row r="668" s="34" customFormat="true" ht="15" hidden="false" customHeight="true" outlineLevel="0" collapsed="false">
      <c r="A668" s="41" t="n">
        <v>18</v>
      </c>
      <c r="B668" s="42" t="n">
        <v>20</v>
      </c>
      <c r="C668" s="34" t="s">
        <v>410</v>
      </c>
      <c r="D668" s="34" t="s">
        <v>411</v>
      </c>
      <c r="E668" s="43" t="s">
        <v>48</v>
      </c>
      <c r="F668" s="34" t="s">
        <v>19</v>
      </c>
      <c r="G668" s="44" t="n">
        <v>29</v>
      </c>
      <c r="H668" s="44" t="n">
        <v>290</v>
      </c>
      <c r="I668" s="45" t="n">
        <v>11890</v>
      </c>
    </row>
    <row r="669" s="34" customFormat="true" ht="15" hidden="false" customHeight="true" outlineLevel="0" collapsed="false">
      <c r="A669" s="41" t="n">
        <v>14</v>
      </c>
      <c r="B669" s="42" t="n">
        <v>20</v>
      </c>
      <c r="C669" s="34" t="s">
        <v>854</v>
      </c>
      <c r="D669" s="34" t="s">
        <v>209</v>
      </c>
      <c r="E669" s="43" t="s">
        <v>48</v>
      </c>
      <c r="F669" s="34" t="s">
        <v>15</v>
      </c>
      <c r="G669" s="44" t="n">
        <v>29</v>
      </c>
      <c r="H669" s="44" t="n">
        <v>180</v>
      </c>
      <c r="I669" s="45" t="n">
        <v>11780</v>
      </c>
    </row>
    <row r="670" s="34" customFormat="true" ht="15" hidden="false" customHeight="true" outlineLevel="0" collapsed="false">
      <c r="A670" s="41" t="n">
        <v>27</v>
      </c>
      <c r="B670" s="42" t="n">
        <v>20</v>
      </c>
      <c r="C670" s="34" t="s">
        <v>205</v>
      </c>
      <c r="D670" s="34" t="s">
        <v>80</v>
      </c>
      <c r="E670" s="43" t="s">
        <v>48</v>
      </c>
      <c r="F670" s="34" t="s">
        <v>13</v>
      </c>
      <c r="G670" s="44" t="n">
        <v>29</v>
      </c>
      <c r="H670" s="44" t="n">
        <v>101</v>
      </c>
      <c r="I670" s="45" t="n">
        <v>11701</v>
      </c>
    </row>
    <row r="671" s="34" customFormat="true" ht="15" hidden="false" customHeight="true" outlineLevel="0" collapsed="false">
      <c r="A671" s="41" t="n">
        <v>20</v>
      </c>
      <c r="B671" s="42" t="n">
        <v>20</v>
      </c>
      <c r="C671" s="34" t="s">
        <v>855</v>
      </c>
      <c r="D671" s="34" t="s">
        <v>98</v>
      </c>
      <c r="E671" s="43" t="s">
        <v>48</v>
      </c>
      <c r="F671" s="34" t="s">
        <v>22</v>
      </c>
      <c r="G671" s="44" t="n">
        <v>29</v>
      </c>
      <c r="H671" s="44" t="n">
        <v>99</v>
      </c>
      <c r="I671" s="45" t="n">
        <v>11699</v>
      </c>
    </row>
    <row r="672" s="34" customFormat="true" ht="15" hidden="false" customHeight="true" outlineLevel="0" collapsed="false">
      <c r="A672" s="41" t="n">
        <v>28</v>
      </c>
      <c r="B672" s="42" t="n">
        <v>20</v>
      </c>
      <c r="C672" s="34" t="s">
        <v>105</v>
      </c>
      <c r="D672" s="34" t="s">
        <v>125</v>
      </c>
      <c r="E672" s="43" t="s">
        <v>48</v>
      </c>
      <c r="F672" s="34" t="s">
        <v>17</v>
      </c>
      <c r="G672" s="44" t="n">
        <v>29</v>
      </c>
      <c r="H672" s="44" t="n">
        <v>45</v>
      </c>
      <c r="I672" s="45" t="n">
        <v>11645</v>
      </c>
    </row>
    <row r="673" s="34" customFormat="true" ht="15" hidden="false" customHeight="true" outlineLevel="0" collapsed="false">
      <c r="A673" s="41" t="n">
        <v>23</v>
      </c>
      <c r="B673" s="42" t="n">
        <v>20</v>
      </c>
      <c r="C673" s="34" t="s">
        <v>856</v>
      </c>
      <c r="D673" s="34" t="s">
        <v>232</v>
      </c>
      <c r="E673" s="43" t="s">
        <v>48</v>
      </c>
      <c r="F673" s="34" t="s">
        <v>12</v>
      </c>
      <c r="G673" s="44" t="n">
        <v>29</v>
      </c>
      <c r="H673" s="44" t="n">
        <v>44</v>
      </c>
      <c r="I673" s="45" t="n">
        <v>11644</v>
      </c>
    </row>
    <row r="674" s="34" customFormat="true" ht="15" hidden="false" customHeight="true" outlineLevel="0" collapsed="false">
      <c r="A674" s="41" t="n">
        <v>17</v>
      </c>
      <c r="B674" s="42" t="n">
        <v>20</v>
      </c>
      <c r="C674" s="34" t="s">
        <v>857</v>
      </c>
      <c r="D674" s="34" t="s">
        <v>858</v>
      </c>
      <c r="E674" s="43" t="s">
        <v>61</v>
      </c>
      <c r="F674" s="34" t="s">
        <v>16</v>
      </c>
      <c r="G674" s="44" t="n">
        <v>28</v>
      </c>
      <c r="H674" s="44" t="n">
        <v>91</v>
      </c>
      <c r="I674" s="45" t="n">
        <v>11291</v>
      </c>
    </row>
    <row r="675" s="34" customFormat="true" ht="15" hidden="false" customHeight="true" outlineLevel="0" collapsed="false">
      <c r="A675" s="41" t="n">
        <v>22</v>
      </c>
      <c r="B675" s="42" t="n">
        <v>20</v>
      </c>
      <c r="C675" s="34" t="s">
        <v>519</v>
      </c>
      <c r="D675" s="34" t="s">
        <v>399</v>
      </c>
      <c r="E675" s="43" t="s">
        <v>48</v>
      </c>
      <c r="F675" s="34" t="s">
        <v>9</v>
      </c>
      <c r="G675" s="44" t="n">
        <v>28</v>
      </c>
      <c r="H675" s="44" t="n">
        <v>27</v>
      </c>
      <c r="I675" s="45" t="n">
        <v>11227</v>
      </c>
    </row>
    <row r="676" s="34" customFormat="true" ht="15" hidden="false" customHeight="true" outlineLevel="0" collapsed="false">
      <c r="A676" s="41" t="n">
        <v>10</v>
      </c>
      <c r="B676" s="42" t="n">
        <v>20</v>
      </c>
      <c r="C676" s="34" t="s">
        <v>859</v>
      </c>
      <c r="D676" s="34" t="s">
        <v>124</v>
      </c>
      <c r="E676" s="43" t="s">
        <v>48</v>
      </c>
      <c r="F676" s="34" t="s">
        <v>27</v>
      </c>
      <c r="G676" s="44" t="n">
        <v>27</v>
      </c>
      <c r="H676" s="44" t="n">
        <v>188</v>
      </c>
      <c r="I676" s="45" t="n">
        <v>10988</v>
      </c>
    </row>
    <row r="677" s="34" customFormat="true" ht="15" hidden="false" customHeight="true" outlineLevel="0" collapsed="false">
      <c r="A677" s="41" t="n">
        <v>3</v>
      </c>
      <c r="B677" s="42" t="n">
        <v>20</v>
      </c>
      <c r="C677" s="34" t="s">
        <v>860</v>
      </c>
      <c r="D677" s="34" t="s">
        <v>861</v>
      </c>
      <c r="E677" s="43" t="s">
        <v>61</v>
      </c>
      <c r="F677" s="34" t="s">
        <v>30</v>
      </c>
      <c r="G677" s="44" t="n">
        <v>27</v>
      </c>
      <c r="H677" s="44" t="n">
        <v>63</v>
      </c>
      <c r="I677" s="45" t="n">
        <v>10863</v>
      </c>
    </row>
    <row r="678" s="34" customFormat="true" ht="15" hidden="false" customHeight="true" outlineLevel="0" collapsed="false">
      <c r="A678" s="41" t="n">
        <v>31</v>
      </c>
      <c r="B678" s="42" t="n">
        <v>20</v>
      </c>
      <c r="C678" s="34" t="s">
        <v>862</v>
      </c>
      <c r="D678" s="34" t="s">
        <v>863</v>
      </c>
      <c r="E678" s="43" t="s">
        <v>61</v>
      </c>
      <c r="F678" s="34" t="s">
        <v>14</v>
      </c>
      <c r="G678" s="44" t="n">
        <v>26</v>
      </c>
      <c r="H678" s="44" t="n">
        <v>340</v>
      </c>
      <c r="I678" s="45" t="n">
        <v>10740</v>
      </c>
    </row>
    <row r="679" s="34" customFormat="true" ht="15" hidden="false" customHeight="true" outlineLevel="0" collapsed="false">
      <c r="A679" s="41" t="n">
        <v>19</v>
      </c>
      <c r="B679" s="42" t="n">
        <v>20</v>
      </c>
      <c r="C679" s="34" t="s">
        <v>864</v>
      </c>
      <c r="D679" s="34" t="s">
        <v>865</v>
      </c>
      <c r="E679" s="43" t="s">
        <v>48</v>
      </c>
      <c r="F679" s="34" t="s">
        <v>21</v>
      </c>
      <c r="G679" s="44" t="n">
        <v>26</v>
      </c>
      <c r="H679" s="44" t="n">
        <v>337</v>
      </c>
      <c r="I679" s="45" t="n">
        <v>10737</v>
      </c>
    </row>
    <row r="680" s="34" customFormat="true" ht="15" hidden="false" customHeight="true" outlineLevel="0" collapsed="false">
      <c r="A680" s="41" t="n">
        <v>6</v>
      </c>
      <c r="B680" s="42" t="n">
        <v>20</v>
      </c>
      <c r="C680" s="34" t="s">
        <v>217</v>
      </c>
      <c r="D680" s="34" t="s">
        <v>125</v>
      </c>
      <c r="E680" s="43" t="s">
        <v>48</v>
      </c>
      <c r="F680" s="34" t="s">
        <v>31</v>
      </c>
      <c r="G680" s="44" t="n">
        <v>23</v>
      </c>
      <c r="H680" s="44" t="n">
        <v>42</v>
      </c>
      <c r="I680" s="45" t="n">
        <v>9242</v>
      </c>
    </row>
    <row r="681" s="34" customFormat="true" ht="15" hidden="false" customHeight="true" outlineLevel="0" collapsed="false">
      <c r="A681" s="41" t="n">
        <v>4</v>
      </c>
      <c r="B681" s="42" t="n">
        <v>20</v>
      </c>
      <c r="C681" s="34" t="s">
        <v>866</v>
      </c>
      <c r="D681" s="34" t="s">
        <v>301</v>
      </c>
      <c r="E681" s="43" t="s">
        <v>61</v>
      </c>
      <c r="F681" s="34" t="s">
        <v>35</v>
      </c>
      <c r="G681" s="44" t="n">
        <v>9</v>
      </c>
      <c r="H681" s="44" t="n">
        <v>6</v>
      </c>
      <c r="I681" s="45" t="n">
        <v>3606</v>
      </c>
    </row>
    <row r="682" s="34" customFormat="true" ht="15" hidden="false" customHeight="true" outlineLevel="0" collapsed="false">
      <c r="A682" s="41" t="n">
        <v>32</v>
      </c>
      <c r="B682" s="42" t="n">
        <v>20</v>
      </c>
      <c r="C682" s="34" t="s">
        <v>218</v>
      </c>
      <c r="D682" s="34" t="s">
        <v>218</v>
      </c>
      <c r="E682" s="43" t="s">
        <v>218</v>
      </c>
      <c r="F682" s="34" t="s">
        <v>34</v>
      </c>
      <c r="G682" s="44" t="n">
        <v>0</v>
      </c>
      <c r="H682" s="44" t="n">
        <v>0</v>
      </c>
      <c r="I682" s="45" t="n">
        <v>0</v>
      </c>
    </row>
    <row r="683" s="34" customFormat="true" ht="15" hidden="false" customHeight="true" outlineLevel="0" collapsed="false">
      <c r="A683" s="46" t="n">
        <v>35</v>
      </c>
      <c r="B683" s="47" t="n">
        <v>20</v>
      </c>
      <c r="C683" s="48" t="s">
        <v>218</v>
      </c>
      <c r="D683" s="48" t="s">
        <v>218</v>
      </c>
      <c r="E683" s="49" t="s">
        <v>218</v>
      </c>
      <c r="F683" s="48" t="s">
        <v>36</v>
      </c>
      <c r="G683" s="50" t="n">
        <v>0</v>
      </c>
      <c r="H683" s="50" t="n">
        <v>0</v>
      </c>
      <c r="I683" s="51" t="n">
        <v>0</v>
      </c>
    </row>
    <row r="684" s="34" customFormat="true" ht="15" hidden="false" customHeight="true" outlineLevel="0" collapsed="false">
      <c r="A684" s="28" t="n">
        <v>21</v>
      </c>
      <c r="B684" s="29" t="n">
        <v>21</v>
      </c>
      <c r="C684" s="30" t="s">
        <v>524</v>
      </c>
      <c r="D684" s="30" t="s">
        <v>225</v>
      </c>
      <c r="E684" s="31" t="s">
        <v>48</v>
      </c>
      <c r="F684" s="30" t="s">
        <v>3</v>
      </c>
      <c r="G684" s="32" t="n">
        <v>37</v>
      </c>
      <c r="H684" s="32" t="n">
        <v>0</v>
      </c>
      <c r="I684" s="33" t="n">
        <v>14800</v>
      </c>
    </row>
    <row r="685" s="34" customFormat="true" ht="15" hidden="false" customHeight="true" outlineLevel="0" collapsed="false">
      <c r="A685" s="41" t="n">
        <v>20</v>
      </c>
      <c r="B685" s="42" t="n">
        <v>21</v>
      </c>
      <c r="C685" s="34" t="s">
        <v>691</v>
      </c>
      <c r="D685" s="34" t="s">
        <v>84</v>
      </c>
      <c r="E685" s="43" t="s">
        <v>48</v>
      </c>
      <c r="F685" s="34" t="s">
        <v>22</v>
      </c>
      <c r="G685" s="44" t="n">
        <v>36</v>
      </c>
      <c r="H685" s="44" t="n">
        <v>126</v>
      </c>
      <c r="I685" s="45" t="n">
        <v>14526</v>
      </c>
    </row>
    <row r="686" s="34" customFormat="true" ht="15" hidden="false" customHeight="true" outlineLevel="0" collapsed="false">
      <c r="A686" s="41" t="n">
        <v>33</v>
      </c>
      <c r="B686" s="42" t="n">
        <v>21</v>
      </c>
      <c r="C686" s="34" t="s">
        <v>867</v>
      </c>
      <c r="D686" s="34" t="s">
        <v>155</v>
      </c>
      <c r="E686" s="43" t="s">
        <v>48</v>
      </c>
      <c r="F686" s="34" t="s">
        <v>5</v>
      </c>
      <c r="G686" s="44" t="n">
        <v>35</v>
      </c>
      <c r="H686" s="44" t="n">
        <v>371</v>
      </c>
      <c r="I686" s="45" t="n">
        <v>14371</v>
      </c>
    </row>
    <row r="687" s="34" customFormat="true" ht="15" hidden="false" customHeight="true" outlineLevel="0" collapsed="false">
      <c r="A687" s="41" t="n">
        <v>14</v>
      </c>
      <c r="B687" s="42" t="n">
        <v>21</v>
      </c>
      <c r="C687" s="34" t="s">
        <v>356</v>
      </c>
      <c r="D687" s="34" t="s">
        <v>174</v>
      </c>
      <c r="E687" s="43" t="s">
        <v>48</v>
      </c>
      <c r="F687" s="34" t="s">
        <v>15</v>
      </c>
      <c r="G687" s="44" t="n">
        <v>35</v>
      </c>
      <c r="H687" s="44" t="n">
        <v>368</v>
      </c>
      <c r="I687" s="45" t="n">
        <v>14368</v>
      </c>
    </row>
    <row r="688" s="34" customFormat="true" ht="15" hidden="false" customHeight="true" outlineLevel="0" collapsed="false">
      <c r="A688" s="41" t="n">
        <v>23</v>
      </c>
      <c r="B688" s="42" t="n">
        <v>21</v>
      </c>
      <c r="C688" s="34" t="s">
        <v>828</v>
      </c>
      <c r="D688" s="34" t="s">
        <v>868</v>
      </c>
      <c r="E688" s="43" t="s">
        <v>61</v>
      </c>
      <c r="F688" s="34" t="s">
        <v>12</v>
      </c>
      <c r="G688" s="44" t="n">
        <v>35</v>
      </c>
      <c r="H688" s="44" t="n">
        <v>86</v>
      </c>
      <c r="I688" s="45" t="n">
        <v>14086</v>
      </c>
    </row>
    <row r="689" s="34" customFormat="true" ht="15" hidden="false" customHeight="true" outlineLevel="0" collapsed="false">
      <c r="A689" s="41" t="n">
        <v>7</v>
      </c>
      <c r="B689" s="42" t="n">
        <v>21</v>
      </c>
      <c r="C689" s="34" t="s">
        <v>869</v>
      </c>
      <c r="D689" s="34" t="s">
        <v>542</v>
      </c>
      <c r="E689" s="43" t="s">
        <v>48</v>
      </c>
      <c r="F689" s="34" t="s">
        <v>6</v>
      </c>
      <c r="G689" s="44" t="n">
        <v>35</v>
      </c>
      <c r="H689" s="44" t="n">
        <v>15</v>
      </c>
      <c r="I689" s="45" t="n">
        <v>14015</v>
      </c>
    </row>
    <row r="690" s="34" customFormat="true" ht="15" hidden="false" customHeight="true" outlineLevel="0" collapsed="false">
      <c r="A690" s="41" t="n">
        <v>5</v>
      </c>
      <c r="B690" s="42" t="n">
        <v>21</v>
      </c>
      <c r="C690" s="34" t="s">
        <v>870</v>
      </c>
      <c r="D690" s="34" t="s">
        <v>399</v>
      </c>
      <c r="E690" s="43" t="s">
        <v>48</v>
      </c>
      <c r="F690" s="34" t="s">
        <v>8</v>
      </c>
      <c r="G690" s="44" t="n">
        <v>34</v>
      </c>
      <c r="H690" s="44" t="n">
        <v>289</v>
      </c>
      <c r="I690" s="45" t="n">
        <v>13889</v>
      </c>
    </row>
    <row r="691" s="34" customFormat="true" ht="15" hidden="false" customHeight="true" outlineLevel="0" collapsed="false">
      <c r="A691" s="41" t="n">
        <v>17</v>
      </c>
      <c r="B691" s="42" t="n">
        <v>21</v>
      </c>
      <c r="C691" s="34" t="s">
        <v>622</v>
      </c>
      <c r="D691" s="34" t="s">
        <v>125</v>
      </c>
      <c r="E691" s="43" t="s">
        <v>48</v>
      </c>
      <c r="F691" s="34" t="s">
        <v>16</v>
      </c>
      <c r="G691" s="44" t="n">
        <v>34</v>
      </c>
      <c r="H691" s="44" t="n">
        <v>147</v>
      </c>
      <c r="I691" s="45" t="n">
        <v>13747</v>
      </c>
    </row>
    <row r="692" s="34" customFormat="true" ht="15" hidden="false" customHeight="true" outlineLevel="0" collapsed="false">
      <c r="A692" s="41" t="n">
        <v>31</v>
      </c>
      <c r="B692" s="42" t="n">
        <v>21</v>
      </c>
      <c r="C692" s="34" t="s">
        <v>871</v>
      </c>
      <c r="D692" s="34" t="s">
        <v>137</v>
      </c>
      <c r="E692" s="43" t="s">
        <v>61</v>
      </c>
      <c r="F692" s="34" t="s">
        <v>14</v>
      </c>
      <c r="G692" s="44" t="n">
        <v>33</v>
      </c>
      <c r="H692" s="44" t="n">
        <v>351</v>
      </c>
      <c r="I692" s="45" t="n">
        <v>13551</v>
      </c>
    </row>
    <row r="693" s="34" customFormat="true" ht="15" hidden="false" customHeight="true" outlineLevel="0" collapsed="false">
      <c r="A693" s="41" t="n">
        <v>26</v>
      </c>
      <c r="B693" s="42" t="n">
        <v>21</v>
      </c>
      <c r="C693" s="34" t="s">
        <v>872</v>
      </c>
      <c r="D693" s="34" t="s">
        <v>677</v>
      </c>
      <c r="E693" s="43" t="s">
        <v>48</v>
      </c>
      <c r="F693" s="34" t="s">
        <v>4</v>
      </c>
      <c r="G693" s="44" t="n">
        <v>33</v>
      </c>
      <c r="H693" s="44" t="n">
        <v>16</v>
      </c>
      <c r="I693" s="45" t="n">
        <v>13216</v>
      </c>
    </row>
    <row r="694" s="34" customFormat="true" ht="15" hidden="false" customHeight="true" outlineLevel="0" collapsed="false">
      <c r="A694" s="41" t="n">
        <v>25</v>
      </c>
      <c r="B694" s="42" t="n">
        <v>21</v>
      </c>
      <c r="C694" s="34" t="s">
        <v>551</v>
      </c>
      <c r="D694" s="34" t="s">
        <v>74</v>
      </c>
      <c r="E694" s="43" t="s">
        <v>48</v>
      </c>
      <c r="F694" s="34" t="s">
        <v>23</v>
      </c>
      <c r="G694" s="44" t="n">
        <v>32</v>
      </c>
      <c r="H694" s="44" t="n">
        <v>160</v>
      </c>
      <c r="I694" s="45" t="n">
        <v>12960</v>
      </c>
    </row>
    <row r="695" s="34" customFormat="true" ht="15" hidden="false" customHeight="true" outlineLevel="0" collapsed="false">
      <c r="A695" s="41" t="n">
        <v>16</v>
      </c>
      <c r="B695" s="42" t="n">
        <v>21</v>
      </c>
      <c r="C695" s="34" t="s">
        <v>873</v>
      </c>
      <c r="D695" s="34" t="s">
        <v>116</v>
      </c>
      <c r="E695" s="43" t="s">
        <v>48</v>
      </c>
      <c r="F695" s="34" t="s">
        <v>18</v>
      </c>
      <c r="G695" s="44" t="n">
        <v>32</v>
      </c>
      <c r="H695" s="44" t="n">
        <v>114</v>
      </c>
      <c r="I695" s="45" t="n">
        <v>12914</v>
      </c>
    </row>
    <row r="696" s="34" customFormat="true" ht="15" hidden="false" customHeight="true" outlineLevel="0" collapsed="false">
      <c r="A696" s="41" t="n">
        <v>32</v>
      </c>
      <c r="B696" s="42" t="n">
        <v>21</v>
      </c>
      <c r="C696" s="34" t="s">
        <v>874</v>
      </c>
      <c r="D696" s="34" t="s">
        <v>106</v>
      </c>
      <c r="E696" s="43" t="s">
        <v>48</v>
      </c>
      <c r="F696" s="34" t="s">
        <v>34</v>
      </c>
      <c r="G696" s="44" t="n">
        <v>32</v>
      </c>
      <c r="H696" s="44" t="n">
        <v>9</v>
      </c>
      <c r="I696" s="45" t="n">
        <v>12809</v>
      </c>
    </row>
    <row r="697" s="34" customFormat="true" ht="15" hidden="false" customHeight="true" outlineLevel="0" collapsed="false">
      <c r="A697" s="41" t="n">
        <v>27</v>
      </c>
      <c r="B697" s="42" t="n">
        <v>21</v>
      </c>
      <c r="C697" s="34" t="s">
        <v>875</v>
      </c>
      <c r="D697" s="34" t="s">
        <v>371</v>
      </c>
      <c r="E697" s="43" t="s">
        <v>48</v>
      </c>
      <c r="F697" s="34" t="s">
        <v>13</v>
      </c>
      <c r="G697" s="44" t="n">
        <v>31</v>
      </c>
      <c r="H697" s="44" t="n">
        <v>262</v>
      </c>
      <c r="I697" s="45" t="n">
        <v>12662</v>
      </c>
    </row>
    <row r="698" s="34" customFormat="true" ht="15" hidden="false" customHeight="true" outlineLevel="0" collapsed="false">
      <c r="A698" s="41" t="n">
        <v>3</v>
      </c>
      <c r="B698" s="42" t="n">
        <v>21</v>
      </c>
      <c r="C698" s="34" t="s">
        <v>71</v>
      </c>
      <c r="D698" s="34" t="s">
        <v>72</v>
      </c>
      <c r="E698" s="43" t="s">
        <v>61</v>
      </c>
      <c r="F698" s="34" t="s">
        <v>30</v>
      </c>
      <c r="G698" s="44" t="n">
        <v>31</v>
      </c>
      <c r="H698" s="44" t="n">
        <v>250</v>
      </c>
      <c r="I698" s="45" t="n">
        <v>12650</v>
      </c>
    </row>
    <row r="699" s="34" customFormat="true" ht="15" hidden="false" customHeight="true" outlineLevel="0" collapsed="false">
      <c r="A699" s="41" t="n">
        <v>8</v>
      </c>
      <c r="B699" s="42" t="n">
        <v>21</v>
      </c>
      <c r="C699" s="34" t="s">
        <v>876</v>
      </c>
      <c r="D699" s="34" t="s">
        <v>209</v>
      </c>
      <c r="E699" s="43" t="s">
        <v>48</v>
      </c>
      <c r="F699" s="34" t="s">
        <v>7</v>
      </c>
      <c r="G699" s="44" t="n">
        <v>31</v>
      </c>
      <c r="H699" s="44" t="n">
        <v>136</v>
      </c>
      <c r="I699" s="45" t="n">
        <v>12536</v>
      </c>
    </row>
    <row r="700" s="34" customFormat="true" ht="15" hidden="false" customHeight="true" outlineLevel="0" collapsed="false">
      <c r="A700" s="35" t="n">
        <v>30</v>
      </c>
      <c r="B700" s="36" t="n">
        <v>21</v>
      </c>
      <c r="C700" s="37" t="s">
        <v>877</v>
      </c>
      <c r="D700" s="37" t="s">
        <v>124</v>
      </c>
      <c r="E700" s="38" t="s">
        <v>48</v>
      </c>
      <c r="F700" s="37" t="s">
        <v>10</v>
      </c>
      <c r="G700" s="39" t="n">
        <v>30</v>
      </c>
      <c r="H700" s="39" t="n">
        <v>214</v>
      </c>
      <c r="I700" s="40" t="n">
        <v>12214</v>
      </c>
    </row>
    <row r="701" s="34" customFormat="true" ht="15" hidden="false" customHeight="true" outlineLevel="0" collapsed="false">
      <c r="A701" s="41" t="n">
        <v>22</v>
      </c>
      <c r="B701" s="42" t="n">
        <v>21</v>
      </c>
      <c r="C701" s="34" t="s">
        <v>878</v>
      </c>
      <c r="D701" s="34" t="s">
        <v>433</v>
      </c>
      <c r="E701" s="43" t="s">
        <v>48</v>
      </c>
      <c r="F701" s="34" t="s">
        <v>9</v>
      </c>
      <c r="G701" s="44" t="n">
        <v>30</v>
      </c>
      <c r="H701" s="44" t="n">
        <v>127</v>
      </c>
      <c r="I701" s="45" t="n">
        <v>12127</v>
      </c>
    </row>
    <row r="702" s="34" customFormat="true" ht="15" hidden="false" customHeight="true" outlineLevel="0" collapsed="false">
      <c r="A702" s="41" t="n">
        <v>29</v>
      </c>
      <c r="B702" s="42" t="n">
        <v>21</v>
      </c>
      <c r="C702" s="34" t="s">
        <v>879</v>
      </c>
      <c r="D702" s="34" t="s">
        <v>880</v>
      </c>
      <c r="E702" s="43" t="s">
        <v>61</v>
      </c>
      <c r="F702" s="34" t="s">
        <v>20</v>
      </c>
      <c r="G702" s="44" t="n">
        <v>29</v>
      </c>
      <c r="H702" s="44" t="n">
        <v>289</v>
      </c>
      <c r="I702" s="45" t="n">
        <v>11889</v>
      </c>
    </row>
    <row r="703" s="34" customFormat="true" ht="15" hidden="false" customHeight="true" outlineLevel="0" collapsed="false">
      <c r="A703" s="41" t="n">
        <v>9</v>
      </c>
      <c r="B703" s="42" t="n">
        <v>21</v>
      </c>
      <c r="C703" s="34" t="s">
        <v>881</v>
      </c>
      <c r="D703" s="34" t="s">
        <v>612</v>
      </c>
      <c r="E703" s="43" t="s">
        <v>48</v>
      </c>
      <c r="F703" s="34" t="s">
        <v>11</v>
      </c>
      <c r="G703" s="44" t="n">
        <v>29</v>
      </c>
      <c r="H703" s="44" t="n">
        <v>283</v>
      </c>
      <c r="I703" s="45" t="n">
        <v>11883</v>
      </c>
    </row>
    <row r="704" s="34" customFormat="true" ht="15" hidden="false" customHeight="true" outlineLevel="0" collapsed="false">
      <c r="A704" s="41" t="n">
        <v>28</v>
      </c>
      <c r="B704" s="42" t="n">
        <v>21</v>
      </c>
      <c r="C704" s="34" t="s">
        <v>420</v>
      </c>
      <c r="D704" s="34" t="s">
        <v>50</v>
      </c>
      <c r="E704" s="43" t="s">
        <v>48</v>
      </c>
      <c r="F704" s="34" t="s">
        <v>17</v>
      </c>
      <c r="G704" s="44" t="n">
        <v>28</v>
      </c>
      <c r="H704" s="44" t="n">
        <v>70</v>
      </c>
      <c r="I704" s="45" t="n">
        <v>11270</v>
      </c>
    </row>
    <row r="705" s="34" customFormat="true" ht="15" hidden="false" customHeight="true" outlineLevel="0" collapsed="false">
      <c r="A705" s="41" t="n">
        <v>13</v>
      </c>
      <c r="B705" s="42" t="n">
        <v>21</v>
      </c>
      <c r="C705" s="34" t="s">
        <v>882</v>
      </c>
      <c r="D705" s="34" t="s">
        <v>771</v>
      </c>
      <c r="E705" s="43" t="s">
        <v>61</v>
      </c>
      <c r="F705" s="34" t="s">
        <v>25</v>
      </c>
      <c r="G705" s="44" t="n">
        <v>27</v>
      </c>
      <c r="H705" s="44" t="n">
        <v>264</v>
      </c>
      <c r="I705" s="45" t="n">
        <v>11064</v>
      </c>
    </row>
    <row r="706" s="34" customFormat="true" ht="15" hidden="false" customHeight="true" outlineLevel="0" collapsed="false">
      <c r="A706" s="41" t="n">
        <v>19</v>
      </c>
      <c r="B706" s="42" t="n">
        <v>21</v>
      </c>
      <c r="C706" s="34" t="s">
        <v>883</v>
      </c>
      <c r="D706" s="34" t="s">
        <v>106</v>
      </c>
      <c r="E706" s="43" t="s">
        <v>48</v>
      </c>
      <c r="F706" s="34" t="s">
        <v>21</v>
      </c>
      <c r="G706" s="44" t="n">
        <v>27</v>
      </c>
      <c r="H706" s="44" t="n">
        <v>156</v>
      </c>
      <c r="I706" s="45" t="n">
        <v>10956</v>
      </c>
    </row>
    <row r="707" s="34" customFormat="true" ht="15" hidden="false" customHeight="true" outlineLevel="0" collapsed="false">
      <c r="A707" s="41" t="n">
        <v>15</v>
      </c>
      <c r="B707" s="42" t="n">
        <v>21</v>
      </c>
      <c r="C707" s="34" t="s">
        <v>297</v>
      </c>
      <c r="D707" s="34" t="s">
        <v>332</v>
      </c>
      <c r="E707" s="43" t="s">
        <v>61</v>
      </c>
      <c r="F707" s="34" t="s">
        <v>29</v>
      </c>
      <c r="G707" s="44" t="n">
        <v>26</v>
      </c>
      <c r="H707" s="44" t="n">
        <v>327</v>
      </c>
      <c r="I707" s="45" t="n">
        <v>10727</v>
      </c>
    </row>
    <row r="708" s="34" customFormat="true" ht="15" hidden="false" customHeight="true" outlineLevel="0" collapsed="false">
      <c r="A708" s="41" t="n">
        <v>6</v>
      </c>
      <c r="B708" s="42" t="n">
        <v>21</v>
      </c>
      <c r="C708" s="34" t="s">
        <v>711</v>
      </c>
      <c r="D708" s="34" t="s">
        <v>137</v>
      </c>
      <c r="E708" s="43" t="s">
        <v>48</v>
      </c>
      <c r="F708" s="34" t="s">
        <v>31</v>
      </c>
      <c r="G708" s="44" t="n">
        <v>26</v>
      </c>
      <c r="H708" s="44" t="n">
        <v>177</v>
      </c>
      <c r="I708" s="45" t="n">
        <v>10577</v>
      </c>
    </row>
    <row r="709" s="34" customFormat="true" ht="15" hidden="false" customHeight="true" outlineLevel="0" collapsed="false">
      <c r="A709" s="41" t="n">
        <v>11</v>
      </c>
      <c r="B709" s="42" t="n">
        <v>21</v>
      </c>
      <c r="C709" s="34" t="s">
        <v>884</v>
      </c>
      <c r="D709" s="34" t="s">
        <v>125</v>
      </c>
      <c r="E709" s="43" t="s">
        <v>48</v>
      </c>
      <c r="F709" s="34" t="s">
        <v>33</v>
      </c>
      <c r="G709" s="44" t="n">
        <v>26</v>
      </c>
      <c r="H709" s="44" t="n">
        <v>67</v>
      </c>
      <c r="I709" s="45" t="n">
        <v>10467</v>
      </c>
    </row>
    <row r="710" s="34" customFormat="true" ht="15" hidden="false" customHeight="true" outlineLevel="0" collapsed="false">
      <c r="A710" s="41" t="n">
        <v>18</v>
      </c>
      <c r="B710" s="42" t="n">
        <v>21</v>
      </c>
      <c r="C710" s="34" t="s">
        <v>885</v>
      </c>
      <c r="D710" s="34" t="s">
        <v>298</v>
      </c>
      <c r="E710" s="43" t="s">
        <v>48</v>
      </c>
      <c r="F710" s="34" t="s">
        <v>19</v>
      </c>
      <c r="G710" s="44" t="n">
        <v>26</v>
      </c>
      <c r="H710" s="44" t="n">
        <v>36</v>
      </c>
      <c r="I710" s="45" t="n">
        <v>10436</v>
      </c>
    </row>
    <row r="711" s="34" customFormat="true" ht="15" hidden="false" customHeight="true" outlineLevel="0" collapsed="false">
      <c r="A711" s="41" t="n">
        <v>2</v>
      </c>
      <c r="B711" s="42" t="n">
        <v>21</v>
      </c>
      <c r="C711" s="34" t="s">
        <v>886</v>
      </c>
      <c r="D711" s="34" t="s">
        <v>257</v>
      </c>
      <c r="E711" s="43" t="s">
        <v>61</v>
      </c>
      <c r="F711" s="34" t="s">
        <v>24</v>
      </c>
      <c r="G711" s="44" t="n">
        <v>25</v>
      </c>
      <c r="H711" s="44" t="n">
        <v>227</v>
      </c>
      <c r="I711" s="45" t="n">
        <v>10227</v>
      </c>
    </row>
    <row r="712" s="34" customFormat="true" ht="15" hidden="false" customHeight="true" outlineLevel="0" collapsed="false">
      <c r="A712" s="41" t="n">
        <v>12</v>
      </c>
      <c r="B712" s="42" t="n">
        <v>21</v>
      </c>
      <c r="C712" s="34" t="s">
        <v>887</v>
      </c>
      <c r="D712" s="34" t="s">
        <v>888</v>
      </c>
      <c r="E712" s="43" t="s">
        <v>48</v>
      </c>
      <c r="F712" s="34" t="s">
        <v>28</v>
      </c>
      <c r="G712" s="44" t="n">
        <v>25</v>
      </c>
      <c r="H712" s="44" t="n">
        <v>138</v>
      </c>
      <c r="I712" s="45" t="n">
        <v>10138</v>
      </c>
    </row>
    <row r="713" s="34" customFormat="true" ht="15" hidden="false" customHeight="true" outlineLevel="0" collapsed="false">
      <c r="A713" s="41" t="n">
        <v>24</v>
      </c>
      <c r="B713" s="42" t="n">
        <v>21</v>
      </c>
      <c r="C713" s="34" t="s">
        <v>889</v>
      </c>
      <c r="D713" s="34" t="s">
        <v>50</v>
      </c>
      <c r="E713" s="43" t="s">
        <v>48</v>
      </c>
      <c r="F713" s="34" t="s">
        <v>26</v>
      </c>
      <c r="G713" s="44" t="n">
        <v>25</v>
      </c>
      <c r="H713" s="44" t="n">
        <v>128</v>
      </c>
      <c r="I713" s="45" t="n">
        <v>10128</v>
      </c>
    </row>
    <row r="714" s="34" customFormat="true" ht="15" hidden="false" customHeight="true" outlineLevel="0" collapsed="false">
      <c r="A714" s="41" t="n">
        <v>1</v>
      </c>
      <c r="B714" s="42" t="n">
        <v>21</v>
      </c>
      <c r="C714" s="34" t="s">
        <v>254</v>
      </c>
      <c r="D714" s="34" t="s">
        <v>255</v>
      </c>
      <c r="E714" s="43" t="s">
        <v>61</v>
      </c>
      <c r="F714" s="34" t="s">
        <v>32</v>
      </c>
      <c r="G714" s="44" t="n">
        <v>24</v>
      </c>
      <c r="H714" s="44" t="n">
        <v>349</v>
      </c>
      <c r="I714" s="45" t="n">
        <v>9949</v>
      </c>
    </row>
    <row r="715" s="34" customFormat="true" ht="15" hidden="false" customHeight="true" outlineLevel="0" collapsed="false">
      <c r="A715" s="41" t="n">
        <v>35</v>
      </c>
      <c r="B715" s="42" t="n">
        <v>21</v>
      </c>
      <c r="C715" s="34" t="s">
        <v>890</v>
      </c>
      <c r="D715" s="34" t="s">
        <v>342</v>
      </c>
      <c r="E715" s="43" t="s">
        <v>48</v>
      </c>
      <c r="F715" s="34" t="s">
        <v>36</v>
      </c>
      <c r="G715" s="44" t="n">
        <v>23</v>
      </c>
      <c r="H715" s="44" t="n">
        <v>36</v>
      </c>
      <c r="I715" s="45" t="n">
        <v>9236</v>
      </c>
    </row>
    <row r="716" s="34" customFormat="true" ht="15" hidden="false" customHeight="true" outlineLevel="0" collapsed="false">
      <c r="A716" s="41" t="n">
        <v>4</v>
      </c>
      <c r="B716" s="42" t="n">
        <v>21</v>
      </c>
      <c r="C716" s="34" t="s">
        <v>891</v>
      </c>
      <c r="D716" s="34" t="s">
        <v>892</v>
      </c>
      <c r="E716" s="43" t="s">
        <v>61</v>
      </c>
      <c r="F716" s="34" t="s">
        <v>35</v>
      </c>
      <c r="G716" s="44" t="n">
        <v>17</v>
      </c>
      <c r="H716" s="44" t="n">
        <v>70</v>
      </c>
      <c r="I716" s="45" t="n">
        <v>6870</v>
      </c>
    </row>
    <row r="717" s="34" customFormat="true" ht="15" hidden="false" customHeight="true" outlineLevel="0" collapsed="false">
      <c r="A717" s="46" t="n">
        <v>10</v>
      </c>
      <c r="B717" s="47" t="n">
        <v>21</v>
      </c>
      <c r="C717" s="48" t="s">
        <v>893</v>
      </c>
      <c r="D717" s="48" t="s">
        <v>313</v>
      </c>
      <c r="E717" s="49" t="s">
        <v>48</v>
      </c>
      <c r="F717" s="48" t="s">
        <v>27</v>
      </c>
      <c r="G717" s="50" t="n">
        <v>11</v>
      </c>
      <c r="H717" s="50" t="n">
        <v>9</v>
      </c>
      <c r="I717" s="51" t="n">
        <v>4409</v>
      </c>
    </row>
    <row r="718" s="34" customFormat="true" ht="15" hidden="false" customHeight="true" outlineLevel="0" collapsed="false">
      <c r="A718" s="28" t="n">
        <v>31</v>
      </c>
      <c r="B718" s="29" t="n">
        <v>22</v>
      </c>
      <c r="C718" s="30" t="s">
        <v>894</v>
      </c>
      <c r="D718" s="30" t="s">
        <v>47</v>
      </c>
      <c r="E718" s="31" t="s">
        <v>48</v>
      </c>
      <c r="F718" s="30" t="s">
        <v>14</v>
      </c>
      <c r="G718" s="32" t="n">
        <v>39</v>
      </c>
      <c r="H718" s="32" t="n">
        <v>279</v>
      </c>
      <c r="I718" s="33" t="n">
        <v>15879</v>
      </c>
    </row>
    <row r="719" s="34" customFormat="true" ht="15" hidden="false" customHeight="true" outlineLevel="0" collapsed="false">
      <c r="A719" s="41" t="n">
        <v>23</v>
      </c>
      <c r="B719" s="42" t="n">
        <v>22</v>
      </c>
      <c r="C719" s="34" t="s">
        <v>895</v>
      </c>
      <c r="D719" s="34" t="s">
        <v>155</v>
      </c>
      <c r="E719" s="43" t="s">
        <v>48</v>
      </c>
      <c r="F719" s="34" t="s">
        <v>12</v>
      </c>
      <c r="G719" s="44" t="n">
        <v>38</v>
      </c>
      <c r="H719" s="44" t="n">
        <v>154</v>
      </c>
      <c r="I719" s="45" t="n">
        <v>15354</v>
      </c>
    </row>
    <row r="720" s="34" customFormat="true" ht="15" hidden="false" customHeight="true" outlineLevel="0" collapsed="false">
      <c r="A720" s="41" t="n">
        <v>7</v>
      </c>
      <c r="B720" s="42" t="n">
        <v>22</v>
      </c>
      <c r="C720" s="34" t="s">
        <v>896</v>
      </c>
      <c r="D720" s="34" t="s">
        <v>204</v>
      </c>
      <c r="E720" s="43" t="s">
        <v>48</v>
      </c>
      <c r="F720" s="34" t="s">
        <v>6</v>
      </c>
      <c r="G720" s="44" t="n">
        <v>36</v>
      </c>
      <c r="H720" s="44" t="n">
        <v>41</v>
      </c>
      <c r="I720" s="45" t="n">
        <v>14441</v>
      </c>
    </row>
    <row r="721" s="34" customFormat="true" ht="15" hidden="false" customHeight="true" outlineLevel="0" collapsed="false">
      <c r="A721" s="41" t="n">
        <v>26</v>
      </c>
      <c r="B721" s="42" t="n">
        <v>22</v>
      </c>
      <c r="C721" s="34" t="s">
        <v>897</v>
      </c>
      <c r="D721" s="34" t="s">
        <v>50</v>
      </c>
      <c r="E721" s="43" t="s">
        <v>48</v>
      </c>
      <c r="F721" s="34" t="s">
        <v>4</v>
      </c>
      <c r="G721" s="44" t="n">
        <v>36</v>
      </c>
      <c r="H721" s="44" t="n">
        <v>41</v>
      </c>
      <c r="I721" s="45" t="n">
        <v>14441</v>
      </c>
    </row>
    <row r="722" s="34" customFormat="true" ht="15" hidden="false" customHeight="true" outlineLevel="0" collapsed="false">
      <c r="A722" s="41" t="n">
        <v>22</v>
      </c>
      <c r="B722" s="42" t="n">
        <v>22</v>
      </c>
      <c r="C722" s="34" t="s">
        <v>898</v>
      </c>
      <c r="D722" s="34" t="s">
        <v>116</v>
      </c>
      <c r="E722" s="43" t="s">
        <v>48</v>
      </c>
      <c r="F722" s="34" t="s">
        <v>9</v>
      </c>
      <c r="G722" s="44" t="n">
        <v>35</v>
      </c>
      <c r="H722" s="44" t="n">
        <v>163</v>
      </c>
      <c r="I722" s="45" t="n">
        <v>14163</v>
      </c>
    </row>
    <row r="723" s="34" customFormat="true" ht="15" hidden="false" customHeight="true" outlineLevel="0" collapsed="false">
      <c r="A723" s="41" t="n">
        <v>8</v>
      </c>
      <c r="B723" s="42" t="n">
        <v>22</v>
      </c>
      <c r="C723" s="34" t="s">
        <v>899</v>
      </c>
      <c r="D723" s="34" t="s">
        <v>204</v>
      </c>
      <c r="E723" s="43" t="s">
        <v>48</v>
      </c>
      <c r="F723" s="34" t="s">
        <v>7</v>
      </c>
      <c r="G723" s="44" t="n">
        <v>35</v>
      </c>
      <c r="H723" s="44" t="n">
        <v>89</v>
      </c>
      <c r="I723" s="45" t="n">
        <v>14089</v>
      </c>
    </row>
    <row r="724" s="34" customFormat="true" ht="15" hidden="false" customHeight="true" outlineLevel="0" collapsed="false">
      <c r="A724" s="41" t="n">
        <v>25</v>
      </c>
      <c r="B724" s="42" t="n">
        <v>22</v>
      </c>
      <c r="C724" s="34" t="s">
        <v>478</v>
      </c>
      <c r="D724" s="34" t="s">
        <v>298</v>
      </c>
      <c r="E724" s="43" t="s">
        <v>48</v>
      </c>
      <c r="F724" s="34" t="s">
        <v>23</v>
      </c>
      <c r="G724" s="44" t="n">
        <v>34</v>
      </c>
      <c r="H724" s="44" t="n">
        <v>64</v>
      </c>
      <c r="I724" s="45" t="n">
        <v>13664</v>
      </c>
    </row>
    <row r="725" s="34" customFormat="true" ht="15" hidden="false" customHeight="true" outlineLevel="0" collapsed="false">
      <c r="A725" s="41" t="n">
        <v>24</v>
      </c>
      <c r="B725" s="42" t="n">
        <v>22</v>
      </c>
      <c r="C725" s="34" t="s">
        <v>900</v>
      </c>
      <c r="D725" s="34" t="s">
        <v>52</v>
      </c>
      <c r="E725" s="43" t="s">
        <v>48</v>
      </c>
      <c r="F725" s="34" t="s">
        <v>26</v>
      </c>
      <c r="G725" s="44" t="n">
        <v>34</v>
      </c>
      <c r="H725" s="44" t="n">
        <v>40</v>
      </c>
      <c r="I725" s="45" t="n">
        <v>13640</v>
      </c>
    </row>
    <row r="726" s="34" customFormat="true" ht="15" hidden="false" customHeight="true" outlineLevel="0" collapsed="false">
      <c r="A726" s="41" t="n">
        <v>5</v>
      </c>
      <c r="B726" s="42" t="n">
        <v>22</v>
      </c>
      <c r="C726" s="34" t="s">
        <v>901</v>
      </c>
      <c r="D726" s="34" t="s">
        <v>902</v>
      </c>
      <c r="E726" s="43" t="s">
        <v>48</v>
      </c>
      <c r="F726" s="34" t="s">
        <v>8</v>
      </c>
      <c r="G726" s="44" t="n">
        <v>33</v>
      </c>
      <c r="H726" s="44" t="n">
        <v>141</v>
      </c>
      <c r="I726" s="45" t="n">
        <v>13341</v>
      </c>
    </row>
    <row r="727" s="34" customFormat="true" ht="15" hidden="false" customHeight="true" outlineLevel="0" collapsed="false">
      <c r="A727" s="41" t="n">
        <v>19</v>
      </c>
      <c r="B727" s="42" t="n">
        <v>22</v>
      </c>
      <c r="C727" s="34" t="s">
        <v>524</v>
      </c>
      <c r="D727" s="34" t="s">
        <v>232</v>
      </c>
      <c r="E727" s="43" t="s">
        <v>48</v>
      </c>
      <c r="F727" s="34" t="s">
        <v>21</v>
      </c>
      <c r="G727" s="44" t="n">
        <v>33</v>
      </c>
      <c r="H727" s="44" t="n">
        <v>87</v>
      </c>
      <c r="I727" s="45" t="n">
        <v>13287</v>
      </c>
    </row>
    <row r="728" s="34" customFormat="true" ht="15" hidden="false" customHeight="true" outlineLevel="0" collapsed="false">
      <c r="A728" s="41" t="n">
        <v>18</v>
      </c>
      <c r="B728" s="42" t="n">
        <v>22</v>
      </c>
      <c r="C728" s="34" t="s">
        <v>363</v>
      </c>
      <c r="D728" s="34" t="s">
        <v>158</v>
      </c>
      <c r="E728" s="43" t="s">
        <v>48</v>
      </c>
      <c r="F728" s="34" t="s">
        <v>19</v>
      </c>
      <c r="G728" s="44" t="n">
        <v>32</v>
      </c>
      <c r="H728" s="44" t="n">
        <v>184</v>
      </c>
      <c r="I728" s="45" t="n">
        <v>12984</v>
      </c>
    </row>
    <row r="729" s="34" customFormat="true" ht="15" hidden="false" customHeight="true" outlineLevel="0" collapsed="false">
      <c r="A729" s="41" t="n">
        <v>33</v>
      </c>
      <c r="B729" s="42" t="n">
        <v>22</v>
      </c>
      <c r="C729" s="34" t="s">
        <v>741</v>
      </c>
      <c r="D729" s="34" t="s">
        <v>89</v>
      </c>
      <c r="E729" s="43" t="s">
        <v>48</v>
      </c>
      <c r="F729" s="34" t="s">
        <v>5</v>
      </c>
      <c r="G729" s="44" t="n">
        <v>32</v>
      </c>
      <c r="H729" s="44" t="n">
        <v>120</v>
      </c>
      <c r="I729" s="45" t="n">
        <v>12920</v>
      </c>
    </row>
    <row r="730" s="34" customFormat="true" ht="15" hidden="false" customHeight="true" outlineLevel="0" collapsed="false">
      <c r="A730" s="41" t="n">
        <v>14</v>
      </c>
      <c r="B730" s="42" t="n">
        <v>22</v>
      </c>
      <c r="C730" s="34" t="s">
        <v>903</v>
      </c>
      <c r="D730" s="34" t="s">
        <v>125</v>
      </c>
      <c r="E730" s="43" t="s">
        <v>61</v>
      </c>
      <c r="F730" s="34" t="s">
        <v>15</v>
      </c>
      <c r="G730" s="44" t="n">
        <v>32</v>
      </c>
      <c r="H730" s="44" t="n">
        <v>94</v>
      </c>
      <c r="I730" s="45" t="n">
        <v>12894</v>
      </c>
    </row>
    <row r="731" s="34" customFormat="true" ht="15" hidden="false" customHeight="true" outlineLevel="0" collapsed="false">
      <c r="A731" s="41" t="n">
        <v>10</v>
      </c>
      <c r="B731" s="42" t="n">
        <v>22</v>
      </c>
      <c r="C731" s="34" t="s">
        <v>904</v>
      </c>
      <c r="D731" s="34" t="s">
        <v>174</v>
      </c>
      <c r="E731" s="43" t="s">
        <v>48</v>
      </c>
      <c r="F731" s="34" t="s">
        <v>27</v>
      </c>
      <c r="G731" s="44" t="n">
        <v>31</v>
      </c>
      <c r="H731" s="44" t="n">
        <v>235</v>
      </c>
      <c r="I731" s="45" t="n">
        <v>12635</v>
      </c>
    </row>
    <row r="732" s="34" customFormat="true" ht="15" hidden="false" customHeight="true" outlineLevel="0" collapsed="false">
      <c r="A732" s="41" t="n">
        <v>28</v>
      </c>
      <c r="B732" s="42" t="n">
        <v>22</v>
      </c>
      <c r="C732" s="34" t="s">
        <v>120</v>
      </c>
      <c r="D732" s="34" t="s">
        <v>121</v>
      </c>
      <c r="E732" s="43" t="s">
        <v>61</v>
      </c>
      <c r="F732" s="34" t="s">
        <v>17</v>
      </c>
      <c r="G732" s="44" t="n">
        <v>31</v>
      </c>
      <c r="H732" s="44" t="n">
        <v>44</v>
      </c>
      <c r="I732" s="45" t="n">
        <v>12444</v>
      </c>
    </row>
    <row r="733" s="34" customFormat="true" ht="15" hidden="false" customHeight="true" outlineLevel="0" collapsed="false">
      <c r="A733" s="41" t="n">
        <v>17</v>
      </c>
      <c r="B733" s="42" t="n">
        <v>22</v>
      </c>
      <c r="C733" s="34" t="s">
        <v>905</v>
      </c>
      <c r="D733" s="34" t="s">
        <v>416</v>
      </c>
      <c r="E733" s="43" t="s">
        <v>48</v>
      </c>
      <c r="F733" s="34" t="s">
        <v>16</v>
      </c>
      <c r="G733" s="44" t="n">
        <v>30</v>
      </c>
      <c r="H733" s="44" t="n">
        <v>308</v>
      </c>
      <c r="I733" s="45" t="n">
        <v>12308</v>
      </c>
    </row>
    <row r="734" s="34" customFormat="true" ht="15" hidden="false" customHeight="true" outlineLevel="0" collapsed="false">
      <c r="A734" s="41" t="n">
        <v>11</v>
      </c>
      <c r="B734" s="42" t="n">
        <v>22</v>
      </c>
      <c r="C734" s="34" t="s">
        <v>906</v>
      </c>
      <c r="D734" s="34" t="s">
        <v>497</v>
      </c>
      <c r="E734" s="43" t="s">
        <v>48</v>
      </c>
      <c r="F734" s="34" t="s">
        <v>33</v>
      </c>
      <c r="G734" s="44" t="n">
        <v>30</v>
      </c>
      <c r="H734" s="44" t="n">
        <v>15</v>
      </c>
      <c r="I734" s="45" t="n">
        <v>12015</v>
      </c>
    </row>
    <row r="735" s="34" customFormat="true" ht="15" hidden="false" customHeight="true" outlineLevel="0" collapsed="false">
      <c r="A735" s="41" t="n">
        <v>9</v>
      </c>
      <c r="B735" s="42" t="n">
        <v>22</v>
      </c>
      <c r="C735" s="34" t="s">
        <v>333</v>
      </c>
      <c r="D735" s="34" t="s">
        <v>50</v>
      </c>
      <c r="E735" s="43" t="s">
        <v>48</v>
      </c>
      <c r="F735" s="34" t="s">
        <v>11</v>
      </c>
      <c r="G735" s="44" t="n">
        <v>29</v>
      </c>
      <c r="H735" s="44" t="n">
        <v>300</v>
      </c>
      <c r="I735" s="45" t="n">
        <v>11900</v>
      </c>
    </row>
    <row r="736" s="34" customFormat="true" ht="15" hidden="false" customHeight="true" outlineLevel="0" collapsed="false">
      <c r="A736" s="35" t="n">
        <v>30</v>
      </c>
      <c r="B736" s="36" t="n">
        <v>22</v>
      </c>
      <c r="C736" s="37" t="s">
        <v>907</v>
      </c>
      <c r="D736" s="37" t="s">
        <v>209</v>
      </c>
      <c r="E736" s="38" t="s">
        <v>48</v>
      </c>
      <c r="F736" s="37" t="s">
        <v>10</v>
      </c>
      <c r="G736" s="39" t="n">
        <v>29</v>
      </c>
      <c r="H736" s="39" t="n">
        <v>191</v>
      </c>
      <c r="I736" s="40" t="n">
        <v>11791</v>
      </c>
    </row>
    <row r="737" s="34" customFormat="true" ht="15" hidden="false" customHeight="true" outlineLevel="0" collapsed="false">
      <c r="A737" s="41" t="n">
        <v>16</v>
      </c>
      <c r="B737" s="42" t="n">
        <v>22</v>
      </c>
      <c r="C737" s="34" t="s">
        <v>908</v>
      </c>
      <c r="D737" s="34" t="s">
        <v>204</v>
      </c>
      <c r="E737" s="43" t="s">
        <v>48</v>
      </c>
      <c r="F737" s="34" t="s">
        <v>18</v>
      </c>
      <c r="G737" s="44" t="n">
        <v>28</v>
      </c>
      <c r="H737" s="44" t="n">
        <v>360</v>
      </c>
      <c r="I737" s="45" t="n">
        <v>11560</v>
      </c>
    </row>
    <row r="738" s="34" customFormat="true" ht="15" hidden="false" customHeight="true" outlineLevel="0" collapsed="false">
      <c r="A738" s="41" t="n">
        <v>4</v>
      </c>
      <c r="B738" s="42" t="n">
        <v>22</v>
      </c>
      <c r="C738" s="34" t="s">
        <v>909</v>
      </c>
      <c r="D738" s="34" t="s">
        <v>87</v>
      </c>
      <c r="E738" s="43" t="s">
        <v>61</v>
      </c>
      <c r="F738" s="34" t="s">
        <v>35</v>
      </c>
      <c r="G738" s="44" t="n">
        <v>28</v>
      </c>
      <c r="H738" s="44" t="n">
        <v>342</v>
      </c>
      <c r="I738" s="45" t="n">
        <v>11542</v>
      </c>
    </row>
    <row r="739" s="34" customFormat="true" ht="15" hidden="false" customHeight="true" outlineLevel="0" collapsed="false">
      <c r="A739" s="41" t="n">
        <v>21</v>
      </c>
      <c r="B739" s="42" t="n">
        <v>22</v>
      </c>
      <c r="C739" s="34" t="s">
        <v>910</v>
      </c>
      <c r="D739" s="34" t="s">
        <v>911</v>
      </c>
      <c r="E739" s="43" t="s">
        <v>48</v>
      </c>
      <c r="F739" s="34" t="s">
        <v>3</v>
      </c>
      <c r="G739" s="44" t="n">
        <v>28</v>
      </c>
      <c r="H739" s="44" t="n">
        <v>265</v>
      </c>
      <c r="I739" s="45" t="n">
        <v>11465</v>
      </c>
    </row>
    <row r="740" s="34" customFormat="true" ht="15" hidden="false" customHeight="true" outlineLevel="0" collapsed="false">
      <c r="A740" s="41" t="n">
        <v>3</v>
      </c>
      <c r="B740" s="42" t="n">
        <v>22</v>
      </c>
      <c r="C740" s="34" t="s">
        <v>912</v>
      </c>
      <c r="D740" s="34" t="s">
        <v>913</v>
      </c>
      <c r="E740" s="43" t="s">
        <v>61</v>
      </c>
      <c r="F740" s="34" t="s">
        <v>30</v>
      </c>
      <c r="G740" s="44" t="n">
        <v>27</v>
      </c>
      <c r="H740" s="44" t="n">
        <v>150</v>
      </c>
      <c r="I740" s="45" t="n">
        <v>10950</v>
      </c>
    </row>
    <row r="741" s="34" customFormat="true" ht="15" hidden="false" customHeight="true" outlineLevel="0" collapsed="false">
      <c r="A741" s="41" t="n">
        <v>29</v>
      </c>
      <c r="B741" s="42" t="n">
        <v>22</v>
      </c>
      <c r="C741" s="34" t="s">
        <v>914</v>
      </c>
      <c r="D741" s="34" t="s">
        <v>495</v>
      </c>
      <c r="E741" s="43" t="s">
        <v>61</v>
      </c>
      <c r="F741" s="34" t="s">
        <v>20</v>
      </c>
      <c r="G741" s="44" t="n">
        <v>26</v>
      </c>
      <c r="H741" s="44" t="n">
        <v>315</v>
      </c>
      <c r="I741" s="45" t="n">
        <v>10715</v>
      </c>
    </row>
    <row r="742" s="34" customFormat="true" ht="15" hidden="false" customHeight="true" outlineLevel="0" collapsed="false">
      <c r="A742" s="41" t="n">
        <v>2</v>
      </c>
      <c r="B742" s="42" t="n">
        <v>22</v>
      </c>
      <c r="C742" s="34" t="s">
        <v>915</v>
      </c>
      <c r="D742" s="34" t="s">
        <v>916</v>
      </c>
      <c r="E742" s="43" t="s">
        <v>61</v>
      </c>
      <c r="F742" s="34" t="s">
        <v>24</v>
      </c>
      <c r="G742" s="44" t="n">
        <v>26</v>
      </c>
      <c r="H742" s="44" t="n">
        <v>231</v>
      </c>
      <c r="I742" s="45" t="n">
        <v>10631</v>
      </c>
    </row>
    <row r="743" s="34" customFormat="true" ht="15" hidden="false" customHeight="true" outlineLevel="0" collapsed="false">
      <c r="A743" s="41" t="n">
        <v>1</v>
      </c>
      <c r="B743" s="42" t="n">
        <v>22</v>
      </c>
      <c r="C743" s="34" t="s">
        <v>103</v>
      </c>
      <c r="D743" s="34" t="s">
        <v>104</v>
      </c>
      <c r="E743" s="43" t="s">
        <v>61</v>
      </c>
      <c r="F743" s="34" t="s">
        <v>32</v>
      </c>
      <c r="G743" s="44" t="n">
        <v>25</v>
      </c>
      <c r="H743" s="44" t="n">
        <v>357</v>
      </c>
      <c r="I743" s="45" t="n">
        <v>10357</v>
      </c>
    </row>
    <row r="744" s="34" customFormat="true" ht="15" hidden="false" customHeight="true" outlineLevel="0" collapsed="false">
      <c r="A744" s="41" t="n">
        <v>27</v>
      </c>
      <c r="B744" s="42" t="n">
        <v>22</v>
      </c>
      <c r="C744" s="34" t="s">
        <v>917</v>
      </c>
      <c r="D744" s="34" t="s">
        <v>174</v>
      </c>
      <c r="E744" s="43" t="s">
        <v>48</v>
      </c>
      <c r="F744" s="34" t="s">
        <v>13</v>
      </c>
      <c r="G744" s="44" t="n">
        <v>25</v>
      </c>
      <c r="H744" s="44" t="n">
        <v>229</v>
      </c>
      <c r="I744" s="45" t="n">
        <v>10229</v>
      </c>
    </row>
    <row r="745" s="34" customFormat="true" ht="15" hidden="false" customHeight="true" outlineLevel="0" collapsed="false">
      <c r="A745" s="41" t="n">
        <v>20</v>
      </c>
      <c r="B745" s="42" t="n">
        <v>22</v>
      </c>
      <c r="C745" s="34" t="s">
        <v>918</v>
      </c>
      <c r="D745" s="34" t="s">
        <v>204</v>
      </c>
      <c r="E745" s="43" t="s">
        <v>48</v>
      </c>
      <c r="F745" s="34" t="s">
        <v>22</v>
      </c>
      <c r="G745" s="44" t="n">
        <v>24</v>
      </c>
      <c r="H745" s="44" t="n">
        <v>174</v>
      </c>
      <c r="I745" s="45" t="n">
        <v>9774</v>
      </c>
    </row>
    <row r="746" s="34" customFormat="true" ht="15" hidden="false" customHeight="true" outlineLevel="0" collapsed="false">
      <c r="A746" s="41" t="n">
        <v>12</v>
      </c>
      <c r="B746" s="42" t="n">
        <v>22</v>
      </c>
      <c r="C746" s="34" t="s">
        <v>919</v>
      </c>
      <c r="D746" s="34" t="s">
        <v>47</v>
      </c>
      <c r="E746" s="43" t="s">
        <v>48</v>
      </c>
      <c r="F746" s="34" t="s">
        <v>28</v>
      </c>
      <c r="G746" s="44" t="n">
        <v>24</v>
      </c>
      <c r="H746" s="44" t="n">
        <v>10</v>
      </c>
      <c r="I746" s="45" t="n">
        <v>9610</v>
      </c>
    </row>
    <row r="747" s="34" customFormat="true" ht="15" hidden="false" customHeight="true" outlineLevel="0" collapsed="false">
      <c r="A747" s="41" t="n">
        <v>15</v>
      </c>
      <c r="B747" s="42" t="n">
        <v>22</v>
      </c>
      <c r="C747" s="34" t="s">
        <v>511</v>
      </c>
      <c r="D747" s="34" t="s">
        <v>281</v>
      </c>
      <c r="E747" s="43" t="s">
        <v>61</v>
      </c>
      <c r="F747" s="34" t="s">
        <v>29</v>
      </c>
      <c r="G747" s="44" t="n">
        <v>22</v>
      </c>
      <c r="H747" s="44" t="n">
        <v>169</v>
      </c>
      <c r="I747" s="45" t="n">
        <v>8969</v>
      </c>
    </row>
    <row r="748" s="34" customFormat="true" ht="15" hidden="false" customHeight="true" outlineLevel="0" collapsed="false">
      <c r="A748" s="41" t="n">
        <v>6</v>
      </c>
      <c r="B748" s="42" t="n">
        <v>22</v>
      </c>
      <c r="C748" s="34" t="s">
        <v>456</v>
      </c>
      <c r="D748" s="34" t="s">
        <v>416</v>
      </c>
      <c r="E748" s="43" t="s">
        <v>48</v>
      </c>
      <c r="F748" s="34" t="s">
        <v>31</v>
      </c>
      <c r="G748" s="44" t="n">
        <v>21</v>
      </c>
      <c r="H748" s="44" t="n">
        <v>313</v>
      </c>
      <c r="I748" s="45" t="n">
        <v>8713</v>
      </c>
    </row>
    <row r="749" s="34" customFormat="true" ht="15" hidden="false" customHeight="true" outlineLevel="0" collapsed="false">
      <c r="A749" s="41" t="n">
        <v>13</v>
      </c>
      <c r="B749" s="42" t="n">
        <v>22</v>
      </c>
      <c r="C749" s="34" t="s">
        <v>920</v>
      </c>
      <c r="D749" s="34" t="s">
        <v>921</v>
      </c>
      <c r="E749" s="43" t="s">
        <v>61</v>
      </c>
      <c r="F749" s="34" t="s">
        <v>25</v>
      </c>
      <c r="G749" s="44" t="n">
        <v>20</v>
      </c>
      <c r="H749" s="44" t="n">
        <v>66</v>
      </c>
      <c r="I749" s="45" t="n">
        <v>8066</v>
      </c>
    </row>
    <row r="750" s="34" customFormat="true" ht="15" hidden="false" customHeight="true" outlineLevel="0" collapsed="false">
      <c r="A750" s="41" t="n">
        <v>32</v>
      </c>
      <c r="B750" s="42" t="n">
        <v>22</v>
      </c>
      <c r="C750" s="34" t="s">
        <v>218</v>
      </c>
      <c r="D750" s="34" t="s">
        <v>218</v>
      </c>
      <c r="E750" s="43" t="s">
        <v>218</v>
      </c>
      <c r="F750" s="34" t="s">
        <v>34</v>
      </c>
      <c r="G750" s="44" t="n">
        <v>0</v>
      </c>
      <c r="H750" s="44" t="n">
        <v>0</v>
      </c>
      <c r="I750" s="45" t="n">
        <v>0</v>
      </c>
    </row>
    <row r="751" s="34" customFormat="true" ht="15" hidden="false" customHeight="true" outlineLevel="0" collapsed="false">
      <c r="A751" s="46" t="n">
        <v>35</v>
      </c>
      <c r="B751" s="58" t="n">
        <v>22</v>
      </c>
      <c r="C751" s="48" t="s">
        <v>218</v>
      </c>
      <c r="D751" s="48" t="s">
        <v>218</v>
      </c>
      <c r="E751" s="58" t="s">
        <v>218</v>
      </c>
      <c r="F751" s="48" t="s">
        <v>36</v>
      </c>
      <c r="G751" s="59" t="n">
        <v>0</v>
      </c>
      <c r="H751" s="59" t="n">
        <v>0</v>
      </c>
      <c r="I751" s="51" t="n">
        <v>0</v>
      </c>
    </row>
    <row r="752" s="34" customFormat="true" ht="15" hidden="false" customHeight="true" outlineLevel="0" collapsed="false">
      <c r="A752" s="28" t="n">
        <v>6</v>
      </c>
      <c r="B752" s="29" t="n">
        <v>23</v>
      </c>
      <c r="C752" s="30" t="s">
        <v>922</v>
      </c>
      <c r="D752" s="30" t="s">
        <v>612</v>
      </c>
      <c r="E752" s="31" t="s">
        <v>48</v>
      </c>
      <c r="F752" s="30" t="s">
        <v>31</v>
      </c>
      <c r="G752" s="32" t="n">
        <v>40</v>
      </c>
      <c r="H752" s="32" t="n">
        <v>103</v>
      </c>
      <c r="I752" s="33" t="n">
        <v>16103</v>
      </c>
    </row>
    <row r="753" s="34" customFormat="true" ht="15" hidden="false" customHeight="true" outlineLevel="0" collapsed="false">
      <c r="A753" s="41" t="n">
        <v>26</v>
      </c>
      <c r="B753" s="42" t="n">
        <v>23</v>
      </c>
      <c r="C753" s="34" t="s">
        <v>923</v>
      </c>
      <c r="D753" s="34" t="s">
        <v>74</v>
      </c>
      <c r="E753" s="43" t="s">
        <v>48</v>
      </c>
      <c r="F753" s="34" t="s">
        <v>4</v>
      </c>
      <c r="G753" s="44" t="n">
        <v>39</v>
      </c>
      <c r="H753" s="44" t="n">
        <v>0</v>
      </c>
      <c r="I753" s="45" t="n">
        <v>15600</v>
      </c>
    </row>
    <row r="754" s="34" customFormat="true" ht="15" hidden="false" customHeight="true" outlineLevel="0" collapsed="false">
      <c r="A754" s="41" t="n">
        <v>33</v>
      </c>
      <c r="B754" s="42" t="n">
        <v>23</v>
      </c>
      <c r="C754" s="34" t="s">
        <v>924</v>
      </c>
      <c r="D754" s="34" t="s">
        <v>437</v>
      </c>
      <c r="E754" s="43" t="s">
        <v>48</v>
      </c>
      <c r="F754" s="34" t="s">
        <v>5</v>
      </c>
      <c r="G754" s="44" t="n">
        <v>37</v>
      </c>
      <c r="H754" s="44" t="n">
        <v>8</v>
      </c>
      <c r="I754" s="45" t="n">
        <v>14808</v>
      </c>
    </row>
    <row r="755" s="34" customFormat="true" ht="15" hidden="false" customHeight="true" outlineLevel="0" collapsed="false">
      <c r="A755" s="41" t="n">
        <v>8</v>
      </c>
      <c r="B755" s="42" t="n">
        <v>23</v>
      </c>
      <c r="C755" s="34" t="s">
        <v>724</v>
      </c>
      <c r="D755" s="34" t="s">
        <v>98</v>
      </c>
      <c r="E755" s="43" t="s">
        <v>48</v>
      </c>
      <c r="F755" s="34" t="s">
        <v>7</v>
      </c>
      <c r="G755" s="44" t="n">
        <v>36</v>
      </c>
      <c r="H755" s="44" t="n">
        <v>252</v>
      </c>
      <c r="I755" s="45" t="n">
        <v>14652</v>
      </c>
    </row>
    <row r="756" s="34" customFormat="true" ht="15" hidden="false" customHeight="true" outlineLevel="0" collapsed="false">
      <c r="A756" s="41" t="n">
        <v>7</v>
      </c>
      <c r="B756" s="42" t="n">
        <v>23</v>
      </c>
      <c r="C756" s="34" t="s">
        <v>925</v>
      </c>
      <c r="D756" s="34" t="s">
        <v>288</v>
      </c>
      <c r="E756" s="43" t="s">
        <v>48</v>
      </c>
      <c r="F756" s="34" t="s">
        <v>6</v>
      </c>
      <c r="G756" s="44" t="n">
        <v>35</v>
      </c>
      <c r="H756" s="44" t="n">
        <v>335</v>
      </c>
      <c r="I756" s="45" t="n">
        <v>14335</v>
      </c>
    </row>
    <row r="757" s="34" customFormat="true" ht="15" hidden="false" customHeight="true" outlineLevel="0" collapsed="false">
      <c r="A757" s="41" t="n">
        <v>21</v>
      </c>
      <c r="B757" s="42" t="n">
        <v>23</v>
      </c>
      <c r="C757" s="34" t="s">
        <v>926</v>
      </c>
      <c r="D757" s="34" t="s">
        <v>433</v>
      </c>
      <c r="E757" s="43" t="s">
        <v>48</v>
      </c>
      <c r="F757" s="34" t="s">
        <v>3</v>
      </c>
      <c r="G757" s="44" t="n">
        <v>35</v>
      </c>
      <c r="H757" s="44" t="n">
        <v>170</v>
      </c>
      <c r="I757" s="45" t="n">
        <v>14170</v>
      </c>
    </row>
    <row r="758" s="34" customFormat="true" ht="15" hidden="false" customHeight="true" outlineLevel="0" collapsed="false">
      <c r="A758" s="41" t="n">
        <v>22</v>
      </c>
      <c r="B758" s="42" t="n">
        <v>23</v>
      </c>
      <c r="C758" s="34" t="s">
        <v>927</v>
      </c>
      <c r="D758" s="34" t="s">
        <v>411</v>
      </c>
      <c r="E758" s="43" t="s">
        <v>48</v>
      </c>
      <c r="F758" s="34" t="s">
        <v>9</v>
      </c>
      <c r="G758" s="44" t="n">
        <v>35</v>
      </c>
      <c r="H758" s="44" t="n">
        <v>67</v>
      </c>
      <c r="I758" s="45" t="n">
        <v>14067</v>
      </c>
    </row>
    <row r="759" s="34" customFormat="true" ht="15" hidden="false" customHeight="true" outlineLevel="0" collapsed="false">
      <c r="A759" s="35" t="n">
        <v>30</v>
      </c>
      <c r="B759" s="36" t="n">
        <v>23</v>
      </c>
      <c r="C759" s="37" t="s">
        <v>928</v>
      </c>
      <c r="D759" s="37" t="s">
        <v>78</v>
      </c>
      <c r="E759" s="38" t="s">
        <v>48</v>
      </c>
      <c r="F759" s="37" t="s">
        <v>10</v>
      </c>
      <c r="G759" s="39" t="n">
        <v>34</v>
      </c>
      <c r="H759" s="39" t="n">
        <v>348</v>
      </c>
      <c r="I759" s="40" t="n">
        <v>13948</v>
      </c>
    </row>
    <row r="760" s="34" customFormat="true" ht="15" hidden="false" customHeight="true" outlineLevel="0" collapsed="false">
      <c r="A760" s="41" t="n">
        <v>1</v>
      </c>
      <c r="B760" s="42" t="n">
        <v>23</v>
      </c>
      <c r="C760" s="34" t="s">
        <v>929</v>
      </c>
      <c r="D760" s="34" t="s">
        <v>930</v>
      </c>
      <c r="E760" s="43" t="s">
        <v>61</v>
      </c>
      <c r="F760" s="34" t="s">
        <v>32</v>
      </c>
      <c r="G760" s="44" t="n">
        <v>34</v>
      </c>
      <c r="H760" s="44" t="n">
        <v>327</v>
      </c>
      <c r="I760" s="45" t="n">
        <v>13927</v>
      </c>
    </row>
    <row r="761" s="34" customFormat="true" ht="15" hidden="false" customHeight="true" outlineLevel="0" collapsed="false">
      <c r="A761" s="41" t="n">
        <v>27</v>
      </c>
      <c r="B761" s="42" t="n">
        <v>23</v>
      </c>
      <c r="C761" s="34" t="s">
        <v>403</v>
      </c>
      <c r="D761" s="34" t="s">
        <v>209</v>
      </c>
      <c r="E761" s="43" t="s">
        <v>48</v>
      </c>
      <c r="F761" s="34" t="s">
        <v>13</v>
      </c>
      <c r="G761" s="44" t="n">
        <v>32</v>
      </c>
      <c r="H761" s="44" t="n">
        <v>232</v>
      </c>
      <c r="I761" s="45" t="n">
        <v>13032</v>
      </c>
    </row>
    <row r="762" s="34" customFormat="true" ht="15" hidden="false" customHeight="true" outlineLevel="0" collapsed="false">
      <c r="A762" s="41" t="n">
        <v>23</v>
      </c>
      <c r="B762" s="42" t="n">
        <v>23</v>
      </c>
      <c r="C762" s="34" t="s">
        <v>931</v>
      </c>
      <c r="D762" s="34" t="s">
        <v>176</v>
      </c>
      <c r="E762" s="43" t="s">
        <v>48</v>
      </c>
      <c r="F762" s="34" t="s">
        <v>12</v>
      </c>
      <c r="G762" s="44" t="n">
        <v>32</v>
      </c>
      <c r="H762" s="44" t="n">
        <v>54</v>
      </c>
      <c r="I762" s="45" t="n">
        <v>12854</v>
      </c>
    </row>
    <row r="763" s="34" customFormat="true" ht="15" hidden="false" customHeight="true" outlineLevel="0" collapsed="false">
      <c r="A763" s="41" t="n">
        <v>12</v>
      </c>
      <c r="B763" s="42" t="n">
        <v>23</v>
      </c>
      <c r="C763" s="34" t="s">
        <v>275</v>
      </c>
      <c r="D763" s="34" t="s">
        <v>472</v>
      </c>
      <c r="E763" s="43" t="s">
        <v>48</v>
      </c>
      <c r="F763" s="34" t="s">
        <v>28</v>
      </c>
      <c r="G763" s="44" t="n">
        <v>31</v>
      </c>
      <c r="H763" s="44" t="n">
        <v>267</v>
      </c>
      <c r="I763" s="45" t="n">
        <v>12667</v>
      </c>
    </row>
    <row r="764" s="34" customFormat="true" ht="15" hidden="false" customHeight="true" outlineLevel="0" collapsed="false">
      <c r="A764" s="41" t="n">
        <v>9</v>
      </c>
      <c r="B764" s="42" t="n">
        <v>23</v>
      </c>
      <c r="C764" s="34" t="s">
        <v>932</v>
      </c>
      <c r="D764" s="34" t="s">
        <v>232</v>
      </c>
      <c r="E764" s="43" t="s">
        <v>48</v>
      </c>
      <c r="F764" s="34" t="s">
        <v>11</v>
      </c>
      <c r="G764" s="44" t="n">
        <v>31</v>
      </c>
      <c r="H764" s="44" t="n">
        <v>118</v>
      </c>
      <c r="I764" s="45" t="n">
        <v>12518</v>
      </c>
    </row>
    <row r="765" s="34" customFormat="true" ht="15" hidden="false" customHeight="true" outlineLevel="0" collapsed="false">
      <c r="A765" s="41" t="n">
        <v>14</v>
      </c>
      <c r="B765" s="42" t="n">
        <v>23</v>
      </c>
      <c r="C765" s="34" t="s">
        <v>933</v>
      </c>
      <c r="D765" s="34" t="s">
        <v>934</v>
      </c>
      <c r="E765" s="43" t="s">
        <v>48</v>
      </c>
      <c r="F765" s="34" t="s">
        <v>15</v>
      </c>
      <c r="G765" s="44" t="n">
        <v>31</v>
      </c>
      <c r="H765" s="44" t="n">
        <v>22</v>
      </c>
      <c r="I765" s="45" t="n">
        <v>12422</v>
      </c>
    </row>
    <row r="766" s="34" customFormat="true" ht="15" hidden="false" customHeight="true" outlineLevel="0" collapsed="false">
      <c r="A766" s="41" t="n">
        <v>18</v>
      </c>
      <c r="B766" s="42" t="n">
        <v>23</v>
      </c>
      <c r="C766" s="34" t="s">
        <v>885</v>
      </c>
      <c r="D766" s="34" t="s">
        <v>298</v>
      </c>
      <c r="E766" s="43" t="s">
        <v>61</v>
      </c>
      <c r="F766" s="34" t="s">
        <v>19</v>
      </c>
      <c r="G766" s="44" t="n">
        <v>30</v>
      </c>
      <c r="H766" s="44" t="n">
        <v>339</v>
      </c>
      <c r="I766" s="45" t="n">
        <v>12339</v>
      </c>
    </row>
    <row r="767" s="34" customFormat="true" ht="15" hidden="false" customHeight="true" outlineLevel="0" collapsed="false">
      <c r="A767" s="41" t="n">
        <v>20</v>
      </c>
      <c r="B767" s="42" t="n">
        <v>23</v>
      </c>
      <c r="C767" s="34" t="s">
        <v>486</v>
      </c>
      <c r="D767" s="34" t="s">
        <v>288</v>
      </c>
      <c r="E767" s="43" t="s">
        <v>48</v>
      </c>
      <c r="F767" s="34" t="s">
        <v>22</v>
      </c>
      <c r="G767" s="44" t="n">
        <v>30</v>
      </c>
      <c r="H767" s="44" t="n">
        <v>230</v>
      </c>
      <c r="I767" s="45" t="n">
        <v>12230</v>
      </c>
    </row>
    <row r="768" s="34" customFormat="true" ht="15" hidden="false" customHeight="true" outlineLevel="0" collapsed="false">
      <c r="A768" s="41" t="n">
        <v>24</v>
      </c>
      <c r="B768" s="42" t="n">
        <v>23</v>
      </c>
      <c r="C768" s="34" t="s">
        <v>935</v>
      </c>
      <c r="D768" s="34" t="s">
        <v>47</v>
      </c>
      <c r="E768" s="43" t="s">
        <v>48</v>
      </c>
      <c r="F768" s="34" t="s">
        <v>26</v>
      </c>
      <c r="G768" s="44" t="n">
        <v>29</v>
      </c>
      <c r="H768" s="44" t="n">
        <v>358</v>
      </c>
      <c r="I768" s="45" t="n">
        <v>11958</v>
      </c>
    </row>
    <row r="769" s="34" customFormat="true" ht="15" hidden="false" customHeight="true" outlineLevel="0" collapsed="false">
      <c r="A769" s="41" t="n">
        <v>5</v>
      </c>
      <c r="B769" s="42" t="n">
        <v>23</v>
      </c>
      <c r="C769" s="34" t="s">
        <v>936</v>
      </c>
      <c r="D769" s="34" t="s">
        <v>342</v>
      </c>
      <c r="E769" s="43" t="s">
        <v>48</v>
      </c>
      <c r="F769" s="34" t="s">
        <v>8</v>
      </c>
      <c r="G769" s="44" t="n">
        <v>29</v>
      </c>
      <c r="H769" s="44" t="n">
        <v>272</v>
      </c>
      <c r="I769" s="45" t="n">
        <v>11872</v>
      </c>
    </row>
    <row r="770" s="34" customFormat="true" ht="15" hidden="false" customHeight="true" outlineLevel="0" collapsed="false">
      <c r="A770" s="41" t="n">
        <v>17</v>
      </c>
      <c r="B770" s="42" t="n">
        <v>23</v>
      </c>
      <c r="C770" s="34" t="s">
        <v>937</v>
      </c>
      <c r="D770" s="34" t="s">
        <v>260</v>
      </c>
      <c r="E770" s="43" t="s">
        <v>61</v>
      </c>
      <c r="F770" s="34" t="s">
        <v>16</v>
      </c>
      <c r="G770" s="44" t="n">
        <v>29</v>
      </c>
      <c r="H770" s="44" t="n">
        <v>88</v>
      </c>
      <c r="I770" s="45" t="n">
        <v>11688</v>
      </c>
    </row>
    <row r="771" s="34" customFormat="true" ht="15" hidden="false" customHeight="true" outlineLevel="0" collapsed="false">
      <c r="A771" s="41" t="n">
        <v>13</v>
      </c>
      <c r="B771" s="42" t="n">
        <v>23</v>
      </c>
      <c r="C771" s="34" t="s">
        <v>55</v>
      </c>
      <c r="D771" s="34" t="s">
        <v>134</v>
      </c>
      <c r="E771" s="43" t="s">
        <v>48</v>
      </c>
      <c r="F771" s="34" t="s">
        <v>25</v>
      </c>
      <c r="G771" s="44" t="n">
        <v>29</v>
      </c>
      <c r="H771" s="44" t="n">
        <v>37</v>
      </c>
      <c r="I771" s="45" t="n">
        <v>11637</v>
      </c>
    </row>
    <row r="772" s="34" customFormat="true" ht="15" hidden="false" customHeight="true" outlineLevel="0" collapsed="false">
      <c r="A772" s="41" t="n">
        <v>4</v>
      </c>
      <c r="B772" s="42" t="n">
        <v>23</v>
      </c>
      <c r="C772" s="34" t="s">
        <v>909</v>
      </c>
      <c r="D772" s="34" t="s">
        <v>87</v>
      </c>
      <c r="E772" s="43" t="s">
        <v>61</v>
      </c>
      <c r="F772" s="34" t="s">
        <v>35</v>
      </c>
      <c r="G772" s="44" t="n">
        <v>29</v>
      </c>
      <c r="H772" s="44" t="n">
        <v>9</v>
      </c>
      <c r="I772" s="45" t="n">
        <v>11609</v>
      </c>
    </row>
    <row r="773" s="34" customFormat="true" ht="15" hidden="false" customHeight="true" outlineLevel="0" collapsed="false">
      <c r="A773" s="41" t="n">
        <v>11</v>
      </c>
      <c r="B773" s="42" t="n">
        <v>23</v>
      </c>
      <c r="C773" s="34" t="s">
        <v>938</v>
      </c>
      <c r="D773" s="34" t="s">
        <v>795</v>
      </c>
      <c r="E773" s="43" t="s">
        <v>48</v>
      </c>
      <c r="F773" s="34" t="s">
        <v>33</v>
      </c>
      <c r="G773" s="44" t="n">
        <v>28</v>
      </c>
      <c r="H773" s="44" t="n">
        <v>332</v>
      </c>
      <c r="I773" s="45" t="n">
        <v>11532</v>
      </c>
    </row>
    <row r="774" s="34" customFormat="true" ht="15" hidden="false" customHeight="true" outlineLevel="0" collapsed="false">
      <c r="A774" s="41" t="n">
        <v>29</v>
      </c>
      <c r="B774" s="42" t="n">
        <v>23</v>
      </c>
      <c r="C774" s="34" t="s">
        <v>939</v>
      </c>
      <c r="D774" s="34" t="s">
        <v>72</v>
      </c>
      <c r="E774" s="43" t="s">
        <v>61</v>
      </c>
      <c r="F774" s="34" t="s">
        <v>20</v>
      </c>
      <c r="G774" s="44" t="n">
        <v>28</v>
      </c>
      <c r="H774" s="44" t="n">
        <v>248</v>
      </c>
      <c r="I774" s="45" t="n">
        <v>11448</v>
      </c>
    </row>
    <row r="775" s="34" customFormat="true" ht="15" hidden="false" customHeight="true" outlineLevel="0" collapsed="false">
      <c r="A775" s="41" t="n">
        <v>25</v>
      </c>
      <c r="B775" s="42" t="n">
        <v>23</v>
      </c>
      <c r="C775" s="34" t="s">
        <v>940</v>
      </c>
      <c r="D775" s="34" t="s">
        <v>124</v>
      </c>
      <c r="E775" s="43" t="s">
        <v>48</v>
      </c>
      <c r="F775" s="34" t="s">
        <v>23</v>
      </c>
      <c r="G775" s="44" t="n">
        <v>28</v>
      </c>
      <c r="H775" s="44" t="n">
        <v>117</v>
      </c>
      <c r="I775" s="45" t="n">
        <v>11317</v>
      </c>
    </row>
    <row r="776" s="34" customFormat="true" ht="15" hidden="false" customHeight="true" outlineLevel="0" collapsed="false">
      <c r="A776" s="41" t="n">
        <v>19</v>
      </c>
      <c r="B776" s="42" t="n">
        <v>23</v>
      </c>
      <c r="C776" s="34" t="s">
        <v>208</v>
      </c>
      <c r="D776" s="34" t="s">
        <v>143</v>
      </c>
      <c r="E776" s="43" t="s">
        <v>48</v>
      </c>
      <c r="F776" s="34" t="s">
        <v>21</v>
      </c>
      <c r="G776" s="44" t="n">
        <v>28</v>
      </c>
      <c r="H776" s="44" t="n">
        <v>50</v>
      </c>
      <c r="I776" s="45" t="n">
        <v>11250</v>
      </c>
    </row>
    <row r="777" s="34" customFormat="true" ht="15" hidden="false" customHeight="true" outlineLevel="0" collapsed="false">
      <c r="A777" s="41" t="n">
        <v>10</v>
      </c>
      <c r="B777" s="42" t="n">
        <v>23</v>
      </c>
      <c r="C777" s="34" t="s">
        <v>941</v>
      </c>
      <c r="D777" s="34" t="s">
        <v>204</v>
      </c>
      <c r="E777" s="43" t="s">
        <v>48</v>
      </c>
      <c r="F777" s="34" t="s">
        <v>27</v>
      </c>
      <c r="G777" s="44" t="n">
        <v>26</v>
      </c>
      <c r="H777" s="44" t="n">
        <v>300</v>
      </c>
      <c r="I777" s="45" t="n">
        <v>10700</v>
      </c>
    </row>
    <row r="778" s="34" customFormat="true" ht="15" hidden="false" customHeight="true" outlineLevel="0" collapsed="false">
      <c r="A778" s="41" t="n">
        <v>2</v>
      </c>
      <c r="B778" s="42" t="n">
        <v>23</v>
      </c>
      <c r="C778" s="34" t="s">
        <v>942</v>
      </c>
      <c r="D778" s="34" t="s">
        <v>421</v>
      </c>
      <c r="E778" s="43" t="s">
        <v>61</v>
      </c>
      <c r="F778" s="34" t="s">
        <v>24</v>
      </c>
      <c r="G778" s="44" t="n">
        <v>26</v>
      </c>
      <c r="H778" s="44" t="n">
        <v>258</v>
      </c>
      <c r="I778" s="45" t="n">
        <v>10658</v>
      </c>
    </row>
    <row r="779" s="34" customFormat="true" ht="15" hidden="false" customHeight="true" outlineLevel="0" collapsed="false">
      <c r="A779" s="41" t="n">
        <v>28</v>
      </c>
      <c r="B779" s="42" t="n">
        <v>23</v>
      </c>
      <c r="C779" s="34" t="s">
        <v>120</v>
      </c>
      <c r="D779" s="34" t="s">
        <v>625</v>
      </c>
      <c r="E779" s="43" t="s">
        <v>48</v>
      </c>
      <c r="F779" s="34" t="s">
        <v>17</v>
      </c>
      <c r="G779" s="44" t="n">
        <v>25</v>
      </c>
      <c r="H779" s="44" t="n">
        <v>60</v>
      </c>
      <c r="I779" s="45" t="n">
        <v>10060</v>
      </c>
    </row>
    <row r="780" s="34" customFormat="true" ht="15" hidden="false" customHeight="true" outlineLevel="0" collapsed="false">
      <c r="A780" s="41" t="n">
        <v>16</v>
      </c>
      <c r="B780" s="42" t="n">
        <v>23</v>
      </c>
      <c r="C780" s="34" t="s">
        <v>943</v>
      </c>
      <c r="D780" s="34" t="s">
        <v>771</v>
      </c>
      <c r="E780" s="43" t="s">
        <v>48</v>
      </c>
      <c r="F780" s="34" t="s">
        <v>18</v>
      </c>
      <c r="G780" s="44" t="n">
        <v>24</v>
      </c>
      <c r="H780" s="44" t="n">
        <v>329</v>
      </c>
      <c r="I780" s="45" t="n">
        <v>9929</v>
      </c>
    </row>
    <row r="781" s="34" customFormat="true" ht="15" hidden="false" customHeight="true" outlineLevel="0" collapsed="false">
      <c r="A781" s="41" t="n">
        <v>15</v>
      </c>
      <c r="B781" s="42" t="n">
        <v>23</v>
      </c>
      <c r="C781" s="34" t="s">
        <v>944</v>
      </c>
      <c r="D781" s="34" t="s">
        <v>945</v>
      </c>
      <c r="E781" s="43" t="s">
        <v>61</v>
      </c>
      <c r="F781" s="34" t="s">
        <v>29</v>
      </c>
      <c r="G781" s="44" t="n">
        <v>23</v>
      </c>
      <c r="H781" s="44" t="n">
        <v>274</v>
      </c>
      <c r="I781" s="45" t="n">
        <v>9474</v>
      </c>
    </row>
    <row r="782" s="34" customFormat="true" ht="15" hidden="false" customHeight="true" outlineLevel="0" collapsed="false">
      <c r="A782" s="41" t="n">
        <v>3</v>
      </c>
      <c r="B782" s="42" t="n">
        <v>23</v>
      </c>
      <c r="C782" s="34" t="s">
        <v>612</v>
      </c>
      <c r="D782" s="34" t="s">
        <v>132</v>
      </c>
      <c r="E782" s="43" t="s">
        <v>61</v>
      </c>
      <c r="F782" s="34" t="s">
        <v>30</v>
      </c>
      <c r="G782" s="44" t="n">
        <v>23</v>
      </c>
      <c r="H782" s="44" t="n">
        <v>241</v>
      </c>
      <c r="I782" s="45" t="n">
        <v>9441</v>
      </c>
    </row>
    <row r="783" s="34" customFormat="true" ht="15" hidden="false" customHeight="true" outlineLevel="0" collapsed="false">
      <c r="A783" s="41" t="n">
        <v>31</v>
      </c>
      <c r="B783" s="42" t="n">
        <v>23</v>
      </c>
      <c r="C783" s="34" t="s">
        <v>946</v>
      </c>
      <c r="D783" s="34" t="s">
        <v>947</v>
      </c>
      <c r="E783" s="43" t="s">
        <v>61</v>
      </c>
      <c r="F783" s="34" t="s">
        <v>14</v>
      </c>
      <c r="G783" s="44" t="n">
        <v>22</v>
      </c>
      <c r="H783" s="44" t="n">
        <v>194</v>
      </c>
      <c r="I783" s="45" t="n">
        <v>8994</v>
      </c>
    </row>
    <row r="784" s="34" customFormat="true" ht="15" hidden="false" customHeight="true" outlineLevel="0" collapsed="false">
      <c r="A784" s="41" t="n">
        <v>32</v>
      </c>
      <c r="B784" s="42" t="n">
        <v>23</v>
      </c>
      <c r="C784" s="34" t="s">
        <v>218</v>
      </c>
      <c r="D784" s="34" t="s">
        <v>218</v>
      </c>
      <c r="E784" s="43" t="s">
        <v>218</v>
      </c>
      <c r="F784" s="34" t="s">
        <v>34</v>
      </c>
      <c r="G784" s="44" t="n">
        <v>0</v>
      </c>
      <c r="H784" s="44" t="n">
        <v>0</v>
      </c>
      <c r="I784" s="45" t="n">
        <v>0</v>
      </c>
    </row>
    <row r="785" s="34" customFormat="true" ht="15" hidden="false" customHeight="true" outlineLevel="0" collapsed="false">
      <c r="A785" s="46" t="n">
        <v>35</v>
      </c>
      <c r="B785" s="58" t="n">
        <v>23</v>
      </c>
      <c r="C785" s="48" t="s">
        <v>218</v>
      </c>
      <c r="D785" s="48" t="s">
        <v>218</v>
      </c>
      <c r="E785" s="58" t="s">
        <v>218</v>
      </c>
      <c r="F785" s="48" t="s">
        <v>36</v>
      </c>
      <c r="G785" s="59" t="n">
        <v>0</v>
      </c>
      <c r="H785" s="59" t="n">
        <v>0</v>
      </c>
      <c r="I785" s="51" t="n">
        <v>0</v>
      </c>
    </row>
    <row r="786" s="34" customFormat="true" ht="15" hidden="false" customHeight="true" outlineLevel="0" collapsed="false">
      <c r="A786" s="28" t="n">
        <v>26</v>
      </c>
      <c r="B786" s="29" t="n">
        <v>24</v>
      </c>
      <c r="C786" s="30" t="s">
        <v>264</v>
      </c>
      <c r="D786" s="30" t="s">
        <v>50</v>
      </c>
      <c r="E786" s="31" t="s">
        <v>48</v>
      </c>
      <c r="F786" s="30" t="s">
        <v>4</v>
      </c>
      <c r="G786" s="32" t="n">
        <v>37</v>
      </c>
      <c r="H786" s="32" t="n">
        <v>128</v>
      </c>
      <c r="I786" s="33" t="n">
        <v>14928</v>
      </c>
    </row>
    <row r="787" s="34" customFormat="true" ht="15" hidden="false" customHeight="true" outlineLevel="0" collapsed="false">
      <c r="A787" s="41" t="n">
        <v>16</v>
      </c>
      <c r="B787" s="42" t="n">
        <v>24</v>
      </c>
      <c r="C787" s="34" t="s">
        <v>948</v>
      </c>
      <c r="D787" s="34" t="s">
        <v>677</v>
      </c>
      <c r="E787" s="43" t="s">
        <v>48</v>
      </c>
      <c r="F787" s="34" t="s">
        <v>18</v>
      </c>
      <c r="G787" s="44" t="n">
        <v>36</v>
      </c>
      <c r="H787" s="44" t="n">
        <v>14</v>
      </c>
      <c r="I787" s="45" t="n">
        <v>14414</v>
      </c>
    </row>
    <row r="788" s="34" customFormat="true" ht="15" hidden="false" customHeight="true" outlineLevel="0" collapsed="false">
      <c r="A788" s="41" t="n">
        <v>21</v>
      </c>
      <c r="B788" s="42" t="n">
        <v>24</v>
      </c>
      <c r="C788" s="34" t="s">
        <v>949</v>
      </c>
      <c r="D788" s="34" t="s">
        <v>50</v>
      </c>
      <c r="E788" s="43" t="s">
        <v>48</v>
      </c>
      <c r="F788" s="34" t="s">
        <v>3</v>
      </c>
      <c r="G788" s="44" t="n">
        <v>36</v>
      </c>
      <c r="H788" s="44" t="n">
        <v>4</v>
      </c>
      <c r="I788" s="45" t="n">
        <v>14404</v>
      </c>
    </row>
    <row r="789" s="34" customFormat="true" ht="15" hidden="false" customHeight="true" outlineLevel="0" collapsed="false">
      <c r="A789" s="41" t="n">
        <v>14</v>
      </c>
      <c r="B789" s="42" t="n">
        <v>24</v>
      </c>
      <c r="C789" s="34" t="s">
        <v>950</v>
      </c>
      <c r="D789" s="34" t="s">
        <v>155</v>
      </c>
      <c r="E789" s="43" t="s">
        <v>48</v>
      </c>
      <c r="F789" s="34" t="s">
        <v>15</v>
      </c>
      <c r="G789" s="44" t="n">
        <v>35</v>
      </c>
      <c r="H789" s="44" t="n">
        <v>199</v>
      </c>
      <c r="I789" s="45" t="n">
        <v>14199</v>
      </c>
    </row>
    <row r="790" s="34" customFormat="true" ht="15" hidden="false" customHeight="true" outlineLevel="0" collapsed="false">
      <c r="A790" s="41" t="n">
        <v>27</v>
      </c>
      <c r="B790" s="42" t="n">
        <v>24</v>
      </c>
      <c r="C790" s="34" t="s">
        <v>951</v>
      </c>
      <c r="D790" s="34" t="s">
        <v>232</v>
      </c>
      <c r="E790" s="43" t="s">
        <v>48</v>
      </c>
      <c r="F790" s="34" t="s">
        <v>13</v>
      </c>
      <c r="G790" s="44" t="n">
        <v>35</v>
      </c>
      <c r="H790" s="44" t="n">
        <v>163</v>
      </c>
      <c r="I790" s="45" t="n">
        <v>14163</v>
      </c>
    </row>
    <row r="791" s="34" customFormat="true" ht="15" hidden="false" customHeight="true" outlineLevel="0" collapsed="false">
      <c r="A791" s="41" t="n">
        <v>7</v>
      </c>
      <c r="B791" s="42" t="n">
        <v>24</v>
      </c>
      <c r="C791" s="34" t="s">
        <v>952</v>
      </c>
      <c r="D791" s="34" t="s">
        <v>84</v>
      </c>
      <c r="E791" s="43" t="s">
        <v>48</v>
      </c>
      <c r="F791" s="34" t="s">
        <v>6</v>
      </c>
      <c r="G791" s="44" t="n">
        <v>35</v>
      </c>
      <c r="H791" s="44" t="n">
        <v>56</v>
      </c>
      <c r="I791" s="45" t="n">
        <v>14056</v>
      </c>
    </row>
    <row r="792" s="60" customFormat="true" ht="15" hidden="false" customHeight="true" outlineLevel="0" collapsed="false">
      <c r="A792" s="41" t="n">
        <v>33</v>
      </c>
      <c r="B792" s="42" t="n">
        <v>24</v>
      </c>
      <c r="C792" s="34" t="s">
        <v>953</v>
      </c>
      <c r="D792" s="34" t="s">
        <v>416</v>
      </c>
      <c r="E792" s="43" t="s">
        <v>48</v>
      </c>
      <c r="F792" s="34" t="s">
        <v>5</v>
      </c>
      <c r="G792" s="44" t="n">
        <v>35</v>
      </c>
      <c r="H792" s="44" t="n">
        <v>7</v>
      </c>
      <c r="I792" s="45" t="n">
        <v>14007</v>
      </c>
    </row>
    <row r="793" s="60" customFormat="true" ht="15" hidden="false" customHeight="true" outlineLevel="0" collapsed="false">
      <c r="A793" s="41" t="n">
        <v>8</v>
      </c>
      <c r="B793" s="42" t="n">
        <v>24</v>
      </c>
      <c r="C793" s="34" t="s">
        <v>954</v>
      </c>
      <c r="D793" s="34" t="s">
        <v>955</v>
      </c>
      <c r="E793" s="43" t="s">
        <v>48</v>
      </c>
      <c r="F793" s="34" t="s">
        <v>7</v>
      </c>
      <c r="G793" s="44" t="n">
        <v>34</v>
      </c>
      <c r="H793" s="44" t="n">
        <v>244</v>
      </c>
      <c r="I793" s="45" t="n">
        <v>13844</v>
      </c>
    </row>
    <row r="794" s="60" customFormat="true" ht="15" hidden="false" customHeight="true" outlineLevel="0" collapsed="false">
      <c r="A794" s="41" t="n">
        <v>24</v>
      </c>
      <c r="B794" s="42" t="n">
        <v>24</v>
      </c>
      <c r="C794" s="34" t="s">
        <v>233</v>
      </c>
      <c r="D794" s="34" t="s">
        <v>204</v>
      </c>
      <c r="E794" s="43" t="s">
        <v>48</v>
      </c>
      <c r="F794" s="34" t="s">
        <v>26</v>
      </c>
      <c r="G794" s="44" t="n">
        <v>34</v>
      </c>
      <c r="H794" s="44" t="n">
        <v>124</v>
      </c>
      <c r="I794" s="45" t="n">
        <v>13724</v>
      </c>
    </row>
    <row r="795" s="60" customFormat="true" ht="15" hidden="false" customHeight="true" outlineLevel="0" collapsed="false">
      <c r="A795" s="41" t="n">
        <v>28</v>
      </c>
      <c r="B795" s="42" t="n">
        <v>24</v>
      </c>
      <c r="C795" s="34" t="s">
        <v>700</v>
      </c>
      <c r="D795" s="34" t="s">
        <v>47</v>
      </c>
      <c r="E795" s="43" t="s">
        <v>48</v>
      </c>
      <c r="F795" s="34" t="s">
        <v>17</v>
      </c>
      <c r="G795" s="44" t="n">
        <v>33</v>
      </c>
      <c r="H795" s="44" t="n">
        <v>71</v>
      </c>
      <c r="I795" s="45" t="n">
        <v>13271</v>
      </c>
    </row>
    <row r="796" s="60" customFormat="true" ht="15" hidden="false" customHeight="true" outlineLevel="0" collapsed="false">
      <c r="A796" s="41" t="n">
        <v>17</v>
      </c>
      <c r="B796" s="42" t="n">
        <v>24</v>
      </c>
      <c r="C796" s="34" t="s">
        <v>633</v>
      </c>
      <c r="D796" s="34" t="s">
        <v>204</v>
      </c>
      <c r="E796" s="43" t="s">
        <v>48</v>
      </c>
      <c r="F796" s="34" t="s">
        <v>16</v>
      </c>
      <c r="G796" s="44" t="n">
        <v>33</v>
      </c>
      <c r="H796" s="44" t="n">
        <v>63</v>
      </c>
      <c r="I796" s="45" t="n">
        <v>13263</v>
      </c>
    </row>
    <row r="797" s="60" customFormat="true" ht="15" hidden="false" customHeight="true" outlineLevel="0" collapsed="false">
      <c r="A797" s="41" t="n">
        <v>18</v>
      </c>
      <c r="B797" s="42" t="n">
        <v>24</v>
      </c>
      <c r="C797" s="34" t="s">
        <v>956</v>
      </c>
      <c r="D797" s="34" t="s">
        <v>96</v>
      </c>
      <c r="E797" s="43" t="s">
        <v>61</v>
      </c>
      <c r="F797" s="34" t="s">
        <v>19</v>
      </c>
      <c r="G797" s="44" t="n">
        <v>32</v>
      </c>
      <c r="H797" s="44" t="n">
        <v>169</v>
      </c>
      <c r="I797" s="45" t="n">
        <v>12969</v>
      </c>
    </row>
    <row r="798" s="60" customFormat="true" ht="15" hidden="false" customHeight="true" outlineLevel="0" collapsed="false">
      <c r="A798" s="35" t="n">
        <v>30</v>
      </c>
      <c r="B798" s="36" t="n">
        <v>24</v>
      </c>
      <c r="C798" s="37" t="s">
        <v>957</v>
      </c>
      <c r="D798" s="37" t="s">
        <v>84</v>
      </c>
      <c r="E798" s="38" t="s">
        <v>48</v>
      </c>
      <c r="F798" s="37" t="s">
        <v>10</v>
      </c>
      <c r="G798" s="39" t="n">
        <v>32</v>
      </c>
      <c r="H798" s="39" t="n">
        <v>131</v>
      </c>
      <c r="I798" s="40" t="n">
        <v>12931</v>
      </c>
    </row>
    <row r="799" s="60" customFormat="true" ht="15" hidden="false" customHeight="true" outlineLevel="0" collapsed="false">
      <c r="A799" s="41" t="n">
        <v>23</v>
      </c>
      <c r="B799" s="42" t="n">
        <v>24</v>
      </c>
      <c r="C799" s="34" t="s">
        <v>958</v>
      </c>
      <c r="D799" s="34" t="s">
        <v>155</v>
      </c>
      <c r="E799" s="43" t="s">
        <v>48</v>
      </c>
      <c r="F799" s="34" t="s">
        <v>12</v>
      </c>
      <c r="G799" s="44" t="n">
        <v>31</v>
      </c>
      <c r="H799" s="44" t="n">
        <v>194</v>
      </c>
      <c r="I799" s="45" t="n">
        <v>12594</v>
      </c>
    </row>
    <row r="800" s="60" customFormat="true" ht="15" hidden="false" customHeight="true" outlineLevel="0" collapsed="false">
      <c r="A800" s="41" t="n">
        <v>5</v>
      </c>
      <c r="B800" s="42" t="n">
        <v>24</v>
      </c>
      <c r="C800" s="34" t="s">
        <v>959</v>
      </c>
      <c r="D800" s="34" t="s">
        <v>106</v>
      </c>
      <c r="E800" s="43" t="s">
        <v>48</v>
      </c>
      <c r="F800" s="34" t="s">
        <v>8</v>
      </c>
      <c r="G800" s="44" t="n">
        <v>31</v>
      </c>
      <c r="H800" s="44" t="n">
        <v>89</v>
      </c>
      <c r="I800" s="45" t="n">
        <v>12489</v>
      </c>
    </row>
    <row r="801" s="60" customFormat="true" ht="15" hidden="false" customHeight="true" outlineLevel="0" collapsed="false">
      <c r="A801" s="41" t="n">
        <v>22</v>
      </c>
      <c r="B801" s="42" t="n">
        <v>24</v>
      </c>
      <c r="C801" s="34" t="s">
        <v>960</v>
      </c>
      <c r="D801" s="34" t="s">
        <v>961</v>
      </c>
      <c r="E801" s="43" t="s">
        <v>48</v>
      </c>
      <c r="F801" s="34" t="s">
        <v>9</v>
      </c>
      <c r="G801" s="44" t="n">
        <v>31</v>
      </c>
      <c r="H801" s="44" t="n">
        <v>87</v>
      </c>
      <c r="I801" s="45" t="n">
        <v>12487</v>
      </c>
    </row>
    <row r="802" s="60" customFormat="true" ht="15" hidden="false" customHeight="true" outlineLevel="0" collapsed="false">
      <c r="A802" s="41" t="n">
        <v>29</v>
      </c>
      <c r="B802" s="42" t="n">
        <v>24</v>
      </c>
      <c r="C802" s="34" t="s">
        <v>280</v>
      </c>
      <c r="D802" s="34" t="s">
        <v>98</v>
      </c>
      <c r="E802" s="43" t="s">
        <v>48</v>
      </c>
      <c r="F802" s="34" t="s">
        <v>20</v>
      </c>
      <c r="G802" s="44" t="n">
        <v>30</v>
      </c>
      <c r="H802" s="44" t="n">
        <v>260</v>
      </c>
      <c r="I802" s="45" t="n">
        <v>12260</v>
      </c>
    </row>
    <row r="803" s="60" customFormat="true" ht="15" hidden="false" customHeight="true" outlineLevel="0" collapsed="false">
      <c r="A803" s="41" t="n">
        <v>10</v>
      </c>
      <c r="B803" s="42" t="n">
        <v>24</v>
      </c>
      <c r="C803" s="34" t="s">
        <v>962</v>
      </c>
      <c r="D803" s="34" t="s">
        <v>963</v>
      </c>
      <c r="E803" s="43" t="s">
        <v>48</v>
      </c>
      <c r="F803" s="34" t="s">
        <v>27</v>
      </c>
      <c r="G803" s="44" t="n">
        <v>30</v>
      </c>
      <c r="H803" s="44" t="n">
        <v>68</v>
      </c>
      <c r="I803" s="45" t="n">
        <v>12068</v>
      </c>
    </row>
    <row r="804" s="60" customFormat="true" ht="15" hidden="false" customHeight="true" outlineLevel="0" collapsed="false">
      <c r="A804" s="41" t="n">
        <v>11</v>
      </c>
      <c r="B804" s="42" t="n">
        <v>24</v>
      </c>
      <c r="C804" s="34" t="s">
        <v>70</v>
      </c>
      <c r="D804" s="34" t="s">
        <v>50</v>
      </c>
      <c r="E804" s="43" t="s">
        <v>48</v>
      </c>
      <c r="F804" s="34" t="s">
        <v>33</v>
      </c>
      <c r="G804" s="44" t="n">
        <v>30</v>
      </c>
      <c r="H804" s="44" t="n">
        <v>60</v>
      </c>
      <c r="I804" s="45" t="n">
        <v>12060</v>
      </c>
    </row>
    <row r="805" s="60" customFormat="true" ht="15" hidden="false" customHeight="true" outlineLevel="0" collapsed="false">
      <c r="A805" s="41" t="n">
        <v>31</v>
      </c>
      <c r="B805" s="42" t="n">
        <v>24</v>
      </c>
      <c r="C805" s="34" t="s">
        <v>964</v>
      </c>
      <c r="D805" s="34" t="s">
        <v>267</v>
      </c>
      <c r="E805" s="43" t="s">
        <v>48</v>
      </c>
      <c r="F805" s="34" t="s">
        <v>14</v>
      </c>
      <c r="G805" s="44" t="n">
        <v>29</v>
      </c>
      <c r="H805" s="44" t="n">
        <v>209</v>
      </c>
      <c r="I805" s="45" t="n">
        <v>11809</v>
      </c>
    </row>
    <row r="806" s="60" customFormat="true" ht="15" hidden="false" customHeight="true" outlineLevel="0" collapsed="false">
      <c r="A806" s="41" t="n">
        <v>25</v>
      </c>
      <c r="B806" s="42" t="n">
        <v>24</v>
      </c>
      <c r="C806" s="34" t="s">
        <v>424</v>
      </c>
      <c r="D806" s="34" t="s">
        <v>965</v>
      </c>
      <c r="E806" s="43" t="s">
        <v>48</v>
      </c>
      <c r="F806" s="34" t="s">
        <v>23</v>
      </c>
      <c r="G806" s="44" t="n">
        <v>29</v>
      </c>
      <c r="H806" s="44" t="n">
        <v>130</v>
      </c>
      <c r="I806" s="45" t="n">
        <v>11730</v>
      </c>
    </row>
    <row r="807" s="60" customFormat="true" ht="15" hidden="false" customHeight="true" outlineLevel="0" collapsed="false">
      <c r="A807" s="41" t="n">
        <v>15</v>
      </c>
      <c r="B807" s="42" t="n">
        <v>24</v>
      </c>
      <c r="C807" s="34" t="s">
        <v>248</v>
      </c>
      <c r="D807" s="34" t="s">
        <v>249</v>
      </c>
      <c r="E807" s="43" t="s">
        <v>48</v>
      </c>
      <c r="F807" s="34" t="s">
        <v>29</v>
      </c>
      <c r="G807" s="44" t="n">
        <v>29</v>
      </c>
      <c r="H807" s="44" t="n">
        <v>0</v>
      </c>
      <c r="I807" s="45" t="n">
        <v>11600</v>
      </c>
    </row>
    <row r="808" s="60" customFormat="true" ht="15" hidden="false" customHeight="true" outlineLevel="0" collapsed="false">
      <c r="A808" s="41" t="n">
        <v>9</v>
      </c>
      <c r="B808" s="42" t="n">
        <v>24</v>
      </c>
      <c r="C808" s="34" t="s">
        <v>626</v>
      </c>
      <c r="D808" s="34" t="s">
        <v>125</v>
      </c>
      <c r="E808" s="43" t="s">
        <v>48</v>
      </c>
      <c r="F808" s="34" t="s">
        <v>11</v>
      </c>
      <c r="G808" s="44" t="n">
        <v>28</v>
      </c>
      <c r="H808" s="44" t="n">
        <v>379</v>
      </c>
      <c r="I808" s="45" t="n">
        <v>11579</v>
      </c>
    </row>
    <row r="809" s="60" customFormat="true" ht="15" hidden="false" customHeight="true" outlineLevel="0" collapsed="false">
      <c r="A809" s="41" t="n">
        <v>3</v>
      </c>
      <c r="B809" s="42" t="n">
        <v>24</v>
      </c>
      <c r="C809" s="34" t="s">
        <v>426</v>
      </c>
      <c r="D809" s="34" t="s">
        <v>427</v>
      </c>
      <c r="E809" s="43" t="s">
        <v>61</v>
      </c>
      <c r="F809" s="34" t="s">
        <v>30</v>
      </c>
      <c r="G809" s="44" t="n">
        <v>28</v>
      </c>
      <c r="H809" s="44" t="n">
        <v>326</v>
      </c>
      <c r="I809" s="45" t="n">
        <v>11526</v>
      </c>
    </row>
    <row r="810" s="60" customFormat="true" ht="15" hidden="false" customHeight="true" outlineLevel="0" collapsed="false">
      <c r="A810" s="41" t="n">
        <v>2</v>
      </c>
      <c r="B810" s="42" t="n">
        <v>24</v>
      </c>
      <c r="C810" s="34" t="s">
        <v>966</v>
      </c>
      <c r="D810" s="34" t="s">
        <v>158</v>
      </c>
      <c r="E810" s="43" t="s">
        <v>61</v>
      </c>
      <c r="F810" s="34" t="s">
        <v>24</v>
      </c>
      <c r="G810" s="44" t="n">
        <v>28</v>
      </c>
      <c r="H810" s="44" t="n">
        <v>133</v>
      </c>
      <c r="I810" s="45" t="n">
        <v>11333</v>
      </c>
    </row>
    <row r="811" s="60" customFormat="true" ht="15" hidden="false" customHeight="true" outlineLevel="0" collapsed="false">
      <c r="A811" s="41" t="n">
        <v>6</v>
      </c>
      <c r="B811" s="42" t="n">
        <v>24</v>
      </c>
      <c r="C811" s="34" t="s">
        <v>92</v>
      </c>
      <c r="D811" s="34" t="s">
        <v>84</v>
      </c>
      <c r="E811" s="43" t="s">
        <v>48</v>
      </c>
      <c r="F811" s="34" t="s">
        <v>31</v>
      </c>
      <c r="G811" s="44" t="n">
        <v>28</v>
      </c>
      <c r="H811" s="44" t="n">
        <v>42</v>
      </c>
      <c r="I811" s="45" t="n">
        <v>11242</v>
      </c>
    </row>
    <row r="812" s="60" customFormat="true" ht="15" hidden="false" customHeight="true" outlineLevel="0" collapsed="false">
      <c r="A812" s="41" t="n">
        <v>20</v>
      </c>
      <c r="B812" s="42" t="n">
        <v>24</v>
      </c>
      <c r="C812" s="34" t="s">
        <v>247</v>
      </c>
      <c r="D812" s="34" t="s">
        <v>187</v>
      </c>
      <c r="E812" s="43" t="s">
        <v>48</v>
      </c>
      <c r="F812" s="34" t="s">
        <v>22</v>
      </c>
      <c r="G812" s="44" t="n">
        <v>27</v>
      </c>
      <c r="H812" s="44" t="n">
        <v>164</v>
      </c>
      <c r="I812" s="45" t="n">
        <v>10964</v>
      </c>
    </row>
    <row r="813" s="60" customFormat="true" ht="15" hidden="false" customHeight="true" outlineLevel="0" collapsed="false">
      <c r="A813" s="41" t="n">
        <v>12</v>
      </c>
      <c r="B813" s="42" t="n">
        <v>24</v>
      </c>
      <c r="C813" s="34" t="s">
        <v>967</v>
      </c>
      <c r="D813" s="34" t="s">
        <v>209</v>
      </c>
      <c r="E813" s="43" t="s">
        <v>48</v>
      </c>
      <c r="F813" s="34" t="s">
        <v>28</v>
      </c>
      <c r="G813" s="44" t="n">
        <v>27</v>
      </c>
      <c r="H813" s="44" t="n">
        <v>141</v>
      </c>
      <c r="I813" s="45" t="n">
        <v>10941</v>
      </c>
    </row>
    <row r="814" s="60" customFormat="true" ht="15" hidden="false" customHeight="true" outlineLevel="0" collapsed="false">
      <c r="A814" s="41" t="n">
        <v>4</v>
      </c>
      <c r="B814" s="42" t="n">
        <v>24</v>
      </c>
      <c r="C814" s="34" t="s">
        <v>968</v>
      </c>
      <c r="D814" s="34" t="s">
        <v>108</v>
      </c>
      <c r="E814" s="43" t="s">
        <v>61</v>
      </c>
      <c r="F814" s="34" t="s">
        <v>35</v>
      </c>
      <c r="G814" s="44" t="n">
        <v>26</v>
      </c>
      <c r="H814" s="44" t="n">
        <v>309</v>
      </c>
      <c r="I814" s="45" t="n">
        <v>10709</v>
      </c>
    </row>
    <row r="815" s="60" customFormat="true" ht="15" hidden="false" customHeight="true" outlineLevel="0" collapsed="false">
      <c r="A815" s="41" t="n">
        <v>13</v>
      </c>
      <c r="B815" s="42" t="n">
        <v>24</v>
      </c>
      <c r="C815" s="34" t="s">
        <v>969</v>
      </c>
      <c r="D815" s="34" t="s">
        <v>970</v>
      </c>
      <c r="E815" s="43" t="s">
        <v>48</v>
      </c>
      <c r="F815" s="34" t="s">
        <v>25</v>
      </c>
      <c r="G815" s="44" t="n">
        <v>26</v>
      </c>
      <c r="H815" s="44" t="n">
        <v>194</v>
      </c>
      <c r="I815" s="45" t="n">
        <v>10594</v>
      </c>
    </row>
    <row r="816" s="60" customFormat="true" ht="15" hidden="false" customHeight="true" outlineLevel="0" collapsed="false">
      <c r="A816" s="41" t="n">
        <v>19</v>
      </c>
      <c r="B816" s="42" t="n">
        <v>24</v>
      </c>
      <c r="C816" s="34" t="s">
        <v>971</v>
      </c>
      <c r="D816" s="34" t="s">
        <v>972</v>
      </c>
      <c r="E816" s="43" t="s">
        <v>48</v>
      </c>
      <c r="F816" s="34" t="s">
        <v>21</v>
      </c>
      <c r="G816" s="44" t="n">
        <v>24</v>
      </c>
      <c r="H816" s="44" t="n">
        <v>193</v>
      </c>
      <c r="I816" s="45" t="n">
        <v>9793</v>
      </c>
    </row>
    <row r="817" s="60" customFormat="true" ht="15" hidden="false" customHeight="true" outlineLevel="0" collapsed="false">
      <c r="A817" s="41" t="n">
        <v>1</v>
      </c>
      <c r="B817" s="42" t="n">
        <v>24</v>
      </c>
      <c r="C817" s="34" t="s">
        <v>973</v>
      </c>
      <c r="D817" s="34" t="s">
        <v>427</v>
      </c>
      <c r="E817" s="43" t="s">
        <v>61</v>
      </c>
      <c r="F817" s="34" t="s">
        <v>32</v>
      </c>
      <c r="G817" s="44" t="n">
        <v>20</v>
      </c>
      <c r="H817" s="44" t="n">
        <v>364</v>
      </c>
      <c r="I817" s="45" t="n">
        <v>8364</v>
      </c>
    </row>
    <row r="818" s="60" customFormat="true" ht="15" hidden="false" customHeight="true" outlineLevel="0" collapsed="false">
      <c r="A818" s="41" t="n">
        <v>32</v>
      </c>
      <c r="B818" s="42" t="n">
        <v>24</v>
      </c>
      <c r="C818" s="34" t="s">
        <v>218</v>
      </c>
      <c r="D818" s="34" t="s">
        <v>218</v>
      </c>
      <c r="E818" s="43" t="s">
        <v>218</v>
      </c>
      <c r="F818" s="34" t="s">
        <v>34</v>
      </c>
      <c r="G818" s="44" t="n">
        <v>0</v>
      </c>
      <c r="H818" s="44" t="n">
        <v>0</v>
      </c>
      <c r="I818" s="45" t="n">
        <v>0</v>
      </c>
    </row>
    <row r="819" s="60" customFormat="true" ht="15" hidden="false" customHeight="true" outlineLevel="0" collapsed="false">
      <c r="A819" s="61" t="n">
        <v>35</v>
      </c>
      <c r="B819" s="58" t="n">
        <v>24</v>
      </c>
      <c r="C819" s="62" t="s">
        <v>218</v>
      </c>
      <c r="D819" s="62" t="s">
        <v>218</v>
      </c>
      <c r="E819" s="58" t="s">
        <v>218</v>
      </c>
      <c r="F819" s="62" t="s">
        <v>36</v>
      </c>
      <c r="G819" s="59" t="n">
        <v>0</v>
      </c>
      <c r="H819" s="59" t="n">
        <v>0</v>
      </c>
      <c r="I819" s="51" t="n">
        <v>0</v>
      </c>
    </row>
  </sheetData>
  <autoFilter ref="A3:I819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8.99"/>
    <col collapsed="false" customWidth="true" hidden="false" outlineLevel="0" max="3" min="3" style="19" width="25.99"/>
    <col collapsed="false" customWidth="true" hidden="false" outlineLevel="0" max="4" min="4" style="19" width="21.84"/>
    <col collapsed="false" customWidth="true" hidden="false" outlineLevel="0" max="5" min="5" style="18" width="6.28"/>
    <col collapsed="false" customWidth="true" hidden="false" outlineLevel="0" max="6" min="6" style="19" width="42.85"/>
    <col collapsed="false" customWidth="true" hidden="false" outlineLevel="0" max="7" min="7" style="18" width="8.7"/>
    <col collapsed="false" customWidth="true" hidden="false" outlineLevel="0" max="8" min="8" style="18" width="8.41"/>
    <col collapsed="false" customWidth="true" hidden="false" outlineLevel="0" max="9" min="9" style="20" width="10.85"/>
    <col collapsed="false" customWidth="false" hidden="false" outlineLevel="0" max="257" min="10" style="19" width="9.14"/>
  </cols>
  <sheetData>
    <row r="1" customFormat="false" ht="24.7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  <c r="H1" s="21"/>
      <c r="I1" s="21"/>
    </row>
    <row r="2" customFormat="false" ht="24.75" hidden="false" customHeight="true" outlineLevel="0" collapsed="false">
      <c r="A2" s="22" t="s">
        <v>38</v>
      </c>
      <c r="B2" s="22"/>
      <c r="C2" s="22"/>
      <c r="D2" s="22"/>
      <c r="E2" s="22"/>
      <c r="F2" s="22"/>
      <c r="G2" s="22"/>
      <c r="H2" s="22"/>
      <c r="I2" s="22"/>
    </row>
    <row r="3" customFormat="false" ht="37.5" hidden="false" customHeight="true" outlineLevel="0" collapsed="false">
      <c r="A3" s="23" t="s">
        <v>39</v>
      </c>
      <c r="B3" s="24" t="s">
        <v>40</v>
      </c>
      <c r="C3" s="25" t="s">
        <v>41</v>
      </c>
      <c r="D3" s="25" t="s">
        <v>42</v>
      </c>
      <c r="E3" s="25" t="s">
        <v>43</v>
      </c>
      <c r="F3" s="26" t="s">
        <v>1</v>
      </c>
      <c r="G3" s="27" t="s">
        <v>44</v>
      </c>
      <c r="H3" s="27" t="s">
        <v>40</v>
      </c>
      <c r="I3" s="27" t="s">
        <v>45</v>
      </c>
    </row>
    <row r="4" s="34" customFormat="true" ht="15" hidden="false" customHeight="true" outlineLevel="0" collapsed="false">
      <c r="A4" s="28" t="n">
        <v>21</v>
      </c>
      <c r="B4" s="29" t="n">
        <v>15</v>
      </c>
      <c r="C4" s="30" t="s">
        <v>651</v>
      </c>
      <c r="D4" s="30" t="s">
        <v>74</v>
      </c>
      <c r="E4" s="31" t="s">
        <v>48</v>
      </c>
      <c r="F4" s="30" t="s">
        <v>3</v>
      </c>
      <c r="G4" s="32" t="n">
        <v>43</v>
      </c>
      <c r="H4" s="32" t="n">
        <v>46</v>
      </c>
      <c r="I4" s="33" t="n">
        <v>17246</v>
      </c>
    </row>
    <row r="5" s="34" customFormat="true" ht="15" hidden="false" customHeight="true" outlineLevel="0" collapsed="false">
      <c r="A5" s="41" t="n">
        <v>26</v>
      </c>
      <c r="B5" s="42" t="n">
        <v>5</v>
      </c>
      <c r="C5" s="34" t="s">
        <v>264</v>
      </c>
      <c r="D5" s="34" t="s">
        <v>50</v>
      </c>
      <c r="E5" s="43" t="s">
        <v>48</v>
      </c>
      <c r="F5" s="34" t="s">
        <v>4</v>
      </c>
      <c r="G5" s="44" t="n">
        <v>41</v>
      </c>
      <c r="H5" s="44" t="n">
        <v>157</v>
      </c>
      <c r="I5" s="45" t="n">
        <v>16557</v>
      </c>
    </row>
    <row r="6" s="34" customFormat="true" ht="15" hidden="false" customHeight="true" outlineLevel="0" collapsed="false">
      <c r="A6" s="41" t="n">
        <v>21</v>
      </c>
      <c r="B6" s="42" t="n">
        <v>1</v>
      </c>
      <c r="C6" s="34" t="s">
        <v>46</v>
      </c>
      <c r="D6" s="34" t="s">
        <v>47</v>
      </c>
      <c r="E6" s="43" t="s">
        <v>48</v>
      </c>
      <c r="F6" s="34" t="s">
        <v>3</v>
      </c>
      <c r="G6" s="44" t="n">
        <v>41</v>
      </c>
      <c r="H6" s="44" t="n">
        <v>95</v>
      </c>
      <c r="I6" s="45" t="n">
        <v>16495</v>
      </c>
    </row>
    <row r="7" s="34" customFormat="true" ht="15" hidden="false" customHeight="true" outlineLevel="0" collapsed="false">
      <c r="A7" s="41" t="n">
        <v>26</v>
      </c>
      <c r="B7" s="42" t="n">
        <v>4</v>
      </c>
      <c r="C7" s="34" t="s">
        <v>219</v>
      </c>
      <c r="D7" s="34" t="s">
        <v>197</v>
      </c>
      <c r="E7" s="43" t="s">
        <v>48</v>
      </c>
      <c r="F7" s="34" t="s">
        <v>4</v>
      </c>
      <c r="G7" s="44" t="n">
        <v>40</v>
      </c>
      <c r="H7" s="44" t="n">
        <v>308</v>
      </c>
      <c r="I7" s="45" t="n">
        <v>16308</v>
      </c>
    </row>
    <row r="8" s="34" customFormat="true" ht="15" hidden="false" customHeight="true" outlineLevel="0" collapsed="false">
      <c r="A8" s="41" t="n">
        <v>33</v>
      </c>
      <c r="B8" s="42" t="n">
        <v>6</v>
      </c>
      <c r="C8" s="34" t="s">
        <v>314</v>
      </c>
      <c r="D8" s="34" t="s">
        <v>185</v>
      </c>
      <c r="E8" s="43" t="s">
        <v>48</v>
      </c>
      <c r="F8" s="34" t="s">
        <v>5</v>
      </c>
      <c r="G8" s="44" t="n">
        <v>40</v>
      </c>
      <c r="H8" s="44" t="n">
        <v>197</v>
      </c>
      <c r="I8" s="45" t="n">
        <v>16197</v>
      </c>
    </row>
    <row r="9" s="34" customFormat="true" ht="15" hidden="false" customHeight="true" outlineLevel="0" collapsed="false">
      <c r="A9" s="41" t="n">
        <v>23</v>
      </c>
      <c r="B9" s="42" t="n">
        <v>7</v>
      </c>
      <c r="C9" s="34" t="s">
        <v>352</v>
      </c>
      <c r="D9" s="34" t="s">
        <v>94</v>
      </c>
      <c r="E9" s="43" t="s">
        <v>48</v>
      </c>
      <c r="F9" s="34" t="s">
        <v>12</v>
      </c>
      <c r="G9" s="44" t="n">
        <v>40</v>
      </c>
      <c r="H9" s="44" t="n">
        <v>123</v>
      </c>
      <c r="I9" s="45" t="n">
        <v>16123</v>
      </c>
    </row>
    <row r="10" s="34" customFormat="true" ht="15" hidden="false" customHeight="true" outlineLevel="0" collapsed="false">
      <c r="A10" s="41" t="n">
        <v>6</v>
      </c>
      <c r="B10" s="42" t="n">
        <v>23</v>
      </c>
      <c r="C10" s="34" t="s">
        <v>922</v>
      </c>
      <c r="D10" s="34" t="s">
        <v>612</v>
      </c>
      <c r="E10" s="43" t="s">
        <v>48</v>
      </c>
      <c r="F10" s="34" t="s">
        <v>31</v>
      </c>
      <c r="G10" s="44" t="n">
        <v>40</v>
      </c>
      <c r="H10" s="44" t="n">
        <v>103</v>
      </c>
      <c r="I10" s="45" t="n">
        <v>16103</v>
      </c>
    </row>
    <row r="11" s="34" customFormat="true" ht="15" hidden="false" customHeight="true" outlineLevel="0" collapsed="false">
      <c r="A11" s="35" t="n">
        <v>30</v>
      </c>
      <c r="B11" s="36" t="n">
        <v>1</v>
      </c>
      <c r="C11" s="37" t="s">
        <v>49</v>
      </c>
      <c r="D11" s="37" t="s">
        <v>50</v>
      </c>
      <c r="E11" s="38" t="s">
        <v>48</v>
      </c>
      <c r="F11" s="37" t="s">
        <v>10</v>
      </c>
      <c r="G11" s="39" t="n">
        <v>40</v>
      </c>
      <c r="H11" s="39" t="n">
        <v>48</v>
      </c>
      <c r="I11" s="40" t="n">
        <v>16048</v>
      </c>
    </row>
    <row r="12" s="34" customFormat="true" ht="15" hidden="false" customHeight="true" outlineLevel="0" collapsed="false">
      <c r="A12" s="41" t="n">
        <v>21</v>
      </c>
      <c r="B12" s="42" t="n">
        <v>2</v>
      </c>
      <c r="C12" s="34" t="s">
        <v>112</v>
      </c>
      <c r="D12" s="34" t="s">
        <v>113</v>
      </c>
      <c r="E12" s="43" t="s">
        <v>48</v>
      </c>
      <c r="F12" s="34" t="s">
        <v>3</v>
      </c>
      <c r="G12" s="44" t="n">
        <v>40</v>
      </c>
      <c r="H12" s="44" t="n">
        <v>41</v>
      </c>
      <c r="I12" s="45" t="n">
        <v>16041</v>
      </c>
    </row>
    <row r="13" s="34" customFormat="true" ht="15" hidden="false" customHeight="true" outlineLevel="0" collapsed="false">
      <c r="A13" s="41" t="n">
        <v>33</v>
      </c>
      <c r="B13" s="42" t="n">
        <v>16</v>
      </c>
      <c r="C13" s="34" t="s">
        <v>690</v>
      </c>
      <c r="D13" s="34" t="s">
        <v>197</v>
      </c>
      <c r="E13" s="43" t="s">
        <v>48</v>
      </c>
      <c r="F13" s="34" t="s">
        <v>5</v>
      </c>
      <c r="G13" s="44" t="n">
        <v>40</v>
      </c>
      <c r="H13" s="44" t="n">
        <v>37</v>
      </c>
      <c r="I13" s="45" t="n">
        <v>16037</v>
      </c>
    </row>
    <row r="14" s="34" customFormat="true" ht="15" hidden="false" customHeight="true" outlineLevel="0" collapsed="false">
      <c r="A14" s="41" t="n">
        <v>31</v>
      </c>
      <c r="B14" s="42" t="n">
        <v>22</v>
      </c>
      <c r="C14" s="34" t="s">
        <v>894</v>
      </c>
      <c r="D14" s="34" t="s">
        <v>47</v>
      </c>
      <c r="E14" s="43" t="s">
        <v>48</v>
      </c>
      <c r="F14" s="34" t="s">
        <v>14</v>
      </c>
      <c r="G14" s="44" t="n">
        <v>39</v>
      </c>
      <c r="H14" s="44" t="n">
        <v>279</v>
      </c>
      <c r="I14" s="45" t="n">
        <v>15879</v>
      </c>
    </row>
    <row r="15" s="34" customFormat="true" ht="15" hidden="false" customHeight="true" outlineLevel="0" collapsed="false">
      <c r="A15" s="41" t="n">
        <v>33</v>
      </c>
      <c r="B15" s="42" t="n">
        <v>7</v>
      </c>
      <c r="C15" s="34" t="s">
        <v>353</v>
      </c>
      <c r="D15" s="34" t="s">
        <v>96</v>
      </c>
      <c r="E15" s="43" t="s">
        <v>48</v>
      </c>
      <c r="F15" s="34" t="s">
        <v>5</v>
      </c>
      <c r="G15" s="44" t="n">
        <v>39</v>
      </c>
      <c r="H15" s="44" t="n">
        <v>243</v>
      </c>
      <c r="I15" s="45" t="n">
        <v>15843</v>
      </c>
    </row>
    <row r="16" s="34" customFormat="true" ht="15" hidden="false" customHeight="true" outlineLevel="0" collapsed="false">
      <c r="A16" s="41" t="n">
        <v>21</v>
      </c>
      <c r="B16" s="42" t="n">
        <v>14</v>
      </c>
      <c r="C16" s="34" t="s">
        <v>616</v>
      </c>
      <c r="D16" s="34" t="s">
        <v>52</v>
      </c>
      <c r="E16" s="43" t="s">
        <v>48</v>
      </c>
      <c r="F16" s="34" t="s">
        <v>3</v>
      </c>
      <c r="G16" s="44" t="n">
        <v>39</v>
      </c>
      <c r="H16" s="44" t="n">
        <v>217</v>
      </c>
      <c r="I16" s="45" t="n">
        <v>15817</v>
      </c>
    </row>
    <row r="17" s="34" customFormat="true" ht="15" hidden="false" customHeight="true" outlineLevel="0" collapsed="false">
      <c r="A17" s="41" t="n">
        <v>21</v>
      </c>
      <c r="B17" s="42" t="n">
        <v>4</v>
      </c>
      <c r="C17" s="34" t="s">
        <v>220</v>
      </c>
      <c r="D17" s="34" t="s">
        <v>221</v>
      </c>
      <c r="E17" s="43" t="s">
        <v>48</v>
      </c>
      <c r="F17" s="34" t="s">
        <v>3</v>
      </c>
      <c r="G17" s="44" t="n">
        <v>39</v>
      </c>
      <c r="H17" s="44" t="n">
        <v>182</v>
      </c>
      <c r="I17" s="45" t="n">
        <v>15782</v>
      </c>
    </row>
    <row r="18" s="34" customFormat="true" ht="15" hidden="false" customHeight="true" outlineLevel="0" collapsed="false">
      <c r="A18" s="41" t="n">
        <v>14</v>
      </c>
      <c r="B18" s="42" t="n">
        <v>8</v>
      </c>
      <c r="C18" s="34" t="s">
        <v>397</v>
      </c>
      <c r="D18" s="34" t="s">
        <v>96</v>
      </c>
      <c r="E18" s="43" t="s">
        <v>48</v>
      </c>
      <c r="F18" s="34" t="s">
        <v>15</v>
      </c>
      <c r="G18" s="44" t="n">
        <v>39</v>
      </c>
      <c r="H18" s="44" t="n">
        <v>164</v>
      </c>
      <c r="I18" s="45" t="n">
        <v>15764</v>
      </c>
    </row>
    <row r="19" s="34" customFormat="true" ht="15" hidden="false" customHeight="true" outlineLevel="0" collapsed="false">
      <c r="A19" s="35" t="n">
        <v>30</v>
      </c>
      <c r="B19" s="36" t="n">
        <v>19</v>
      </c>
      <c r="C19" s="37" t="s">
        <v>800</v>
      </c>
      <c r="D19" s="37" t="s">
        <v>96</v>
      </c>
      <c r="E19" s="38" t="s">
        <v>48</v>
      </c>
      <c r="F19" s="37" t="s">
        <v>10</v>
      </c>
      <c r="G19" s="39" t="n">
        <v>39</v>
      </c>
      <c r="H19" s="39" t="n">
        <v>147</v>
      </c>
      <c r="I19" s="40" t="n">
        <v>15747</v>
      </c>
    </row>
    <row r="20" s="34" customFormat="true" ht="15" hidden="false" customHeight="true" outlineLevel="0" collapsed="false">
      <c r="A20" s="41" t="n">
        <v>26</v>
      </c>
      <c r="B20" s="42" t="n">
        <v>7</v>
      </c>
      <c r="C20" s="34" t="s">
        <v>354</v>
      </c>
      <c r="D20" s="34" t="s">
        <v>355</v>
      </c>
      <c r="E20" s="43" t="s">
        <v>48</v>
      </c>
      <c r="F20" s="34" t="s">
        <v>4</v>
      </c>
      <c r="G20" s="44" t="n">
        <v>39</v>
      </c>
      <c r="H20" s="44" t="n">
        <v>29</v>
      </c>
      <c r="I20" s="45" t="n">
        <v>15629</v>
      </c>
    </row>
    <row r="21" s="34" customFormat="true" ht="15" hidden="false" customHeight="true" outlineLevel="0" collapsed="false">
      <c r="A21" s="41" t="n">
        <v>26</v>
      </c>
      <c r="B21" s="42" t="n">
        <v>23</v>
      </c>
      <c r="C21" s="34" t="s">
        <v>923</v>
      </c>
      <c r="D21" s="34" t="s">
        <v>74</v>
      </c>
      <c r="E21" s="43" t="s">
        <v>48</v>
      </c>
      <c r="F21" s="34" t="s">
        <v>4</v>
      </c>
      <c r="G21" s="44" t="n">
        <v>39</v>
      </c>
      <c r="H21" s="44" t="n">
        <v>0</v>
      </c>
      <c r="I21" s="45" t="n">
        <v>15600</v>
      </c>
    </row>
    <row r="22" s="34" customFormat="true" ht="15" hidden="false" customHeight="true" outlineLevel="0" collapsed="false">
      <c r="A22" s="41" t="n">
        <v>33</v>
      </c>
      <c r="B22" s="42" t="n">
        <v>8</v>
      </c>
      <c r="C22" s="34" t="s">
        <v>314</v>
      </c>
      <c r="D22" s="34" t="s">
        <v>185</v>
      </c>
      <c r="E22" s="43" t="s">
        <v>48</v>
      </c>
      <c r="F22" s="34" t="s">
        <v>5</v>
      </c>
      <c r="G22" s="44" t="n">
        <v>38</v>
      </c>
      <c r="H22" s="44" t="n">
        <v>330</v>
      </c>
      <c r="I22" s="45" t="n">
        <v>15530</v>
      </c>
    </row>
    <row r="23" s="34" customFormat="true" ht="15" hidden="false" customHeight="true" outlineLevel="0" collapsed="false">
      <c r="A23" s="41" t="n">
        <v>26</v>
      </c>
      <c r="B23" s="42" t="n">
        <v>18</v>
      </c>
      <c r="C23" s="34" t="s">
        <v>762</v>
      </c>
      <c r="D23" s="34" t="s">
        <v>52</v>
      </c>
      <c r="E23" s="43" t="s">
        <v>48</v>
      </c>
      <c r="F23" s="34" t="s">
        <v>4</v>
      </c>
      <c r="G23" s="44" t="n">
        <v>38</v>
      </c>
      <c r="H23" s="44" t="n">
        <v>320</v>
      </c>
      <c r="I23" s="45" t="n">
        <v>15520</v>
      </c>
    </row>
    <row r="24" s="34" customFormat="true" ht="15" hidden="false" customHeight="true" outlineLevel="0" collapsed="false">
      <c r="A24" s="41" t="n">
        <v>21</v>
      </c>
      <c r="B24" s="42" t="n">
        <v>19</v>
      </c>
      <c r="C24" s="34" t="s">
        <v>118</v>
      </c>
      <c r="D24" s="34" t="s">
        <v>74</v>
      </c>
      <c r="E24" s="43" t="s">
        <v>48</v>
      </c>
      <c r="F24" s="34" t="s">
        <v>3</v>
      </c>
      <c r="G24" s="44" t="n">
        <v>38</v>
      </c>
      <c r="H24" s="44" t="n">
        <v>313</v>
      </c>
      <c r="I24" s="45" t="n">
        <v>15513</v>
      </c>
    </row>
    <row r="25" s="34" customFormat="true" ht="15" hidden="false" customHeight="true" outlineLevel="0" collapsed="false">
      <c r="A25" s="41" t="n">
        <v>33</v>
      </c>
      <c r="B25" s="42" t="n">
        <v>14</v>
      </c>
      <c r="C25" s="34" t="s">
        <v>617</v>
      </c>
      <c r="D25" s="34" t="s">
        <v>618</v>
      </c>
      <c r="E25" s="43" t="s">
        <v>48</v>
      </c>
      <c r="F25" s="34" t="s">
        <v>5</v>
      </c>
      <c r="G25" s="44" t="n">
        <v>38</v>
      </c>
      <c r="H25" s="44" t="n">
        <v>307</v>
      </c>
      <c r="I25" s="45" t="n">
        <v>15507</v>
      </c>
    </row>
    <row r="26" s="34" customFormat="true" ht="15" hidden="false" customHeight="true" outlineLevel="0" collapsed="false">
      <c r="A26" s="41" t="n">
        <v>21</v>
      </c>
      <c r="B26" s="42" t="n">
        <v>5</v>
      </c>
      <c r="C26" s="34" t="s">
        <v>265</v>
      </c>
      <c r="D26" s="34" t="s">
        <v>124</v>
      </c>
      <c r="E26" s="43" t="s">
        <v>48</v>
      </c>
      <c r="F26" s="34" t="s">
        <v>3</v>
      </c>
      <c r="G26" s="44" t="n">
        <v>38</v>
      </c>
      <c r="H26" s="44" t="n">
        <v>298</v>
      </c>
      <c r="I26" s="45" t="n">
        <v>15498</v>
      </c>
    </row>
    <row r="27" s="34" customFormat="true" ht="15" hidden="false" customHeight="true" outlineLevel="0" collapsed="false">
      <c r="A27" s="41" t="n">
        <v>21</v>
      </c>
      <c r="B27" s="42" t="n">
        <v>10</v>
      </c>
      <c r="C27" s="34" t="s">
        <v>475</v>
      </c>
      <c r="D27" s="34" t="s">
        <v>174</v>
      </c>
      <c r="E27" s="43" t="s">
        <v>48</v>
      </c>
      <c r="F27" s="34" t="s">
        <v>3</v>
      </c>
      <c r="G27" s="44" t="n">
        <v>38</v>
      </c>
      <c r="H27" s="44" t="n">
        <v>288</v>
      </c>
      <c r="I27" s="45" t="n">
        <v>15488</v>
      </c>
    </row>
    <row r="28" s="34" customFormat="true" ht="15" hidden="false" customHeight="true" outlineLevel="0" collapsed="false">
      <c r="A28" s="41" t="n">
        <v>19</v>
      </c>
      <c r="B28" s="42" t="n">
        <v>8</v>
      </c>
      <c r="C28" s="34" t="s">
        <v>398</v>
      </c>
      <c r="D28" s="34" t="s">
        <v>399</v>
      </c>
      <c r="E28" s="43" t="s">
        <v>48</v>
      </c>
      <c r="F28" s="34" t="s">
        <v>21</v>
      </c>
      <c r="G28" s="44" t="n">
        <v>38</v>
      </c>
      <c r="H28" s="44" t="n">
        <v>284</v>
      </c>
      <c r="I28" s="45" t="n">
        <v>15484</v>
      </c>
    </row>
    <row r="29" s="34" customFormat="true" ht="15" hidden="false" customHeight="true" outlineLevel="0" collapsed="false">
      <c r="A29" s="41" t="n">
        <v>21</v>
      </c>
      <c r="B29" s="42" t="n">
        <v>17</v>
      </c>
      <c r="C29" s="34" t="s">
        <v>731</v>
      </c>
      <c r="D29" s="34" t="s">
        <v>155</v>
      </c>
      <c r="E29" s="43" t="s">
        <v>48</v>
      </c>
      <c r="F29" s="34" t="s">
        <v>3</v>
      </c>
      <c r="G29" s="44" t="n">
        <v>38</v>
      </c>
      <c r="H29" s="44" t="n">
        <v>230</v>
      </c>
      <c r="I29" s="45" t="n">
        <v>15430</v>
      </c>
    </row>
    <row r="30" s="34" customFormat="true" ht="15" hidden="false" customHeight="true" outlineLevel="0" collapsed="false">
      <c r="A30" s="41" t="n">
        <v>21</v>
      </c>
      <c r="B30" s="42" t="n">
        <v>8</v>
      </c>
      <c r="C30" s="34" t="s">
        <v>400</v>
      </c>
      <c r="D30" s="34" t="s">
        <v>401</v>
      </c>
      <c r="E30" s="43" t="s">
        <v>48</v>
      </c>
      <c r="F30" s="34" t="s">
        <v>3</v>
      </c>
      <c r="G30" s="44" t="n">
        <v>38</v>
      </c>
      <c r="H30" s="44" t="n">
        <v>200</v>
      </c>
      <c r="I30" s="45" t="n">
        <v>15400</v>
      </c>
    </row>
    <row r="31" s="34" customFormat="true" ht="15" hidden="false" customHeight="true" outlineLevel="0" collapsed="false">
      <c r="A31" s="41" t="n">
        <v>33</v>
      </c>
      <c r="B31" s="42" t="n">
        <v>5</v>
      </c>
      <c r="C31" s="34" t="s">
        <v>266</v>
      </c>
      <c r="D31" s="34" t="s">
        <v>267</v>
      </c>
      <c r="E31" s="43" t="s">
        <v>48</v>
      </c>
      <c r="F31" s="34" t="s">
        <v>5</v>
      </c>
      <c r="G31" s="44" t="n">
        <v>38</v>
      </c>
      <c r="H31" s="44" t="n">
        <v>165</v>
      </c>
      <c r="I31" s="45" t="n">
        <v>15365</v>
      </c>
    </row>
    <row r="32" s="34" customFormat="true" ht="15" hidden="false" customHeight="true" outlineLevel="0" collapsed="false">
      <c r="A32" s="41" t="n">
        <v>23</v>
      </c>
      <c r="B32" s="42" t="n">
        <v>22</v>
      </c>
      <c r="C32" s="34" t="s">
        <v>895</v>
      </c>
      <c r="D32" s="34" t="s">
        <v>155</v>
      </c>
      <c r="E32" s="43" t="s">
        <v>48</v>
      </c>
      <c r="F32" s="34" t="s">
        <v>12</v>
      </c>
      <c r="G32" s="44" t="n">
        <v>38</v>
      </c>
      <c r="H32" s="44" t="n">
        <v>154</v>
      </c>
      <c r="I32" s="45" t="n">
        <v>15354</v>
      </c>
    </row>
    <row r="33" s="34" customFormat="true" ht="15" hidden="false" customHeight="true" outlineLevel="0" collapsed="false">
      <c r="A33" s="41" t="n">
        <v>7</v>
      </c>
      <c r="B33" s="42" t="n">
        <v>5</v>
      </c>
      <c r="C33" s="34" t="s">
        <v>268</v>
      </c>
      <c r="D33" s="34" t="s">
        <v>269</v>
      </c>
      <c r="E33" s="43" t="s">
        <v>48</v>
      </c>
      <c r="F33" s="34" t="s">
        <v>6</v>
      </c>
      <c r="G33" s="44" t="n">
        <v>38</v>
      </c>
      <c r="H33" s="44" t="n">
        <v>139</v>
      </c>
      <c r="I33" s="45" t="n">
        <v>15339</v>
      </c>
    </row>
    <row r="34" s="34" customFormat="true" ht="15" hidden="false" customHeight="true" outlineLevel="0" collapsed="false">
      <c r="A34" s="41" t="n">
        <v>10</v>
      </c>
      <c r="B34" s="42" t="n">
        <v>5</v>
      </c>
      <c r="C34" s="34" t="s">
        <v>270</v>
      </c>
      <c r="D34" s="34" t="s">
        <v>271</v>
      </c>
      <c r="E34" s="43" t="s">
        <v>48</v>
      </c>
      <c r="F34" s="34" t="s">
        <v>27</v>
      </c>
      <c r="G34" s="44" t="n">
        <v>38</v>
      </c>
      <c r="H34" s="44" t="n">
        <v>121</v>
      </c>
      <c r="I34" s="45" t="n">
        <v>15321</v>
      </c>
    </row>
    <row r="35" s="34" customFormat="true" ht="15" hidden="false" customHeight="true" outlineLevel="0" collapsed="false">
      <c r="A35" s="41" t="n">
        <v>16</v>
      </c>
      <c r="B35" s="42" t="n">
        <v>4</v>
      </c>
      <c r="C35" s="34" t="s">
        <v>222</v>
      </c>
      <c r="D35" s="34" t="s">
        <v>137</v>
      </c>
      <c r="E35" s="43" t="s">
        <v>48</v>
      </c>
      <c r="F35" s="34" t="s">
        <v>18</v>
      </c>
      <c r="G35" s="44" t="n">
        <v>38</v>
      </c>
      <c r="H35" s="44" t="n">
        <v>72</v>
      </c>
      <c r="I35" s="45" t="n">
        <v>15272</v>
      </c>
    </row>
    <row r="36" s="34" customFormat="true" ht="15" hidden="false" customHeight="true" outlineLevel="0" collapsed="false">
      <c r="A36" s="41" t="n">
        <v>20</v>
      </c>
      <c r="B36" s="42" t="n">
        <v>16</v>
      </c>
      <c r="C36" s="34" t="s">
        <v>691</v>
      </c>
      <c r="D36" s="34" t="s">
        <v>84</v>
      </c>
      <c r="E36" s="43" t="s">
        <v>48</v>
      </c>
      <c r="F36" s="34" t="s">
        <v>22</v>
      </c>
      <c r="G36" s="44" t="n">
        <v>38</v>
      </c>
      <c r="H36" s="44" t="n">
        <v>42</v>
      </c>
      <c r="I36" s="45" t="n">
        <v>15242</v>
      </c>
    </row>
    <row r="37" s="34" customFormat="true" ht="15" hidden="false" customHeight="true" outlineLevel="0" collapsed="false">
      <c r="A37" s="41" t="n">
        <v>26</v>
      </c>
      <c r="B37" s="42" t="n">
        <v>11</v>
      </c>
      <c r="C37" s="34" t="s">
        <v>515</v>
      </c>
      <c r="D37" s="34" t="s">
        <v>96</v>
      </c>
      <c r="E37" s="43" t="s">
        <v>48</v>
      </c>
      <c r="F37" s="34" t="s">
        <v>4</v>
      </c>
      <c r="G37" s="44" t="n">
        <v>38</v>
      </c>
      <c r="H37" s="44" t="n">
        <v>29</v>
      </c>
      <c r="I37" s="45" t="n">
        <v>15229</v>
      </c>
    </row>
    <row r="38" s="34" customFormat="true" ht="15" hidden="false" customHeight="true" outlineLevel="0" collapsed="false">
      <c r="A38" s="41" t="n">
        <v>14</v>
      </c>
      <c r="B38" s="42" t="n">
        <v>11</v>
      </c>
      <c r="C38" s="34" t="s">
        <v>516</v>
      </c>
      <c r="D38" s="34" t="s">
        <v>149</v>
      </c>
      <c r="E38" s="43" t="s">
        <v>48</v>
      </c>
      <c r="F38" s="34" t="s">
        <v>15</v>
      </c>
      <c r="G38" s="44" t="n">
        <v>38</v>
      </c>
      <c r="H38" s="44" t="n">
        <v>23</v>
      </c>
      <c r="I38" s="45" t="n">
        <v>15223</v>
      </c>
    </row>
    <row r="39" s="34" customFormat="true" ht="15" hidden="false" customHeight="true" outlineLevel="0" collapsed="false">
      <c r="A39" s="41" t="n">
        <v>21</v>
      </c>
      <c r="B39" s="42" t="n">
        <v>3</v>
      </c>
      <c r="C39" s="34" t="s">
        <v>170</v>
      </c>
      <c r="D39" s="34" t="s">
        <v>125</v>
      </c>
      <c r="E39" s="43" t="s">
        <v>48</v>
      </c>
      <c r="F39" s="34" t="s">
        <v>3</v>
      </c>
      <c r="G39" s="44" t="n">
        <v>38</v>
      </c>
      <c r="H39" s="44" t="n">
        <v>22</v>
      </c>
      <c r="I39" s="45" t="n">
        <v>15222</v>
      </c>
    </row>
    <row r="40" s="34" customFormat="true" ht="15" hidden="false" customHeight="true" outlineLevel="0" collapsed="false">
      <c r="A40" s="41" t="n">
        <v>26</v>
      </c>
      <c r="B40" s="42" t="n">
        <v>15</v>
      </c>
      <c r="C40" s="34" t="s">
        <v>652</v>
      </c>
      <c r="D40" s="34" t="s">
        <v>342</v>
      </c>
      <c r="E40" s="43" t="s">
        <v>48</v>
      </c>
      <c r="F40" s="34" t="s">
        <v>4</v>
      </c>
      <c r="G40" s="44" t="n">
        <v>37</v>
      </c>
      <c r="H40" s="44" t="n">
        <v>364</v>
      </c>
      <c r="I40" s="45" t="n">
        <v>15164</v>
      </c>
    </row>
    <row r="41" s="34" customFormat="true" ht="15" hidden="false" customHeight="true" outlineLevel="0" collapsed="false">
      <c r="A41" s="41" t="n">
        <v>33</v>
      </c>
      <c r="B41" s="42" t="n">
        <v>13</v>
      </c>
      <c r="C41" s="34" t="s">
        <v>580</v>
      </c>
      <c r="D41" s="34" t="s">
        <v>96</v>
      </c>
      <c r="E41" s="43" t="s">
        <v>48</v>
      </c>
      <c r="F41" s="34" t="s">
        <v>5</v>
      </c>
      <c r="G41" s="44" t="n">
        <v>37</v>
      </c>
      <c r="H41" s="44" t="n">
        <v>345</v>
      </c>
      <c r="I41" s="45" t="n">
        <v>15145</v>
      </c>
    </row>
    <row r="42" s="34" customFormat="true" ht="15" hidden="false" customHeight="true" outlineLevel="0" collapsed="false">
      <c r="A42" s="41" t="n">
        <v>21</v>
      </c>
      <c r="B42" s="42" t="n">
        <v>9</v>
      </c>
      <c r="C42" s="34" t="s">
        <v>287</v>
      </c>
      <c r="D42" s="34" t="s">
        <v>96</v>
      </c>
      <c r="E42" s="43" t="s">
        <v>48</v>
      </c>
      <c r="F42" s="34" t="s">
        <v>3</v>
      </c>
      <c r="G42" s="44" t="n">
        <v>37</v>
      </c>
      <c r="H42" s="44" t="n">
        <v>337</v>
      </c>
      <c r="I42" s="45" t="n">
        <v>15137</v>
      </c>
    </row>
    <row r="43" s="34" customFormat="true" ht="15" hidden="false" customHeight="true" outlineLevel="0" collapsed="false">
      <c r="A43" s="41" t="n">
        <v>26</v>
      </c>
      <c r="B43" s="42" t="n">
        <v>19</v>
      </c>
      <c r="C43" s="34" t="s">
        <v>801</v>
      </c>
      <c r="D43" s="34" t="s">
        <v>96</v>
      </c>
      <c r="E43" s="43" t="s">
        <v>48</v>
      </c>
      <c r="F43" s="34" t="s">
        <v>4</v>
      </c>
      <c r="G43" s="44" t="n">
        <v>37</v>
      </c>
      <c r="H43" s="44" t="n">
        <v>297</v>
      </c>
      <c r="I43" s="45" t="n">
        <v>15097</v>
      </c>
    </row>
    <row r="44" s="34" customFormat="true" ht="15" hidden="false" customHeight="true" outlineLevel="0" collapsed="false">
      <c r="A44" s="41" t="n">
        <v>8</v>
      </c>
      <c r="B44" s="42" t="n">
        <v>1</v>
      </c>
      <c r="C44" s="34" t="s">
        <v>51</v>
      </c>
      <c r="D44" s="34" t="s">
        <v>52</v>
      </c>
      <c r="E44" s="43" t="s">
        <v>48</v>
      </c>
      <c r="F44" s="34" t="s">
        <v>7</v>
      </c>
      <c r="G44" s="44" t="n">
        <v>37</v>
      </c>
      <c r="H44" s="44" t="n">
        <v>296</v>
      </c>
      <c r="I44" s="45" t="n">
        <v>15096</v>
      </c>
    </row>
    <row r="45" s="34" customFormat="true" ht="15" hidden="false" customHeight="true" outlineLevel="0" collapsed="false">
      <c r="A45" s="41" t="n">
        <v>7</v>
      </c>
      <c r="B45" s="42" t="n">
        <v>1</v>
      </c>
      <c r="C45" s="34" t="s">
        <v>53</v>
      </c>
      <c r="D45" s="34" t="s">
        <v>54</v>
      </c>
      <c r="E45" s="43" t="s">
        <v>48</v>
      </c>
      <c r="F45" s="34" t="s">
        <v>6</v>
      </c>
      <c r="G45" s="44" t="n">
        <v>37</v>
      </c>
      <c r="H45" s="44" t="n">
        <v>283</v>
      </c>
      <c r="I45" s="45" t="n">
        <v>15083</v>
      </c>
    </row>
    <row r="46" s="34" customFormat="true" ht="15" hidden="false" customHeight="true" outlineLevel="0" collapsed="false">
      <c r="A46" s="41" t="n">
        <v>22</v>
      </c>
      <c r="B46" s="42" t="n">
        <v>3</v>
      </c>
      <c r="C46" s="34" t="s">
        <v>171</v>
      </c>
      <c r="D46" s="34" t="s">
        <v>155</v>
      </c>
      <c r="E46" s="43" t="s">
        <v>48</v>
      </c>
      <c r="F46" s="34" t="s">
        <v>9</v>
      </c>
      <c r="G46" s="44" t="n">
        <v>37</v>
      </c>
      <c r="H46" s="44" t="n">
        <v>260</v>
      </c>
      <c r="I46" s="45" t="n">
        <v>15060</v>
      </c>
    </row>
    <row r="47" s="34" customFormat="true" ht="15" hidden="false" customHeight="true" outlineLevel="0" collapsed="false">
      <c r="A47" s="41" t="n">
        <v>26</v>
      </c>
      <c r="B47" s="42" t="n">
        <v>6</v>
      </c>
      <c r="C47" s="34" t="s">
        <v>315</v>
      </c>
      <c r="D47" s="34" t="s">
        <v>63</v>
      </c>
      <c r="E47" s="43" t="s">
        <v>48</v>
      </c>
      <c r="F47" s="34" t="s">
        <v>4</v>
      </c>
      <c r="G47" s="44" t="n">
        <v>37</v>
      </c>
      <c r="H47" s="44" t="n">
        <v>247</v>
      </c>
      <c r="I47" s="45" t="n">
        <v>15047</v>
      </c>
    </row>
    <row r="48" s="34" customFormat="true" ht="15" hidden="false" customHeight="true" outlineLevel="0" collapsed="false">
      <c r="A48" s="41" t="n">
        <v>14</v>
      </c>
      <c r="B48" s="42" t="n">
        <v>7</v>
      </c>
      <c r="C48" s="34" t="s">
        <v>356</v>
      </c>
      <c r="D48" s="34" t="s">
        <v>174</v>
      </c>
      <c r="E48" s="43" t="s">
        <v>48</v>
      </c>
      <c r="F48" s="34" t="s">
        <v>15</v>
      </c>
      <c r="G48" s="44" t="n">
        <v>37</v>
      </c>
      <c r="H48" s="44" t="n">
        <v>243</v>
      </c>
      <c r="I48" s="45" t="n">
        <v>15043</v>
      </c>
    </row>
    <row r="49" s="34" customFormat="true" ht="15" hidden="false" customHeight="true" outlineLevel="0" collapsed="false">
      <c r="A49" s="41" t="n">
        <v>7</v>
      </c>
      <c r="B49" s="42" t="n">
        <v>15</v>
      </c>
      <c r="C49" s="34" t="s">
        <v>653</v>
      </c>
      <c r="D49" s="34" t="s">
        <v>654</v>
      </c>
      <c r="E49" s="43" t="s">
        <v>48</v>
      </c>
      <c r="F49" s="34" t="s">
        <v>6</v>
      </c>
      <c r="G49" s="44" t="n">
        <v>37</v>
      </c>
      <c r="H49" s="44" t="n">
        <v>202</v>
      </c>
      <c r="I49" s="45" t="n">
        <v>15002</v>
      </c>
    </row>
    <row r="50" s="34" customFormat="true" ht="15" hidden="false" customHeight="true" outlineLevel="0" collapsed="false">
      <c r="A50" s="41" t="n">
        <v>22</v>
      </c>
      <c r="B50" s="42" t="n">
        <v>17</v>
      </c>
      <c r="C50" s="34" t="s">
        <v>732</v>
      </c>
      <c r="D50" s="34" t="s">
        <v>733</v>
      </c>
      <c r="E50" s="43" t="s">
        <v>48</v>
      </c>
      <c r="F50" s="34" t="s">
        <v>9</v>
      </c>
      <c r="G50" s="44" t="n">
        <v>37</v>
      </c>
      <c r="H50" s="44" t="n">
        <v>178</v>
      </c>
      <c r="I50" s="45" t="n">
        <v>14978</v>
      </c>
    </row>
    <row r="51" s="34" customFormat="true" ht="15" hidden="false" customHeight="true" outlineLevel="0" collapsed="false">
      <c r="A51" s="41" t="n">
        <v>33</v>
      </c>
      <c r="B51" s="42" t="n">
        <v>15</v>
      </c>
      <c r="C51" s="34" t="s">
        <v>655</v>
      </c>
      <c r="D51" s="34" t="s">
        <v>656</v>
      </c>
      <c r="E51" s="43" t="s">
        <v>48</v>
      </c>
      <c r="F51" s="34" t="s">
        <v>5</v>
      </c>
      <c r="G51" s="44" t="n">
        <v>37</v>
      </c>
      <c r="H51" s="44" t="n">
        <v>166</v>
      </c>
      <c r="I51" s="45" t="n">
        <v>14966</v>
      </c>
    </row>
    <row r="52" s="34" customFormat="true" ht="15" hidden="false" customHeight="true" outlineLevel="0" collapsed="false">
      <c r="A52" s="41" t="n">
        <v>26</v>
      </c>
      <c r="B52" s="42" t="n">
        <v>24</v>
      </c>
      <c r="C52" s="34" t="s">
        <v>264</v>
      </c>
      <c r="D52" s="34" t="s">
        <v>50</v>
      </c>
      <c r="E52" s="43" t="s">
        <v>48</v>
      </c>
      <c r="F52" s="34" t="s">
        <v>4</v>
      </c>
      <c r="G52" s="44" t="n">
        <v>37</v>
      </c>
      <c r="H52" s="44" t="n">
        <v>128</v>
      </c>
      <c r="I52" s="45" t="n">
        <v>14928</v>
      </c>
    </row>
    <row r="53" s="34" customFormat="true" ht="15" hidden="false" customHeight="true" outlineLevel="0" collapsed="false">
      <c r="A53" s="41" t="n">
        <v>28</v>
      </c>
      <c r="B53" s="42" t="n">
        <v>4</v>
      </c>
      <c r="C53" s="34" t="s">
        <v>223</v>
      </c>
      <c r="D53" s="34" t="s">
        <v>50</v>
      </c>
      <c r="E53" s="43" t="s">
        <v>48</v>
      </c>
      <c r="F53" s="34" t="s">
        <v>17</v>
      </c>
      <c r="G53" s="44" t="n">
        <v>37</v>
      </c>
      <c r="H53" s="44" t="n">
        <v>121</v>
      </c>
      <c r="I53" s="45" t="n">
        <v>14921</v>
      </c>
    </row>
    <row r="54" s="34" customFormat="true" ht="15" hidden="false" customHeight="true" outlineLevel="0" collapsed="false">
      <c r="A54" s="41" t="n">
        <v>21</v>
      </c>
      <c r="B54" s="42" t="n">
        <v>12</v>
      </c>
      <c r="C54" s="34" t="s">
        <v>552</v>
      </c>
      <c r="D54" s="34" t="s">
        <v>553</v>
      </c>
      <c r="E54" s="43" t="s">
        <v>48</v>
      </c>
      <c r="F54" s="34" t="s">
        <v>3</v>
      </c>
      <c r="G54" s="44" t="n">
        <v>37</v>
      </c>
      <c r="H54" s="44" t="n">
        <v>117</v>
      </c>
      <c r="I54" s="45" t="n">
        <v>14917</v>
      </c>
    </row>
    <row r="55" s="34" customFormat="true" ht="15" hidden="false" customHeight="true" outlineLevel="0" collapsed="false">
      <c r="A55" s="41" t="n">
        <v>13</v>
      </c>
      <c r="B55" s="42" t="n">
        <v>1</v>
      </c>
      <c r="C55" s="34" t="s">
        <v>55</v>
      </c>
      <c r="D55" s="34" t="s">
        <v>56</v>
      </c>
      <c r="E55" s="43" t="s">
        <v>48</v>
      </c>
      <c r="F55" s="34" t="s">
        <v>25</v>
      </c>
      <c r="G55" s="44" t="n">
        <v>37</v>
      </c>
      <c r="H55" s="44" t="n">
        <v>103</v>
      </c>
      <c r="I55" s="45" t="n">
        <v>14903</v>
      </c>
    </row>
    <row r="56" s="34" customFormat="true" ht="15" hidden="false" customHeight="true" outlineLevel="0" collapsed="false">
      <c r="A56" s="41" t="n">
        <v>7</v>
      </c>
      <c r="B56" s="42" t="n">
        <v>18</v>
      </c>
      <c r="C56" s="34" t="s">
        <v>763</v>
      </c>
      <c r="D56" s="34" t="s">
        <v>174</v>
      </c>
      <c r="E56" s="43" t="s">
        <v>48</v>
      </c>
      <c r="F56" s="34" t="s">
        <v>6</v>
      </c>
      <c r="G56" s="44" t="n">
        <v>37</v>
      </c>
      <c r="H56" s="44" t="n">
        <v>102</v>
      </c>
      <c r="I56" s="45" t="n">
        <v>14902</v>
      </c>
    </row>
    <row r="57" s="34" customFormat="true" ht="15" hidden="false" customHeight="true" outlineLevel="0" collapsed="false">
      <c r="A57" s="41" t="n">
        <v>7</v>
      </c>
      <c r="B57" s="42" t="n">
        <v>8</v>
      </c>
      <c r="C57" s="34" t="s">
        <v>402</v>
      </c>
      <c r="D57" s="34" t="s">
        <v>52</v>
      </c>
      <c r="E57" s="43" t="s">
        <v>48</v>
      </c>
      <c r="F57" s="34" t="s">
        <v>6</v>
      </c>
      <c r="G57" s="44" t="n">
        <v>37</v>
      </c>
      <c r="H57" s="44" t="n">
        <v>77</v>
      </c>
      <c r="I57" s="45" t="n">
        <v>14877</v>
      </c>
    </row>
    <row r="58" s="34" customFormat="true" ht="15" hidden="false" customHeight="true" outlineLevel="0" collapsed="false">
      <c r="A58" s="41" t="n">
        <v>21</v>
      </c>
      <c r="B58" s="42" t="n">
        <v>7</v>
      </c>
      <c r="C58" s="34" t="s">
        <v>357</v>
      </c>
      <c r="D58" s="34" t="s">
        <v>358</v>
      </c>
      <c r="E58" s="43" t="s">
        <v>48</v>
      </c>
      <c r="F58" s="34" t="s">
        <v>3</v>
      </c>
      <c r="G58" s="44" t="n">
        <v>37</v>
      </c>
      <c r="H58" s="44" t="n">
        <v>71</v>
      </c>
      <c r="I58" s="45" t="n">
        <v>14871</v>
      </c>
    </row>
    <row r="59" s="34" customFormat="true" ht="15" hidden="false" customHeight="true" outlineLevel="0" collapsed="false">
      <c r="A59" s="41" t="n">
        <v>26</v>
      </c>
      <c r="B59" s="42" t="n">
        <v>16</v>
      </c>
      <c r="C59" s="34" t="s">
        <v>692</v>
      </c>
      <c r="D59" s="34" t="s">
        <v>693</v>
      </c>
      <c r="E59" s="43" t="s">
        <v>48</v>
      </c>
      <c r="F59" s="34" t="s">
        <v>4</v>
      </c>
      <c r="G59" s="44" t="n">
        <v>37</v>
      </c>
      <c r="H59" s="44" t="n">
        <v>37</v>
      </c>
      <c r="I59" s="45" t="n">
        <v>14837</v>
      </c>
    </row>
    <row r="60" s="34" customFormat="true" ht="15" hidden="false" customHeight="true" outlineLevel="0" collapsed="false">
      <c r="A60" s="41" t="n">
        <v>27</v>
      </c>
      <c r="B60" s="42" t="n">
        <v>9</v>
      </c>
      <c r="C60" s="34" t="s">
        <v>92</v>
      </c>
      <c r="D60" s="34" t="s">
        <v>52</v>
      </c>
      <c r="E60" s="43" t="s">
        <v>61</v>
      </c>
      <c r="F60" s="34" t="s">
        <v>13</v>
      </c>
      <c r="G60" s="44" t="n">
        <v>37</v>
      </c>
      <c r="H60" s="44" t="n">
        <v>24</v>
      </c>
      <c r="I60" s="45" t="n">
        <v>14824</v>
      </c>
    </row>
    <row r="61" s="34" customFormat="true" ht="15" hidden="false" customHeight="true" outlineLevel="0" collapsed="false">
      <c r="A61" s="41" t="n">
        <v>19</v>
      </c>
      <c r="B61" s="42" t="n">
        <v>11</v>
      </c>
      <c r="C61" s="34" t="s">
        <v>517</v>
      </c>
      <c r="D61" s="34" t="s">
        <v>139</v>
      </c>
      <c r="E61" s="43" t="s">
        <v>48</v>
      </c>
      <c r="F61" s="34" t="s">
        <v>21</v>
      </c>
      <c r="G61" s="44" t="n">
        <v>37</v>
      </c>
      <c r="H61" s="44" t="n">
        <v>17</v>
      </c>
      <c r="I61" s="45" t="n">
        <v>14817</v>
      </c>
    </row>
    <row r="62" s="34" customFormat="true" ht="15" hidden="false" customHeight="true" outlineLevel="0" collapsed="false">
      <c r="A62" s="41" t="n">
        <v>33</v>
      </c>
      <c r="B62" s="42" t="n">
        <v>23</v>
      </c>
      <c r="C62" s="34" t="s">
        <v>924</v>
      </c>
      <c r="D62" s="34" t="s">
        <v>437</v>
      </c>
      <c r="E62" s="43" t="s">
        <v>48</v>
      </c>
      <c r="F62" s="34" t="s">
        <v>5</v>
      </c>
      <c r="G62" s="44" t="n">
        <v>37</v>
      </c>
      <c r="H62" s="44" t="n">
        <v>8</v>
      </c>
      <c r="I62" s="45" t="n">
        <v>14808</v>
      </c>
    </row>
    <row r="63" s="34" customFormat="true" ht="15" hidden="false" customHeight="true" outlineLevel="0" collapsed="false">
      <c r="A63" s="41" t="n">
        <v>21</v>
      </c>
      <c r="B63" s="42" t="n">
        <v>21</v>
      </c>
      <c r="C63" s="34" t="s">
        <v>524</v>
      </c>
      <c r="D63" s="34" t="s">
        <v>225</v>
      </c>
      <c r="E63" s="43" t="s">
        <v>48</v>
      </c>
      <c r="F63" s="34" t="s">
        <v>3</v>
      </c>
      <c r="G63" s="44" t="n">
        <v>37</v>
      </c>
      <c r="H63" s="44" t="n">
        <v>0</v>
      </c>
      <c r="I63" s="45" t="n">
        <v>14800</v>
      </c>
    </row>
    <row r="64" s="34" customFormat="true" ht="15" hidden="false" customHeight="true" outlineLevel="0" collapsed="false">
      <c r="A64" s="41" t="n">
        <v>7</v>
      </c>
      <c r="B64" s="42" t="n">
        <v>13</v>
      </c>
      <c r="C64" s="34" t="s">
        <v>581</v>
      </c>
      <c r="D64" s="34" t="s">
        <v>582</v>
      </c>
      <c r="E64" s="43" t="s">
        <v>48</v>
      </c>
      <c r="F64" s="34" t="s">
        <v>6</v>
      </c>
      <c r="G64" s="44" t="n">
        <v>36</v>
      </c>
      <c r="H64" s="44" t="n">
        <v>365</v>
      </c>
      <c r="I64" s="45" t="n">
        <v>14765</v>
      </c>
    </row>
    <row r="65" s="34" customFormat="true" ht="15" hidden="false" customHeight="true" outlineLevel="0" collapsed="false">
      <c r="A65" s="41" t="n">
        <v>29</v>
      </c>
      <c r="B65" s="42" t="n">
        <v>14</v>
      </c>
      <c r="C65" s="34" t="s">
        <v>619</v>
      </c>
      <c r="D65" s="34" t="s">
        <v>227</v>
      </c>
      <c r="E65" s="43" t="s">
        <v>48</v>
      </c>
      <c r="F65" s="34" t="s">
        <v>20</v>
      </c>
      <c r="G65" s="44" t="n">
        <v>36</v>
      </c>
      <c r="H65" s="44" t="n">
        <v>327</v>
      </c>
      <c r="I65" s="45" t="n">
        <v>14727</v>
      </c>
    </row>
    <row r="66" s="34" customFormat="true" ht="15" hidden="false" customHeight="true" outlineLevel="0" collapsed="false">
      <c r="A66" s="35" t="n">
        <v>30</v>
      </c>
      <c r="B66" s="36" t="n">
        <v>6</v>
      </c>
      <c r="C66" s="37" t="s">
        <v>316</v>
      </c>
      <c r="D66" s="37" t="s">
        <v>76</v>
      </c>
      <c r="E66" s="38" t="s">
        <v>48</v>
      </c>
      <c r="F66" s="37" t="s">
        <v>10</v>
      </c>
      <c r="G66" s="39" t="n">
        <v>36</v>
      </c>
      <c r="H66" s="39" t="n">
        <v>318</v>
      </c>
      <c r="I66" s="40" t="n">
        <v>14718</v>
      </c>
    </row>
    <row r="67" s="34" customFormat="true" ht="15" hidden="false" customHeight="true" outlineLevel="0" collapsed="false">
      <c r="A67" s="41" t="n">
        <v>27</v>
      </c>
      <c r="B67" s="42" t="n">
        <v>7</v>
      </c>
      <c r="C67" s="34" t="s">
        <v>359</v>
      </c>
      <c r="D67" s="34" t="s">
        <v>360</v>
      </c>
      <c r="E67" s="43" t="s">
        <v>48</v>
      </c>
      <c r="F67" s="34" t="s">
        <v>13</v>
      </c>
      <c r="G67" s="44" t="n">
        <v>36</v>
      </c>
      <c r="H67" s="44" t="n">
        <v>267</v>
      </c>
      <c r="I67" s="45" t="n">
        <v>14667</v>
      </c>
    </row>
    <row r="68" s="34" customFormat="true" ht="15" hidden="false" customHeight="true" outlineLevel="0" collapsed="false">
      <c r="A68" s="41" t="n">
        <v>8</v>
      </c>
      <c r="B68" s="42" t="n">
        <v>23</v>
      </c>
      <c r="C68" s="34" t="s">
        <v>724</v>
      </c>
      <c r="D68" s="34" t="s">
        <v>98</v>
      </c>
      <c r="E68" s="43" t="s">
        <v>48</v>
      </c>
      <c r="F68" s="34" t="s">
        <v>7</v>
      </c>
      <c r="G68" s="44" t="n">
        <v>36</v>
      </c>
      <c r="H68" s="44" t="n">
        <v>252</v>
      </c>
      <c r="I68" s="45" t="n">
        <v>14652</v>
      </c>
    </row>
    <row r="69" s="34" customFormat="true" ht="15" hidden="false" customHeight="true" outlineLevel="0" collapsed="false">
      <c r="A69" s="41" t="n">
        <v>23</v>
      </c>
      <c r="B69" s="42" t="n">
        <v>9</v>
      </c>
      <c r="C69" s="34" t="s">
        <v>440</v>
      </c>
      <c r="D69" s="34" t="s">
        <v>176</v>
      </c>
      <c r="E69" s="43" t="s">
        <v>48</v>
      </c>
      <c r="F69" s="34" t="s">
        <v>12</v>
      </c>
      <c r="G69" s="44" t="n">
        <v>36</v>
      </c>
      <c r="H69" s="44" t="n">
        <v>236</v>
      </c>
      <c r="I69" s="45" t="n">
        <v>14636</v>
      </c>
    </row>
    <row r="70" s="34" customFormat="true" ht="15" hidden="false" customHeight="true" outlineLevel="0" collapsed="false">
      <c r="A70" s="41" t="n">
        <v>21</v>
      </c>
      <c r="B70" s="42" t="n">
        <v>18</v>
      </c>
      <c r="C70" s="34" t="s">
        <v>764</v>
      </c>
      <c r="D70" s="34" t="s">
        <v>521</v>
      </c>
      <c r="E70" s="43" t="s">
        <v>48</v>
      </c>
      <c r="F70" s="34" t="s">
        <v>3</v>
      </c>
      <c r="G70" s="44" t="n">
        <v>36</v>
      </c>
      <c r="H70" s="44" t="n">
        <v>235</v>
      </c>
      <c r="I70" s="45" t="n">
        <v>14635</v>
      </c>
    </row>
    <row r="71" s="34" customFormat="true" ht="15" hidden="false" customHeight="true" outlineLevel="0" collapsed="false">
      <c r="A71" s="41" t="n">
        <v>28</v>
      </c>
      <c r="B71" s="42" t="n">
        <v>10</v>
      </c>
      <c r="C71" s="34" t="s">
        <v>476</v>
      </c>
      <c r="D71" s="34" t="s">
        <v>96</v>
      </c>
      <c r="E71" s="43" t="s">
        <v>48</v>
      </c>
      <c r="F71" s="34" t="s">
        <v>17</v>
      </c>
      <c r="G71" s="44" t="n">
        <v>36</v>
      </c>
      <c r="H71" s="44" t="n">
        <v>211</v>
      </c>
      <c r="I71" s="45" t="n">
        <v>14611</v>
      </c>
    </row>
    <row r="72" s="34" customFormat="true" ht="15" hidden="false" customHeight="true" outlineLevel="0" collapsed="false">
      <c r="A72" s="41" t="n">
        <v>26</v>
      </c>
      <c r="B72" s="42" t="n">
        <v>17</v>
      </c>
      <c r="C72" s="34" t="s">
        <v>183</v>
      </c>
      <c r="D72" s="34" t="s">
        <v>204</v>
      </c>
      <c r="E72" s="43" t="s">
        <v>48</v>
      </c>
      <c r="F72" s="34" t="s">
        <v>4</v>
      </c>
      <c r="G72" s="44" t="n">
        <v>36</v>
      </c>
      <c r="H72" s="44" t="n">
        <v>200</v>
      </c>
      <c r="I72" s="45" t="n">
        <v>14600</v>
      </c>
    </row>
    <row r="73" s="34" customFormat="true" ht="15" hidden="false" customHeight="true" outlineLevel="0" collapsed="false">
      <c r="A73" s="41" t="n">
        <v>28</v>
      </c>
      <c r="B73" s="42" t="n">
        <v>17</v>
      </c>
      <c r="C73" s="34" t="s">
        <v>734</v>
      </c>
      <c r="D73" s="34" t="s">
        <v>52</v>
      </c>
      <c r="E73" s="43" t="s">
        <v>48</v>
      </c>
      <c r="F73" s="34" t="s">
        <v>17</v>
      </c>
      <c r="G73" s="44" t="n">
        <v>36</v>
      </c>
      <c r="H73" s="44" t="n">
        <v>198</v>
      </c>
      <c r="I73" s="45" t="n">
        <v>14598</v>
      </c>
    </row>
    <row r="74" s="34" customFormat="true" ht="15" hidden="false" customHeight="true" outlineLevel="0" collapsed="false">
      <c r="A74" s="41" t="n">
        <v>7</v>
      </c>
      <c r="B74" s="42" t="n">
        <v>12</v>
      </c>
      <c r="C74" s="34" t="s">
        <v>554</v>
      </c>
      <c r="D74" s="34" t="s">
        <v>381</v>
      </c>
      <c r="E74" s="43" t="s">
        <v>48</v>
      </c>
      <c r="F74" s="34" t="s">
        <v>6</v>
      </c>
      <c r="G74" s="44" t="n">
        <v>36</v>
      </c>
      <c r="H74" s="44" t="n">
        <v>197</v>
      </c>
      <c r="I74" s="45" t="n">
        <v>14597</v>
      </c>
    </row>
    <row r="75" s="34" customFormat="true" ht="15" hidden="false" customHeight="true" outlineLevel="0" collapsed="false">
      <c r="A75" s="41" t="n">
        <v>29</v>
      </c>
      <c r="B75" s="42" t="n">
        <v>20</v>
      </c>
      <c r="C75" s="34" t="s">
        <v>833</v>
      </c>
      <c r="D75" s="34" t="s">
        <v>174</v>
      </c>
      <c r="E75" s="43" t="s">
        <v>48</v>
      </c>
      <c r="F75" s="34" t="s">
        <v>20</v>
      </c>
      <c r="G75" s="44" t="n">
        <v>36</v>
      </c>
      <c r="H75" s="44" t="n">
        <v>194</v>
      </c>
      <c r="I75" s="45" t="n">
        <v>14594</v>
      </c>
    </row>
    <row r="76" s="34" customFormat="true" ht="15" hidden="false" customHeight="true" outlineLevel="0" collapsed="false">
      <c r="A76" s="41" t="n">
        <v>18</v>
      </c>
      <c r="B76" s="42" t="n">
        <v>19</v>
      </c>
      <c r="C76" s="34" t="s">
        <v>802</v>
      </c>
      <c r="D76" s="34" t="s">
        <v>371</v>
      </c>
      <c r="E76" s="43" t="s">
        <v>48</v>
      </c>
      <c r="F76" s="34" t="s">
        <v>19</v>
      </c>
      <c r="G76" s="44" t="n">
        <v>36</v>
      </c>
      <c r="H76" s="44" t="n">
        <v>180</v>
      </c>
      <c r="I76" s="45" t="n">
        <v>14580</v>
      </c>
    </row>
    <row r="77" s="34" customFormat="true" ht="15" hidden="false" customHeight="true" outlineLevel="0" collapsed="false">
      <c r="A77" s="41" t="n">
        <v>19</v>
      </c>
      <c r="B77" s="42" t="n">
        <v>16</v>
      </c>
      <c r="C77" s="34" t="s">
        <v>694</v>
      </c>
      <c r="D77" s="34" t="s">
        <v>618</v>
      </c>
      <c r="E77" s="43" t="s">
        <v>48</v>
      </c>
      <c r="F77" s="34" t="s">
        <v>21</v>
      </c>
      <c r="G77" s="44" t="n">
        <v>36</v>
      </c>
      <c r="H77" s="44" t="n">
        <v>172</v>
      </c>
      <c r="I77" s="45" t="n">
        <v>14572</v>
      </c>
    </row>
    <row r="78" s="34" customFormat="true" ht="15" hidden="false" customHeight="true" outlineLevel="0" collapsed="false">
      <c r="A78" s="41" t="n">
        <v>33</v>
      </c>
      <c r="B78" s="42" t="n">
        <v>12</v>
      </c>
      <c r="C78" s="34" t="s">
        <v>555</v>
      </c>
      <c r="D78" s="34" t="s">
        <v>106</v>
      </c>
      <c r="E78" s="43" t="s">
        <v>48</v>
      </c>
      <c r="F78" s="34" t="s">
        <v>5</v>
      </c>
      <c r="G78" s="44" t="n">
        <v>36</v>
      </c>
      <c r="H78" s="44" t="n">
        <v>164</v>
      </c>
      <c r="I78" s="45" t="n">
        <v>14564</v>
      </c>
    </row>
    <row r="79" s="34" customFormat="true" ht="15" hidden="false" customHeight="true" outlineLevel="0" collapsed="false">
      <c r="A79" s="41" t="n">
        <v>33</v>
      </c>
      <c r="B79" s="42" t="n">
        <v>19</v>
      </c>
      <c r="C79" s="34" t="s">
        <v>803</v>
      </c>
      <c r="D79" s="34" t="s">
        <v>52</v>
      </c>
      <c r="E79" s="43" t="s">
        <v>48</v>
      </c>
      <c r="F79" s="34" t="s">
        <v>5</v>
      </c>
      <c r="G79" s="44" t="n">
        <v>36</v>
      </c>
      <c r="H79" s="44" t="n">
        <v>164</v>
      </c>
      <c r="I79" s="45" t="n">
        <v>14564</v>
      </c>
    </row>
    <row r="80" s="34" customFormat="true" ht="15" hidden="false" customHeight="true" outlineLevel="0" collapsed="false">
      <c r="A80" s="41" t="n">
        <v>18</v>
      </c>
      <c r="B80" s="42" t="n">
        <v>6</v>
      </c>
      <c r="C80" s="34" t="s">
        <v>317</v>
      </c>
      <c r="D80" s="34" t="s">
        <v>318</v>
      </c>
      <c r="E80" s="43" t="s">
        <v>48</v>
      </c>
      <c r="F80" s="34" t="s">
        <v>19</v>
      </c>
      <c r="G80" s="44" t="n">
        <v>36</v>
      </c>
      <c r="H80" s="44" t="n">
        <v>160</v>
      </c>
      <c r="I80" s="45" t="n">
        <v>14560</v>
      </c>
    </row>
    <row r="81" s="34" customFormat="true" ht="15" hidden="false" customHeight="true" outlineLevel="0" collapsed="false">
      <c r="A81" s="41" t="n">
        <v>20</v>
      </c>
      <c r="B81" s="42" t="n">
        <v>21</v>
      </c>
      <c r="C81" s="34" t="s">
        <v>691</v>
      </c>
      <c r="D81" s="34" t="s">
        <v>84</v>
      </c>
      <c r="E81" s="43" t="s">
        <v>48</v>
      </c>
      <c r="F81" s="34" t="s">
        <v>22</v>
      </c>
      <c r="G81" s="44" t="n">
        <v>36</v>
      </c>
      <c r="H81" s="44" t="n">
        <v>126</v>
      </c>
      <c r="I81" s="45" t="n">
        <v>14526</v>
      </c>
    </row>
    <row r="82" s="34" customFormat="true" ht="15" hidden="false" customHeight="true" outlineLevel="0" collapsed="false">
      <c r="A82" s="41" t="n">
        <v>27</v>
      </c>
      <c r="B82" s="42" t="n">
        <v>11</v>
      </c>
      <c r="C82" s="34" t="s">
        <v>518</v>
      </c>
      <c r="D82" s="34" t="s">
        <v>288</v>
      </c>
      <c r="E82" s="43" t="s">
        <v>48</v>
      </c>
      <c r="F82" s="34" t="s">
        <v>13</v>
      </c>
      <c r="G82" s="44" t="n">
        <v>36</v>
      </c>
      <c r="H82" s="44" t="n">
        <v>116</v>
      </c>
      <c r="I82" s="45" t="n">
        <v>14516</v>
      </c>
    </row>
    <row r="83" s="34" customFormat="true" ht="15" hidden="false" customHeight="true" outlineLevel="0" collapsed="false">
      <c r="A83" s="41" t="n">
        <v>7</v>
      </c>
      <c r="B83" s="42" t="n">
        <v>4</v>
      </c>
      <c r="C83" s="34" t="s">
        <v>224</v>
      </c>
      <c r="D83" s="34" t="s">
        <v>225</v>
      </c>
      <c r="E83" s="43" t="s">
        <v>48</v>
      </c>
      <c r="F83" s="34" t="s">
        <v>6</v>
      </c>
      <c r="G83" s="44" t="n">
        <v>36</v>
      </c>
      <c r="H83" s="44" t="n">
        <v>105</v>
      </c>
      <c r="I83" s="45" t="n">
        <v>14505</v>
      </c>
    </row>
    <row r="84" s="34" customFormat="true" ht="15" hidden="false" customHeight="true" outlineLevel="0" collapsed="false">
      <c r="A84" s="41" t="n">
        <v>23</v>
      </c>
      <c r="B84" s="42" t="n">
        <v>17</v>
      </c>
      <c r="C84" s="34" t="s">
        <v>735</v>
      </c>
      <c r="D84" s="34" t="s">
        <v>376</v>
      </c>
      <c r="E84" s="43" t="s">
        <v>48</v>
      </c>
      <c r="F84" s="34" t="s">
        <v>12</v>
      </c>
      <c r="G84" s="44" t="n">
        <v>36</v>
      </c>
      <c r="H84" s="44" t="n">
        <v>98</v>
      </c>
      <c r="I84" s="45" t="n">
        <v>14498</v>
      </c>
    </row>
    <row r="85" s="34" customFormat="true" ht="15" hidden="false" customHeight="true" outlineLevel="0" collapsed="false">
      <c r="A85" s="41" t="n">
        <v>21</v>
      </c>
      <c r="B85" s="42" t="n">
        <v>13</v>
      </c>
      <c r="C85" s="34" t="s">
        <v>583</v>
      </c>
      <c r="D85" s="34" t="s">
        <v>182</v>
      </c>
      <c r="E85" s="43" t="s">
        <v>48</v>
      </c>
      <c r="F85" s="34" t="s">
        <v>3</v>
      </c>
      <c r="G85" s="44" t="n">
        <v>36</v>
      </c>
      <c r="H85" s="44" t="n">
        <v>87</v>
      </c>
      <c r="I85" s="45" t="n">
        <v>14487</v>
      </c>
    </row>
    <row r="86" s="34" customFormat="true" ht="15" hidden="false" customHeight="true" outlineLevel="0" collapsed="false">
      <c r="A86" s="41" t="n">
        <v>14</v>
      </c>
      <c r="B86" s="42" t="n">
        <v>12</v>
      </c>
      <c r="C86" s="34" t="s">
        <v>556</v>
      </c>
      <c r="D86" s="34" t="s">
        <v>437</v>
      </c>
      <c r="E86" s="43" t="s">
        <v>48</v>
      </c>
      <c r="F86" s="34" t="s">
        <v>15</v>
      </c>
      <c r="G86" s="44" t="n">
        <v>36</v>
      </c>
      <c r="H86" s="44" t="n">
        <v>76</v>
      </c>
      <c r="I86" s="45" t="n">
        <v>14476</v>
      </c>
    </row>
    <row r="87" s="34" customFormat="true" ht="15" hidden="false" customHeight="true" outlineLevel="0" collapsed="false">
      <c r="A87" s="41" t="n">
        <v>33</v>
      </c>
      <c r="B87" s="42" t="n">
        <v>1</v>
      </c>
      <c r="C87" s="34" t="s">
        <v>57</v>
      </c>
      <c r="D87" s="34" t="s">
        <v>58</v>
      </c>
      <c r="E87" s="43" t="s">
        <v>48</v>
      </c>
      <c r="F87" s="34" t="s">
        <v>5</v>
      </c>
      <c r="G87" s="44" t="n">
        <v>36</v>
      </c>
      <c r="H87" s="44" t="n">
        <v>75</v>
      </c>
      <c r="I87" s="45" t="n">
        <v>14475</v>
      </c>
    </row>
    <row r="88" s="34" customFormat="true" ht="15" hidden="false" customHeight="true" outlineLevel="0" collapsed="false">
      <c r="A88" s="41" t="n">
        <v>33</v>
      </c>
      <c r="B88" s="42" t="n">
        <v>9</v>
      </c>
      <c r="C88" s="34" t="s">
        <v>441</v>
      </c>
      <c r="D88" s="34" t="s">
        <v>442</v>
      </c>
      <c r="E88" s="43" t="s">
        <v>48</v>
      </c>
      <c r="F88" s="34" t="s">
        <v>5</v>
      </c>
      <c r="G88" s="44" t="n">
        <v>36</v>
      </c>
      <c r="H88" s="44" t="n">
        <v>57</v>
      </c>
      <c r="I88" s="45" t="n">
        <v>14457</v>
      </c>
    </row>
    <row r="89" s="34" customFormat="true" ht="15" hidden="false" customHeight="true" outlineLevel="0" collapsed="false">
      <c r="A89" s="41" t="n">
        <v>8</v>
      </c>
      <c r="B89" s="42" t="n">
        <v>6</v>
      </c>
      <c r="C89" s="34" t="s">
        <v>319</v>
      </c>
      <c r="D89" s="34" t="s">
        <v>50</v>
      </c>
      <c r="E89" s="43" t="s">
        <v>48</v>
      </c>
      <c r="F89" s="34" t="s">
        <v>7</v>
      </c>
      <c r="G89" s="44" t="n">
        <v>36</v>
      </c>
      <c r="H89" s="44" t="n">
        <v>41</v>
      </c>
      <c r="I89" s="45" t="n">
        <v>14441</v>
      </c>
    </row>
    <row r="90" s="34" customFormat="true" ht="15" hidden="false" customHeight="true" outlineLevel="0" collapsed="false">
      <c r="A90" s="41" t="n">
        <v>7</v>
      </c>
      <c r="B90" s="42" t="n">
        <v>22</v>
      </c>
      <c r="C90" s="34" t="s">
        <v>896</v>
      </c>
      <c r="D90" s="34" t="s">
        <v>204</v>
      </c>
      <c r="E90" s="43" t="s">
        <v>48</v>
      </c>
      <c r="F90" s="34" t="s">
        <v>6</v>
      </c>
      <c r="G90" s="44" t="n">
        <v>36</v>
      </c>
      <c r="H90" s="44" t="n">
        <v>41</v>
      </c>
      <c r="I90" s="45" t="n">
        <v>14441</v>
      </c>
    </row>
    <row r="91" s="34" customFormat="true" ht="15" hidden="false" customHeight="true" outlineLevel="0" collapsed="false">
      <c r="A91" s="41" t="n">
        <v>26</v>
      </c>
      <c r="B91" s="42" t="n">
        <v>22</v>
      </c>
      <c r="C91" s="34" t="s">
        <v>897</v>
      </c>
      <c r="D91" s="34" t="s">
        <v>50</v>
      </c>
      <c r="E91" s="43" t="s">
        <v>48</v>
      </c>
      <c r="F91" s="34" t="s">
        <v>4</v>
      </c>
      <c r="G91" s="44" t="n">
        <v>36</v>
      </c>
      <c r="H91" s="44" t="n">
        <v>41</v>
      </c>
      <c r="I91" s="45" t="n">
        <v>14441</v>
      </c>
    </row>
    <row r="92" s="34" customFormat="true" ht="15" hidden="false" customHeight="true" outlineLevel="0" collapsed="false">
      <c r="A92" s="41" t="n">
        <v>21</v>
      </c>
      <c r="B92" s="42" t="n">
        <v>16</v>
      </c>
      <c r="C92" s="34" t="s">
        <v>695</v>
      </c>
      <c r="D92" s="34" t="s">
        <v>94</v>
      </c>
      <c r="E92" s="43" t="s">
        <v>48</v>
      </c>
      <c r="F92" s="34" t="s">
        <v>3</v>
      </c>
      <c r="G92" s="44" t="n">
        <v>36</v>
      </c>
      <c r="H92" s="44" t="n">
        <v>32</v>
      </c>
      <c r="I92" s="45" t="n">
        <v>14432</v>
      </c>
    </row>
    <row r="93" s="34" customFormat="true" ht="15" hidden="false" customHeight="true" outlineLevel="0" collapsed="false">
      <c r="A93" s="41" t="n">
        <v>9</v>
      </c>
      <c r="B93" s="42" t="n">
        <v>7</v>
      </c>
      <c r="C93" s="34" t="s">
        <v>361</v>
      </c>
      <c r="D93" s="34" t="s">
        <v>243</v>
      </c>
      <c r="E93" s="43" t="s">
        <v>48</v>
      </c>
      <c r="F93" s="34" t="s">
        <v>11</v>
      </c>
      <c r="G93" s="44" t="n">
        <v>36</v>
      </c>
      <c r="H93" s="44" t="n">
        <v>28</v>
      </c>
      <c r="I93" s="45" t="n">
        <v>14428</v>
      </c>
    </row>
    <row r="94" s="34" customFormat="true" ht="15" hidden="false" customHeight="true" outlineLevel="0" collapsed="false">
      <c r="A94" s="41" t="n">
        <v>29</v>
      </c>
      <c r="B94" s="42" t="n">
        <v>9</v>
      </c>
      <c r="C94" s="34" t="s">
        <v>443</v>
      </c>
      <c r="D94" s="34" t="s">
        <v>52</v>
      </c>
      <c r="E94" s="43" t="s">
        <v>48</v>
      </c>
      <c r="F94" s="34" t="s">
        <v>20</v>
      </c>
      <c r="G94" s="44" t="n">
        <v>36</v>
      </c>
      <c r="H94" s="44" t="n">
        <v>14</v>
      </c>
      <c r="I94" s="45" t="n">
        <v>14414</v>
      </c>
    </row>
    <row r="95" s="34" customFormat="true" ht="15" hidden="false" customHeight="true" outlineLevel="0" collapsed="false">
      <c r="A95" s="41" t="n">
        <v>16</v>
      </c>
      <c r="B95" s="42" t="n">
        <v>24</v>
      </c>
      <c r="C95" s="34" t="s">
        <v>948</v>
      </c>
      <c r="D95" s="34" t="s">
        <v>677</v>
      </c>
      <c r="E95" s="43" t="s">
        <v>48</v>
      </c>
      <c r="F95" s="34" t="s">
        <v>18</v>
      </c>
      <c r="G95" s="44" t="n">
        <v>36</v>
      </c>
      <c r="H95" s="44" t="n">
        <v>14</v>
      </c>
      <c r="I95" s="45" t="n">
        <v>14414</v>
      </c>
    </row>
    <row r="96" s="34" customFormat="true" ht="15" hidden="false" customHeight="true" outlineLevel="0" collapsed="false">
      <c r="A96" s="41" t="n">
        <v>21</v>
      </c>
      <c r="B96" s="42" t="n">
        <v>24</v>
      </c>
      <c r="C96" s="34" t="s">
        <v>949</v>
      </c>
      <c r="D96" s="34" t="s">
        <v>50</v>
      </c>
      <c r="E96" s="43" t="s">
        <v>48</v>
      </c>
      <c r="F96" s="34" t="s">
        <v>3</v>
      </c>
      <c r="G96" s="44" t="n">
        <v>36</v>
      </c>
      <c r="H96" s="44" t="n">
        <v>4</v>
      </c>
      <c r="I96" s="45" t="n">
        <v>14404</v>
      </c>
    </row>
    <row r="97" s="34" customFormat="true" ht="15" hidden="false" customHeight="true" outlineLevel="0" collapsed="false">
      <c r="A97" s="41" t="n">
        <v>33</v>
      </c>
      <c r="B97" s="42" t="n">
        <v>21</v>
      </c>
      <c r="C97" s="34" t="s">
        <v>867</v>
      </c>
      <c r="D97" s="34" t="s">
        <v>155</v>
      </c>
      <c r="E97" s="43" t="s">
        <v>48</v>
      </c>
      <c r="F97" s="34" t="s">
        <v>5</v>
      </c>
      <c r="G97" s="44" t="n">
        <v>35</v>
      </c>
      <c r="H97" s="44" t="n">
        <v>371</v>
      </c>
      <c r="I97" s="45" t="n">
        <v>14371</v>
      </c>
    </row>
    <row r="98" s="34" customFormat="true" ht="15" hidden="false" customHeight="true" outlineLevel="0" collapsed="false">
      <c r="A98" s="41" t="n">
        <v>14</v>
      </c>
      <c r="B98" s="42" t="n">
        <v>21</v>
      </c>
      <c r="C98" s="34" t="s">
        <v>356</v>
      </c>
      <c r="D98" s="34" t="s">
        <v>174</v>
      </c>
      <c r="E98" s="43" t="s">
        <v>48</v>
      </c>
      <c r="F98" s="34" t="s">
        <v>15</v>
      </c>
      <c r="G98" s="44" t="n">
        <v>35</v>
      </c>
      <c r="H98" s="44" t="n">
        <v>368</v>
      </c>
      <c r="I98" s="45" t="n">
        <v>14368</v>
      </c>
    </row>
    <row r="99" s="34" customFormat="true" ht="15" hidden="false" customHeight="true" outlineLevel="0" collapsed="false">
      <c r="A99" s="41" t="n">
        <v>19</v>
      </c>
      <c r="B99" s="42" t="n">
        <v>2</v>
      </c>
      <c r="C99" s="34" t="s">
        <v>114</v>
      </c>
      <c r="D99" s="34" t="s">
        <v>96</v>
      </c>
      <c r="E99" s="43" t="s">
        <v>48</v>
      </c>
      <c r="F99" s="34" t="s">
        <v>21</v>
      </c>
      <c r="G99" s="44" t="n">
        <v>35</v>
      </c>
      <c r="H99" s="44" t="n">
        <v>352</v>
      </c>
      <c r="I99" s="45" t="n">
        <v>14352</v>
      </c>
    </row>
    <row r="100" s="34" customFormat="true" ht="15" hidden="false" customHeight="true" outlineLevel="0" collapsed="false">
      <c r="A100" s="41" t="n">
        <v>7</v>
      </c>
      <c r="B100" s="42" t="n">
        <v>23</v>
      </c>
      <c r="C100" s="34" t="s">
        <v>925</v>
      </c>
      <c r="D100" s="34" t="s">
        <v>288</v>
      </c>
      <c r="E100" s="43" t="s">
        <v>48</v>
      </c>
      <c r="F100" s="34" t="s">
        <v>6</v>
      </c>
      <c r="G100" s="44" t="n">
        <v>35</v>
      </c>
      <c r="H100" s="44" t="n">
        <v>335</v>
      </c>
      <c r="I100" s="45" t="n">
        <v>14335</v>
      </c>
    </row>
    <row r="101" s="34" customFormat="true" ht="15" hidden="false" customHeight="true" outlineLevel="0" collapsed="false">
      <c r="A101" s="41" t="n">
        <v>22</v>
      </c>
      <c r="B101" s="42" t="n">
        <v>2</v>
      </c>
      <c r="C101" s="34" t="s">
        <v>115</v>
      </c>
      <c r="D101" s="34" t="s">
        <v>116</v>
      </c>
      <c r="E101" s="43" t="s">
        <v>48</v>
      </c>
      <c r="F101" s="34" t="s">
        <v>9</v>
      </c>
      <c r="G101" s="44" t="n">
        <v>35</v>
      </c>
      <c r="H101" s="44" t="n">
        <v>333</v>
      </c>
      <c r="I101" s="45" t="n">
        <v>14333</v>
      </c>
    </row>
    <row r="102" s="34" customFormat="true" ht="15" hidden="false" customHeight="true" outlineLevel="0" collapsed="false">
      <c r="A102" s="41" t="n">
        <v>26</v>
      </c>
      <c r="B102" s="42" t="n">
        <v>2</v>
      </c>
      <c r="C102" s="34" t="s">
        <v>117</v>
      </c>
      <c r="D102" s="34" t="s">
        <v>78</v>
      </c>
      <c r="E102" s="43" t="s">
        <v>48</v>
      </c>
      <c r="F102" s="34" t="s">
        <v>4</v>
      </c>
      <c r="G102" s="44" t="n">
        <v>35</v>
      </c>
      <c r="H102" s="44" t="n">
        <v>285</v>
      </c>
      <c r="I102" s="45" t="n">
        <v>14285</v>
      </c>
    </row>
    <row r="103" s="34" customFormat="true" ht="15" hidden="false" customHeight="true" outlineLevel="0" collapsed="false">
      <c r="A103" s="41" t="n">
        <v>5</v>
      </c>
      <c r="B103" s="42" t="n">
        <v>12</v>
      </c>
      <c r="C103" s="34" t="s">
        <v>557</v>
      </c>
      <c r="D103" s="34" t="s">
        <v>232</v>
      </c>
      <c r="E103" s="43" t="s">
        <v>48</v>
      </c>
      <c r="F103" s="34" t="s">
        <v>8</v>
      </c>
      <c r="G103" s="44" t="n">
        <v>35</v>
      </c>
      <c r="H103" s="44" t="n">
        <v>282</v>
      </c>
      <c r="I103" s="45" t="n">
        <v>14282</v>
      </c>
    </row>
    <row r="104" s="34" customFormat="true" ht="15" hidden="false" customHeight="true" outlineLevel="0" collapsed="false">
      <c r="A104" s="41" t="n">
        <v>31</v>
      </c>
      <c r="B104" s="42" t="n">
        <v>7</v>
      </c>
      <c r="C104" s="34" t="s">
        <v>297</v>
      </c>
      <c r="D104" s="34" t="s">
        <v>271</v>
      </c>
      <c r="E104" s="43" t="s">
        <v>48</v>
      </c>
      <c r="F104" s="34" t="s">
        <v>14</v>
      </c>
      <c r="G104" s="44" t="n">
        <v>35</v>
      </c>
      <c r="H104" s="44" t="n">
        <v>273</v>
      </c>
      <c r="I104" s="45" t="n">
        <v>14273</v>
      </c>
    </row>
    <row r="105" s="34" customFormat="true" ht="15" hidden="false" customHeight="true" outlineLevel="0" collapsed="false">
      <c r="A105" s="41" t="n">
        <v>19</v>
      </c>
      <c r="B105" s="42" t="n">
        <v>3</v>
      </c>
      <c r="C105" s="34" t="s">
        <v>172</v>
      </c>
      <c r="D105" s="34" t="s">
        <v>173</v>
      </c>
      <c r="E105" s="43" t="s">
        <v>48</v>
      </c>
      <c r="F105" s="34" t="s">
        <v>21</v>
      </c>
      <c r="G105" s="44" t="n">
        <v>35</v>
      </c>
      <c r="H105" s="44" t="n">
        <v>255</v>
      </c>
      <c r="I105" s="45" t="n">
        <v>14255</v>
      </c>
    </row>
    <row r="106" s="34" customFormat="true" ht="15" hidden="false" customHeight="true" outlineLevel="0" collapsed="false">
      <c r="A106" s="41" t="n">
        <v>5</v>
      </c>
      <c r="B106" s="42" t="n">
        <v>6</v>
      </c>
      <c r="C106" s="34" t="s">
        <v>320</v>
      </c>
      <c r="D106" s="34" t="s">
        <v>321</v>
      </c>
      <c r="E106" s="43" t="s">
        <v>48</v>
      </c>
      <c r="F106" s="34" t="s">
        <v>8</v>
      </c>
      <c r="G106" s="44" t="n">
        <v>35</v>
      </c>
      <c r="H106" s="44" t="n">
        <v>228</v>
      </c>
      <c r="I106" s="45" t="n">
        <v>14228</v>
      </c>
    </row>
    <row r="107" s="34" customFormat="true" ht="15" hidden="false" customHeight="true" outlineLevel="0" collapsed="false">
      <c r="A107" s="41" t="n">
        <v>26</v>
      </c>
      <c r="B107" s="42" t="n">
        <v>8</v>
      </c>
      <c r="C107" s="34" t="s">
        <v>403</v>
      </c>
      <c r="D107" s="34" t="s">
        <v>209</v>
      </c>
      <c r="E107" s="43" t="s">
        <v>48</v>
      </c>
      <c r="F107" s="34" t="s">
        <v>4</v>
      </c>
      <c r="G107" s="44" t="n">
        <v>35</v>
      </c>
      <c r="H107" s="44" t="n">
        <v>210</v>
      </c>
      <c r="I107" s="45" t="n">
        <v>14210</v>
      </c>
    </row>
    <row r="108" s="34" customFormat="true" ht="15" hidden="false" customHeight="true" outlineLevel="0" collapsed="false">
      <c r="A108" s="41" t="n">
        <v>29</v>
      </c>
      <c r="B108" s="42" t="n">
        <v>8</v>
      </c>
      <c r="C108" s="34" t="s">
        <v>404</v>
      </c>
      <c r="D108" s="34" t="s">
        <v>405</v>
      </c>
      <c r="E108" s="43" t="s">
        <v>48</v>
      </c>
      <c r="F108" s="34" t="s">
        <v>20</v>
      </c>
      <c r="G108" s="44" t="n">
        <v>35</v>
      </c>
      <c r="H108" s="44" t="n">
        <v>208</v>
      </c>
      <c r="I108" s="45" t="n">
        <v>14208</v>
      </c>
    </row>
    <row r="109" s="34" customFormat="true" ht="15" hidden="false" customHeight="true" outlineLevel="0" collapsed="false">
      <c r="A109" s="41" t="n">
        <v>14</v>
      </c>
      <c r="B109" s="42" t="n">
        <v>24</v>
      </c>
      <c r="C109" s="34" t="s">
        <v>950</v>
      </c>
      <c r="D109" s="34" t="s">
        <v>155</v>
      </c>
      <c r="E109" s="43" t="s">
        <v>48</v>
      </c>
      <c r="F109" s="34" t="s">
        <v>15</v>
      </c>
      <c r="G109" s="44" t="n">
        <v>35</v>
      </c>
      <c r="H109" s="44" t="n">
        <v>199</v>
      </c>
      <c r="I109" s="45" t="n">
        <v>14199</v>
      </c>
    </row>
    <row r="110" s="34" customFormat="true" ht="15" hidden="false" customHeight="true" outlineLevel="0" collapsed="false">
      <c r="A110" s="41" t="n">
        <v>9</v>
      </c>
      <c r="B110" s="42" t="n">
        <v>13</v>
      </c>
      <c r="C110" s="34" t="s">
        <v>584</v>
      </c>
      <c r="D110" s="34" t="s">
        <v>360</v>
      </c>
      <c r="E110" s="43" t="s">
        <v>48</v>
      </c>
      <c r="F110" s="34" t="s">
        <v>11</v>
      </c>
      <c r="G110" s="44" t="n">
        <v>35</v>
      </c>
      <c r="H110" s="44" t="n">
        <v>192</v>
      </c>
      <c r="I110" s="45" t="n">
        <v>14192</v>
      </c>
    </row>
    <row r="111" s="34" customFormat="true" ht="15" hidden="false" customHeight="true" outlineLevel="0" collapsed="false">
      <c r="A111" s="41" t="n">
        <v>17</v>
      </c>
      <c r="B111" s="42" t="n">
        <v>5</v>
      </c>
      <c r="C111" s="34" t="s">
        <v>272</v>
      </c>
      <c r="D111" s="34" t="s">
        <v>96</v>
      </c>
      <c r="E111" s="43" t="s">
        <v>61</v>
      </c>
      <c r="F111" s="34" t="s">
        <v>16</v>
      </c>
      <c r="G111" s="44" t="n">
        <v>35</v>
      </c>
      <c r="H111" s="44" t="n">
        <v>185</v>
      </c>
      <c r="I111" s="45" t="n">
        <v>14185</v>
      </c>
    </row>
    <row r="112" s="34" customFormat="true" ht="15" hidden="false" customHeight="true" outlineLevel="0" collapsed="false">
      <c r="A112" s="41" t="n">
        <v>10</v>
      </c>
      <c r="B112" s="42" t="n">
        <v>15</v>
      </c>
      <c r="C112" s="34" t="s">
        <v>657</v>
      </c>
      <c r="D112" s="34" t="s">
        <v>204</v>
      </c>
      <c r="E112" s="43" t="s">
        <v>48</v>
      </c>
      <c r="F112" s="34" t="s">
        <v>27</v>
      </c>
      <c r="G112" s="44" t="n">
        <v>35</v>
      </c>
      <c r="H112" s="44" t="n">
        <v>181</v>
      </c>
      <c r="I112" s="45" t="n">
        <v>14181</v>
      </c>
    </row>
    <row r="113" s="34" customFormat="true" ht="15" hidden="false" customHeight="true" outlineLevel="0" collapsed="false">
      <c r="A113" s="41" t="n">
        <v>21</v>
      </c>
      <c r="B113" s="42" t="n">
        <v>23</v>
      </c>
      <c r="C113" s="34" t="s">
        <v>926</v>
      </c>
      <c r="D113" s="34" t="s">
        <v>433</v>
      </c>
      <c r="E113" s="43" t="s">
        <v>48</v>
      </c>
      <c r="F113" s="34" t="s">
        <v>3</v>
      </c>
      <c r="G113" s="44" t="n">
        <v>35</v>
      </c>
      <c r="H113" s="44" t="n">
        <v>170</v>
      </c>
      <c r="I113" s="45" t="n">
        <v>14170</v>
      </c>
    </row>
    <row r="114" s="34" customFormat="true" ht="15" hidden="false" customHeight="true" outlineLevel="0" collapsed="false">
      <c r="A114" s="41" t="n">
        <v>22</v>
      </c>
      <c r="B114" s="42" t="n">
        <v>16</v>
      </c>
      <c r="C114" s="34" t="s">
        <v>696</v>
      </c>
      <c r="D114" s="34" t="s">
        <v>697</v>
      </c>
      <c r="E114" s="43" t="s">
        <v>48</v>
      </c>
      <c r="F114" s="34" t="s">
        <v>9</v>
      </c>
      <c r="G114" s="44" t="n">
        <v>35</v>
      </c>
      <c r="H114" s="44" t="n">
        <v>165</v>
      </c>
      <c r="I114" s="45" t="n">
        <v>14165</v>
      </c>
    </row>
    <row r="115" s="34" customFormat="true" ht="15" hidden="false" customHeight="true" outlineLevel="0" collapsed="false">
      <c r="A115" s="41" t="n">
        <v>22</v>
      </c>
      <c r="B115" s="42" t="n">
        <v>22</v>
      </c>
      <c r="C115" s="34" t="s">
        <v>898</v>
      </c>
      <c r="D115" s="34" t="s">
        <v>116</v>
      </c>
      <c r="E115" s="43" t="s">
        <v>48</v>
      </c>
      <c r="F115" s="34" t="s">
        <v>9</v>
      </c>
      <c r="G115" s="44" t="n">
        <v>35</v>
      </c>
      <c r="H115" s="44" t="n">
        <v>163</v>
      </c>
      <c r="I115" s="45" t="n">
        <v>14163</v>
      </c>
    </row>
    <row r="116" s="34" customFormat="true" ht="15" hidden="false" customHeight="true" outlineLevel="0" collapsed="false">
      <c r="A116" s="41" t="n">
        <v>27</v>
      </c>
      <c r="B116" s="42" t="n">
        <v>24</v>
      </c>
      <c r="C116" s="34" t="s">
        <v>951</v>
      </c>
      <c r="D116" s="34" t="s">
        <v>232</v>
      </c>
      <c r="E116" s="43" t="s">
        <v>48</v>
      </c>
      <c r="F116" s="34" t="s">
        <v>13</v>
      </c>
      <c r="G116" s="44" t="n">
        <v>35</v>
      </c>
      <c r="H116" s="44" t="n">
        <v>163</v>
      </c>
      <c r="I116" s="45" t="n">
        <v>14163</v>
      </c>
    </row>
    <row r="117" s="34" customFormat="true" ht="15" hidden="false" customHeight="true" outlineLevel="0" collapsed="false">
      <c r="A117" s="41" t="n">
        <v>7</v>
      </c>
      <c r="B117" s="42" t="n">
        <v>20</v>
      </c>
      <c r="C117" s="34" t="s">
        <v>834</v>
      </c>
      <c r="D117" s="34" t="s">
        <v>47</v>
      </c>
      <c r="E117" s="43" t="s">
        <v>48</v>
      </c>
      <c r="F117" s="34" t="s">
        <v>6</v>
      </c>
      <c r="G117" s="44" t="n">
        <v>35</v>
      </c>
      <c r="H117" s="44" t="n">
        <v>162</v>
      </c>
      <c r="I117" s="45" t="n">
        <v>14162</v>
      </c>
    </row>
    <row r="118" s="34" customFormat="true" ht="15" hidden="false" customHeight="true" outlineLevel="0" collapsed="false">
      <c r="A118" s="41" t="n">
        <v>22</v>
      </c>
      <c r="B118" s="42" t="n">
        <v>4</v>
      </c>
      <c r="C118" s="34" t="s">
        <v>152</v>
      </c>
      <c r="D118" s="34" t="s">
        <v>226</v>
      </c>
      <c r="E118" s="43" t="s">
        <v>48</v>
      </c>
      <c r="F118" s="34" t="s">
        <v>9</v>
      </c>
      <c r="G118" s="44" t="n">
        <v>35</v>
      </c>
      <c r="H118" s="44" t="n">
        <v>159</v>
      </c>
      <c r="I118" s="45" t="n">
        <v>14159</v>
      </c>
    </row>
    <row r="119" s="34" customFormat="true" ht="15" hidden="false" customHeight="true" outlineLevel="0" collapsed="false">
      <c r="A119" s="41" t="n">
        <v>11</v>
      </c>
      <c r="B119" s="42" t="n">
        <v>12</v>
      </c>
      <c r="C119" s="34" t="s">
        <v>558</v>
      </c>
      <c r="D119" s="34" t="s">
        <v>76</v>
      </c>
      <c r="E119" s="43" t="s">
        <v>48</v>
      </c>
      <c r="F119" s="34" t="s">
        <v>33</v>
      </c>
      <c r="G119" s="44" t="n">
        <v>35</v>
      </c>
      <c r="H119" s="44" t="n">
        <v>158</v>
      </c>
      <c r="I119" s="45" t="n">
        <v>14158</v>
      </c>
    </row>
    <row r="120" s="34" customFormat="true" ht="15" hidden="false" customHeight="true" outlineLevel="0" collapsed="false">
      <c r="A120" s="41" t="n">
        <v>28</v>
      </c>
      <c r="B120" s="42" t="n">
        <v>19</v>
      </c>
      <c r="C120" s="34" t="s">
        <v>476</v>
      </c>
      <c r="D120" s="34" t="s">
        <v>96</v>
      </c>
      <c r="E120" s="43" t="s">
        <v>48</v>
      </c>
      <c r="F120" s="34" t="s">
        <v>17</v>
      </c>
      <c r="G120" s="44" t="n">
        <v>35</v>
      </c>
      <c r="H120" s="44" t="n">
        <v>131</v>
      </c>
      <c r="I120" s="45" t="n">
        <v>14131</v>
      </c>
    </row>
    <row r="121" s="34" customFormat="true" ht="15" hidden="false" customHeight="true" outlineLevel="0" collapsed="false">
      <c r="A121" s="41" t="n">
        <v>5</v>
      </c>
      <c r="B121" s="42" t="n">
        <v>5</v>
      </c>
      <c r="C121" s="34" t="s">
        <v>273</v>
      </c>
      <c r="D121" s="34" t="s">
        <v>78</v>
      </c>
      <c r="E121" s="43" t="s">
        <v>48</v>
      </c>
      <c r="F121" s="34" t="s">
        <v>8</v>
      </c>
      <c r="G121" s="44" t="n">
        <v>35</v>
      </c>
      <c r="H121" s="44" t="n">
        <v>126</v>
      </c>
      <c r="I121" s="45" t="n">
        <v>14126</v>
      </c>
    </row>
    <row r="122" s="34" customFormat="true" ht="15" hidden="false" customHeight="true" outlineLevel="0" collapsed="false">
      <c r="A122" s="41" t="n">
        <v>18</v>
      </c>
      <c r="B122" s="42" t="n">
        <v>5</v>
      </c>
      <c r="C122" s="34" t="s">
        <v>274</v>
      </c>
      <c r="D122" s="34" t="s">
        <v>209</v>
      </c>
      <c r="E122" s="43" t="s">
        <v>48</v>
      </c>
      <c r="F122" s="34" t="s">
        <v>19</v>
      </c>
      <c r="G122" s="44" t="n">
        <v>35</v>
      </c>
      <c r="H122" s="44" t="n">
        <v>118</v>
      </c>
      <c r="I122" s="45" t="n">
        <v>14118</v>
      </c>
    </row>
    <row r="123" s="34" customFormat="true" ht="15" hidden="false" customHeight="true" outlineLevel="0" collapsed="false">
      <c r="A123" s="41" t="n">
        <v>20</v>
      </c>
      <c r="B123" s="42" t="n">
        <v>9</v>
      </c>
      <c r="C123" s="34" t="s">
        <v>178</v>
      </c>
      <c r="D123" s="34" t="s">
        <v>47</v>
      </c>
      <c r="E123" s="43" t="s">
        <v>48</v>
      </c>
      <c r="F123" s="34" t="s">
        <v>22</v>
      </c>
      <c r="G123" s="44" t="n">
        <v>35</v>
      </c>
      <c r="H123" s="44" t="n">
        <v>116</v>
      </c>
      <c r="I123" s="45" t="n">
        <v>14116</v>
      </c>
    </row>
    <row r="124" s="34" customFormat="true" ht="15" hidden="false" customHeight="true" outlineLevel="0" collapsed="false">
      <c r="A124" s="41" t="n">
        <v>5</v>
      </c>
      <c r="B124" s="42" t="n">
        <v>13</v>
      </c>
      <c r="C124" s="34" t="s">
        <v>535</v>
      </c>
      <c r="D124" s="34" t="s">
        <v>125</v>
      </c>
      <c r="E124" s="43" t="s">
        <v>48</v>
      </c>
      <c r="F124" s="34" t="s">
        <v>8</v>
      </c>
      <c r="G124" s="44" t="n">
        <v>35</v>
      </c>
      <c r="H124" s="44" t="n">
        <v>111</v>
      </c>
      <c r="I124" s="45" t="n">
        <v>14111</v>
      </c>
    </row>
    <row r="125" s="34" customFormat="true" ht="15" hidden="false" customHeight="true" outlineLevel="0" collapsed="false">
      <c r="A125" s="41" t="n">
        <v>7</v>
      </c>
      <c r="B125" s="42" t="n">
        <v>7</v>
      </c>
      <c r="C125" s="34" t="s">
        <v>362</v>
      </c>
      <c r="D125" s="34" t="s">
        <v>180</v>
      </c>
      <c r="E125" s="43" t="s">
        <v>48</v>
      </c>
      <c r="F125" s="34" t="s">
        <v>6</v>
      </c>
      <c r="G125" s="44" t="n">
        <v>35</v>
      </c>
      <c r="H125" s="44" t="n">
        <v>100</v>
      </c>
      <c r="I125" s="45" t="n">
        <v>14100</v>
      </c>
    </row>
    <row r="126" s="34" customFormat="true" ht="15" hidden="false" customHeight="true" outlineLevel="0" collapsed="false">
      <c r="A126" s="41" t="n">
        <v>2</v>
      </c>
      <c r="B126" s="42" t="n">
        <v>1</v>
      </c>
      <c r="C126" s="34" t="s">
        <v>59</v>
      </c>
      <c r="D126" s="34" t="s">
        <v>60</v>
      </c>
      <c r="E126" s="43" t="s">
        <v>61</v>
      </c>
      <c r="F126" s="34" t="s">
        <v>24</v>
      </c>
      <c r="G126" s="44" t="n">
        <v>35</v>
      </c>
      <c r="H126" s="44" t="n">
        <v>95</v>
      </c>
      <c r="I126" s="45" t="n">
        <v>14095</v>
      </c>
    </row>
    <row r="127" s="34" customFormat="true" ht="15" hidden="false" customHeight="true" outlineLevel="0" collapsed="false">
      <c r="A127" s="41" t="n">
        <v>8</v>
      </c>
      <c r="B127" s="42" t="n">
        <v>22</v>
      </c>
      <c r="C127" s="34" t="s">
        <v>899</v>
      </c>
      <c r="D127" s="34" t="s">
        <v>204</v>
      </c>
      <c r="E127" s="43" t="s">
        <v>48</v>
      </c>
      <c r="F127" s="34" t="s">
        <v>7</v>
      </c>
      <c r="G127" s="44" t="n">
        <v>35</v>
      </c>
      <c r="H127" s="44" t="n">
        <v>89</v>
      </c>
      <c r="I127" s="45" t="n">
        <v>14089</v>
      </c>
    </row>
    <row r="128" s="34" customFormat="true" ht="15" hidden="false" customHeight="true" outlineLevel="0" collapsed="false">
      <c r="A128" s="41" t="n">
        <v>23</v>
      </c>
      <c r="B128" s="42" t="n">
        <v>21</v>
      </c>
      <c r="C128" s="34" t="s">
        <v>828</v>
      </c>
      <c r="D128" s="34" t="s">
        <v>868</v>
      </c>
      <c r="E128" s="43" t="s">
        <v>61</v>
      </c>
      <c r="F128" s="34" t="s">
        <v>12</v>
      </c>
      <c r="G128" s="44" t="n">
        <v>35</v>
      </c>
      <c r="H128" s="44" t="n">
        <v>86</v>
      </c>
      <c r="I128" s="45" t="n">
        <v>14086</v>
      </c>
    </row>
    <row r="129" s="34" customFormat="true" ht="15" hidden="false" customHeight="true" outlineLevel="0" collapsed="false">
      <c r="A129" s="41" t="n">
        <v>12</v>
      </c>
      <c r="B129" s="42" t="n">
        <v>10</v>
      </c>
      <c r="C129" s="34" t="s">
        <v>477</v>
      </c>
      <c r="D129" s="34" t="s">
        <v>47</v>
      </c>
      <c r="E129" s="43" t="s">
        <v>48</v>
      </c>
      <c r="F129" s="34" t="s">
        <v>28</v>
      </c>
      <c r="G129" s="44" t="n">
        <v>35</v>
      </c>
      <c r="H129" s="44" t="n">
        <v>72</v>
      </c>
      <c r="I129" s="45" t="n">
        <v>14072</v>
      </c>
    </row>
    <row r="130" s="34" customFormat="true" ht="15" hidden="false" customHeight="true" outlineLevel="0" collapsed="false">
      <c r="A130" s="41" t="n">
        <v>31</v>
      </c>
      <c r="B130" s="42" t="n">
        <v>13</v>
      </c>
      <c r="C130" s="34" t="s">
        <v>585</v>
      </c>
      <c r="D130" s="34" t="s">
        <v>125</v>
      </c>
      <c r="E130" s="43" t="s">
        <v>48</v>
      </c>
      <c r="F130" s="34" t="s">
        <v>14</v>
      </c>
      <c r="G130" s="44" t="n">
        <v>35</v>
      </c>
      <c r="H130" s="44" t="n">
        <v>72</v>
      </c>
      <c r="I130" s="45" t="n">
        <v>14072</v>
      </c>
    </row>
    <row r="131" s="34" customFormat="true" ht="15" hidden="false" customHeight="true" outlineLevel="0" collapsed="false">
      <c r="A131" s="41" t="n">
        <v>26</v>
      </c>
      <c r="B131" s="42" t="n">
        <v>14</v>
      </c>
      <c r="C131" s="34" t="s">
        <v>620</v>
      </c>
      <c r="D131" s="34" t="s">
        <v>472</v>
      </c>
      <c r="E131" s="43" t="s">
        <v>48</v>
      </c>
      <c r="F131" s="34" t="s">
        <v>4</v>
      </c>
      <c r="G131" s="44" t="n">
        <v>35</v>
      </c>
      <c r="H131" s="44" t="n">
        <v>72</v>
      </c>
      <c r="I131" s="45" t="n">
        <v>14072</v>
      </c>
    </row>
    <row r="132" s="34" customFormat="true" ht="15" hidden="false" customHeight="true" outlineLevel="0" collapsed="false">
      <c r="A132" s="41" t="n">
        <v>9</v>
      </c>
      <c r="B132" s="42" t="n">
        <v>20</v>
      </c>
      <c r="C132" s="34" t="s">
        <v>835</v>
      </c>
      <c r="D132" s="34" t="s">
        <v>98</v>
      </c>
      <c r="E132" s="43" t="s">
        <v>48</v>
      </c>
      <c r="F132" s="34" t="s">
        <v>11</v>
      </c>
      <c r="G132" s="44" t="n">
        <v>35</v>
      </c>
      <c r="H132" s="44" t="n">
        <v>68</v>
      </c>
      <c r="I132" s="45" t="n">
        <v>14068</v>
      </c>
    </row>
    <row r="133" s="34" customFormat="true" ht="15" hidden="false" customHeight="true" outlineLevel="0" collapsed="false">
      <c r="A133" s="41" t="n">
        <v>26</v>
      </c>
      <c r="B133" s="42" t="n">
        <v>20</v>
      </c>
      <c r="C133" s="34" t="s">
        <v>836</v>
      </c>
      <c r="D133" s="34" t="s">
        <v>63</v>
      </c>
      <c r="E133" s="43" t="s">
        <v>48</v>
      </c>
      <c r="F133" s="34" t="s">
        <v>4</v>
      </c>
      <c r="G133" s="44" t="n">
        <v>35</v>
      </c>
      <c r="H133" s="44" t="n">
        <v>67</v>
      </c>
      <c r="I133" s="45" t="n">
        <v>14067</v>
      </c>
    </row>
    <row r="134" s="34" customFormat="true" ht="15" hidden="false" customHeight="true" outlineLevel="0" collapsed="false">
      <c r="A134" s="41" t="n">
        <v>22</v>
      </c>
      <c r="B134" s="42" t="n">
        <v>23</v>
      </c>
      <c r="C134" s="34" t="s">
        <v>927</v>
      </c>
      <c r="D134" s="34" t="s">
        <v>411</v>
      </c>
      <c r="E134" s="43" t="s">
        <v>48</v>
      </c>
      <c r="F134" s="34" t="s">
        <v>9</v>
      </c>
      <c r="G134" s="44" t="n">
        <v>35</v>
      </c>
      <c r="H134" s="44" t="n">
        <v>67</v>
      </c>
      <c r="I134" s="45" t="n">
        <v>14067</v>
      </c>
    </row>
    <row r="135" s="34" customFormat="true" ht="15" hidden="false" customHeight="true" outlineLevel="0" collapsed="false">
      <c r="A135" s="41" t="n">
        <v>7</v>
      </c>
      <c r="B135" s="42" t="n">
        <v>24</v>
      </c>
      <c r="C135" s="34" t="s">
        <v>952</v>
      </c>
      <c r="D135" s="34" t="s">
        <v>84</v>
      </c>
      <c r="E135" s="43" t="s">
        <v>48</v>
      </c>
      <c r="F135" s="34" t="s">
        <v>6</v>
      </c>
      <c r="G135" s="44" t="n">
        <v>35</v>
      </c>
      <c r="H135" s="44" t="n">
        <v>56</v>
      </c>
      <c r="I135" s="45" t="n">
        <v>14056</v>
      </c>
    </row>
    <row r="136" s="34" customFormat="true" ht="15" hidden="false" customHeight="true" outlineLevel="0" collapsed="false">
      <c r="A136" s="41" t="n">
        <v>22</v>
      </c>
      <c r="B136" s="42" t="n">
        <v>18</v>
      </c>
      <c r="C136" s="34" t="s">
        <v>137</v>
      </c>
      <c r="D136" s="34" t="s">
        <v>572</v>
      </c>
      <c r="E136" s="43" t="s">
        <v>48</v>
      </c>
      <c r="F136" s="34" t="s">
        <v>9</v>
      </c>
      <c r="G136" s="44" t="n">
        <v>35</v>
      </c>
      <c r="H136" s="44" t="n">
        <v>39</v>
      </c>
      <c r="I136" s="45" t="n">
        <v>14039</v>
      </c>
    </row>
    <row r="137" s="34" customFormat="true" ht="15" hidden="false" customHeight="true" outlineLevel="0" collapsed="false">
      <c r="A137" s="41" t="n">
        <v>9</v>
      </c>
      <c r="B137" s="42" t="n">
        <v>4</v>
      </c>
      <c r="C137" s="34" t="s">
        <v>227</v>
      </c>
      <c r="D137" s="34" t="s">
        <v>52</v>
      </c>
      <c r="E137" s="43" t="s">
        <v>48</v>
      </c>
      <c r="F137" s="34" t="s">
        <v>11</v>
      </c>
      <c r="G137" s="44" t="n">
        <v>35</v>
      </c>
      <c r="H137" s="44" t="n">
        <v>29</v>
      </c>
      <c r="I137" s="45" t="n">
        <v>14029</v>
      </c>
    </row>
    <row r="138" s="34" customFormat="true" ht="15" hidden="false" customHeight="true" outlineLevel="0" collapsed="false">
      <c r="A138" s="41" t="n">
        <v>9</v>
      </c>
      <c r="B138" s="42" t="n">
        <v>17</v>
      </c>
      <c r="C138" s="34" t="s">
        <v>736</v>
      </c>
      <c r="D138" s="34" t="s">
        <v>288</v>
      </c>
      <c r="E138" s="43" t="s">
        <v>48</v>
      </c>
      <c r="F138" s="34" t="s">
        <v>11</v>
      </c>
      <c r="G138" s="44" t="n">
        <v>35</v>
      </c>
      <c r="H138" s="44" t="n">
        <v>16</v>
      </c>
      <c r="I138" s="45" t="n">
        <v>14016</v>
      </c>
    </row>
    <row r="139" s="34" customFormat="true" ht="15" hidden="false" customHeight="true" outlineLevel="0" collapsed="false">
      <c r="A139" s="41" t="n">
        <v>7</v>
      </c>
      <c r="B139" s="42" t="n">
        <v>21</v>
      </c>
      <c r="C139" s="34" t="s">
        <v>869</v>
      </c>
      <c r="D139" s="34" t="s">
        <v>542</v>
      </c>
      <c r="E139" s="43" t="s">
        <v>48</v>
      </c>
      <c r="F139" s="34" t="s">
        <v>6</v>
      </c>
      <c r="G139" s="44" t="n">
        <v>35</v>
      </c>
      <c r="H139" s="44" t="n">
        <v>15</v>
      </c>
      <c r="I139" s="45" t="n">
        <v>14015</v>
      </c>
    </row>
    <row r="140" s="34" customFormat="true" ht="15" hidden="false" customHeight="true" outlineLevel="0" collapsed="false">
      <c r="A140" s="41" t="n">
        <v>33</v>
      </c>
      <c r="B140" s="42" t="n">
        <v>24</v>
      </c>
      <c r="C140" s="34" t="s">
        <v>953</v>
      </c>
      <c r="D140" s="34" t="s">
        <v>416</v>
      </c>
      <c r="E140" s="43" t="s">
        <v>48</v>
      </c>
      <c r="F140" s="34" t="s">
        <v>5</v>
      </c>
      <c r="G140" s="44" t="n">
        <v>35</v>
      </c>
      <c r="H140" s="44" t="n">
        <v>7</v>
      </c>
      <c r="I140" s="45" t="n">
        <v>14007</v>
      </c>
    </row>
    <row r="141" s="34" customFormat="true" ht="15" hidden="false" customHeight="true" outlineLevel="0" collapsed="false">
      <c r="A141" s="35" t="n">
        <v>30</v>
      </c>
      <c r="B141" s="36" t="n">
        <v>9</v>
      </c>
      <c r="C141" s="37" t="s">
        <v>444</v>
      </c>
      <c r="D141" s="37" t="s">
        <v>52</v>
      </c>
      <c r="E141" s="38" t="s">
        <v>48</v>
      </c>
      <c r="F141" s="37" t="s">
        <v>10</v>
      </c>
      <c r="G141" s="39" t="n">
        <v>35</v>
      </c>
      <c r="H141" s="39" t="n">
        <v>0</v>
      </c>
      <c r="I141" s="40" t="n">
        <v>14000</v>
      </c>
    </row>
    <row r="142" s="34" customFormat="true" ht="15" hidden="false" customHeight="true" outlineLevel="0" collapsed="false">
      <c r="A142" s="41" t="n">
        <v>5</v>
      </c>
      <c r="B142" s="42" t="n">
        <v>17</v>
      </c>
      <c r="C142" s="34" t="s">
        <v>737</v>
      </c>
      <c r="D142" s="34" t="s">
        <v>155</v>
      </c>
      <c r="E142" s="43" t="s">
        <v>48</v>
      </c>
      <c r="F142" s="34" t="s">
        <v>8</v>
      </c>
      <c r="G142" s="44" t="n">
        <v>35</v>
      </c>
      <c r="H142" s="44" t="n">
        <v>0</v>
      </c>
      <c r="I142" s="45" t="n">
        <v>14000</v>
      </c>
    </row>
    <row r="143" s="34" customFormat="true" ht="15" hidden="false" customHeight="true" outlineLevel="0" collapsed="false">
      <c r="A143" s="41" t="n">
        <v>7</v>
      </c>
      <c r="B143" s="42" t="n">
        <v>2</v>
      </c>
      <c r="C143" s="34" t="s">
        <v>118</v>
      </c>
      <c r="D143" s="34" t="s">
        <v>52</v>
      </c>
      <c r="E143" s="43" t="s">
        <v>48</v>
      </c>
      <c r="F143" s="34" t="s">
        <v>6</v>
      </c>
      <c r="G143" s="44" t="n">
        <v>34</v>
      </c>
      <c r="H143" s="44" t="n">
        <v>388</v>
      </c>
      <c r="I143" s="45" t="n">
        <v>13988</v>
      </c>
    </row>
    <row r="144" s="34" customFormat="true" ht="15" hidden="false" customHeight="true" outlineLevel="0" collapsed="false">
      <c r="A144" s="41" t="n">
        <v>26</v>
      </c>
      <c r="B144" s="42" t="n">
        <v>10</v>
      </c>
      <c r="C144" s="34" t="s">
        <v>478</v>
      </c>
      <c r="D144" s="34" t="s">
        <v>298</v>
      </c>
      <c r="E144" s="43" t="s">
        <v>48</v>
      </c>
      <c r="F144" s="34" t="s">
        <v>4</v>
      </c>
      <c r="G144" s="44" t="n">
        <v>34</v>
      </c>
      <c r="H144" s="44" t="n">
        <v>375</v>
      </c>
      <c r="I144" s="45" t="n">
        <v>13975</v>
      </c>
    </row>
    <row r="145" s="34" customFormat="true" ht="15" hidden="false" customHeight="true" outlineLevel="0" collapsed="false">
      <c r="A145" s="41" t="n">
        <v>8</v>
      </c>
      <c r="B145" s="42" t="n">
        <v>5</v>
      </c>
      <c r="C145" s="34" t="s">
        <v>275</v>
      </c>
      <c r="D145" s="34" t="s">
        <v>67</v>
      </c>
      <c r="E145" s="43" t="s">
        <v>48</v>
      </c>
      <c r="F145" s="34" t="s">
        <v>7</v>
      </c>
      <c r="G145" s="44" t="n">
        <v>34</v>
      </c>
      <c r="H145" s="44" t="n">
        <v>357</v>
      </c>
      <c r="I145" s="45" t="n">
        <v>13957</v>
      </c>
    </row>
    <row r="146" s="34" customFormat="true" ht="15" hidden="false" customHeight="true" outlineLevel="0" collapsed="false">
      <c r="A146" s="35" t="n">
        <v>30</v>
      </c>
      <c r="B146" s="36" t="n">
        <v>23</v>
      </c>
      <c r="C146" s="37" t="s">
        <v>928</v>
      </c>
      <c r="D146" s="37" t="s">
        <v>78</v>
      </c>
      <c r="E146" s="38" t="s">
        <v>48</v>
      </c>
      <c r="F146" s="37" t="s">
        <v>10</v>
      </c>
      <c r="G146" s="39" t="n">
        <v>34</v>
      </c>
      <c r="H146" s="39" t="n">
        <v>348</v>
      </c>
      <c r="I146" s="40" t="n">
        <v>13948</v>
      </c>
    </row>
    <row r="147" s="34" customFormat="true" ht="15" hidden="false" customHeight="true" outlineLevel="0" collapsed="false">
      <c r="A147" s="41" t="n">
        <v>8</v>
      </c>
      <c r="B147" s="42" t="n">
        <v>2</v>
      </c>
      <c r="C147" s="34" t="s">
        <v>83</v>
      </c>
      <c r="D147" s="34" t="s">
        <v>119</v>
      </c>
      <c r="E147" s="43" t="s">
        <v>48</v>
      </c>
      <c r="F147" s="34" t="s">
        <v>7</v>
      </c>
      <c r="G147" s="44" t="n">
        <v>34</v>
      </c>
      <c r="H147" s="44" t="n">
        <v>346</v>
      </c>
      <c r="I147" s="45" t="n">
        <v>13946</v>
      </c>
    </row>
    <row r="148" s="34" customFormat="true" ht="15" hidden="false" customHeight="true" outlineLevel="0" collapsed="false">
      <c r="A148" s="41" t="n">
        <v>22</v>
      </c>
      <c r="B148" s="42" t="n">
        <v>13</v>
      </c>
      <c r="C148" s="34" t="s">
        <v>586</v>
      </c>
      <c r="D148" s="34" t="s">
        <v>587</v>
      </c>
      <c r="E148" s="43" t="s">
        <v>48</v>
      </c>
      <c r="F148" s="34" t="s">
        <v>9</v>
      </c>
      <c r="G148" s="44" t="n">
        <v>34</v>
      </c>
      <c r="H148" s="44" t="n">
        <v>341</v>
      </c>
      <c r="I148" s="45" t="n">
        <v>13941</v>
      </c>
    </row>
    <row r="149" s="34" customFormat="true" ht="15" hidden="false" customHeight="true" outlineLevel="0" collapsed="false">
      <c r="A149" s="41" t="n">
        <v>25</v>
      </c>
      <c r="B149" s="42" t="n">
        <v>13</v>
      </c>
      <c r="C149" s="34" t="s">
        <v>588</v>
      </c>
      <c r="D149" s="34" t="s">
        <v>52</v>
      </c>
      <c r="E149" s="43" t="s">
        <v>48</v>
      </c>
      <c r="F149" s="34" t="s">
        <v>23</v>
      </c>
      <c r="G149" s="44" t="n">
        <v>34</v>
      </c>
      <c r="H149" s="44" t="n">
        <v>339</v>
      </c>
      <c r="I149" s="45" t="n">
        <v>13939</v>
      </c>
    </row>
    <row r="150" s="34" customFormat="true" ht="15" hidden="false" customHeight="true" outlineLevel="0" collapsed="false">
      <c r="A150" s="41" t="n">
        <v>28</v>
      </c>
      <c r="B150" s="42" t="n">
        <v>2</v>
      </c>
      <c r="C150" s="34" t="s">
        <v>120</v>
      </c>
      <c r="D150" s="34" t="s">
        <v>121</v>
      </c>
      <c r="E150" s="43" t="s">
        <v>61</v>
      </c>
      <c r="F150" s="34" t="s">
        <v>17</v>
      </c>
      <c r="G150" s="44" t="n">
        <v>34</v>
      </c>
      <c r="H150" s="44" t="n">
        <v>338</v>
      </c>
      <c r="I150" s="45" t="n">
        <v>13938</v>
      </c>
    </row>
    <row r="151" s="34" customFormat="true" ht="15" hidden="false" customHeight="true" outlineLevel="0" collapsed="false">
      <c r="A151" s="41" t="n">
        <v>16</v>
      </c>
      <c r="B151" s="42" t="n">
        <v>2</v>
      </c>
      <c r="C151" s="34" t="s">
        <v>122</v>
      </c>
      <c r="D151" s="34" t="s">
        <v>74</v>
      </c>
      <c r="E151" s="43" t="s">
        <v>61</v>
      </c>
      <c r="F151" s="34" t="s">
        <v>18</v>
      </c>
      <c r="G151" s="44" t="n">
        <v>34</v>
      </c>
      <c r="H151" s="44" t="n">
        <v>331</v>
      </c>
      <c r="I151" s="45" t="n">
        <v>13931</v>
      </c>
    </row>
    <row r="152" s="34" customFormat="true" ht="15" hidden="false" customHeight="true" outlineLevel="0" collapsed="false">
      <c r="A152" s="41" t="n">
        <v>1</v>
      </c>
      <c r="B152" s="42" t="n">
        <v>23</v>
      </c>
      <c r="C152" s="34" t="s">
        <v>929</v>
      </c>
      <c r="D152" s="34" t="s">
        <v>930</v>
      </c>
      <c r="E152" s="43" t="s">
        <v>61</v>
      </c>
      <c r="F152" s="34" t="s">
        <v>32</v>
      </c>
      <c r="G152" s="44" t="n">
        <v>34</v>
      </c>
      <c r="H152" s="44" t="n">
        <v>327</v>
      </c>
      <c r="I152" s="45" t="n">
        <v>13927</v>
      </c>
    </row>
    <row r="153" s="34" customFormat="true" ht="15" hidden="false" customHeight="true" outlineLevel="0" collapsed="false">
      <c r="A153" s="41" t="n">
        <v>21</v>
      </c>
      <c r="B153" s="42" t="n">
        <v>20</v>
      </c>
      <c r="C153" s="34" t="s">
        <v>837</v>
      </c>
      <c r="D153" s="34" t="s">
        <v>67</v>
      </c>
      <c r="E153" s="43" t="s">
        <v>48</v>
      </c>
      <c r="F153" s="34" t="s">
        <v>3</v>
      </c>
      <c r="G153" s="44" t="n">
        <v>34</v>
      </c>
      <c r="H153" s="44" t="n">
        <v>321</v>
      </c>
      <c r="I153" s="45" t="n">
        <v>13921</v>
      </c>
    </row>
    <row r="154" s="34" customFormat="true" ht="15" hidden="false" customHeight="true" outlineLevel="0" collapsed="false">
      <c r="A154" s="41" t="n">
        <v>7</v>
      </c>
      <c r="B154" s="42" t="n">
        <v>6</v>
      </c>
      <c r="C154" s="34" t="s">
        <v>322</v>
      </c>
      <c r="D154" s="34" t="s">
        <v>125</v>
      </c>
      <c r="E154" s="43" t="s">
        <v>48</v>
      </c>
      <c r="F154" s="34" t="s">
        <v>6</v>
      </c>
      <c r="G154" s="44" t="n">
        <v>34</v>
      </c>
      <c r="H154" s="44" t="n">
        <v>317</v>
      </c>
      <c r="I154" s="45" t="n">
        <v>13917</v>
      </c>
    </row>
    <row r="155" s="34" customFormat="true" ht="15" hidden="false" customHeight="true" outlineLevel="0" collapsed="false">
      <c r="A155" s="41" t="n">
        <v>7</v>
      </c>
      <c r="B155" s="42" t="n">
        <v>3</v>
      </c>
      <c r="C155" s="34" t="s">
        <v>118</v>
      </c>
      <c r="D155" s="34" t="s">
        <v>174</v>
      </c>
      <c r="E155" s="43" t="s">
        <v>48</v>
      </c>
      <c r="F155" s="34" t="s">
        <v>6</v>
      </c>
      <c r="G155" s="44" t="n">
        <v>34</v>
      </c>
      <c r="H155" s="44" t="n">
        <v>292</v>
      </c>
      <c r="I155" s="45" t="n">
        <v>13892</v>
      </c>
    </row>
    <row r="156" s="34" customFormat="true" ht="15" hidden="false" customHeight="true" outlineLevel="0" collapsed="false">
      <c r="A156" s="41" t="n">
        <v>5</v>
      </c>
      <c r="B156" s="42" t="n">
        <v>21</v>
      </c>
      <c r="C156" s="34" t="s">
        <v>870</v>
      </c>
      <c r="D156" s="34" t="s">
        <v>399</v>
      </c>
      <c r="E156" s="43" t="s">
        <v>48</v>
      </c>
      <c r="F156" s="34" t="s">
        <v>8</v>
      </c>
      <c r="G156" s="44" t="n">
        <v>34</v>
      </c>
      <c r="H156" s="44" t="n">
        <v>289</v>
      </c>
      <c r="I156" s="45" t="n">
        <v>13889</v>
      </c>
    </row>
    <row r="157" s="34" customFormat="true" ht="15" hidden="false" customHeight="true" outlineLevel="0" collapsed="false">
      <c r="A157" s="41" t="n">
        <v>16</v>
      </c>
      <c r="B157" s="42" t="n">
        <v>5</v>
      </c>
      <c r="C157" s="34" t="s">
        <v>222</v>
      </c>
      <c r="D157" s="34" t="s">
        <v>94</v>
      </c>
      <c r="E157" s="43" t="s">
        <v>48</v>
      </c>
      <c r="F157" s="34" t="s">
        <v>18</v>
      </c>
      <c r="G157" s="44" t="n">
        <v>34</v>
      </c>
      <c r="H157" s="44" t="n">
        <v>285</v>
      </c>
      <c r="I157" s="45" t="n">
        <v>13885</v>
      </c>
    </row>
    <row r="158" s="34" customFormat="true" ht="15" hidden="false" customHeight="true" outlineLevel="0" collapsed="false">
      <c r="A158" s="41" t="n">
        <v>11</v>
      </c>
      <c r="B158" s="42" t="n">
        <v>20</v>
      </c>
      <c r="C158" s="34" t="s">
        <v>838</v>
      </c>
      <c r="D158" s="34" t="s">
        <v>76</v>
      </c>
      <c r="E158" s="43" t="s">
        <v>48</v>
      </c>
      <c r="F158" s="34" t="s">
        <v>33</v>
      </c>
      <c r="G158" s="44" t="n">
        <v>34</v>
      </c>
      <c r="H158" s="44" t="n">
        <v>273</v>
      </c>
      <c r="I158" s="45" t="n">
        <v>13873</v>
      </c>
    </row>
    <row r="159" s="34" customFormat="true" ht="15" hidden="false" customHeight="true" outlineLevel="0" collapsed="false">
      <c r="A159" s="41" t="n">
        <v>1</v>
      </c>
      <c r="B159" s="42" t="n">
        <v>7</v>
      </c>
      <c r="C159" s="34" t="s">
        <v>363</v>
      </c>
      <c r="D159" s="34" t="s">
        <v>158</v>
      </c>
      <c r="E159" s="43" t="s">
        <v>61</v>
      </c>
      <c r="F159" s="34" t="s">
        <v>32</v>
      </c>
      <c r="G159" s="44" t="n">
        <v>34</v>
      </c>
      <c r="H159" s="44" t="n">
        <v>272</v>
      </c>
      <c r="I159" s="45" t="n">
        <v>13872</v>
      </c>
    </row>
    <row r="160" s="34" customFormat="true" ht="15" hidden="false" customHeight="true" outlineLevel="0" collapsed="false">
      <c r="A160" s="41" t="n">
        <v>33</v>
      </c>
      <c r="B160" s="42" t="n">
        <v>11</v>
      </c>
      <c r="C160" s="34" t="s">
        <v>519</v>
      </c>
      <c r="D160" s="34" t="s">
        <v>52</v>
      </c>
      <c r="E160" s="43" t="s">
        <v>48</v>
      </c>
      <c r="F160" s="34" t="s">
        <v>5</v>
      </c>
      <c r="G160" s="44" t="n">
        <v>34</v>
      </c>
      <c r="H160" s="44" t="n">
        <v>272</v>
      </c>
      <c r="I160" s="45" t="n">
        <v>13872</v>
      </c>
    </row>
    <row r="161" s="34" customFormat="true" ht="15" hidden="false" customHeight="true" outlineLevel="0" collapsed="false">
      <c r="A161" s="41" t="n">
        <v>32</v>
      </c>
      <c r="B161" s="42" t="n">
        <v>5</v>
      </c>
      <c r="C161" s="34" t="s">
        <v>276</v>
      </c>
      <c r="D161" s="34" t="s">
        <v>277</v>
      </c>
      <c r="E161" s="43" t="s">
        <v>48</v>
      </c>
      <c r="F161" s="34" t="s">
        <v>34</v>
      </c>
      <c r="G161" s="44" t="n">
        <v>34</v>
      </c>
      <c r="H161" s="44" t="n">
        <v>260</v>
      </c>
      <c r="I161" s="45" t="n">
        <v>13860</v>
      </c>
    </row>
    <row r="162" s="34" customFormat="true" ht="15" hidden="false" customHeight="true" outlineLevel="0" collapsed="false">
      <c r="A162" s="41" t="n">
        <v>21</v>
      </c>
      <c r="B162" s="42" t="n">
        <v>11</v>
      </c>
      <c r="C162" s="34" t="s">
        <v>520</v>
      </c>
      <c r="D162" s="34" t="s">
        <v>521</v>
      </c>
      <c r="E162" s="43" t="s">
        <v>48</v>
      </c>
      <c r="F162" s="34" t="s">
        <v>3</v>
      </c>
      <c r="G162" s="44" t="n">
        <v>34</v>
      </c>
      <c r="H162" s="44" t="n">
        <v>248</v>
      </c>
      <c r="I162" s="45" t="n">
        <v>13848</v>
      </c>
    </row>
    <row r="163" s="34" customFormat="true" ht="15" hidden="false" customHeight="true" outlineLevel="0" collapsed="false">
      <c r="A163" s="41" t="n">
        <v>8</v>
      </c>
      <c r="B163" s="42" t="n">
        <v>24</v>
      </c>
      <c r="C163" s="34" t="s">
        <v>954</v>
      </c>
      <c r="D163" s="34" t="s">
        <v>955</v>
      </c>
      <c r="E163" s="43" t="s">
        <v>48</v>
      </c>
      <c r="F163" s="34" t="s">
        <v>7</v>
      </c>
      <c r="G163" s="44" t="n">
        <v>34</v>
      </c>
      <c r="H163" s="44" t="n">
        <v>244</v>
      </c>
      <c r="I163" s="45" t="n">
        <v>13844</v>
      </c>
    </row>
    <row r="164" s="34" customFormat="true" ht="15" hidden="false" customHeight="true" outlineLevel="0" collapsed="false">
      <c r="A164" s="41" t="n">
        <v>17</v>
      </c>
      <c r="B164" s="42" t="n">
        <v>4</v>
      </c>
      <c r="C164" s="34" t="s">
        <v>228</v>
      </c>
      <c r="D164" s="34" t="s">
        <v>52</v>
      </c>
      <c r="E164" s="43" t="s">
        <v>48</v>
      </c>
      <c r="F164" s="34" t="s">
        <v>16</v>
      </c>
      <c r="G164" s="44" t="n">
        <v>34</v>
      </c>
      <c r="H164" s="44" t="n">
        <v>237</v>
      </c>
      <c r="I164" s="45" t="n">
        <v>13837</v>
      </c>
    </row>
    <row r="165" s="34" customFormat="true" ht="15" hidden="false" customHeight="true" outlineLevel="0" collapsed="false">
      <c r="A165" s="41" t="n">
        <v>33</v>
      </c>
      <c r="B165" s="42" t="n">
        <v>10</v>
      </c>
      <c r="C165" s="34" t="s">
        <v>479</v>
      </c>
      <c r="D165" s="34" t="s">
        <v>50</v>
      </c>
      <c r="E165" s="43" t="s">
        <v>48</v>
      </c>
      <c r="F165" s="34" t="s">
        <v>5</v>
      </c>
      <c r="G165" s="44" t="n">
        <v>34</v>
      </c>
      <c r="H165" s="44" t="n">
        <v>227</v>
      </c>
      <c r="I165" s="45" t="n">
        <v>13827</v>
      </c>
    </row>
    <row r="166" s="34" customFormat="true" ht="15" hidden="false" customHeight="true" outlineLevel="0" collapsed="false">
      <c r="A166" s="41" t="n">
        <v>7</v>
      </c>
      <c r="B166" s="42" t="n">
        <v>11</v>
      </c>
      <c r="C166" s="34" t="s">
        <v>522</v>
      </c>
      <c r="D166" s="34" t="s">
        <v>204</v>
      </c>
      <c r="E166" s="43" t="s">
        <v>48</v>
      </c>
      <c r="F166" s="34" t="s">
        <v>6</v>
      </c>
      <c r="G166" s="44" t="n">
        <v>34</v>
      </c>
      <c r="H166" s="44" t="n">
        <v>226</v>
      </c>
      <c r="I166" s="45" t="n">
        <v>13826</v>
      </c>
    </row>
    <row r="167" s="34" customFormat="true" ht="15" hidden="false" customHeight="true" outlineLevel="0" collapsed="false">
      <c r="A167" s="41" t="n">
        <v>33</v>
      </c>
      <c r="B167" s="42" t="n">
        <v>2</v>
      </c>
      <c r="C167" s="34" t="s">
        <v>123</v>
      </c>
      <c r="D167" s="34" t="s">
        <v>124</v>
      </c>
      <c r="E167" s="43" t="s">
        <v>48</v>
      </c>
      <c r="F167" s="34" t="s">
        <v>5</v>
      </c>
      <c r="G167" s="44" t="n">
        <v>34</v>
      </c>
      <c r="H167" s="44" t="n">
        <v>204</v>
      </c>
      <c r="I167" s="45" t="n">
        <v>13804</v>
      </c>
    </row>
    <row r="168" s="34" customFormat="true" ht="15" hidden="false" customHeight="true" outlineLevel="0" collapsed="false">
      <c r="A168" s="41" t="n">
        <v>9</v>
      </c>
      <c r="B168" s="42" t="n">
        <v>10</v>
      </c>
      <c r="C168" s="34" t="s">
        <v>480</v>
      </c>
      <c r="D168" s="34" t="s">
        <v>74</v>
      </c>
      <c r="E168" s="43" t="s">
        <v>48</v>
      </c>
      <c r="F168" s="34" t="s">
        <v>11</v>
      </c>
      <c r="G168" s="44" t="n">
        <v>34</v>
      </c>
      <c r="H168" s="44" t="n">
        <v>202</v>
      </c>
      <c r="I168" s="45" t="n">
        <v>13802</v>
      </c>
    </row>
    <row r="169" s="34" customFormat="true" ht="15" hidden="false" customHeight="true" outlineLevel="0" collapsed="false">
      <c r="A169" s="41" t="n">
        <v>31</v>
      </c>
      <c r="B169" s="42" t="n">
        <v>4</v>
      </c>
      <c r="C169" s="34" t="s">
        <v>229</v>
      </c>
      <c r="D169" s="34" t="s">
        <v>230</v>
      </c>
      <c r="E169" s="43" t="s">
        <v>48</v>
      </c>
      <c r="F169" s="34" t="s">
        <v>14</v>
      </c>
      <c r="G169" s="44" t="n">
        <v>34</v>
      </c>
      <c r="H169" s="44" t="n">
        <v>199</v>
      </c>
      <c r="I169" s="45" t="n">
        <v>13799</v>
      </c>
    </row>
    <row r="170" s="34" customFormat="true" ht="15" hidden="false" customHeight="true" outlineLevel="0" collapsed="false">
      <c r="A170" s="41" t="n">
        <v>14</v>
      </c>
      <c r="B170" s="42" t="n">
        <v>9</v>
      </c>
      <c r="C170" s="34" t="s">
        <v>445</v>
      </c>
      <c r="D170" s="34" t="s">
        <v>96</v>
      </c>
      <c r="E170" s="43" t="s">
        <v>48</v>
      </c>
      <c r="F170" s="34" t="s">
        <v>15</v>
      </c>
      <c r="G170" s="44" t="n">
        <v>34</v>
      </c>
      <c r="H170" s="44" t="n">
        <v>190</v>
      </c>
      <c r="I170" s="45" t="n">
        <v>13790</v>
      </c>
    </row>
    <row r="171" s="34" customFormat="true" ht="15" hidden="false" customHeight="true" outlineLevel="0" collapsed="false">
      <c r="A171" s="41" t="n">
        <v>19</v>
      </c>
      <c r="B171" s="42" t="n">
        <v>15</v>
      </c>
      <c r="C171" s="34" t="s">
        <v>658</v>
      </c>
      <c r="D171" s="34" t="s">
        <v>145</v>
      </c>
      <c r="E171" s="43" t="s">
        <v>48</v>
      </c>
      <c r="F171" s="34" t="s">
        <v>21</v>
      </c>
      <c r="G171" s="44" t="n">
        <v>34</v>
      </c>
      <c r="H171" s="44" t="n">
        <v>179</v>
      </c>
      <c r="I171" s="45" t="n">
        <v>13779</v>
      </c>
    </row>
    <row r="172" s="34" customFormat="true" ht="15" hidden="false" customHeight="true" outlineLevel="0" collapsed="false">
      <c r="A172" s="41" t="n">
        <v>5</v>
      </c>
      <c r="B172" s="42" t="n">
        <v>4</v>
      </c>
      <c r="C172" s="34" t="s">
        <v>231</v>
      </c>
      <c r="D172" s="34" t="s">
        <v>232</v>
      </c>
      <c r="E172" s="43" t="s">
        <v>48</v>
      </c>
      <c r="F172" s="34" t="s">
        <v>8</v>
      </c>
      <c r="G172" s="44" t="n">
        <v>34</v>
      </c>
      <c r="H172" s="44" t="n">
        <v>175</v>
      </c>
      <c r="I172" s="45" t="n">
        <v>13775</v>
      </c>
    </row>
    <row r="173" s="34" customFormat="true" ht="15" hidden="false" customHeight="true" outlineLevel="0" collapsed="false">
      <c r="A173" s="41" t="n">
        <v>27</v>
      </c>
      <c r="B173" s="42" t="n">
        <v>5</v>
      </c>
      <c r="C173" s="34" t="s">
        <v>278</v>
      </c>
      <c r="D173" s="34" t="s">
        <v>279</v>
      </c>
      <c r="E173" s="43" t="s">
        <v>48</v>
      </c>
      <c r="F173" s="34" t="s">
        <v>13</v>
      </c>
      <c r="G173" s="44" t="n">
        <v>34</v>
      </c>
      <c r="H173" s="44" t="n">
        <v>173</v>
      </c>
      <c r="I173" s="45" t="n">
        <v>13773</v>
      </c>
    </row>
    <row r="174" s="34" customFormat="true" ht="15" hidden="false" customHeight="true" outlineLevel="0" collapsed="false">
      <c r="A174" s="41" t="n">
        <v>8</v>
      </c>
      <c r="B174" s="42" t="n">
        <v>9</v>
      </c>
      <c r="C174" s="34" t="s">
        <v>446</v>
      </c>
      <c r="D174" s="34" t="s">
        <v>285</v>
      </c>
      <c r="E174" s="43" t="s">
        <v>48</v>
      </c>
      <c r="F174" s="34" t="s">
        <v>7</v>
      </c>
      <c r="G174" s="44" t="n">
        <v>34</v>
      </c>
      <c r="H174" s="44" t="n">
        <v>173</v>
      </c>
      <c r="I174" s="45" t="n">
        <v>13773</v>
      </c>
    </row>
    <row r="175" s="34" customFormat="true" ht="15" hidden="false" customHeight="true" outlineLevel="0" collapsed="false">
      <c r="A175" s="41" t="n">
        <v>32</v>
      </c>
      <c r="B175" s="42" t="n">
        <v>19</v>
      </c>
      <c r="C175" s="34" t="s">
        <v>804</v>
      </c>
      <c r="D175" s="34" t="s">
        <v>371</v>
      </c>
      <c r="E175" s="43" t="s">
        <v>48</v>
      </c>
      <c r="F175" s="34" t="s">
        <v>34</v>
      </c>
      <c r="G175" s="44" t="n">
        <v>34</v>
      </c>
      <c r="H175" s="44" t="n">
        <v>172</v>
      </c>
      <c r="I175" s="45" t="n">
        <v>13772</v>
      </c>
    </row>
    <row r="176" s="34" customFormat="true" ht="15" hidden="false" customHeight="true" outlineLevel="0" collapsed="false">
      <c r="A176" s="41" t="n">
        <v>22</v>
      </c>
      <c r="B176" s="42" t="n">
        <v>7</v>
      </c>
      <c r="C176" s="34" t="s">
        <v>364</v>
      </c>
      <c r="D176" s="34" t="s">
        <v>365</v>
      </c>
      <c r="E176" s="43" t="s">
        <v>48</v>
      </c>
      <c r="F176" s="34" t="s">
        <v>9</v>
      </c>
      <c r="G176" s="44" t="n">
        <v>34</v>
      </c>
      <c r="H176" s="44" t="n">
        <v>170</v>
      </c>
      <c r="I176" s="45" t="n">
        <v>13770</v>
      </c>
    </row>
    <row r="177" s="34" customFormat="true" ht="15" hidden="false" customHeight="true" outlineLevel="0" collapsed="false">
      <c r="A177" s="41" t="n">
        <v>12</v>
      </c>
      <c r="B177" s="42" t="n">
        <v>19</v>
      </c>
      <c r="C177" s="34" t="s">
        <v>805</v>
      </c>
      <c r="D177" s="34" t="s">
        <v>50</v>
      </c>
      <c r="E177" s="43" t="s">
        <v>48</v>
      </c>
      <c r="F177" s="34" t="s">
        <v>28</v>
      </c>
      <c r="G177" s="44" t="n">
        <v>34</v>
      </c>
      <c r="H177" s="44" t="n">
        <v>170</v>
      </c>
      <c r="I177" s="45" t="n">
        <v>13770</v>
      </c>
    </row>
    <row r="178" s="34" customFormat="true" ht="15" hidden="false" customHeight="true" outlineLevel="0" collapsed="false">
      <c r="A178" s="35" t="n">
        <v>30</v>
      </c>
      <c r="B178" s="36" t="n">
        <v>2</v>
      </c>
      <c r="C178" s="37" t="s">
        <v>51</v>
      </c>
      <c r="D178" s="37" t="s">
        <v>125</v>
      </c>
      <c r="E178" s="38" t="s">
        <v>48</v>
      </c>
      <c r="F178" s="37" t="s">
        <v>10</v>
      </c>
      <c r="G178" s="39" t="n">
        <v>34</v>
      </c>
      <c r="H178" s="39" t="n">
        <v>168</v>
      </c>
      <c r="I178" s="40" t="n">
        <v>13768</v>
      </c>
    </row>
    <row r="179" s="34" customFormat="true" ht="15" hidden="false" customHeight="true" outlineLevel="0" collapsed="false">
      <c r="A179" s="41" t="n">
        <v>8</v>
      </c>
      <c r="B179" s="42" t="n">
        <v>19</v>
      </c>
      <c r="C179" s="34" t="s">
        <v>724</v>
      </c>
      <c r="D179" s="34" t="s">
        <v>806</v>
      </c>
      <c r="E179" s="43" t="s">
        <v>48</v>
      </c>
      <c r="F179" s="34" t="s">
        <v>7</v>
      </c>
      <c r="G179" s="44" t="n">
        <v>34</v>
      </c>
      <c r="H179" s="44" t="n">
        <v>156</v>
      </c>
      <c r="I179" s="45" t="n">
        <v>13756</v>
      </c>
    </row>
    <row r="180" s="34" customFormat="true" ht="15" hidden="false" customHeight="true" outlineLevel="0" collapsed="false">
      <c r="A180" s="41" t="n">
        <v>17</v>
      </c>
      <c r="B180" s="42" t="n">
        <v>21</v>
      </c>
      <c r="C180" s="34" t="s">
        <v>622</v>
      </c>
      <c r="D180" s="34" t="s">
        <v>125</v>
      </c>
      <c r="E180" s="43" t="s">
        <v>48</v>
      </c>
      <c r="F180" s="34" t="s">
        <v>16</v>
      </c>
      <c r="G180" s="44" t="n">
        <v>34</v>
      </c>
      <c r="H180" s="44" t="n">
        <v>147</v>
      </c>
      <c r="I180" s="45" t="n">
        <v>13747</v>
      </c>
    </row>
    <row r="181" s="34" customFormat="true" ht="15" hidden="false" customHeight="true" outlineLevel="0" collapsed="false">
      <c r="A181" s="41" t="n">
        <v>7</v>
      </c>
      <c r="B181" s="42" t="n">
        <v>14</v>
      </c>
      <c r="C181" s="34" t="s">
        <v>621</v>
      </c>
      <c r="D181" s="34" t="s">
        <v>78</v>
      </c>
      <c r="E181" s="43" t="s">
        <v>48</v>
      </c>
      <c r="F181" s="34" t="s">
        <v>6</v>
      </c>
      <c r="G181" s="44" t="n">
        <v>34</v>
      </c>
      <c r="H181" s="44" t="n">
        <v>144</v>
      </c>
      <c r="I181" s="45" t="n">
        <v>13744</v>
      </c>
    </row>
    <row r="182" s="34" customFormat="true" ht="15" hidden="false" customHeight="true" outlineLevel="0" collapsed="false">
      <c r="A182" s="41" t="n">
        <v>24</v>
      </c>
      <c r="B182" s="42" t="n">
        <v>13</v>
      </c>
      <c r="C182" s="34" t="s">
        <v>589</v>
      </c>
      <c r="D182" s="34" t="s">
        <v>232</v>
      </c>
      <c r="E182" s="43" t="s">
        <v>48</v>
      </c>
      <c r="F182" s="34" t="s">
        <v>26</v>
      </c>
      <c r="G182" s="44" t="n">
        <v>34</v>
      </c>
      <c r="H182" s="44" t="n">
        <v>143</v>
      </c>
      <c r="I182" s="45" t="n">
        <v>13743</v>
      </c>
    </row>
    <row r="183" s="34" customFormat="true" ht="15" hidden="false" customHeight="true" outlineLevel="0" collapsed="false">
      <c r="A183" s="41" t="n">
        <v>20</v>
      </c>
      <c r="B183" s="42" t="n">
        <v>8</v>
      </c>
      <c r="C183" s="34" t="s">
        <v>406</v>
      </c>
      <c r="D183" s="34" t="s">
        <v>137</v>
      </c>
      <c r="E183" s="43" t="s">
        <v>48</v>
      </c>
      <c r="F183" s="34" t="s">
        <v>22</v>
      </c>
      <c r="G183" s="44" t="n">
        <v>34</v>
      </c>
      <c r="H183" s="44" t="n">
        <v>142</v>
      </c>
      <c r="I183" s="45" t="n">
        <v>13742</v>
      </c>
    </row>
    <row r="184" s="34" customFormat="true" ht="15" hidden="false" customHeight="true" outlineLevel="0" collapsed="false">
      <c r="A184" s="41" t="n">
        <v>19</v>
      </c>
      <c r="B184" s="42" t="n">
        <v>7</v>
      </c>
      <c r="C184" s="34" t="s">
        <v>366</v>
      </c>
      <c r="D184" s="34" t="s">
        <v>174</v>
      </c>
      <c r="E184" s="43" t="s">
        <v>48</v>
      </c>
      <c r="F184" s="34" t="s">
        <v>21</v>
      </c>
      <c r="G184" s="44" t="n">
        <v>34</v>
      </c>
      <c r="H184" s="44" t="n">
        <v>127</v>
      </c>
      <c r="I184" s="45" t="n">
        <v>13727</v>
      </c>
    </row>
    <row r="185" s="34" customFormat="true" ht="15" hidden="false" customHeight="true" outlineLevel="0" collapsed="false">
      <c r="A185" s="41" t="n">
        <v>24</v>
      </c>
      <c r="B185" s="42" t="n">
        <v>24</v>
      </c>
      <c r="C185" s="34" t="s">
        <v>233</v>
      </c>
      <c r="D185" s="34" t="s">
        <v>204</v>
      </c>
      <c r="E185" s="43" t="s">
        <v>48</v>
      </c>
      <c r="F185" s="34" t="s">
        <v>26</v>
      </c>
      <c r="G185" s="44" t="n">
        <v>34</v>
      </c>
      <c r="H185" s="44" t="n">
        <v>124</v>
      </c>
      <c r="I185" s="45" t="n">
        <v>13724</v>
      </c>
    </row>
    <row r="186" s="34" customFormat="true" ht="15" hidden="false" customHeight="true" outlineLevel="0" collapsed="false">
      <c r="A186" s="41" t="n">
        <v>31</v>
      </c>
      <c r="B186" s="42" t="n">
        <v>5</v>
      </c>
      <c r="C186" s="34" t="s">
        <v>280</v>
      </c>
      <c r="D186" s="34" t="s">
        <v>281</v>
      </c>
      <c r="E186" s="43" t="s">
        <v>61</v>
      </c>
      <c r="F186" s="34" t="s">
        <v>14</v>
      </c>
      <c r="G186" s="44" t="n">
        <v>34</v>
      </c>
      <c r="H186" s="44" t="n">
        <v>123</v>
      </c>
      <c r="I186" s="45" t="n">
        <v>13723</v>
      </c>
    </row>
    <row r="187" s="34" customFormat="true" ht="15" hidden="false" customHeight="true" outlineLevel="0" collapsed="false">
      <c r="A187" s="41" t="n">
        <v>17</v>
      </c>
      <c r="B187" s="42" t="n">
        <v>6</v>
      </c>
      <c r="C187" s="34" t="s">
        <v>323</v>
      </c>
      <c r="D187" s="34" t="s">
        <v>209</v>
      </c>
      <c r="E187" s="43" t="s">
        <v>48</v>
      </c>
      <c r="F187" s="34" t="s">
        <v>16</v>
      </c>
      <c r="G187" s="44" t="n">
        <v>34</v>
      </c>
      <c r="H187" s="44" t="n">
        <v>121</v>
      </c>
      <c r="I187" s="45" t="n">
        <v>13721</v>
      </c>
    </row>
    <row r="188" s="34" customFormat="true" ht="15" hidden="false" customHeight="true" outlineLevel="0" collapsed="false">
      <c r="A188" s="41" t="n">
        <v>26</v>
      </c>
      <c r="B188" s="42" t="n">
        <v>3</v>
      </c>
      <c r="C188" s="34" t="s">
        <v>175</v>
      </c>
      <c r="D188" s="34" t="s">
        <v>176</v>
      </c>
      <c r="E188" s="43" t="s">
        <v>48</v>
      </c>
      <c r="F188" s="34" t="s">
        <v>4</v>
      </c>
      <c r="G188" s="44" t="n">
        <v>34</v>
      </c>
      <c r="H188" s="44" t="n">
        <v>110</v>
      </c>
      <c r="I188" s="45" t="n">
        <v>13710</v>
      </c>
    </row>
    <row r="189" s="34" customFormat="true" ht="15" hidden="false" customHeight="true" outlineLevel="0" collapsed="false">
      <c r="A189" s="41" t="n">
        <v>12</v>
      </c>
      <c r="B189" s="42" t="n">
        <v>14</v>
      </c>
      <c r="C189" s="34" t="s">
        <v>622</v>
      </c>
      <c r="D189" s="34" t="s">
        <v>623</v>
      </c>
      <c r="E189" s="43" t="s">
        <v>48</v>
      </c>
      <c r="F189" s="34" t="s">
        <v>28</v>
      </c>
      <c r="G189" s="44" t="n">
        <v>34</v>
      </c>
      <c r="H189" s="44" t="n">
        <v>80</v>
      </c>
      <c r="I189" s="45" t="n">
        <v>13680</v>
      </c>
    </row>
    <row r="190" s="34" customFormat="true" ht="15" hidden="false" customHeight="true" outlineLevel="0" collapsed="false">
      <c r="A190" s="41" t="n">
        <v>32</v>
      </c>
      <c r="B190" s="42" t="n">
        <v>8</v>
      </c>
      <c r="C190" s="34" t="s">
        <v>407</v>
      </c>
      <c r="D190" s="34" t="s">
        <v>408</v>
      </c>
      <c r="E190" s="43" t="s">
        <v>48</v>
      </c>
      <c r="F190" s="34" t="s">
        <v>34</v>
      </c>
      <c r="G190" s="44" t="n">
        <v>34</v>
      </c>
      <c r="H190" s="44" t="n">
        <v>79</v>
      </c>
      <c r="I190" s="45" t="n">
        <v>13679</v>
      </c>
    </row>
    <row r="191" s="34" customFormat="true" ht="15" hidden="false" customHeight="true" outlineLevel="0" collapsed="false">
      <c r="A191" s="41" t="n">
        <v>31</v>
      </c>
      <c r="B191" s="42" t="n">
        <v>17</v>
      </c>
      <c r="C191" s="34" t="s">
        <v>738</v>
      </c>
      <c r="D191" s="34" t="s">
        <v>96</v>
      </c>
      <c r="E191" s="43" t="s">
        <v>48</v>
      </c>
      <c r="F191" s="34" t="s">
        <v>14</v>
      </c>
      <c r="G191" s="44" t="n">
        <v>34</v>
      </c>
      <c r="H191" s="44" t="n">
        <v>73</v>
      </c>
      <c r="I191" s="45" t="n">
        <v>13673</v>
      </c>
    </row>
    <row r="192" s="34" customFormat="true" ht="15" hidden="false" customHeight="true" outlineLevel="0" collapsed="false">
      <c r="A192" s="41" t="n">
        <v>25</v>
      </c>
      <c r="B192" s="42" t="n">
        <v>22</v>
      </c>
      <c r="C192" s="34" t="s">
        <v>478</v>
      </c>
      <c r="D192" s="34" t="s">
        <v>298</v>
      </c>
      <c r="E192" s="43" t="s">
        <v>48</v>
      </c>
      <c r="F192" s="34" t="s">
        <v>23</v>
      </c>
      <c r="G192" s="44" t="n">
        <v>34</v>
      </c>
      <c r="H192" s="44" t="n">
        <v>64</v>
      </c>
      <c r="I192" s="45" t="n">
        <v>13664</v>
      </c>
    </row>
    <row r="193" s="34" customFormat="true" ht="15" hidden="false" customHeight="true" outlineLevel="0" collapsed="false">
      <c r="A193" s="41" t="n">
        <v>8</v>
      </c>
      <c r="B193" s="42" t="n">
        <v>3</v>
      </c>
      <c r="C193" s="34" t="s">
        <v>177</v>
      </c>
      <c r="D193" s="34" t="s">
        <v>78</v>
      </c>
      <c r="E193" s="43" t="s">
        <v>48</v>
      </c>
      <c r="F193" s="34" t="s">
        <v>7</v>
      </c>
      <c r="G193" s="44" t="n">
        <v>34</v>
      </c>
      <c r="H193" s="44" t="n">
        <v>63</v>
      </c>
      <c r="I193" s="45" t="n">
        <v>13663</v>
      </c>
    </row>
    <row r="194" s="34" customFormat="true" ht="15" hidden="false" customHeight="true" outlineLevel="0" collapsed="false">
      <c r="A194" s="41" t="n">
        <v>23</v>
      </c>
      <c r="B194" s="42" t="n">
        <v>15</v>
      </c>
      <c r="C194" s="34" t="s">
        <v>352</v>
      </c>
      <c r="D194" s="34" t="s">
        <v>659</v>
      </c>
      <c r="E194" s="43" t="s">
        <v>48</v>
      </c>
      <c r="F194" s="34" t="s">
        <v>12</v>
      </c>
      <c r="G194" s="44" t="n">
        <v>34</v>
      </c>
      <c r="H194" s="44" t="n">
        <v>61</v>
      </c>
      <c r="I194" s="45" t="n">
        <v>13661</v>
      </c>
    </row>
    <row r="195" s="34" customFormat="true" ht="15" hidden="false" customHeight="true" outlineLevel="0" collapsed="false">
      <c r="A195" s="41" t="n">
        <v>5</v>
      </c>
      <c r="B195" s="42" t="n">
        <v>11</v>
      </c>
      <c r="C195" s="34" t="s">
        <v>523</v>
      </c>
      <c r="D195" s="34" t="s">
        <v>76</v>
      </c>
      <c r="E195" s="43" t="s">
        <v>48</v>
      </c>
      <c r="F195" s="34" t="s">
        <v>8</v>
      </c>
      <c r="G195" s="44" t="n">
        <v>34</v>
      </c>
      <c r="H195" s="44" t="n">
        <v>50</v>
      </c>
      <c r="I195" s="45" t="n">
        <v>13650</v>
      </c>
    </row>
    <row r="196" s="34" customFormat="true" ht="15" hidden="false" customHeight="true" outlineLevel="0" collapsed="false">
      <c r="A196" s="41" t="n">
        <v>9</v>
      </c>
      <c r="B196" s="42" t="n">
        <v>16</v>
      </c>
      <c r="C196" s="34" t="s">
        <v>698</v>
      </c>
      <c r="D196" s="34" t="s">
        <v>699</v>
      </c>
      <c r="E196" s="43" t="s">
        <v>48</v>
      </c>
      <c r="F196" s="34" t="s">
        <v>11</v>
      </c>
      <c r="G196" s="44" t="n">
        <v>34</v>
      </c>
      <c r="H196" s="44" t="n">
        <v>47</v>
      </c>
      <c r="I196" s="45" t="n">
        <v>13647</v>
      </c>
    </row>
    <row r="197" s="34" customFormat="true" ht="15" hidden="false" customHeight="true" outlineLevel="0" collapsed="false">
      <c r="A197" s="41" t="n">
        <v>12</v>
      </c>
      <c r="B197" s="42" t="n">
        <v>13</v>
      </c>
      <c r="C197" s="34" t="s">
        <v>590</v>
      </c>
      <c r="D197" s="34" t="s">
        <v>160</v>
      </c>
      <c r="E197" s="43" t="s">
        <v>48</v>
      </c>
      <c r="F197" s="34" t="s">
        <v>28</v>
      </c>
      <c r="G197" s="44" t="n">
        <v>34</v>
      </c>
      <c r="H197" s="44" t="n">
        <v>44</v>
      </c>
      <c r="I197" s="45" t="n">
        <v>13644</v>
      </c>
    </row>
    <row r="198" s="34" customFormat="true" ht="15" hidden="false" customHeight="true" outlineLevel="0" collapsed="false">
      <c r="A198" s="41" t="n">
        <v>24</v>
      </c>
      <c r="B198" s="42" t="n">
        <v>22</v>
      </c>
      <c r="C198" s="34" t="s">
        <v>900</v>
      </c>
      <c r="D198" s="34" t="s">
        <v>52</v>
      </c>
      <c r="E198" s="43" t="s">
        <v>48</v>
      </c>
      <c r="F198" s="34" t="s">
        <v>26</v>
      </c>
      <c r="G198" s="44" t="n">
        <v>34</v>
      </c>
      <c r="H198" s="44" t="n">
        <v>40</v>
      </c>
      <c r="I198" s="45" t="n">
        <v>13640</v>
      </c>
    </row>
    <row r="199" s="34" customFormat="true" ht="15" hidden="false" customHeight="true" outlineLevel="0" collapsed="false">
      <c r="A199" s="41" t="n">
        <v>7</v>
      </c>
      <c r="B199" s="42" t="n">
        <v>17</v>
      </c>
      <c r="C199" s="34" t="s">
        <v>739</v>
      </c>
      <c r="D199" s="34" t="s">
        <v>76</v>
      </c>
      <c r="E199" s="43" t="s">
        <v>48</v>
      </c>
      <c r="F199" s="34" t="s">
        <v>6</v>
      </c>
      <c r="G199" s="44" t="n">
        <v>34</v>
      </c>
      <c r="H199" s="44" t="n">
        <v>33</v>
      </c>
      <c r="I199" s="45" t="n">
        <v>13633</v>
      </c>
    </row>
    <row r="200" s="34" customFormat="true" ht="15" hidden="false" customHeight="true" outlineLevel="0" collapsed="false">
      <c r="A200" s="41" t="n">
        <v>28</v>
      </c>
      <c r="B200" s="42" t="n">
        <v>7</v>
      </c>
      <c r="C200" s="34" t="s">
        <v>367</v>
      </c>
      <c r="D200" s="34" t="s">
        <v>116</v>
      </c>
      <c r="E200" s="43" t="s">
        <v>48</v>
      </c>
      <c r="F200" s="34" t="s">
        <v>17</v>
      </c>
      <c r="G200" s="44" t="n">
        <v>34</v>
      </c>
      <c r="H200" s="44" t="n">
        <v>29</v>
      </c>
      <c r="I200" s="45" t="n">
        <v>13629</v>
      </c>
    </row>
    <row r="201" s="34" customFormat="true" ht="15" hidden="false" customHeight="true" outlineLevel="0" collapsed="false">
      <c r="A201" s="41" t="n">
        <v>7</v>
      </c>
      <c r="B201" s="42" t="n">
        <v>9</v>
      </c>
      <c r="C201" s="34" t="s">
        <v>447</v>
      </c>
      <c r="D201" s="34" t="s">
        <v>405</v>
      </c>
      <c r="E201" s="43" t="s">
        <v>48</v>
      </c>
      <c r="F201" s="34" t="s">
        <v>6</v>
      </c>
      <c r="G201" s="44" t="n">
        <v>34</v>
      </c>
      <c r="H201" s="44" t="n">
        <v>25</v>
      </c>
      <c r="I201" s="45" t="n">
        <v>13625</v>
      </c>
    </row>
    <row r="202" s="34" customFormat="true" ht="15" hidden="false" customHeight="true" outlineLevel="0" collapsed="false">
      <c r="A202" s="41" t="n">
        <v>31</v>
      </c>
      <c r="B202" s="42" t="n">
        <v>8</v>
      </c>
      <c r="C202" s="34" t="s">
        <v>409</v>
      </c>
      <c r="D202" s="34" t="s">
        <v>399</v>
      </c>
      <c r="E202" s="43" t="s">
        <v>48</v>
      </c>
      <c r="F202" s="34" t="s">
        <v>14</v>
      </c>
      <c r="G202" s="44" t="n">
        <v>34</v>
      </c>
      <c r="H202" s="44" t="n">
        <v>16</v>
      </c>
      <c r="I202" s="45" t="n">
        <v>13616</v>
      </c>
    </row>
    <row r="203" s="34" customFormat="true" ht="15" hidden="false" customHeight="true" outlineLevel="0" collapsed="false">
      <c r="A203" s="41" t="n">
        <v>18</v>
      </c>
      <c r="B203" s="42" t="n">
        <v>7</v>
      </c>
      <c r="C203" s="34" t="s">
        <v>368</v>
      </c>
      <c r="D203" s="34" t="s">
        <v>369</v>
      </c>
      <c r="E203" s="43" t="s">
        <v>61</v>
      </c>
      <c r="F203" s="34" t="s">
        <v>19</v>
      </c>
      <c r="G203" s="44" t="n">
        <v>34</v>
      </c>
      <c r="H203" s="44" t="n">
        <v>14</v>
      </c>
      <c r="I203" s="45" t="n">
        <v>13614</v>
      </c>
    </row>
    <row r="204" s="34" customFormat="true" ht="15" hidden="false" customHeight="true" outlineLevel="0" collapsed="false">
      <c r="A204" s="41" t="n">
        <v>33</v>
      </c>
      <c r="B204" s="42" t="n">
        <v>20</v>
      </c>
      <c r="C204" s="34" t="s">
        <v>839</v>
      </c>
      <c r="D204" s="34" t="s">
        <v>238</v>
      </c>
      <c r="E204" s="43" t="s">
        <v>48</v>
      </c>
      <c r="F204" s="34" t="s">
        <v>5</v>
      </c>
      <c r="G204" s="44" t="n">
        <v>34</v>
      </c>
      <c r="H204" s="44" t="n">
        <v>0</v>
      </c>
      <c r="I204" s="45" t="n">
        <v>13600</v>
      </c>
    </row>
    <row r="205" s="34" customFormat="true" ht="15" hidden="false" customHeight="true" outlineLevel="0" collapsed="false">
      <c r="A205" s="41" t="n">
        <v>17</v>
      </c>
      <c r="B205" s="42" t="n">
        <v>15</v>
      </c>
      <c r="C205" s="34" t="s">
        <v>227</v>
      </c>
      <c r="D205" s="34" t="s">
        <v>243</v>
      </c>
      <c r="E205" s="43" t="s">
        <v>48</v>
      </c>
      <c r="F205" s="34" t="s">
        <v>16</v>
      </c>
      <c r="G205" s="44" t="n">
        <v>33</v>
      </c>
      <c r="H205" s="44" t="n">
        <v>386</v>
      </c>
      <c r="I205" s="45" t="n">
        <v>13586</v>
      </c>
    </row>
    <row r="206" s="34" customFormat="true" ht="15" hidden="false" customHeight="true" outlineLevel="0" collapsed="false">
      <c r="A206" s="41" t="n">
        <v>8</v>
      </c>
      <c r="B206" s="42" t="n">
        <v>11</v>
      </c>
      <c r="C206" s="34" t="s">
        <v>524</v>
      </c>
      <c r="D206" s="34" t="s">
        <v>98</v>
      </c>
      <c r="E206" s="43" t="s">
        <v>48</v>
      </c>
      <c r="F206" s="34" t="s">
        <v>7</v>
      </c>
      <c r="G206" s="44" t="n">
        <v>33</v>
      </c>
      <c r="H206" s="44" t="n">
        <v>380</v>
      </c>
      <c r="I206" s="45" t="n">
        <v>13580</v>
      </c>
    </row>
    <row r="207" s="34" customFormat="true" ht="15" hidden="false" customHeight="true" outlineLevel="0" collapsed="false">
      <c r="A207" s="41" t="n">
        <v>5</v>
      </c>
      <c r="B207" s="42" t="n">
        <v>10</v>
      </c>
      <c r="C207" s="34" t="s">
        <v>481</v>
      </c>
      <c r="D207" s="34" t="s">
        <v>155</v>
      </c>
      <c r="E207" s="43" t="s">
        <v>48</v>
      </c>
      <c r="F207" s="34" t="s">
        <v>8</v>
      </c>
      <c r="G207" s="44" t="n">
        <v>33</v>
      </c>
      <c r="H207" s="44" t="n">
        <v>371</v>
      </c>
      <c r="I207" s="45" t="n">
        <v>13571</v>
      </c>
    </row>
    <row r="208" s="34" customFormat="true" ht="15" hidden="false" customHeight="true" outlineLevel="0" collapsed="false">
      <c r="A208" s="41" t="n">
        <v>5</v>
      </c>
      <c r="B208" s="42" t="n">
        <v>9</v>
      </c>
      <c r="C208" s="34" t="s">
        <v>448</v>
      </c>
      <c r="D208" s="34" t="s">
        <v>174</v>
      </c>
      <c r="E208" s="43" t="s">
        <v>48</v>
      </c>
      <c r="F208" s="34" t="s">
        <v>8</v>
      </c>
      <c r="G208" s="44" t="n">
        <v>33</v>
      </c>
      <c r="H208" s="44" t="n">
        <v>361</v>
      </c>
      <c r="I208" s="45" t="n">
        <v>13561</v>
      </c>
    </row>
    <row r="209" s="34" customFormat="true" ht="15" hidden="false" customHeight="true" outlineLevel="0" collapsed="false">
      <c r="A209" s="41" t="n">
        <v>5</v>
      </c>
      <c r="B209" s="42" t="n">
        <v>7</v>
      </c>
      <c r="C209" s="34" t="s">
        <v>370</v>
      </c>
      <c r="D209" s="34" t="s">
        <v>371</v>
      </c>
      <c r="E209" s="43" t="s">
        <v>48</v>
      </c>
      <c r="F209" s="34" t="s">
        <v>8</v>
      </c>
      <c r="G209" s="44" t="n">
        <v>33</v>
      </c>
      <c r="H209" s="44" t="n">
        <v>355</v>
      </c>
      <c r="I209" s="45" t="n">
        <v>13555</v>
      </c>
    </row>
    <row r="210" s="34" customFormat="true" ht="15" hidden="false" customHeight="true" outlineLevel="0" collapsed="false">
      <c r="A210" s="41" t="n">
        <v>31</v>
      </c>
      <c r="B210" s="42" t="n">
        <v>21</v>
      </c>
      <c r="C210" s="34" t="s">
        <v>871</v>
      </c>
      <c r="D210" s="34" t="s">
        <v>137</v>
      </c>
      <c r="E210" s="43" t="s">
        <v>61</v>
      </c>
      <c r="F210" s="34" t="s">
        <v>14</v>
      </c>
      <c r="G210" s="44" t="n">
        <v>33</v>
      </c>
      <c r="H210" s="44" t="n">
        <v>351</v>
      </c>
      <c r="I210" s="45" t="n">
        <v>13551</v>
      </c>
    </row>
    <row r="211" s="34" customFormat="true" ht="15" hidden="false" customHeight="true" outlineLevel="0" collapsed="false">
      <c r="A211" s="41" t="n">
        <v>27</v>
      </c>
      <c r="B211" s="42" t="n">
        <v>4</v>
      </c>
      <c r="C211" s="34" t="s">
        <v>233</v>
      </c>
      <c r="D211" s="34" t="s">
        <v>234</v>
      </c>
      <c r="E211" s="43" t="s">
        <v>48</v>
      </c>
      <c r="F211" s="34" t="s">
        <v>13</v>
      </c>
      <c r="G211" s="44" t="n">
        <v>33</v>
      </c>
      <c r="H211" s="44" t="n">
        <v>349</v>
      </c>
      <c r="I211" s="45" t="n">
        <v>13549</v>
      </c>
    </row>
    <row r="212" s="34" customFormat="true" ht="15" hidden="false" customHeight="true" outlineLevel="0" collapsed="false">
      <c r="A212" s="41" t="n">
        <v>20</v>
      </c>
      <c r="B212" s="42" t="n">
        <v>17</v>
      </c>
      <c r="C212" s="34" t="s">
        <v>324</v>
      </c>
      <c r="D212" s="34" t="s">
        <v>245</v>
      </c>
      <c r="E212" s="43" t="s">
        <v>61</v>
      </c>
      <c r="F212" s="34" t="s">
        <v>22</v>
      </c>
      <c r="G212" s="44" t="n">
        <v>33</v>
      </c>
      <c r="H212" s="44" t="n">
        <v>345</v>
      </c>
      <c r="I212" s="45" t="n">
        <v>13545</v>
      </c>
    </row>
    <row r="213" s="34" customFormat="true" ht="15" hidden="false" customHeight="true" outlineLevel="0" collapsed="false">
      <c r="A213" s="41" t="n">
        <v>13</v>
      </c>
      <c r="B213" s="42" t="n">
        <v>12</v>
      </c>
      <c r="C213" s="34" t="s">
        <v>559</v>
      </c>
      <c r="D213" s="34" t="s">
        <v>433</v>
      </c>
      <c r="E213" s="43" t="s">
        <v>48</v>
      </c>
      <c r="F213" s="34" t="s">
        <v>25</v>
      </c>
      <c r="G213" s="44" t="n">
        <v>33</v>
      </c>
      <c r="H213" s="44" t="n">
        <v>341</v>
      </c>
      <c r="I213" s="45" t="n">
        <v>13541</v>
      </c>
    </row>
    <row r="214" s="34" customFormat="true" ht="15" hidden="false" customHeight="true" outlineLevel="0" collapsed="false">
      <c r="A214" s="41" t="n">
        <v>35</v>
      </c>
      <c r="B214" s="42" t="n">
        <v>11</v>
      </c>
      <c r="C214" s="34" t="s">
        <v>525</v>
      </c>
      <c r="D214" s="34" t="s">
        <v>336</v>
      </c>
      <c r="E214" s="43" t="s">
        <v>48</v>
      </c>
      <c r="F214" s="34" t="s">
        <v>36</v>
      </c>
      <c r="G214" s="44" t="n">
        <v>33</v>
      </c>
      <c r="H214" s="44" t="n">
        <v>324</v>
      </c>
      <c r="I214" s="45" t="n">
        <v>13524</v>
      </c>
    </row>
    <row r="215" s="34" customFormat="true" ht="15" hidden="false" customHeight="true" outlineLevel="0" collapsed="false">
      <c r="A215" s="41" t="n">
        <v>21</v>
      </c>
      <c r="B215" s="42" t="n">
        <v>6</v>
      </c>
      <c r="C215" s="34" t="s">
        <v>324</v>
      </c>
      <c r="D215" s="34" t="s">
        <v>47</v>
      </c>
      <c r="E215" s="43" t="s">
        <v>48</v>
      </c>
      <c r="F215" s="34" t="s">
        <v>3</v>
      </c>
      <c r="G215" s="44" t="n">
        <v>33</v>
      </c>
      <c r="H215" s="44" t="n">
        <v>318</v>
      </c>
      <c r="I215" s="45" t="n">
        <v>13518</v>
      </c>
    </row>
    <row r="216" s="34" customFormat="true" ht="15" hidden="false" customHeight="true" outlineLevel="0" collapsed="false">
      <c r="A216" s="41" t="n">
        <v>7</v>
      </c>
      <c r="B216" s="42" t="n">
        <v>19</v>
      </c>
      <c r="C216" s="34" t="s">
        <v>807</v>
      </c>
      <c r="D216" s="34" t="s">
        <v>342</v>
      </c>
      <c r="E216" s="43" t="s">
        <v>48</v>
      </c>
      <c r="F216" s="34" t="s">
        <v>6</v>
      </c>
      <c r="G216" s="44" t="n">
        <v>33</v>
      </c>
      <c r="H216" s="44" t="n">
        <v>293</v>
      </c>
      <c r="I216" s="45" t="n">
        <v>13493</v>
      </c>
    </row>
    <row r="217" s="34" customFormat="true" ht="15" hidden="false" customHeight="true" outlineLevel="0" collapsed="false">
      <c r="A217" s="41" t="n">
        <v>5</v>
      </c>
      <c r="B217" s="42" t="n">
        <v>2</v>
      </c>
      <c r="C217" s="34" t="s">
        <v>126</v>
      </c>
      <c r="D217" s="34" t="s">
        <v>47</v>
      </c>
      <c r="E217" s="43" t="s">
        <v>48</v>
      </c>
      <c r="F217" s="34" t="s">
        <v>8</v>
      </c>
      <c r="G217" s="44" t="n">
        <v>33</v>
      </c>
      <c r="H217" s="44" t="n">
        <v>292</v>
      </c>
      <c r="I217" s="45" t="n">
        <v>13492</v>
      </c>
    </row>
    <row r="218" s="34" customFormat="true" ht="15" hidden="false" customHeight="true" outlineLevel="0" collapsed="false">
      <c r="A218" s="41" t="n">
        <v>26</v>
      </c>
      <c r="B218" s="42" t="n">
        <v>1</v>
      </c>
      <c r="C218" s="34" t="s">
        <v>62</v>
      </c>
      <c r="D218" s="34" t="s">
        <v>63</v>
      </c>
      <c r="E218" s="43" t="s">
        <v>48</v>
      </c>
      <c r="F218" s="34" t="s">
        <v>4</v>
      </c>
      <c r="G218" s="44" t="n">
        <v>33</v>
      </c>
      <c r="H218" s="44" t="n">
        <v>282</v>
      </c>
      <c r="I218" s="45" t="n">
        <v>13482</v>
      </c>
    </row>
    <row r="219" s="34" customFormat="true" ht="15" hidden="false" customHeight="true" outlineLevel="0" collapsed="false">
      <c r="A219" s="41" t="n">
        <v>28</v>
      </c>
      <c r="B219" s="42" t="n">
        <v>16</v>
      </c>
      <c r="C219" s="34" t="s">
        <v>700</v>
      </c>
      <c r="D219" s="34" t="s">
        <v>47</v>
      </c>
      <c r="E219" s="43" t="s">
        <v>48</v>
      </c>
      <c r="F219" s="34" t="s">
        <v>17</v>
      </c>
      <c r="G219" s="44" t="n">
        <v>33</v>
      </c>
      <c r="H219" s="44" t="n">
        <v>267</v>
      </c>
      <c r="I219" s="45" t="n">
        <v>13467</v>
      </c>
    </row>
    <row r="220" s="34" customFormat="true" ht="15" hidden="false" customHeight="true" outlineLevel="0" collapsed="false">
      <c r="A220" s="41" t="n">
        <v>7</v>
      </c>
      <c r="B220" s="42" t="n">
        <v>16</v>
      </c>
      <c r="C220" s="34" t="s">
        <v>701</v>
      </c>
      <c r="D220" s="34" t="s">
        <v>472</v>
      </c>
      <c r="E220" s="43" t="s">
        <v>48</v>
      </c>
      <c r="F220" s="34" t="s">
        <v>6</v>
      </c>
      <c r="G220" s="44" t="n">
        <v>33</v>
      </c>
      <c r="H220" s="44" t="n">
        <v>265</v>
      </c>
      <c r="I220" s="45" t="n">
        <v>13465</v>
      </c>
    </row>
    <row r="221" s="34" customFormat="true" ht="15" hidden="false" customHeight="true" outlineLevel="0" collapsed="false">
      <c r="A221" s="41" t="n">
        <v>23</v>
      </c>
      <c r="B221" s="42" t="n">
        <v>4</v>
      </c>
      <c r="C221" s="34" t="s">
        <v>235</v>
      </c>
      <c r="D221" s="34" t="s">
        <v>236</v>
      </c>
      <c r="E221" s="43" t="s">
        <v>61</v>
      </c>
      <c r="F221" s="34" t="s">
        <v>12</v>
      </c>
      <c r="G221" s="44" t="n">
        <v>33</v>
      </c>
      <c r="H221" s="44" t="n">
        <v>243</v>
      </c>
      <c r="I221" s="45" t="n">
        <v>13443</v>
      </c>
    </row>
    <row r="222" s="34" customFormat="true" ht="15" hidden="false" customHeight="true" outlineLevel="0" collapsed="false">
      <c r="A222" s="41" t="n">
        <v>29</v>
      </c>
      <c r="B222" s="42" t="n">
        <v>15</v>
      </c>
      <c r="C222" s="34" t="s">
        <v>660</v>
      </c>
      <c r="D222" s="34" t="s">
        <v>209</v>
      </c>
      <c r="E222" s="43" t="s">
        <v>61</v>
      </c>
      <c r="F222" s="34" t="s">
        <v>20</v>
      </c>
      <c r="G222" s="44" t="n">
        <v>33</v>
      </c>
      <c r="H222" s="44" t="n">
        <v>228</v>
      </c>
      <c r="I222" s="45" t="n">
        <v>13428</v>
      </c>
    </row>
    <row r="223" s="34" customFormat="true" ht="15" hidden="false" customHeight="true" outlineLevel="0" collapsed="false">
      <c r="A223" s="41" t="n">
        <v>5</v>
      </c>
      <c r="B223" s="42" t="n">
        <v>3</v>
      </c>
      <c r="C223" s="34" t="s">
        <v>178</v>
      </c>
      <c r="D223" s="34" t="s">
        <v>52</v>
      </c>
      <c r="E223" s="43" t="s">
        <v>48</v>
      </c>
      <c r="F223" s="34" t="s">
        <v>8</v>
      </c>
      <c r="G223" s="44" t="n">
        <v>33</v>
      </c>
      <c r="H223" s="44" t="n">
        <v>221</v>
      </c>
      <c r="I223" s="45" t="n">
        <v>13421</v>
      </c>
    </row>
    <row r="224" s="34" customFormat="true" ht="15" hidden="false" customHeight="true" outlineLevel="0" collapsed="false">
      <c r="A224" s="41" t="n">
        <v>2</v>
      </c>
      <c r="B224" s="42" t="n">
        <v>18</v>
      </c>
      <c r="C224" s="34" t="s">
        <v>765</v>
      </c>
      <c r="D224" s="34" t="s">
        <v>102</v>
      </c>
      <c r="E224" s="43" t="s">
        <v>61</v>
      </c>
      <c r="F224" s="34" t="s">
        <v>24</v>
      </c>
      <c r="G224" s="44" t="n">
        <v>33</v>
      </c>
      <c r="H224" s="44" t="n">
        <v>216</v>
      </c>
      <c r="I224" s="45" t="n">
        <v>13416</v>
      </c>
    </row>
    <row r="225" s="34" customFormat="true" ht="15" hidden="false" customHeight="true" outlineLevel="0" collapsed="false">
      <c r="A225" s="41" t="n">
        <v>18</v>
      </c>
      <c r="B225" s="42" t="n">
        <v>1</v>
      </c>
      <c r="C225" s="34" t="s">
        <v>64</v>
      </c>
      <c r="D225" s="34" t="s">
        <v>65</v>
      </c>
      <c r="E225" s="43" t="s">
        <v>48</v>
      </c>
      <c r="F225" s="34" t="s">
        <v>19</v>
      </c>
      <c r="G225" s="44" t="n">
        <v>33</v>
      </c>
      <c r="H225" s="44" t="n">
        <v>212</v>
      </c>
      <c r="I225" s="45" t="n">
        <v>13412</v>
      </c>
    </row>
    <row r="226" s="34" customFormat="true" ht="15" hidden="false" customHeight="true" outlineLevel="0" collapsed="false">
      <c r="A226" s="41" t="n">
        <v>14</v>
      </c>
      <c r="B226" s="42" t="n">
        <v>6</v>
      </c>
      <c r="C226" s="34" t="s">
        <v>325</v>
      </c>
      <c r="D226" s="34" t="s">
        <v>182</v>
      </c>
      <c r="E226" s="43" t="s">
        <v>48</v>
      </c>
      <c r="F226" s="34" t="s">
        <v>15</v>
      </c>
      <c r="G226" s="44" t="n">
        <v>33</v>
      </c>
      <c r="H226" s="44" t="n">
        <v>196</v>
      </c>
      <c r="I226" s="45" t="n">
        <v>13396</v>
      </c>
    </row>
    <row r="227" s="34" customFormat="true" ht="15" hidden="false" customHeight="true" outlineLevel="0" collapsed="false">
      <c r="A227" s="41" t="n">
        <v>23</v>
      </c>
      <c r="B227" s="42" t="n">
        <v>6</v>
      </c>
      <c r="C227" s="34" t="s">
        <v>326</v>
      </c>
      <c r="D227" s="34" t="s">
        <v>296</v>
      </c>
      <c r="E227" s="43" t="s">
        <v>61</v>
      </c>
      <c r="F227" s="34" t="s">
        <v>12</v>
      </c>
      <c r="G227" s="44" t="n">
        <v>33</v>
      </c>
      <c r="H227" s="44" t="n">
        <v>168</v>
      </c>
      <c r="I227" s="45" t="n">
        <v>13368</v>
      </c>
    </row>
    <row r="228" s="34" customFormat="true" ht="15" hidden="false" customHeight="true" outlineLevel="0" collapsed="false">
      <c r="A228" s="41" t="n">
        <v>33</v>
      </c>
      <c r="B228" s="42" t="n">
        <v>18</v>
      </c>
      <c r="C228" s="34" t="s">
        <v>766</v>
      </c>
      <c r="D228" s="34" t="s">
        <v>78</v>
      </c>
      <c r="E228" s="43" t="s">
        <v>48</v>
      </c>
      <c r="F228" s="34" t="s">
        <v>5</v>
      </c>
      <c r="G228" s="44" t="n">
        <v>33</v>
      </c>
      <c r="H228" s="44" t="n">
        <v>168</v>
      </c>
      <c r="I228" s="45" t="n">
        <v>13368</v>
      </c>
    </row>
    <row r="229" s="34" customFormat="true" ht="15" hidden="false" customHeight="true" outlineLevel="0" collapsed="false">
      <c r="A229" s="41" t="n">
        <v>6</v>
      </c>
      <c r="B229" s="42" t="n">
        <v>2</v>
      </c>
      <c r="C229" s="34" t="s">
        <v>127</v>
      </c>
      <c r="D229" s="34" t="s">
        <v>128</v>
      </c>
      <c r="E229" s="43" t="s">
        <v>48</v>
      </c>
      <c r="F229" s="34" t="s">
        <v>31</v>
      </c>
      <c r="G229" s="44" t="n">
        <v>33</v>
      </c>
      <c r="H229" s="44" t="n">
        <v>165</v>
      </c>
      <c r="I229" s="45" t="n">
        <v>13365</v>
      </c>
    </row>
    <row r="230" s="34" customFormat="true" ht="15" hidden="false" customHeight="true" outlineLevel="0" collapsed="false">
      <c r="A230" s="41" t="n">
        <v>18</v>
      </c>
      <c r="B230" s="42" t="n">
        <v>8</v>
      </c>
      <c r="C230" s="34" t="s">
        <v>410</v>
      </c>
      <c r="D230" s="34" t="s">
        <v>411</v>
      </c>
      <c r="E230" s="43" t="s">
        <v>48</v>
      </c>
      <c r="F230" s="34" t="s">
        <v>19</v>
      </c>
      <c r="G230" s="44" t="n">
        <v>33</v>
      </c>
      <c r="H230" s="44" t="n">
        <v>161</v>
      </c>
      <c r="I230" s="45" t="n">
        <v>13361</v>
      </c>
    </row>
    <row r="231" s="34" customFormat="true" ht="15" hidden="false" customHeight="true" outlineLevel="0" collapsed="false">
      <c r="A231" s="41" t="n">
        <v>25</v>
      </c>
      <c r="B231" s="42" t="n">
        <v>19</v>
      </c>
      <c r="C231" s="34" t="s">
        <v>808</v>
      </c>
      <c r="D231" s="34" t="s">
        <v>625</v>
      </c>
      <c r="E231" s="43" t="s">
        <v>48</v>
      </c>
      <c r="F231" s="34" t="s">
        <v>23</v>
      </c>
      <c r="G231" s="44" t="n">
        <v>33</v>
      </c>
      <c r="H231" s="44" t="n">
        <v>161</v>
      </c>
      <c r="I231" s="45" t="n">
        <v>13361</v>
      </c>
    </row>
    <row r="232" s="34" customFormat="true" ht="15" hidden="false" customHeight="true" outlineLevel="0" collapsed="false">
      <c r="A232" s="41" t="n">
        <v>5</v>
      </c>
      <c r="B232" s="42" t="n">
        <v>22</v>
      </c>
      <c r="C232" s="34" t="s">
        <v>901</v>
      </c>
      <c r="D232" s="34" t="s">
        <v>902</v>
      </c>
      <c r="E232" s="43" t="s">
        <v>48</v>
      </c>
      <c r="F232" s="34" t="s">
        <v>8</v>
      </c>
      <c r="G232" s="44" t="n">
        <v>33</v>
      </c>
      <c r="H232" s="44" t="n">
        <v>141</v>
      </c>
      <c r="I232" s="45" t="n">
        <v>13341</v>
      </c>
    </row>
    <row r="233" s="34" customFormat="true" ht="15" hidden="false" customHeight="true" outlineLevel="0" collapsed="false">
      <c r="A233" s="41" t="n">
        <v>27</v>
      </c>
      <c r="B233" s="42" t="n">
        <v>13</v>
      </c>
      <c r="C233" s="34" t="s">
        <v>591</v>
      </c>
      <c r="D233" s="34" t="s">
        <v>98</v>
      </c>
      <c r="E233" s="43" t="s">
        <v>48</v>
      </c>
      <c r="F233" s="34" t="s">
        <v>13</v>
      </c>
      <c r="G233" s="44" t="n">
        <v>33</v>
      </c>
      <c r="H233" s="44" t="n">
        <v>109</v>
      </c>
      <c r="I233" s="45" t="n">
        <v>13309</v>
      </c>
    </row>
    <row r="234" s="34" customFormat="true" ht="15" hidden="false" customHeight="true" outlineLevel="0" collapsed="false">
      <c r="A234" s="41" t="n">
        <v>1</v>
      </c>
      <c r="B234" s="42" t="n">
        <v>8</v>
      </c>
      <c r="C234" s="34" t="s">
        <v>412</v>
      </c>
      <c r="D234" s="34" t="s">
        <v>413</v>
      </c>
      <c r="E234" s="43" t="s">
        <v>61</v>
      </c>
      <c r="F234" s="34" t="s">
        <v>32</v>
      </c>
      <c r="G234" s="44" t="n">
        <v>33</v>
      </c>
      <c r="H234" s="44" t="n">
        <v>107</v>
      </c>
      <c r="I234" s="45" t="n">
        <v>13307</v>
      </c>
    </row>
    <row r="235" s="34" customFormat="true" ht="15" hidden="false" customHeight="true" outlineLevel="0" collapsed="false">
      <c r="A235" s="41" t="n">
        <v>10</v>
      </c>
      <c r="B235" s="42" t="n">
        <v>12</v>
      </c>
      <c r="C235" s="34" t="s">
        <v>560</v>
      </c>
      <c r="D235" s="34" t="s">
        <v>98</v>
      </c>
      <c r="E235" s="43" t="s">
        <v>48</v>
      </c>
      <c r="F235" s="34" t="s">
        <v>27</v>
      </c>
      <c r="G235" s="44" t="n">
        <v>33</v>
      </c>
      <c r="H235" s="44" t="n">
        <v>107</v>
      </c>
      <c r="I235" s="45" t="n">
        <v>13307</v>
      </c>
    </row>
    <row r="236" s="34" customFormat="true" ht="15" hidden="false" customHeight="true" outlineLevel="0" collapsed="false">
      <c r="A236" s="41" t="n">
        <v>11</v>
      </c>
      <c r="B236" s="42" t="n">
        <v>7</v>
      </c>
      <c r="C236" s="34" t="s">
        <v>372</v>
      </c>
      <c r="D236" s="34" t="s">
        <v>47</v>
      </c>
      <c r="E236" s="43" t="s">
        <v>48</v>
      </c>
      <c r="F236" s="34" t="s">
        <v>33</v>
      </c>
      <c r="G236" s="44" t="n">
        <v>33</v>
      </c>
      <c r="H236" s="44" t="n">
        <v>87</v>
      </c>
      <c r="I236" s="45" t="n">
        <v>13287</v>
      </c>
    </row>
    <row r="237" s="34" customFormat="true" ht="15" hidden="false" customHeight="true" outlineLevel="0" collapsed="false">
      <c r="A237" s="41" t="n">
        <v>19</v>
      </c>
      <c r="B237" s="42" t="n">
        <v>22</v>
      </c>
      <c r="C237" s="34" t="s">
        <v>524</v>
      </c>
      <c r="D237" s="34" t="s">
        <v>232</v>
      </c>
      <c r="E237" s="43" t="s">
        <v>48</v>
      </c>
      <c r="F237" s="34" t="s">
        <v>21</v>
      </c>
      <c r="G237" s="44" t="n">
        <v>33</v>
      </c>
      <c r="H237" s="44" t="n">
        <v>87</v>
      </c>
      <c r="I237" s="45" t="n">
        <v>13287</v>
      </c>
    </row>
    <row r="238" s="34" customFormat="true" ht="15" hidden="false" customHeight="true" outlineLevel="0" collapsed="false">
      <c r="A238" s="41" t="n">
        <v>5</v>
      </c>
      <c r="B238" s="42" t="n">
        <v>20</v>
      </c>
      <c r="C238" s="34" t="s">
        <v>836</v>
      </c>
      <c r="D238" s="34" t="s">
        <v>288</v>
      </c>
      <c r="E238" s="43" t="s">
        <v>48</v>
      </c>
      <c r="F238" s="34" t="s">
        <v>8</v>
      </c>
      <c r="G238" s="44" t="n">
        <v>33</v>
      </c>
      <c r="H238" s="44" t="n">
        <v>84</v>
      </c>
      <c r="I238" s="45" t="n">
        <v>13284</v>
      </c>
    </row>
    <row r="239" s="34" customFormat="true" ht="15" hidden="false" customHeight="true" outlineLevel="0" collapsed="false">
      <c r="A239" s="35" t="n">
        <v>30</v>
      </c>
      <c r="B239" s="36" t="n">
        <v>13</v>
      </c>
      <c r="C239" s="37" t="s">
        <v>592</v>
      </c>
      <c r="D239" s="37" t="s">
        <v>243</v>
      </c>
      <c r="E239" s="38" t="s">
        <v>48</v>
      </c>
      <c r="F239" s="37" t="s">
        <v>10</v>
      </c>
      <c r="G239" s="39" t="n">
        <v>33</v>
      </c>
      <c r="H239" s="39" t="n">
        <v>79</v>
      </c>
      <c r="I239" s="40" t="n">
        <v>13279</v>
      </c>
    </row>
    <row r="240" s="34" customFormat="true" ht="15" hidden="false" customHeight="true" outlineLevel="0" collapsed="false">
      <c r="A240" s="41" t="n">
        <v>5</v>
      </c>
      <c r="B240" s="42" t="n">
        <v>14</v>
      </c>
      <c r="C240" s="34" t="s">
        <v>624</v>
      </c>
      <c r="D240" s="34" t="s">
        <v>78</v>
      </c>
      <c r="E240" s="43" t="s">
        <v>48</v>
      </c>
      <c r="F240" s="34" t="s">
        <v>8</v>
      </c>
      <c r="G240" s="44" t="n">
        <v>33</v>
      </c>
      <c r="H240" s="44" t="n">
        <v>78</v>
      </c>
      <c r="I240" s="45" t="n">
        <v>13278</v>
      </c>
    </row>
    <row r="241" s="34" customFormat="true" ht="15" hidden="false" customHeight="true" outlineLevel="0" collapsed="false">
      <c r="A241" s="41" t="n">
        <v>22</v>
      </c>
      <c r="B241" s="42" t="n">
        <v>19</v>
      </c>
      <c r="C241" s="34" t="s">
        <v>809</v>
      </c>
      <c r="D241" s="34" t="s">
        <v>298</v>
      </c>
      <c r="E241" s="43" t="s">
        <v>48</v>
      </c>
      <c r="F241" s="34" t="s">
        <v>9</v>
      </c>
      <c r="G241" s="44" t="n">
        <v>33</v>
      </c>
      <c r="H241" s="44" t="n">
        <v>76</v>
      </c>
      <c r="I241" s="45" t="n">
        <v>13276</v>
      </c>
    </row>
    <row r="242" s="34" customFormat="true" ht="15" hidden="false" customHeight="true" outlineLevel="0" collapsed="false">
      <c r="A242" s="41" t="n">
        <v>29</v>
      </c>
      <c r="B242" s="42" t="n">
        <v>7</v>
      </c>
      <c r="C242" s="34" t="s">
        <v>373</v>
      </c>
      <c r="D242" s="34" t="s">
        <v>298</v>
      </c>
      <c r="E242" s="43" t="s">
        <v>48</v>
      </c>
      <c r="F242" s="34" t="s">
        <v>20</v>
      </c>
      <c r="G242" s="44" t="n">
        <v>33</v>
      </c>
      <c r="H242" s="44" t="n">
        <v>72</v>
      </c>
      <c r="I242" s="45" t="n">
        <v>13272</v>
      </c>
    </row>
    <row r="243" s="34" customFormat="true" ht="15" hidden="false" customHeight="true" outlineLevel="0" collapsed="false">
      <c r="A243" s="41" t="n">
        <v>17</v>
      </c>
      <c r="B243" s="42" t="n">
        <v>17</v>
      </c>
      <c r="C243" s="34" t="s">
        <v>740</v>
      </c>
      <c r="D243" s="34" t="s">
        <v>50</v>
      </c>
      <c r="E243" s="43" t="s">
        <v>48</v>
      </c>
      <c r="F243" s="34" t="s">
        <v>16</v>
      </c>
      <c r="G243" s="44" t="n">
        <v>33</v>
      </c>
      <c r="H243" s="44" t="n">
        <v>72</v>
      </c>
      <c r="I243" s="45" t="n">
        <v>13272</v>
      </c>
    </row>
    <row r="244" s="34" customFormat="true" ht="15" hidden="false" customHeight="true" outlineLevel="0" collapsed="false">
      <c r="A244" s="41" t="n">
        <v>28</v>
      </c>
      <c r="B244" s="42" t="n">
        <v>24</v>
      </c>
      <c r="C244" s="34" t="s">
        <v>700</v>
      </c>
      <c r="D244" s="34" t="s">
        <v>47</v>
      </c>
      <c r="E244" s="43" t="s">
        <v>48</v>
      </c>
      <c r="F244" s="34" t="s">
        <v>17</v>
      </c>
      <c r="G244" s="44" t="n">
        <v>33</v>
      </c>
      <c r="H244" s="44" t="n">
        <v>71</v>
      </c>
      <c r="I244" s="45" t="n">
        <v>13271</v>
      </c>
    </row>
    <row r="245" s="34" customFormat="true" ht="15" hidden="false" customHeight="true" outlineLevel="0" collapsed="false">
      <c r="A245" s="41" t="n">
        <v>32</v>
      </c>
      <c r="B245" s="42" t="n">
        <v>1</v>
      </c>
      <c r="C245" s="34" t="s">
        <v>66</v>
      </c>
      <c r="D245" s="34" t="s">
        <v>67</v>
      </c>
      <c r="E245" s="43" t="s">
        <v>48</v>
      </c>
      <c r="F245" s="34" t="s">
        <v>34</v>
      </c>
      <c r="G245" s="44" t="n">
        <v>33</v>
      </c>
      <c r="H245" s="44" t="n">
        <v>69</v>
      </c>
      <c r="I245" s="45" t="n">
        <v>13269</v>
      </c>
    </row>
    <row r="246" s="34" customFormat="true" ht="15" hidden="false" customHeight="true" outlineLevel="0" collapsed="false">
      <c r="A246" s="41" t="n">
        <v>17</v>
      </c>
      <c r="B246" s="42" t="n">
        <v>24</v>
      </c>
      <c r="C246" s="34" t="s">
        <v>633</v>
      </c>
      <c r="D246" s="34" t="s">
        <v>204</v>
      </c>
      <c r="E246" s="43" t="s">
        <v>48</v>
      </c>
      <c r="F246" s="34" t="s">
        <v>16</v>
      </c>
      <c r="G246" s="44" t="n">
        <v>33</v>
      </c>
      <c r="H246" s="44" t="n">
        <v>63</v>
      </c>
      <c r="I246" s="45" t="n">
        <v>13263</v>
      </c>
    </row>
    <row r="247" s="34" customFormat="true" ht="15" hidden="false" customHeight="true" outlineLevel="0" collapsed="false">
      <c r="A247" s="41" t="n">
        <v>17</v>
      </c>
      <c r="B247" s="42" t="n">
        <v>2</v>
      </c>
      <c r="C247" s="34" t="s">
        <v>129</v>
      </c>
      <c r="D247" s="34" t="s">
        <v>130</v>
      </c>
      <c r="E247" s="43" t="s">
        <v>48</v>
      </c>
      <c r="F247" s="34" t="s">
        <v>16</v>
      </c>
      <c r="G247" s="44" t="n">
        <v>33</v>
      </c>
      <c r="H247" s="44" t="n">
        <v>60</v>
      </c>
      <c r="I247" s="45" t="n">
        <v>13260</v>
      </c>
    </row>
    <row r="248" s="34" customFormat="true" ht="15" hidden="false" customHeight="true" outlineLevel="0" collapsed="false">
      <c r="A248" s="41" t="n">
        <v>7</v>
      </c>
      <c r="B248" s="42" t="n">
        <v>10</v>
      </c>
      <c r="C248" s="34" t="s">
        <v>482</v>
      </c>
      <c r="D248" s="34" t="s">
        <v>180</v>
      </c>
      <c r="E248" s="43" t="s">
        <v>48</v>
      </c>
      <c r="F248" s="34" t="s">
        <v>6</v>
      </c>
      <c r="G248" s="44" t="n">
        <v>33</v>
      </c>
      <c r="H248" s="44" t="n">
        <v>58</v>
      </c>
      <c r="I248" s="45" t="n">
        <v>13258</v>
      </c>
    </row>
    <row r="249" s="34" customFormat="true" ht="15" hidden="false" customHeight="true" outlineLevel="0" collapsed="false">
      <c r="A249" s="41" t="n">
        <v>23</v>
      </c>
      <c r="B249" s="42" t="n">
        <v>8</v>
      </c>
      <c r="C249" s="34" t="s">
        <v>414</v>
      </c>
      <c r="D249" s="34" t="s">
        <v>298</v>
      </c>
      <c r="E249" s="43" t="s">
        <v>48</v>
      </c>
      <c r="F249" s="34" t="s">
        <v>12</v>
      </c>
      <c r="G249" s="44" t="n">
        <v>33</v>
      </c>
      <c r="H249" s="44" t="n">
        <v>57</v>
      </c>
      <c r="I249" s="45" t="n">
        <v>13257</v>
      </c>
    </row>
    <row r="250" s="34" customFormat="true" ht="15" hidden="false" customHeight="true" outlineLevel="0" collapsed="false">
      <c r="A250" s="41" t="n">
        <v>26</v>
      </c>
      <c r="B250" s="42" t="n">
        <v>13</v>
      </c>
      <c r="C250" s="34" t="s">
        <v>593</v>
      </c>
      <c r="D250" s="34" t="s">
        <v>545</v>
      </c>
      <c r="E250" s="43" t="s">
        <v>48</v>
      </c>
      <c r="F250" s="34" t="s">
        <v>4</v>
      </c>
      <c r="G250" s="44" t="n">
        <v>33</v>
      </c>
      <c r="H250" s="44" t="n">
        <v>36</v>
      </c>
      <c r="I250" s="45" t="n">
        <v>13236</v>
      </c>
    </row>
    <row r="251" s="34" customFormat="true" ht="15" hidden="false" customHeight="true" outlineLevel="0" collapsed="false">
      <c r="A251" s="41" t="n">
        <v>26</v>
      </c>
      <c r="B251" s="42" t="n">
        <v>21</v>
      </c>
      <c r="C251" s="34" t="s">
        <v>872</v>
      </c>
      <c r="D251" s="34" t="s">
        <v>677</v>
      </c>
      <c r="E251" s="43" t="s">
        <v>48</v>
      </c>
      <c r="F251" s="34" t="s">
        <v>4</v>
      </c>
      <c r="G251" s="44" t="n">
        <v>33</v>
      </c>
      <c r="H251" s="44" t="n">
        <v>16</v>
      </c>
      <c r="I251" s="45" t="n">
        <v>13216</v>
      </c>
    </row>
    <row r="252" s="34" customFormat="true" ht="15" hidden="false" customHeight="true" outlineLevel="0" collapsed="false">
      <c r="A252" s="41" t="n">
        <v>2</v>
      </c>
      <c r="B252" s="42" t="n">
        <v>2</v>
      </c>
      <c r="C252" s="34" t="s">
        <v>131</v>
      </c>
      <c r="D252" s="34" t="s">
        <v>132</v>
      </c>
      <c r="E252" s="43" t="s">
        <v>61</v>
      </c>
      <c r="F252" s="34" t="s">
        <v>24</v>
      </c>
      <c r="G252" s="44" t="n">
        <v>33</v>
      </c>
      <c r="H252" s="44" t="n">
        <v>8</v>
      </c>
      <c r="I252" s="45" t="n">
        <v>13208</v>
      </c>
    </row>
    <row r="253" s="34" customFormat="true" ht="15" hidden="false" customHeight="true" outlineLevel="0" collapsed="false">
      <c r="A253" s="41" t="n">
        <v>23</v>
      </c>
      <c r="B253" s="42" t="n">
        <v>10</v>
      </c>
      <c r="C253" s="34" t="s">
        <v>483</v>
      </c>
      <c r="D253" s="34" t="s">
        <v>134</v>
      </c>
      <c r="E253" s="43" t="s">
        <v>48</v>
      </c>
      <c r="F253" s="34" t="s">
        <v>12</v>
      </c>
      <c r="G253" s="44" t="n">
        <v>32</v>
      </c>
      <c r="H253" s="44" t="n">
        <v>388</v>
      </c>
      <c r="I253" s="45" t="n">
        <v>13188</v>
      </c>
    </row>
    <row r="254" s="34" customFormat="true" ht="15" hidden="false" customHeight="true" outlineLevel="0" collapsed="false">
      <c r="A254" s="41" t="n">
        <v>2</v>
      </c>
      <c r="B254" s="42" t="n">
        <v>6</v>
      </c>
      <c r="C254" s="34" t="s">
        <v>327</v>
      </c>
      <c r="D254" s="34" t="s">
        <v>328</v>
      </c>
      <c r="E254" s="43" t="s">
        <v>61</v>
      </c>
      <c r="F254" s="34" t="s">
        <v>24</v>
      </c>
      <c r="G254" s="44" t="n">
        <v>32</v>
      </c>
      <c r="H254" s="44" t="n">
        <v>383</v>
      </c>
      <c r="I254" s="45" t="n">
        <v>13183</v>
      </c>
    </row>
    <row r="255" s="34" customFormat="true" ht="15" hidden="false" customHeight="true" outlineLevel="0" collapsed="false">
      <c r="A255" s="41" t="n">
        <v>8</v>
      </c>
      <c r="B255" s="42" t="n">
        <v>4</v>
      </c>
      <c r="C255" s="34" t="s">
        <v>237</v>
      </c>
      <c r="D255" s="34" t="s">
        <v>238</v>
      </c>
      <c r="E255" s="43" t="s">
        <v>48</v>
      </c>
      <c r="F255" s="34" t="s">
        <v>7</v>
      </c>
      <c r="G255" s="44" t="n">
        <v>32</v>
      </c>
      <c r="H255" s="44" t="n">
        <v>369</v>
      </c>
      <c r="I255" s="45" t="n">
        <v>13169</v>
      </c>
    </row>
    <row r="256" s="34" customFormat="true" ht="15" hidden="false" customHeight="true" outlineLevel="0" collapsed="false">
      <c r="A256" s="35" t="n">
        <v>30</v>
      </c>
      <c r="B256" s="36" t="n">
        <v>4</v>
      </c>
      <c r="C256" s="37" t="s">
        <v>239</v>
      </c>
      <c r="D256" s="37" t="s">
        <v>96</v>
      </c>
      <c r="E256" s="38" t="s">
        <v>48</v>
      </c>
      <c r="F256" s="37" t="s">
        <v>10</v>
      </c>
      <c r="G256" s="39" t="n">
        <v>32</v>
      </c>
      <c r="H256" s="39" t="n">
        <v>361</v>
      </c>
      <c r="I256" s="40" t="n">
        <v>13161</v>
      </c>
    </row>
    <row r="257" s="34" customFormat="true" ht="15" hidden="false" customHeight="true" outlineLevel="0" collapsed="false">
      <c r="A257" s="41" t="n">
        <v>24</v>
      </c>
      <c r="B257" s="42" t="n">
        <v>2</v>
      </c>
      <c r="C257" s="34" t="s">
        <v>133</v>
      </c>
      <c r="D257" s="34" t="s">
        <v>134</v>
      </c>
      <c r="E257" s="43" t="s">
        <v>48</v>
      </c>
      <c r="F257" s="34" t="s">
        <v>26</v>
      </c>
      <c r="G257" s="44" t="n">
        <v>32</v>
      </c>
      <c r="H257" s="44" t="n">
        <v>359</v>
      </c>
      <c r="I257" s="45" t="n">
        <v>13159</v>
      </c>
    </row>
    <row r="258" s="34" customFormat="true" ht="15" hidden="false" customHeight="true" outlineLevel="0" collapsed="false">
      <c r="A258" s="41" t="n">
        <v>25</v>
      </c>
      <c r="B258" s="42" t="n">
        <v>16</v>
      </c>
      <c r="C258" s="34" t="s">
        <v>702</v>
      </c>
      <c r="D258" s="34" t="s">
        <v>78</v>
      </c>
      <c r="E258" s="43" t="s">
        <v>48</v>
      </c>
      <c r="F258" s="34" t="s">
        <v>23</v>
      </c>
      <c r="G258" s="44" t="n">
        <v>32</v>
      </c>
      <c r="H258" s="44" t="n">
        <v>350</v>
      </c>
      <c r="I258" s="45" t="n">
        <v>13150</v>
      </c>
    </row>
    <row r="259" s="34" customFormat="true" ht="15" hidden="false" customHeight="true" outlineLevel="0" collapsed="false">
      <c r="A259" s="41" t="n">
        <v>16</v>
      </c>
      <c r="B259" s="42" t="n">
        <v>8</v>
      </c>
      <c r="C259" s="34" t="s">
        <v>415</v>
      </c>
      <c r="D259" s="34" t="s">
        <v>416</v>
      </c>
      <c r="E259" s="43" t="s">
        <v>61</v>
      </c>
      <c r="F259" s="34" t="s">
        <v>18</v>
      </c>
      <c r="G259" s="44" t="n">
        <v>32</v>
      </c>
      <c r="H259" s="44" t="n">
        <v>338</v>
      </c>
      <c r="I259" s="45" t="n">
        <v>13138</v>
      </c>
    </row>
    <row r="260" s="34" customFormat="true" ht="15" hidden="false" customHeight="true" outlineLevel="0" collapsed="false">
      <c r="A260" s="41" t="n">
        <v>28</v>
      </c>
      <c r="B260" s="42" t="n">
        <v>14</v>
      </c>
      <c r="C260" s="34" t="s">
        <v>367</v>
      </c>
      <c r="D260" s="34" t="s">
        <v>116</v>
      </c>
      <c r="E260" s="43" t="s">
        <v>48</v>
      </c>
      <c r="F260" s="34" t="s">
        <v>17</v>
      </c>
      <c r="G260" s="44" t="n">
        <v>32</v>
      </c>
      <c r="H260" s="44" t="n">
        <v>325</v>
      </c>
      <c r="I260" s="45" t="n">
        <v>13125</v>
      </c>
    </row>
    <row r="261" s="34" customFormat="true" ht="15" hidden="false" customHeight="true" outlineLevel="0" collapsed="false">
      <c r="A261" s="41" t="n">
        <v>8</v>
      </c>
      <c r="B261" s="42" t="n">
        <v>20</v>
      </c>
      <c r="C261" s="34" t="s">
        <v>840</v>
      </c>
      <c r="D261" s="34" t="s">
        <v>78</v>
      </c>
      <c r="E261" s="43" t="s">
        <v>48</v>
      </c>
      <c r="F261" s="34" t="s">
        <v>7</v>
      </c>
      <c r="G261" s="44" t="n">
        <v>32</v>
      </c>
      <c r="H261" s="44" t="n">
        <v>324</v>
      </c>
      <c r="I261" s="45" t="n">
        <v>13124</v>
      </c>
    </row>
    <row r="262" s="34" customFormat="true" ht="15" hidden="false" customHeight="true" outlineLevel="0" collapsed="false">
      <c r="A262" s="41" t="n">
        <v>10</v>
      </c>
      <c r="B262" s="42" t="n">
        <v>11</v>
      </c>
      <c r="C262" s="34" t="s">
        <v>526</v>
      </c>
      <c r="D262" s="34" t="s">
        <v>155</v>
      </c>
      <c r="E262" s="43" t="s">
        <v>48</v>
      </c>
      <c r="F262" s="34" t="s">
        <v>27</v>
      </c>
      <c r="G262" s="44" t="n">
        <v>32</v>
      </c>
      <c r="H262" s="44" t="n">
        <v>323</v>
      </c>
      <c r="I262" s="45" t="n">
        <v>13123</v>
      </c>
    </row>
    <row r="263" s="34" customFormat="true" ht="15" hidden="false" customHeight="true" outlineLevel="0" collapsed="false">
      <c r="A263" s="41" t="n">
        <v>6</v>
      </c>
      <c r="B263" s="42" t="n">
        <v>1</v>
      </c>
      <c r="C263" s="34" t="s">
        <v>68</v>
      </c>
      <c r="D263" s="34" t="s">
        <v>69</v>
      </c>
      <c r="E263" s="43" t="s">
        <v>48</v>
      </c>
      <c r="F263" s="34" t="s">
        <v>31</v>
      </c>
      <c r="G263" s="44" t="n">
        <v>32</v>
      </c>
      <c r="H263" s="44" t="n">
        <v>312</v>
      </c>
      <c r="I263" s="45" t="n">
        <v>13112</v>
      </c>
    </row>
    <row r="264" s="34" customFormat="true" ht="15" hidden="false" customHeight="true" outlineLevel="0" collapsed="false">
      <c r="A264" s="41" t="n">
        <v>20</v>
      </c>
      <c r="B264" s="42" t="n">
        <v>2</v>
      </c>
      <c r="C264" s="34" t="s">
        <v>135</v>
      </c>
      <c r="D264" s="34" t="s">
        <v>136</v>
      </c>
      <c r="E264" s="43" t="s">
        <v>48</v>
      </c>
      <c r="F264" s="34" t="s">
        <v>22</v>
      </c>
      <c r="G264" s="44" t="n">
        <v>32</v>
      </c>
      <c r="H264" s="44" t="n">
        <v>282</v>
      </c>
      <c r="I264" s="45" t="n">
        <v>13082</v>
      </c>
    </row>
    <row r="265" s="34" customFormat="true" ht="15" hidden="false" customHeight="true" outlineLevel="0" collapsed="false">
      <c r="A265" s="41" t="n">
        <v>29</v>
      </c>
      <c r="B265" s="42" t="n">
        <v>6</v>
      </c>
      <c r="C265" s="34" t="s">
        <v>329</v>
      </c>
      <c r="D265" s="34" t="s">
        <v>279</v>
      </c>
      <c r="E265" s="43" t="s">
        <v>48</v>
      </c>
      <c r="F265" s="34" t="s">
        <v>20</v>
      </c>
      <c r="G265" s="44" t="n">
        <v>32</v>
      </c>
      <c r="H265" s="44" t="n">
        <v>275</v>
      </c>
      <c r="I265" s="45" t="n">
        <v>13075</v>
      </c>
    </row>
    <row r="266" s="34" customFormat="true" ht="15" hidden="false" customHeight="true" outlineLevel="0" collapsed="false">
      <c r="A266" s="41" t="n">
        <v>9</v>
      </c>
      <c r="B266" s="42" t="n">
        <v>5</v>
      </c>
      <c r="C266" s="34" t="s">
        <v>282</v>
      </c>
      <c r="D266" s="34" t="s">
        <v>50</v>
      </c>
      <c r="E266" s="43" t="s">
        <v>48</v>
      </c>
      <c r="F266" s="34" t="s">
        <v>11</v>
      </c>
      <c r="G266" s="44" t="n">
        <v>32</v>
      </c>
      <c r="H266" s="44" t="n">
        <v>272</v>
      </c>
      <c r="I266" s="45" t="n">
        <v>13072</v>
      </c>
    </row>
    <row r="267" s="34" customFormat="true" ht="15" hidden="false" customHeight="true" outlineLevel="0" collapsed="false">
      <c r="A267" s="41" t="n">
        <v>16</v>
      </c>
      <c r="B267" s="42" t="n">
        <v>20</v>
      </c>
      <c r="C267" s="34" t="s">
        <v>841</v>
      </c>
      <c r="D267" s="34" t="s">
        <v>63</v>
      </c>
      <c r="E267" s="43" t="s">
        <v>61</v>
      </c>
      <c r="F267" s="34" t="s">
        <v>18</v>
      </c>
      <c r="G267" s="44" t="n">
        <v>32</v>
      </c>
      <c r="H267" s="44" t="n">
        <v>262</v>
      </c>
      <c r="I267" s="45" t="n">
        <v>13062</v>
      </c>
    </row>
    <row r="268" s="34" customFormat="true" ht="15" hidden="false" customHeight="true" outlineLevel="0" collapsed="false">
      <c r="A268" s="41" t="n">
        <v>13</v>
      </c>
      <c r="B268" s="42" t="n">
        <v>13</v>
      </c>
      <c r="C268" s="34" t="s">
        <v>594</v>
      </c>
      <c r="D268" s="34" t="s">
        <v>423</v>
      </c>
      <c r="E268" s="43" t="s">
        <v>48</v>
      </c>
      <c r="F268" s="34" t="s">
        <v>25</v>
      </c>
      <c r="G268" s="44" t="n">
        <v>32</v>
      </c>
      <c r="H268" s="44" t="n">
        <v>250</v>
      </c>
      <c r="I268" s="45" t="n">
        <v>13050</v>
      </c>
    </row>
    <row r="269" s="34" customFormat="true" ht="15" hidden="false" customHeight="true" outlineLevel="0" collapsed="false">
      <c r="A269" s="41" t="n">
        <v>27</v>
      </c>
      <c r="B269" s="42" t="n">
        <v>17</v>
      </c>
      <c r="C269" s="34" t="s">
        <v>741</v>
      </c>
      <c r="D269" s="34" t="s">
        <v>116</v>
      </c>
      <c r="E269" s="43" t="s">
        <v>48</v>
      </c>
      <c r="F269" s="34" t="s">
        <v>13</v>
      </c>
      <c r="G269" s="44" t="n">
        <v>32</v>
      </c>
      <c r="H269" s="44" t="n">
        <v>247</v>
      </c>
      <c r="I269" s="45" t="n">
        <v>13047</v>
      </c>
    </row>
    <row r="270" s="34" customFormat="true" ht="15" hidden="false" customHeight="true" outlineLevel="0" collapsed="false">
      <c r="A270" s="41" t="n">
        <v>8</v>
      </c>
      <c r="B270" s="42" t="n">
        <v>17</v>
      </c>
      <c r="C270" s="34" t="s">
        <v>742</v>
      </c>
      <c r="D270" s="34" t="s">
        <v>143</v>
      </c>
      <c r="E270" s="43" t="s">
        <v>48</v>
      </c>
      <c r="F270" s="34" t="s">
        <v>7</v>
      </c>
      <c r="G270" s="44" t="n">
        <v>32</v>
      </c>
      <c r="H270" s="44" t="n">
        <v>246</v>
      </c>
      <c r="I270" s="45" t="n">
        <v>13046</v>
      </c>
    </row>
    <row r="271" s="34" customFormat="true" ht="15" hidden="false" customHeight="true" outlineLevel="0" collapsed="false">
      <c r="A271" s="41" t="n">
        <v>11</v>
      </c>
      <c r="B271" s="42" t="n">
        <v>1</v>
      </c>
      <c r="C271" s="34" t="s">
        <v>70</v>
      </c>
      <c r="D271" s="34" t="s">
        <v>50</v>
      </c>
      <c r="E271" s="43" t="s">
        <v>48</v>
      </c>
      <c r="F271" s="34" t="s">
        <v>33</v>
      </c>
      <c r="G271" s="44" t="n">
        <v>32</v>
      </c>
      <c r="H271" s="44" t="n">
        <v>237</v>
      </c>
      <c r="I271" s="45" t="n">
        <v>13037</v>
      </c>
    </row>
    <row r="272" s="34" customFormat="true" ht="15" hidden="false" customHeight="true" outlineLevel="0" collapsed="false">
      <c r="A272" s="41" t="n">
        <v>22</v>
      </c>
      <c r="B272" s="42" t="n">
        <v>6</v>
      </c>
      <c r="C272" s="34" t="s">
        <v>330</v>
      </c>
      <c r="D272" s="34" t="s">
        <v>204</v>
      </c>
      <c r="E272" s="43" t="s">
        <v>48</v>
      </c>
      <c r="F272" s="34" t="s">
        <v>9</v>
      </c>
      <c r="G272" s="44" t="n">
        <v>32</v>
      </c>
      <c r="H272" s="44" t="n">
        <v>233</v>
      </c>
      <c r="I272" s="45" t="n">
        <v>13033</v>
      </c>
    </row>
    <row r="273" s="34" customFormat="true" ht="15" hidden="false" customHeight="true" outlineLevel="0" collapsed="false">
      <c r="A273" s="41" t="n">
        <v>27</v>
      </c>
      <c r="B273" s="42" t="n">
        <v>23</v>
      </c>
      <c r="C273" s="34" t="s">
        <v>403</v>
      </c>
      <c r="D273" s="34" t="s">
        <v>209</v>
      </c>
      <c r="E273" s="43" t="s">
        <v>48</v>
      </c>
      <c r="F273" s="34" t="s">
        <v>13</v>
      </c>
      <c r="G273" s="44" t="n">
        <v>32</v>
      </c>
      <c r="H273" s="44" t="n">
        <v>232</v>
      </c>
      <c r="I273" s="45" t="n">
        <v>13032</v>
      </c>
    </row>
    <row r="274" s="34" customFormat="true" ht="15" hidden="false" customHeight="true" outlineLevel="0" collapsed="false">
      <c r="A274" s="41" t="n">
        <v>3</v>
      </c>
      <c r="B274" s="42" t="n">
        <v>6</v>
      </c>
      <c r="C274" s="34" t="s">
        <v>331</v>
      </c>
      <c r="D274" s="34" t="s">
        <v>332</v>
      </c>
      <c r="E274" s="43" t="s">
        <v>61</v>
      </c>
      <c r="F274" s="34" t="s">
        <v>30</v>
      </c>
      <c r="G274" s="44" t="n">
        <v>32</v>
      </c>
      <c r="H274" s="44" t="n">
        <v>225</v>
      </c>
      <c r="I274" s="45" t="n">
        <v>13025</v>
      </c>
    </row>
    <row r="275" s="34" customFormat="true" ht="15" hidden="false" customHeight="true" outlineLevel="0" collapsed="false">
      <c r="A275" s="41" t="n">
        <v>5</v>
      </c>
      <c r="B275" s="42" t="n">
        <v>16</v>
      </c>
      <c r="C275" s="34" t="s">
        <v>703</v>
      </c>
      <c r="D275" s="34" t="s">
        <v>125</v>
      </c>
      <c r="E275" s="43" t="s">
        <v>48</v>
      </c>
      <c r="F275" s="34" t="s">
        <v>8</v>
      </c>
      <c r="G275" s="44" t="n">
        <v>32</v>
      </c>
      <c r="H275" s="44" t="n">
        <v>218</v>
      </c>
      <c r="I275" s="45" t="n">
        <v>13018</v>
      </c>
    </row>
    <row r="276" s="34" customFormat="true" ht="15" hidden="false" customHeight="true" outlineLevel="0" collapsed="false">
      <c r="A276" s="41" t="n">
        <v>18</v>
      </c>
      <c r="B276" s="42" t="n">
        <v>2</v>
      </c>
      <c r="C276" s="34" t="s">
        <v>49</v>
      </c>
      <c r="D276" s="34" t="s">
        <v>137</v>
      </c>
      <c r="E276" s="43" t="s">
        <v>48</v>
      </c>
      <c r="F276" s="34" t="s">
        <v>19</v>
      </c>
      <c r="G276" s="44" t="n">
        <v>32</v>
      </c>
      <c r="H276" s="44" t="n">
        <v>207</v>
      </c>
      <c r="I276" s="45" t="n">
        <v>13007</v>
      </c>
    </row>
    <row r="277" s="34" customFormat="true" ht="15" hidden="false" customHeight="true" outlineLevel="0" collapsed="false">
      <c r="A277" s="41" t="n">
        <v>32</v>
      </c>
      <c r="B277" s="42" t="n">
        <v>18</v>
      </c>
      <c r="C277" s="34" t="s">
        <v>767</v>
      </c>
      <c r="D277" s="34" t="s">
        <v>768</v>
      </c>
      <c r="E277" s="43" t="s">
        <v>48</v>
      </c>
      <c r="F277" s="34" t="s">
        <v>34</v>
      </c>
      <c r="G277" s="44" t="n">
        <v>32</v>
      </c>
      <c r="H277" s="44" t="n">
        <v>205</v>
      </c>
      <c r="I277" s="45" t="n">
        <v>13005</v>
      </c>
    </row>
    <row r="278" s="34" customFormat="true" ht="15" hidden="false" customHeight="true" outlineLevel="0" collapsed="false">
      <c r="A278" s="41" t="n">
        <v>32</v>
      </c>
      <c r="B278" s="42" t="n">
        <v>17</v>
      </c>
      <c r="C278" s="34" t="s">
        <v>743</v>
      </c>
      <c r="D278" s="34" t="s">
        <v>744</v>
      </c>
      <c r="E278" s="43" t="s">
        <v>48</v>
      </c>
      <c r="F278" s="34" t="s">
        <v>34</v>
      </c>
      <c r="G278" s="44" t="n">
        <v>32</v>
      </c>
      <c r="H278" s="44" t="n">
        <v>203</v>
      </c>
      <c r="I278" s="45" t="n">
        <v>13003</v>
      </c>
    </row>
    <row r="279" s="34" customFormat="true" ht="15" hidden="false" customHeight="true" outlineLevel="0" collapsed="false">
      <c r="A279" s="41" t="n">
        <v>10</v>
      </c>
      <c r="B279" s="42" t="n">
        <v>10</v>
      </c>
      <c r="C279" s="34" t="s">
        <v>484</v>
      </c>
      <c r="D279" s="34" t="s">
        <v>288</v>
      </c>
      <c r="E279" s="43" t="s">
        <v>48</v>
      </c>
      <c r="F279" s="34" t="s">
        <v>27</v>
      </c>
      <c r="G279" s="44" t="n">
        <v>32</v>
      </c>
      <c r="H279" s="44" t="n">
        <v>199</v>
      </c>
      <c r="I279" s="45" t="n">
        <v>12999</v>
      </c>
    </row>
    <row r="280" s="34" customFormat="true" ht="15" hidden="false" customHeight="true" outlineLevel="0" collapsed="false">
      <c r="A280" s="41" t="n">
        <v>8</v>
      </c>
      <c r="B280" s="42" t="n">
        <v>16</v>
      </c>
      <c r="C280" s="34" t="s">
        <v>704</v>
      </c>
      <c r="D280" s="34" t="s">
        <v>243</v>
      </c>
      <c r="E280" s="43" t="s">
        <v>48</v>
      </c>
      <c r="F280" s="34" t="s">
        <v>7</v>
      </c>
      <c r="G280" s="44" t="n">
        <v>32</v>
      </c>
      <c r="H280" s="44" t="n">
        <v>192</v>
      </c>
      <c r="I280" s="45" t="n">
        <v>12992</v>
      </c>
    </row>
    <row r="281" s="34" customFormat="true" ht="15" hidden="false" customHeight="true" outlineLevel="0" collapsed="false">
      <c r="A281" s="41" t="n">
        <v>18</v>
      </c>
      <c r="B281" s="42" t="n">
        <v>22</v>
      </c>
      <c r="C281" s="34" t="s">
        <v>363</v>
      </c>
      <c r="D281" s="34" t="s">
        <v>158</v>
      </c>
      <c r="E281" s="43" t="s">
        <v>48</v>
      </c>
      <c r="F281" s="34" t="s">
        <v>19</v>
      </c>
      <c r="G281" s="44" t="n">
        <v>32</v>
      </c>
      <c r="H281" s="44" t="n">
        <v>184</v>
      </c>
      <c r="I281" s="45" t="n">
        <v>12984</v>
      </c>
    </row>
    <row r="282" s="34" customFormat="true" ht="15" hidden="false" customHeight="true" outlineLevel="0" collapsed="false">
      <c r="A282" s="41" t="n">
        <v>9</v>
      </c>
      <c r="B282" s="42" t="n">
        <v>6</v>
      </c>
      <c r="C282" s="34" t="s">
        <v>333</v>
      </c>
      <c r="D282" s="34" t="s">
        <v>50</v>
      </c>
      <c r="E282" s="43" t="s">
        <v>48</v>
      </c>
      <c r="F282" s="34" t="s">
        <v>11</v>
      </c>
      <c r="G282" s="44" t="n">
        <v>32</v>
      </c>
      <c r="H282" s="44" t="n">
        <v>183</v>
      </c>
      <c r="I282" s="45" t="n">
        <v>12983</v>
      </c>
    </row>
    <row r="283" s="34" customFormat="true" ht="15" hidden="false" customHeight="true" outlineLevel="0" collapsed="false">
      <c r="A283" s="41" t="n">
        <v>16</v>
      </c>
      <c r="B283" s="42" t="n">
        <v>14</v>
      </c>
      <c r="C283" s="34" t="s">
        <v>484</v>
      </c>
      <c r="D283" s="34" t="s">
        <v>625</v>
      </c>
      <c r="E283" s="43" t="s">
        <v>48</v>
      </c>
      <c r="F283" s="34" t="s">
        <v>18</v>
      </c>
      <c r="G283" s="44" t="n">
        <v>32</v>
      </c>
      <c r="H283" s="44" t="n">
        <v>182</v>
      </c>
      <c r="I283" s="45" t="n">
        <v>12982</v>
      </c>
    </row>
    <row r="284" s="34" customFormat="true" ht="15" hidden="false" customHeight="true" outlineLevel="0" collapsed="false">
      <c r="A284" s="41" t="n">
        <v>18</v>
      </c>
      <c r="B284" s="42" t="n">
        <v>24</v>
      </c>
      <c r="C284" s="34" t="s">
        <v>956</v>
      </c>
      <c r="D284" s="34" t="s">
        <v>96</v>
      </c>
      <c r="E284" s="43" t="s">
        <v>61</v>
      </c>
      <c r="F284" s="34" t="s">
        <v>19</v>
      </c>
      <c r="G284" s="44" t="n">
        <v>32</v>
      </c>
      <c r="H284" s="44" t="n">
        <v>169</v>
      </c>
      <c r="I284" s="45" t="n">
        <v>12969</v>
      </c>
    </row>
    <row r="285" s="34" customFormat="true" ht="15" hidden="false" customHeight="true" outlineLevel="0" collapsed="false">
      <c r="A285" s="41" t="n">
        <v>16</v>
      </c>
      <c r="B285" s="42" t="n">
        <v>9</v>
      </c>
      <c r="C285" s="34" t="s">
        <v>449</v>
      </c>
      <c r="D285" s="34" t="s">
        <v>125</v>
      </c>
      <c r="E285" s="43" t="s">
        <v>48</v>
      </c>
      <c r="F285" s="34" t="s">
        <v>18</v>
      </c>
      <c r="G285" s="44" t="n">
        <v>32</v>
      </c>
      <c r="H285" s="44" t="n">
        <v>167</v>
      </c>
      <c r="I285" s="45" t="n">
        <v>12967</v>
      </c>
    </row>
    <row r="286" s="34" customFormat="true" ht="15" hidden="false" customHeight="true" outlineLevel="0" collapsed="false">
      <c r="A286" s="41" t="n">
        <v>9</v>
      </c>
      <c r="B286" s="42" t="n">
        <v>14</v>
      </c>
      <c r="C286" s="34" t="s">
        <v>626</v>
      </c>
      <c r="D286" s="34" t="s">
        <v>204</v>
      </c>
      <c r="E286" s="43" t="s">
        <v>48</v>
      </c>
      <c r="F286" s="34" t="s">
        <v>11</v>
      </c>
      <c r="G286" s="44" t="n">
        <v>32</v>
      </c>
      <c r="H286" s="44" t="n">
        <v>166</v>
      </c>
      <c r="I286" s="45" t="n">
        <v>12966</v>
      </c>
    </row>
    <row r="287" s="34" customFormat="true" ht="15" hidden="false" customHeight="true" outlineLevel="0" collapsed="false">
      <c r="A287" s="41" t="n">
        <v>25</v>
      </c>
      <c r="B287" s="42" t="n">
        <v>21</v>
      </c>
      <c r="C287" s="34" t="s">
        <v>551</v>
      </c>
      <c r="D287" s="34" t="s">
        <v>74</v>
      </c>
      <c r="E287" s="43" t="s">
        <v>48</v>
      </c>
      <c r="F287" s="34" t="s">
        <v>23</v>
      </c>
      <c r="G287" s="44" t="n">
        <v>32</v>
      </c>
      <c r="H287" s="44" t="n">
        <v>160</v>
      </c>
      <c r="I287" s="45" t="n">
        <v>12960</v>
      </c>
    </row>
    <row r="288" s="34" customFormat="true" ht="15" hidden="false" customHeight="true" outlineLevel="0" collapsed="false">
      <c r="A288" s="41" t="n">
        <v>6</v>
      </c>
      <c r="B288" s="42" t="n">
        <v>11</v>
      </c>
      <c r="C288" s="34" t="s">
        <v>527</v>
      </c>
      <c r="D288" s="34" t="s">
        <v>52</v>
      </c>
      <c r="E288" s="43" t="s">
        <v>48</v>
      </c>
      <c r="F288" s="34" t="s">
        <v>31</v>
      </c>
      <c r="G288" s="44" t="n">
        <v>32</v>
      </c>
      <c r="H288" s="44" t="n">
        <v>154</v>
      </c>
      <c r="I288" s="45" t="n">
        <v>12954</v>
      </c>
    </row>
    <row r="289" s="34" customFormat="true" ht="15" hidden="false" customHeight="true" outlineLevel="0" collapsed="false">
      <c r="A289" s="41" t="n">
        <v>25</v>
      </c>
      <c r="B289" s="42" t="n">
        <v>20</v>
      </c>
      <c r="C289" s="34" t="s">
        <v>842</v>
      </c>
      <c r="D289" s="34" t="s">
        <v>843</v>
      </c>
      <c r="E289" s="43" t="s">
        <v>48</v>
      </c>
      <c r="F289" s="34" t="s">
        <v>23</v>
      </c>
      <c r="G289" s="44" t="n">
        <v>32</v>
      </c>
      <c r="H289" s="44" t="n">
        <v>135</v>
      </c>
      <c r="I289" s="45" t="n">
        <v>12935</v>
      </c>
    </row>
    <row r="290" s="34" customFormat="true" ht="15" hidden="false" customHeight="true" outlineLevel="0" collapsed="false">
      <c r="A290" s="41" t="n">
        <v>33</v>
      </c>
      <c r="B290" s="42" t="n">
        <v>4</v>
      </c>
      <c r="C290" s="34" t="s">
        <v>240</v>
      </c>
      <c r="D290" s="34" t="s">
        <v>76</v>
      </c>
      <c r="E290" s="43" t="s">
        <v>48</v>
      </c>
      <c r="F290" s="34" t="s">
        <v>5</v>
      </c>
      <c r="G290" s="44" t="n">
        <v>32</v>
      </c>
      <c r="H290" s="44" t="n">
        <v>133</v>
      </c>
      <c r="I290" s="45" t="n">
        <v>12933</v>
      </c>
    </row>
    <row r="291" s="34" customFormat="true" ht="15" hidden="false" customHeight="true" outlineLevel="0" collapsed="false">
      <c r="A291" s="41" t="n">
        <v>15</v>
      </c>
      <c r="B291" s="42" t="n">
        <v>8</v>
      </c>
      <c r="C291" s="34" t="s">
        <v>417</v>
      </c>
      <c r="D291" s="34" t="s">
        <v>226</v>
      </c>
      <c r="E291" s="43" t="s">
        <v>48</v>
      </c>
      <c r="F291" s="34" t="s">
        <v>29</v>
      </c>
      <c r="G291" s="44" t="n">
        <v>32</v>
      </c>
      <c r="H291" s="44" t="n">
        <v>132</v>
      </c>
      <c r="I291" s="45" t="n">
        <v>12932</v>
      </c>
    </row>
    <row r="292" s="34" customFormat="true" ht="15" hidden="false" customHeight="true" outlineLevel="0" collapsed="false">
      <c r="A292" s="35" t="n">
        <v>30</v>
      </c>
      <c r="B292" s="36" t="n">
        <v>24</v>
      </c>
      <c r="C292" s="37" t="s">
        <v>957</v>
      </c>
      <c r="D292" s="37" t="s">
        <v>84</v>
      </c>
      <c r="E292" s="38" t="s">
        <v>48</v>
      </c>
      <c r="F292" s="37" t="s">
        <v>10</v>
      </c>
      <c r="G292" s="39" t="n">
        <v>32</v>
      </c>
      <c r="H292" s="39" t="n">
        <v>131</v>
      </c>
      <c r="I292" s="40" t="n">
        <v>12931</v>
      </c>
    </row>
    <row r="293" s="34" customFormat="true" ht="15" hidden="false" customHeight="true" outlineLevel="0" collapsed="false">
      <c r="A293" s="41" t="n">
        <v>15</v>
      </c>
      <c r="B293" s="42" t="n">
        <v>3</v>
      </c>
      <c r="C293" s="34" t="s">
        <v>179</v>
      </c>
      <c r="D293" s="34" t="s">
        <v>180</v>
      </c>
      <c r="E293" s="43" t="s">
        <v>48</v>
      </c>
      <c r="F293" s="34" t="s">
        <v>29</v>
      </c>
      <c r="G293" s="44" t="n">
        <v>32</v>
      </c>
      <c r="H293" s="44" t="n">
        <v>127</v>
      </c>
      <c r="I293" s="45" t="n">
        <v>12927</v>
      </c>
    </row>
    <row r="294" s="34" customFormat="true" ht="15" hidden="false" customHeight="true" outlineLevel="0" collapsed="false">
      <c r="A294" s="41" t="n">
        <v>33</v>
      </c>
      <c r="B294" s="42" t="n">
        <v>3</v>
      </c>
      <c r="C294" s="34" t="s">
        <v>181</v>
      </c>
      <c r="D294" s="34" t="s">
        <v>182</v>
      </c>
      <c r="E294" s="43" t="s">
        <v>48</v>
      </c>
      <c r="F294" s="34" t="s">
        <v>5</v>
      </c>
      <c r="G294" s="44" t="n">
        <v>32</v>
      </c>
      <c r="H294" s="44" t="n">
        <v>125</v>
      </c>
      <c r="I294" s="45" t="n">
        <v>12925</v>
      </c>
    </row>
    <row r="295" s="34" customFormat="true" ht="15" hidden="false" customHeight="true" outlineLevel="0" collapsed="false">
      <c r="A295" s="41" t="n">
        <v>33</v>
      </c>
      <c r="B295" s="42" t="n">
        <v>22</v>
      </c>
      <c r="C295" s="34" t="s">
        <v>741</v>
      </c>
      <c r="D295" s="34" t="s">
        <v>89</v>
      </c>
      <c r="E295" s="43" t="s">
        <v>48</v>
      </c>
      <c r="F295" s="34" t="s">
        <v>5</v>
      </c>
      <c r="G295" s="44" t="n">
        <v>32</v>
      </c>
      <c r="H295" s="44" t="n">
        <v>120</v>
      </c>
      <c r="I295" s="45" t="n">
        <v>12920</v>
      </c>
    </row>
    <row r="296" s="34" customFormat="true" ht="15" hidden="false" customHeight="true" outlineLevel="0" collapsed="false">
      <c r="A296" s="41" t="n">
        <v>24</v>
      </c>
      <c r="B296" s="42" t="n">
        <v>20</v>
      </c>
      <c r="C296" s="34" t="s">
        <v>844</v>
      </c>
      <c r="D296" s="34" t="s">
        <v>197</v>
      </c>
      <c r="E296" s="43" t="s">
        <v>48</v>
      </c>
      <c r="F296" s="34" t="s">
        <v>26</v>
      </c>
      <c r="G296" s="44" t="n">
        <v>32</v>
      </c>
      <c r="H296" s="44" t="n">
        <v>114</v>
      </c>
      <c r="I296" s="45" t="n">
        <v>12914</v>
      </c>
    </row>
    <row r="297" s="34" customFormat="true" ht="15" hidden="false" customHeight="true" outlineLevel="0" collapsed="false">
      <c r="A297" s="41" t="n">
        <v>16</v>
      </c>
      <c r="B297" s="42" t="n">
        <v>21</v>
      </c>
      <c r="C297" s="34" t="s">
        <v>873</v>
      </c>
      <c r="D297" s="34" t="s">
        <v>116</v>
      </c>
      <c r="E297" s="43" t="s">
        <v>48</v>
      </c>
      <c r="F297" s="34" t="s">
        <v>18</v>
      </c>
      <c r="G297" s="44" t="n">
        <v>32</v>
      </c>
      <c r="H297" s="44" t="n">
        <v>114</v>
      </c>
      <c r="I297" s="45" t="n">
        <v>12914</v>
      </c>
    </row>
    <row r="298" s="34" customFormat="true" ht="15" hidden="false" customHeight="true" outlineLevel="0" collapsed="false">
      <c r="A298" s="41" t="n">
        <v>13</v>
      </c>
      <c r="B298" s="42" t="n">
        <v>16</v>
      </c>
      <c r="C298" s="34" t="s">
        <v>705</v>
      </c>
      <c r="D298" s="34" t="s">
        <v>411</v>
      </c>
      <c r="E298" s="43" t="s">
        <v>48</v>
      </c>
      <c r="F298" s="34" t="s">
        <v>25</v>
      </c>
      <c r="G298" s="44" t="n">
        <v>32</v>
      </c>
      <c r="H298" s="44" t="n">
        <v>106</v>
      </c>
      <c r="I298" s="45" t="n">
        <v>12906</v>
      </c>
    </row>
    <row r="299" s="34" customFormat="true" ht="15" hidden="false" customHeight="true" outlineLevel="0" collapsed="false">
      <c r="A299" s="35" t="n">
        <v>30</v>
      </c>
      <c r="B299" s="36" t="n">
        <v>5</v>
      </c>
      <c r="C299" s="37" t="s">
        <v>283</v>
      </c>
      <c r="D299" s="37" t="s">
        <v>204</v>
      </c>
      <c r="E299" s="38" t="s">
        <v>48</v>
      </c>
      <c r="F299" s="37" t="s">
        <v>10</v>
      </c>
      <c r="G299" s="39" t="n">
        <v>32</v>
      </c>
      <c r="H299" s="39" t="n">
        <v>104</v>
      </c>
      <c r="I299" s="40" t="n">
        <v>12904</v>
      </c>
    </row>
    <row r="300" s="34" customFormat="true" ht="15" hidden="false" customHeight="true" outlineLevel="0" collapsed="false">
      <c r="A300" s="41" t="n">
        <v>22</v>
      </c>
      <c r="B300" s="42" t="n">
        <v>12</v>
      </c>
      <c r="C300" s="34" t="s">
        <v>561</v>
      </c>
      <c r="D300" s="34" t="s">
        <v>336</v>
      </c>
      <c r="E300" s="43" t="s">
        <v>48</v>
      </c>
      <c r="F300" s="34" t="s">
        <v>9</v>
      </c>
      <c r="G300" s="44" t="n">
        <v>32</v>
      </c>
      <c r="H300" s="44" t="n">
        <v>98</v>
      </c>
      <c r="I300" s="45" t="n">
        <v>12898</v>
      </c>
    </row>
    <row r="301" s="34" customFormat="true" ht="15" hidden="false" customHeight="true" outlineLevel="0" collapsed="false">
      <c r="A301" s="41" t="n">
        <v>14</v>
      </c>
      <c r="B301" s="42" t="n">
        <v>22</v>
      </c>
      <c r="C301" s="34" t="s">
        <v>903</v>
      </c>
      <c r="D301" s="34" t="s">
        <v>125</v>
      </c>
      <c r="E301" s="43" t="s">
        <v>61</v>
      </c>
      <c r="F301" s="34" t="s">
        <v>15</v>
      </c>
      <c r="G301" s="44" t="n">
        <v>32</v>
      </c>
      <c r="H301" s="44" t="n">
        <v>94</v>
      </c>
      <c r="I301" s="45" t="n">
        <v>12894</v>
      </c>
    </row>
    <row r="302" s="34" customFormat="true" ht="15" hidden="false" customHeight="true" outlineLevel="0" collapsed="false">
      <c r="A302" s="41" t="n">
        <v>19</v>
      </c>
      <c r="B302" s="42" t="n">
        <v>14</v>
      </c>
      <c r="C302" s="34" t="s">
        <v>627</v>
      </c>
      <c r="D302" s="34" t="s">
        <v>298</v>
      </c>
      <c r="E302" s="43" t="s">
        <v>61</v>
      </c>
      <c r="F302" s="34" t="s">
        <v>21</v>
      </c>
      <c r="G302" s="44" t="n">
        <v>32</v>
      </c>
      <c r="H302" s="44" t="n">
        <v>78</v>
      </c>
      <c r="I302" s="45" t="n">
        <v>12878</v>
      </c>
    </row>
    <row r="303" s="34" customFormat="true" ht="15" hidden="false" customHeight="true" outlineLevel="0" collapsed="false">
      <c r="A303" s="41" t="n">
        <v>8</v>
      </c>
      <c r="B303" s="42" t="n">
        <v>10</v>
      </c>
      <c r="C303" s="34" t="s">
        <v>485</v>
      </c>
      <c r="D303" s="34" t="s">
        <v>80</v>
      </c>
      <c r="E303" s="43" t="s">
        <v>48</v>
      </c>
      <c r="F303" s="34" t="s">
        <v>7</v>
      </c>
      <c r="G303" s="44" t="n">
        <v>32</v>
      </c>
      <c r="H303" s="44" t="n">
        <v>77</v>
      </c>
      <c r="I303" s="45" t="n">
        <v>12877</v>
      </c>
    </row>
    <row r="304" s="34" customFormat="true" ht="15" hidden="false" customHeight="true" outlineLevel="0" collapsed="false">
      <c r="A304" s="41" t="n">
        <v>20</v>
      </c>
      <c r="B304" s="42" t="n">
        <v>10</v>
      </c>
      <c r="C304" s="34" t="s">
        <v>486</v>
      </c>
      <c r="D304" s="34" t="s">
        <v>288</v>
      </c>
      <c r="E304" s="43" t="s">
        <v>48</v>
      </c>
      <c r="F304" s="34" t="s">
        <v>22</v>
      </c>
      <c r="G304" s="44" t="n">
        <v>32</v>
      </c>
      <c r="H304" s="44" t="n">
        <v>70</v>
      </c>
      <c r="I304" s="45" t="n">
        <v>12870</v>
      </c>
    </row>
    <row r="305" s="34" customFormat="true" ht="15" hidden="false" customHeight="true" outlineLevel="0" collapsed="false">
      <c r="A305" s="41" t="n">
        <v>26</v>
      </c>
      <c r="B305" s="42" t="n">
        <v>9</v>
      </c>
      <c r="C305" s="34" t="s">
        <v>450</v>
      </c>
      <c r="D305" s="34" t="s">
        <v>451</v>
      </c>
      <c r="E305" s="43" t="s">
        <v>48</v>
      </c>
      <c r="F305" s="34" t="s">
        <v>4</v>
      </c>
      <c r="G305" s="44" t="n">
        <v>32</v>
      </c>
      <c r="H305" s="44" t="n">
        <v>69</v>
      </c>
      <c r="I305" s="45" t="n">
        <v>12869</v>
      </c>
    </row>
    <row r="306" s="34" customFormat="true" ht="15" hidden="false" customHeight="true" outlineLevel="0" collapsed="false">
      <c r="A306" s="41" t="n">
        <v>3</v>
      </c>
      <c r="B306" s="42" t="n">
        <v>1</v>
      </c>
      <c r="C306" s="34" t="s">
        <v>71</v>
      </c>
      <c r="D306" s="34" t="s">
        <v>72</v>
      </c>
      <c r="E306" s="43" t="s">
        <v>61</v>
      </c>
      <c r="F306" s="34" t="s">
        <v>30</v>
      </c>
      <c r="G306" s="44" t="n">
        <v>32</v>
      </c>
      <c r="H306" s="44" t="n">
        <v>67</v>
      </c>
      <c r="I306" s="45" t="n">
        <v>12867</v>
      </c>
    </row>
    <row r="307" s="34" customFormat="true" ht="15" hidden="false" customHeight="true" outlineLevel="0" collapsed="false">
      <c r="A307" s="41" t="n">
        <v>23</v>
      </c>
      <c r="B307" s="42" t="n">
        <v>23</v>
      </c>
      <c r="C307" s="34" t="s">
        <v>931</v>
      </c>
      <c r="D307" s="34" t="s">
        <v>176</v>
      </c>
      <c r="E307" s="43" t="s">
        <v>48</v>
      </c>
      <c r="F307" s="34" t="s">
        <v>12</v>
      </c>
      <c r="G307" s="44" t="n">
        <v>32</v>
      </c>
      <c r="H307" s="44" t="n">
        <v>54</v>
      </c>
      <c r="I307" s="45" t="n">
        <v>12854</v>
      </c>
    </row>
    <row r="308" s="34" customFormat="true" ht="15" hidden="false" customHeight="true" outlineLevel="0" collapsed="false">
      <c r="A308" s="41" t="n">
        <v>28</v>
      </c>
      <c r="B308" s="42" t="n">
        <v>3</v>
      </c>
      <c r="C308" s="34" t="s">
        <v>183</v>
      </c>
      <c r="D308" s="34" t="s">
        <v>96</v>
      </c>
      <c r="E308" s="43" t="s">
        <v>48</v>
      </c>
      <c r="F308" s="34" t="s">
        <v>17</v>
      </c>
      <c r="G308" s="44" t="n">
        <v>32</v>
      </c>
      <c r="H308" s="44" t="n">
        <v>51</v>
      </c>
      <c r="I308" s="45" t="n">
        <v>12851</v>
      </c>
    </row>
    <row r="309" s="34" customFormat="true" ht="15" hidden="false" customHeight="true" outlineLevel="0" collapsed="false">
      <c r="A309" s="41" t="n">
        <v>23</v>
      </c>
      <c r="B309" s="42" t="n">
        <v>12</v>
      </c>
      <c r="C309" s="34" t="s">
        <v>562</v>
      </c>
      <c r="D309" s="34" t="s">
        <v>369</v>
      </c>
      <c r="E309" s="43" t="s">
        <v>61</v>
      </c>
      <c r="F309" s="34" t="s">
        <v>12</v>
      </c>
      <c r="G309" s="44" t="n">
        <v>32</v>
      </c>
      <c r="H309" s="44" t="n">
        <v>46</v>
      </c>
      <c r="I309" s="45" t="n">
        <v>12846</v>
      </c>
    </row>
    <row r="310" s="34" customFormat="true" ht="15" hidden="false" customHeight="true" outlineLevel="0" collapsed="false">
      <c r="A310" s="41" t="n">
        <v>31</v>
      </c>
      <c r="B310" s="42" t="n">
        <v>9</v>
      </c>
      <c r="C310" s="34" t="s">
        <v>452</v>
      </c>
      <c r="D310" s="34" t="s">
        <v>78</v>
      </c>
      <c r="E310" s="43" t="s">
        <v>48</v>
      </c>
      <c r="F310" s="34" t="s">
        <v>14</v>
      </c>
      <c r="G310" s="44" t="n">
        <v>32</v>
      </c>
      <c r="H310" s="44" t="n">
        <v>39</v>
      </c>
      <c r="I310" s="45" t="n">
        <v>12839</v>
      </c>
    </row>
    <row r="311" s="34" customFormat="true" ht="15" hidden="false" customHeight="true" outlineLevel="0" collapsed="false">
      <c r="A311" s="35" t="n">
        <v>30</v>
      </c>
      <c r="B311" s="36" t="n">
        <v>12</v>
      </c>
      <c r="C311" s="37" t="s">
        <v>563</v>
      </c>
      <c r="D311" s="37" t="s">
        <v>78</v>
      </c>
      <c r="E311" s="38" t="s">
        <v>48</v>
      </c>
      <c r="F311" s="37" t="s">
        <v>10</v>
      </c>
      <c r="G311" s="39" t="n">
        <v>32</v>
      </c>
      <c r="H311" s="39" t="n">
        <v>35</v>
      </c>
      <c r="I311" s="40" t="n">
        <v>12835</v>
      </c>
    </row>
    <row r="312" s="34" customFormat="true" ht="15" hidden="false" customHeight="true" outlineLevel="0" collapsed="false">
      <c r="A312" s="41" t="n">
        <v>10</v>
      </c>
      <c r="B312" s="42" t="n">
        <v>4</v>
      </c>
      <c r="C312" s="34" t="s">
        <v>241</v>
      </c>
      <c r="D312" s="34" t="s">
        <v>47</v>
      </c>
      <c r="E312" s="43" t="s">
        <v>48</v>
      </c>
      <c r="F312" s="34" t="s">
        <v>27</v>
      </c>
      <c r="G312" s="44" t="n">
        <v>32</v>
      </c>
      <c r="H312" s="44" t="n">
        <v>30</v>
      </c>
      <c r="I312" s="45" t="n">
        <v>12830</v>
      </c>
    </row>
    <row r="313" s="34" customFormat="true" ht="15" hidden="false" customHeight="true" outlineLevel="0" collapsed="false">
      <c r="A313" s="41" t="n">
        <v>35</v>
      </c>
      <c r="B313" s="42" t="n">
        <v>18</v>
      </c>
      <c r="C313" s="34" t="s">
        <v>769</v>
      </c>
      <c r="D313" s="34" t="s">
        <v>134</v>
      </c>
      <c r="E313" s="43" t="s">
        <v>48</v>
      </c>
      <c r="F313" s="34" t="s">
        <v>36</v>
      </c>
      <c r="G313" s="44" t="n">
        <v>32</v>
      </c>
      <c r="H313" s="44" t="n">
        <v>17</v>
      </c>
      <c r="I313" s="45" t="n">
        <v>12817</v>
      </c>
    </row>
    <row r="314" s="34" customFormat="true" ht="15" hidden="false" customHeight="true" outlineLevel="0" collapsed="false">
      <c r="A314" s="41" t="n">
        <v>23</v>
      </c>
      <c r="B314" s="42" t="n">
        <v>1</v>
      </c>
      <c r="C314" s="34" t="s">
        <v>73</v>
      </c>
      <c r="D314" s="34" t="s">
        <v>74</v>
      </c>
      <c r="E314" s="43" t="s">
        <v>48</v>
      </c>
      <c r="F314" s="34" t="s">
        <v>12</v>
      </c>
      <c r="G314" s="44" t="n">
        <v>32</v>
      </c>
      <c r="H314" s="44" t="n">
        <v>12</v>
      </c>
      <c r="I314" s="45" t="n">
        <v>12812</v>
      </c>
    </row>
    <row r="315" s="34" customFormat="true" ht="15" hidden="false" customHeight="true" outlineLevel="0" collapsed="false">
      <c r="A315" s="41" t="n">
        <v>9</v>
      </c>
      <c r="B315" s="42" t="n">
        <v>3</v>
      </c>
      <c r="C315" s="34" t="s">
        <v>184</v>
      </c>
      <c r="D315" s="34" t="s">
        <v>185</v>
      </c>
      <c r="E315" s="43" t="s">
        <v>48</v>
      </c>
      <c r="F315" s="34" t="s">
        <v>11</v>
      </c>
      <c r="G315" s="44" t="n">
        <v>32</v>
      </c>
      <c r="H315" s="44" t="n">
        <v>11</v>
      </c>
      <c r="I315" s="45" t="n">
        <v>12811</v>
      </c>
    </row>
    <row r="316" s="34" customFormat="true" ht="15" hidden="false" customHeight="true" outlineLevel="0" collapsed="false">
      <c r="A316" s="41" t="n">
        <v>32</v>
      </c>
      <c r="B316" s="42" t="n">
        <v>21</v>
      </c>
      <c r="C316" s="34" t="s">
        <v>874</v>
      </c>
      <c r="D316" s="34" t="s">
        <v>106</v>
      </c>
      <c r="E316" s="43" t="s">
        <v>48</v>
      </c>
      <c r="F316" s="34" t="s">
        <v>34</v>
      </c>
      <c r="G316" s="44" t="n">
        <v>32</v>
      </c>
      <c r="H316" s="44" t="n">
        <v>9</v>
      </c>
      <c r="I316" s="45" t="n">
        <v>12809</v>
      </c>
    </row>
    <row r="317" s="34" customFormat="true" ht="15" hidden="false" customHeight="true" outlineLevel="0" collapsed="false">
      <c r="A317" s="41" t="n">
        <v>13</v>
      </c>
      <c r="B317" s="42" t="n">
        <v>4</v>
      </c>
      <c r="C317" s="34" t="s">
        <v>242</v>
      </c>
      <c r="D317" s="34" t="s">
        <v>243</v>
      </c>
      <c r="E317" s="43" t="s">
        <v>48</v>
      </c>
      <c r="F317" s="34" t="s">
        <v>25</v>
      </c>
      <c r="G317" s="44" t="n">
        <v>32</v>
      </c>
      <c r="H317" s="44" t="n">
        <v>0</v>
      </c>
      <c r="I317" s="45" t="n">
        <v>12800</v>
      </c>
    </row>
    <row r="318" s="34" customFormat="true" ht="15" hidden="false" customHeight="true" outlineLevel="0" collapsed="false">
      <c r="A318" s="41" t="n">
        <v>15</v>
      </c>
      <c r="B318" s="42" t="n">
        <v>15</v>
      </c>
      <c r="C318" s="34" t="s">
        <v>661</v>
      </c>
      <c r="D318" s="34" t="s">
        <v>423</v>
      </c>
      <c r="E318" s="43" t="s">
        <v>48</v>
      </c>
      <c r="F318" s="34" t="s">
        <v>29</v>
      </c>
      <c r="G318" s="44" t="n">
        <v>32</v>
      </c>
      <c r="H318" s="44" t="n">
        <v>0</v>
      </c>
      <c r="I318" s="45" t="n">
        <v>12800</v>
      </c>
    </row>
    <row r="319" s="34" customFormat="true" ht="15" hidden="false" customHeight="true" outlineLevel="0" collapsed="false">
      <c r="A319" s="41" t="n">
        <v>9</v>
      </c>
      <c r="B319" s="42" t="n">
        <v>15</v>
      </c>
      <c r="C319" s="34" t="s">
        <v>662</v>
      </c>
      <c r="D319" s="34" t="s">
        <v>663</v>
      </c>
      <c r="E319" s="43" t="s">
        <v>61</v>
      </c>
      <c r="F319" s="34" t="s">
        <v>11</v>
      </c>
      <c r="G319" s="44" t="n">
        <v>31</v>
      </c>
      <c r="H319" s="44" t="n">
        <v>393</v>
      </c>
      <c r="I319" s="45" t="n">
        <v>12793</v>
      </c>
    </row>
    <row r="320" s="34" customFormat="true" ht="15" hidden="false" customHeight="true" outlineLevel="0" collapsed="false">
      <c r="A320" s="41" t="n">
        <v>2</v>
      </c>
      <c r="B320" s="42" t="n">
        <v>11</v>
      </c>
      <c r="C320" s="34" t="s">
        <v>528</v>
      </c>
      <c r="D320" s="34" t="s">
        <v>529</v>
      </c>
      <c r="E320" s="43" t="s">
        <v>61</v>
      </c>
      <c r="F320" s="34" t="s">
        <v>24</v>
      </c>
      <c r="G320" s="44" t="n">
        <v>31</v>
      </c>
      <c r="H320" s="44" t="n">
        <v>391</v>
      </c>
      <c r="I320" s="45" t="n">
        <v>12791</v>
      </c>
    </row>
    <row r="321" s="34" customFormat="true" ht="15" hidden="false" customHeight="true" outlineLevel="0" collapsed="false">
      <c r="A321" s="41" t="n">
        <v>11</v>
      </c>
      <c r="B321" s="42" t="n">
        <v>13</v>
      </c>
      <c r="C321" s="34" t="s">
        <v>595</v>
      </c>
      <c r="D321" s="34" t="s">
        <v>134</v>
      </c>
      <c r="E321" s="43" t="s">
        <v>48</v>
      </c>
      <c r="F321" s="34" t="s">
        <v>33</v>
      </c>
      <c r="G321" s="44" t="n">
        <v>31</v>
      </c>
      <c r="H321" s="44" t="n">
        <v>381</v>
      </c>
      <c r="I321" s="45" t="n">
        <v>12781</v>
      </c>
    </row>
    <row r="322" s="34" customFormat="true" ht="15" hidden="false" customHeight="true" outlineLevel="0" collapsed="false">
      <c r="A322" s="41" t="n">
        <v>10</v>
      </c>
      <c r="B322" s="42" t="n">
        <v>18</v>
      </c>
      <c r="C322" s="34" t="s">
        <v>770</v>
      </c>
      <c r="D322" s="34" t="s">
        <v>771</v>
      </c>
      <c r="E322" s="43" t="s">
        <v>61</v>
      </c>
      <c r="F322" s="34" t="s">
        <v>27</v>
      </c>
      <c r="G322" s="44" t="n">
        <v>31</v>
      </c>
      <c r="H322" s="44" t="n">
        <v>380</v>
      </c>
      <c r="I322" s="45" t="n">
        <v>12780</v>
      </c>
    </row>
    <row r="323" s="34" customFormat="true" ht="15" hidden="false" customHeight="true" outlineLevel="0" collapsed="false">
      <c r="A323" s="41" t="n">
        <v>24</v>
      </c>
      <c r="B323" s="42" t="n">
        <v>3</v>
      </c>
      <c r="C323" s="34" t="s">
        <v>186</v>
      </c>
      <c r="D323" s="34" t="s">
        <v>187</v>
      </c>
      <c r="E323" s="43" t="s">
        <v>48</v>
      </c>
      <c r="F323" s="34" t="s">
        <v>26</v>
      </c>
      <c r="G323" s="44" t="n">
        <v>31</v>
      </c>
      <c r="H323" s="44" t="n">
        <v>371</v>
      </c>
      <c r="I323" s="45" t="n">
        <v>12771</v>
      </c>
    </row>
    <row r="324" s="34" customFormat="true" ht="15" hidden="false" customHeight="true" outlineLevel="0" collapsed="false">
      <c r="A324" s="41" t="n">
        <v>14</v>
      </c>
      <c r="B324" s="42" t="n">
        <v>2</v>
      </c>
      <c r="C324" s="34" t="s">
        <v>138</v>
      </c>
      <c r="D324" s="34" t="s">
        <v>139</v>
      </c>
      <c r="E324" s="43" t="s">
        <v>48</v>
      </c>
      <c r="F324" s="34" t="s">
        <v>15</v>
      </c>
      <c r="G324" s="44" t="n">
        <v>31</v>
      </c>
      <c r="H324" s="44" t="n">
        <v>361</v>
      </c>
      <c r="I324" s="45" t="n">
        <v>12761</v>
      </c>
    </row>
    <row r="325" s="34" customFormat="true" ht="15" hidden="false" customHeight="true" outlineLevel="0" collapsed="false">
      <c r="A325" s="41" t="n">
        <v>25</v>
      </c>
      <c r="B325" s="42" t="n">
        <v>18</v>
      </c>
      <c r="C325" s="34" t="s">
        <v>772</v>
      </c>
      <c r="D325" s="34" t="s">
        <v>773</v>
      </c>
      <c r="E325" s="43" t="s">
        <v>48</v>
      </c>
      <c r="F325" s="34" t="s">
        <v>23</v>
      </c>
      <c r="G325" s="44" t="n">
        <v>31</v>
      </c>
      <c r="H325" s="44" t="n">
        <v>360</v>
      </c>
      <c r="I325" s="45" t="n">
        <v>12760</v>
      </c>
    </row>
    <row r="326" s="34" customFormat="true" ht="15" hidden="false" customHeight="true" outlineLevel="0" collapsed="false">
      <c r="A326" s="41" t="n">
        <v>8</v>
      </c>
      <c r="B326" s="42" t="n">
        <v>12</v>
      </c>
      <c r="C326" s="34" t="s">
        <v>223</v>
      </c>
      <c r="D326" s="34" t="s">
        <v>84</v>
      </c>
      <c r="E326" s="43" t="s">
        <v>48</v>
      </c>
      <c r="F326" s="34" t="s">
        <v>7</v>
      </c>
      <c r="G326" s="44" t="n">
        <v>31</v>
      </c>
      <c r="H326" s="44" t="n">
        <v>351</v>
      </c>
      <c r="I326" s="45" t="n">
        <v>12751</v>
      </c>
    </row>
    <row r="327" s="34" customFormat="true" ht="15" hidden="false" customHeight="true" outlineLevel="0" collapsed="false">
      <c r="A327" s="41" t="n">
        <v>13</v>
      </c>
      <c r="B327" s="42" t="n">
        <v>6</v>
      </c>
      <c r="C327" s="34" t="s">
        <v>334</v>
      </c>
      <c r="D327" s="34" t="s">
        <v>155</v>
      </c>
      <c r="E327" s="43" t="s">
        <v>61</v>
      </c>
      <c r="F327" s="34" t="s">
        <v>25</v>
      </c>
      <c r="G327" s="44" t="n">
        <v>31</v>
      </c>
      <c r="H327" s="44" t="n">
        <v>348</v>
      </c>
      <c r="I327" s="45" t="n">
        <v>12748</v>
      </c>
    </row>
    <row r="328" s="34" customFormat="true" ht="15" hidden="false" customHeight="true" outlineLevel="0" collapsed="false">
      <c r="A328" s="41" t="n">
        <v>16</v>
      </c>
      <c r="B328" s="42" t="n">
        <v>13</v>
      </c>
      <c r="C328" s="34" t="s">
        <v>596</v>
      </c>
      <c r="D328" s="34" t="s">
        <v>96</v>
      </c>
      <c r="E328" s="43" t="s">
        <v>48</v>
      </c>
      <c r="F328" s="34" t="s">
        <v>18</v>
      </c>
      <c r="G328" s="44" t="n">
        <v>31</v>
      </c>
      <c r="H328" s="44" t="n">
        <v>337</v>
      </c>
      <c r="I328" s="45" t="n">
        <v>12737</v>
      </c>
    </row>
    <row r="329" s="34" customFormat="true" ht="15" hidden="false" customHeight="true" outlineLevel="0" collapsed="false">
      <c r="A329" s="41" t="n">
        <v>2</v>
      </c>
      <c r="B329" s="42" t="n">
        <v>3</v>
      </c>
      <c r="C329" s="34" t="s">
        <v>188</v>
      </c>
      <c r="D329" s="34" t="s">
        <v>72</v>
      </c>
      <c r="E329" s="43" t="s">
        <v>61</v>
      </c>
      <c r="F329" s="34" t="s">
        <v>24</v>
      </c>
      <c r="G329" s="44" t="n">
        <v>31</v>
      </c>
      <c r="H329" s="44" t="n">
        <v>326</v>
      </c>
      <c r="I329" s="45" t="n">
        <v>12726</v>
      </c>
    </row>
    <row r="330" s="34" customFormat="true" ht="15" hidden="false" customHeight="true" outlineLevel="0" collapsed="false">
      <c r="A330" s="41" t="n">
        <v>13</v>
      </c>
      <c r="B330" s="42" t="n">
        <v>3</v>
      </c>
      <c r="C330" s="34" t="s">
        <v>189</v>
      </c>
      <c r="D330" s="34" t="s">
        <v>190</v>
      </c>
      <c r="E330" s="43" t="s">
        <v>48</v>
      </c>
      <c r="F330" s="34" t="s">
        <v>25</v>
      </c>
      <c r="G330" s="44" t="n">
        <v>31</v>
      </c>
      <c r="H330" s="44" t="n">
        <v>326</v>
      </c>
      <c r="I330" s="45" t="n">
        <v>12726</v>
      </c>
    </row>
    <row r="331" s="34" customFormat="true" ht="15" hidden="false" customHeight="true" outlineLevel="0" collapsed="false">
      <c r="A331" s="41" t="n">
        <v>16</v>
      </c>
      <c r="B331" s="42" t="n">
        <v>16</v>
      </c>
      <c r="C331" s="34" t="s">
        <v>706</v>
      </c>
      <c r="D331" s="34" t="s">
        <v>707</v>
      </c>
      <c r="E331" s="43" t="s">
        <v>48</v>
      </c>
      <c r="F331" s="34" t="s">
        <v>18</v>
      </c>
      <c r="G331" s="44" t="n">
        <v>31</v>
      </c>
      <c r="H331" s="44" t="n">
        <v>302</v>
      </c>
      <c r="I331" s="45" t="n">
        <v>12702</v>
      </c>
    </row>
    <row r="332" s="34" customFormat="true" ht="15" hidden="false" customHeight="true" outlineLevel="0" collapsed="false">
      <c r="A332" s="41" t="n">
        <v>5</v>
      </c>
      <c r="B332" s="42" t="n">
        <v>8</v>
      </c>
      <c r="C332" s="34" t="s">
        <v>418</v>
      </c>
      <c r="D332" s="34" t="s">
        <v>84</v>
      </c>
      <c r="E332" s="43" t="s">
        <v>48</v>
      </c>
      <c r="F332" s="34" t="s">
        <v>8</v>
      </c>
      <c r="G332" s="44" t="n">
        <v>31</v>
      </c>
      <c r="H332" s="44" t="n">
        <v>298</v>
      </c>
      <c r="I332" s="45" t="n">
        <v>12698</v>
      </c>
    </row>
    <row r="333" s="34" customFormat="true" ht="15" hidden="false" customHeight="true" outlineLevel="0" collapsed="false">
      <c r="A333" s="41" t="n">
        <v>11</v>
      </c>
      <c r="B333" s="42" t="n">
        <v>19</v>
      </c>
      <c r="C333" s="34" t="s">
        <v>810</v>
      </c>
      <c r="D333" s="34" t="s">
        <v>80</v>
      </c>
      <c r="E333" s="43" t="s">
        <v>48</v>
      </c>
      <c r="F333" s="34" t="s">
        <v>33</v>
      </c>
      <c r="G333" s="44" t="n">
        <v>31</v>
      </c>
      <c r="H333" s="44" t="n">
        <v>294</v>
      </c>
      <c r="I333" s="45" t="n">
        <v>12694</v>
      </c>
    </row>
    <row r="334" s="34" customFormat="true" ht="15" hidden="false" customHeight="true" outlineLevel="0" collapsed="false">
      <c r="A334" s="41" t="n">
        <v>17</v>
      </c>
      <c r="B334" s="42" t="n">
        <v>11</v>
      </c>
      <c r="C334" s="34" t="s">
        <v>530</v>
      </c>
      <c r="D334" s="34" t="s">
        <v>96</v>
      </c>
      <c r="E334" s="43" t="s">
        <v>48</v>
      </c>
      <c r="F334" s="34" t="s">
        <v>16</v>
      </c>
      <c r="G334" s="44" t="n">
        <v>31</v>
      </c>
      <c r="H334" s="44" t="n">
        <v>291</v>
      </c>
      <c r="I334" s="45" t="n">
        <v>12691</v>
      </c>
    </row>
    <row r="335" s="34" customFormat="true" ht="15" hidden="false" customHeight="true" outlineLevel="0" collapsed="false">
      <c r="A335" s="41" t="n">
        <v>31</v>
      </c>
      <c r="B335" s="42" t="n">
        <v>18</v>
      </c>
      <c r="C335" s="34" t="s">
        <v>526</v>
      </c>
      <c r="D335" s="34" t="s">
        <v>647</v>
      </c>
      <c r="E335" s="43" t="s">
        <v>61</v>
      </c>
      <c r="F335" s="34" t="s">
        <v>14</v>
      </c>
      <c r="G335" s="44" t="n">
        <v>31</v>
      </c>
      <c r="H335" s="44" t="n">
        <v>290</v>
      </c>
      <c r="I335" s="45" t="n">
        <v>12690</v>
      </c>
    </row>
    <row r="336" s="34" customFormat="true" ht="15" hidden="false" customHeight="true" outlineLevel="0" collapsed="false">
      <c r="A336" s="41" t="n">
        <v>12</v>
      </c>
      <c r="B336" s="42" t="n">
        <v>23</v>
      </c>
      <c r="C336" s="34" t="s">
        <v>275</v>
      </c>
      <c r="D336" s="34" t="s">
        <v>472</v>
      </c>
      <c r="E336" s="43" t="s">
        <v>48</v>
      </c>
      <c r="F336" s="34" t="s">
        <v>28</v>
      </c>
      <c r="G336" s="44" t="n">
        <v>31</v>
      </c>
      <c r="H336" s="44" t="n">
        <v>267</v>
      </c>
      <c r="I336" s="45" t="n">
        <v>12667</v>
      </c>
    </row>
    <row r="337" s="34" customFormat="true" ht="15" hidden="false" customHeight="true" outlineLevel="0" collapsed="false">
      <c r="A337" s="41" t="n">
        <v>27</v>
      </c>
      <c r="B337" s="42" t="n">
        <v>21</v>
      </c>
      <c r="C337" s="34" t="s">
        <v>875</v>
      </c>
      <c r="D337" s="34" t="s">
        <v>371</v>
      </c>
      <c r="E337" s="43" t="s">
        <v>48</v>
      </c>
      <c r="F337" s="34" t="s">
        <v>13</v>
      </c>
      <c r="G337" s="44" t="n">
        <v>31</v>
      </c>
      <c r="H337" s="44" t="n">
        <v>262</v>
      </c>
      <c r="I337" s="45" t="n">
        <v>12662</v>
      </c>
    </row>
    <row r="338" s="34" customFormat="true" ht="15" hidden="false" customHeight="true" outlineLevel="0" collapsed="false">
      <c r="A338" s="41" t="n">
        <v>8</v>
      </c>
      <c r="B338" s="42" t="n">
        <v>13</v>
      </c>
      <c r="C338" s="34" t="s">
        <v>597</v>
      </c>
      <c r="D338" s="34" t="s">
        <v>98</v>
      </c>
      <c r="E338" s="43" t="s">
        <v>48</v>
      </c>
      <c r="F338" s="34" t="s">
        <v>7</v>
      </c>
      <c r="G338" s="44" t="n">
        <v>31</v>
      </c>
      <c r="H338" s="44" t="n">
        <v>250</v>
      </c>
      <c r="I338" s="45" t="n">
        <v>12650</v>
      </c>
    </row>
    <row r="339" s="34" customFormat="true" ht="15" hidden="false" customHeight="true" outlineLevel="0" collapsed="false">
      <c r="A339" s="41" t="n">
        <v>3</v>
      </c>
      <c r="B339" s="42" t="n">
        <v>21</v>
      </c>
      <c r="C339" s="34" t="s">
        <v>71</v>
      </c>
      <c r="D339" s="34" t="s">
        <v>72</v>
      </c>
      <c r="E339" s="43" t="s">
        <v>61</v>
      </c>
      <c r="F339" s="34" t="s">
        <v>30</v>
      </c>
      <c r="G339" s="44" t="n">
        <v>31</v>
      </c>
      <c r="H339" s="44" t="n">
        <v>250</v>
      </c>
      <c r="I339" s="45" t="n">
        <v>12650</v>
      </c>
    </row>
    <row r="340" s="34" customFormat="true" ht="15" hidden="false" customHeight="true" outlineLevel="0" collapsed="false">
      <c r="A340" s="41" t="n">
        <v>15</v>
      </c>
      <c r="B340" s="42" t="n">
        <v>1</v>
      </c>
      <c r="C340" s="34" t="s">
        <v>75</v>
      </c>
      <c r="D340" s="34" t="s">
        <v>76</v>
      </c>
      <c r="E340" s="43" t="s">
        <v>48</v>
      </c>
      <c r="F340" s="34" t="s">
        <v>29</v>
      </c>
      <c r="G340" s="44" t="n">
        <v>31</v>
      </c>
      <c r="H340" s="44" t="n">
        <v>248</v>
      </c>
      <c r="I340" s="45" t="n">
        <v>12648</v>
      </c>
    </row>
    <row r="341" s="34" customFormat="true" ht="15" hidden="false" customHeight="true" outlineLevel="0" collapsed="false">
      <c r="A341" s="41" t="n">
        <v>29</v>
      </c>
      <c r="B341" s="42" t="n">
        <v>3</v>
      </c>
      <c r="C341" s="34" t="s">
        <v>191</v>
      </c>
      <c r="D341" s="34" t="s">
        <v>134</v>
      </c>
      <c r="E341" s="43" t="s">
        <v>48</v>
      </c>
      <c r="F341" s="34" t="s">
        <v>20</v>
      </c>
      <c r="G341" s="44" t="n">
        <v>31</v>
      </c>
      <c r="H341" s="44" t="n">
        <v>245</v>
      </c>
      <c r="I341" s="45" t="n">
        <v>12645</v>
      </c>
    </row>
    <row r="342" s="34" customFormat="true" ht="15" hidden="false" customHeight="true" outlineLevel="0" collapsed="false">
      <c r="A342" s="41" t="n">
        <v>25</v>
      </c>
      <c r="B342" s="42" t="n">
        <v>6</v>
      </c>
      <c r="C342" s="34" t="s">
        <v>335</v>
      </c>
      <c r="D342" s="34" t="s">
        <v>336</v>
      </c>
      <c r="E342" s="43" t="s">
        <v>48</v>
      </c>
      <c r="F342" s="34" t="s">
        <v>23</v>
      </c>
      <c r="G342" s="44" t="n">
        <v>31</v>
      </c>
      <c r="H342" s="44" t="n">
        <v>245</v>
      </c>
      <c r="I342" s="45" t="n">
        <v>12645</v>
      </c>
    </row>
    <row r="343" s="34" customFormat="true" ht="15" hidden="false" customHeight="true" outlineLevel="0" collapsed="false">
      <c r="A343" s="41" t="n">
        <v>12</v>
      </c>
      <c r="B343" s="42" t="n">
        <v>4</v>
      </c>
      <c r="C343" s="34" t="s">
        <v>157</v>
      </c>
      <c r="D343" s="34" t="s">
        <v>182</v>
      </c>
      <c r="E343" s="43" t="s">
        <v>48</v>
      </c>
      <c r="F343" s="34" t="s">
        <v>28</v>
      </c>
      <c r="G343" s="44" t="n">
        <v>31</v>
      </c>
      <c r="H343" s="44" t="n">
        <v>243</v>
      </c>
      <c r="I343" s="45" t="n">
        <v>12643</v>
      </c>
    </row>
    <row r="344" s="34" customFormat="true" ht="15" hidden="false" customHeight="true" outlineLevel="0" collapsed="false">
      <c r="A344" s="41" t="n">
        <v>17</v>
      </c>
      <c r="B344" s="42" t="n">
        <v>16</v>
      </c>
      <c r="C344" s="34" t="s">
        <v>708</v>
      </c>
      <c r="D344" s="34" t="s">
        <v>709</v>
      </c>
      <c r="E344" s="43" t="s">
        <v>48</v>
      </c>
      <c r="F344" s="34" t="s">
        <v>16</v>
      </c>
      <c r="G344" s="44" t="n">
        <v>31</v>
      </c>
      <c r="H344" s="44" t="n">
        <v>242</v>
      </c>
      <c r="I344" s="45" t="n">
        <v>12642</v>
      </c>
    </row>
    <row r="345" s="34" customFormat="true" ht="15" hidden="false" customHeight="true" outlineLevel="0" collapsed="false">
      <c r="A345" s="41" t="n">
        <v>10</v>
      </c>
      <c r="B345" s="42" t="n">
        <v>22</v>
      </c>
      <c r="C345" s="34" t="s">
        <v>904</v>
      </c>
      <c r="D345" s="34" t="s">
        <v>174</v>
      </c>
      <c r="E345" s="43" t="s">
        <v>48</v>
      </c>
      <c r="F345" s="34" t="s">
        <v>27</v>
      </c>
      <c r="G345" s="44" t="n">
        <v>31</v>
      </c>
      <c r="H345" s="44" t="n">
        <v>235</v>
      </c>
      <c r="I345" s="45" t="n">
        <v>12635</v>
      </c>
    </row>
    <row r="346" s="34" customFormat="true" ht="15" hidden="false" customHeight="true" outlineLevel="0" collapsed="false">
      <c r="A346" s="41" t="n">
        <v>16</v>
      </c>
      <c r="B346" s="42" t="n">
        <v>10</v>
      </c>
      <c r="C346" s="34" t="s">
        <v>487</v>
      </c>
      <c r="D346" s="34" t="s">
        <v>204</v>
      </c>
      <c r="E346" s="43" t="s">
        <v>61</v>
      </c>
      <c r="F346" s="34" t="s">
        <v>18</v>
      </c>
      <c r="G346" s="44" t="n">
        <v>31</v>
      </c>
      <c r="H346" s="44" t="n">
        <v>231</v>
      </c>
      <c r="I346" s="45" t="n">
        <v>12631</v>
      </c>
    </row>
    <row r="347" s="34" customFormat="true" ht="15" hidden="false" customHeight="true" outlineLevel="0" collapsed="false">
      <c r="A347" s="41" t="n">
        <v>20</v>
      </c>
      <c r="B347" s="42" t="n">
        <v>6</v>
      </c>
      <c r="C347" s="34" t="s">
        <v>337</v>
      </c>
      <c r="D347" s="34" t="s">
        <v>288</v>
      </c>
      <c r="E347" s="43" t="s">
        <v>48</v>
      </c>
      <c r="F347" s="34" t="s">
        <v>22</v>
      </c>
      <c r="G347" s="44" t="n">
        <v>31</v>
      </c>
      <c r="H347" s="44" t="n">
        <v>215</v>
      </c>
      <c r="I347" s="45" t="n">
        <v>12615</v>
      </c>
    </row>
    <row r="348" s="34" customFormat="true" ht="15" hidden="false" customHeight="true" outlineLevel="0" collapsed="false">
      <c r="A348" s="41" t="n">
        <v>2</v>
      </c>
      <c r="B348" s="42" t="n">
        <v>8</v>
      </c>
      <c r="C348" s="34" t="s">
        <v>419</v>
      </c>
      <c r="D348" s="34" t="s">
        <v>60</v>
      </c>
      <c r="E348" s="43" t="s">
        <v>61</v>
      </c>
      <c r="F348" s="34" t="s">
        <v>24</v>
      </c>
      <c r="G348" s="44" t="n">
        <v>31</v>
      </c>
      <c r="H348" s="44" t="n">
        <v>206</v>
      </c>
      <c r="I348" s="45" t="n">
        <v>12606</v>
      </c>
    </row>
    <row r="349" s="34" customFormat="true" ht="15" hidden="false" customHeight="true" outlineLevel="0" collapsed="false">
      <c r="A349" s="35" t="n">
        <v>30</v>
      </c>
      <c r="B349" s="36" t="n">
        <v>16</v>
      </c>
      <c r="C349" s="37" t="s">
        <v>710</v>
      </c>
      <c r="D349" s="37" t="s">
        <v>106</v>
      </c>
      <c r="E349" s="38" t="s">
        <v>48</v>
      </c>
      <c r="F349" s="37" t="s">
        <v>10</v>
      </c>
      <c r="G349" s="39" t="n">
        <v>31</v>
      </c>
      <c r="H349" s="39" t="n">
        <v>199</v>
      </c>
      <c r="I349" s="40" t="n">
        <v>12599</v>
      </c>
    </row>
    <row r="350" s="34" customFormat="true" ht="15" hidden="false" customHeight="true" outlineLevel="0" collapsed="false">
      <c r="A350" s="41" t="n">
        <v>23</v>
      </c>
      <c r="B350" s="42" t="n">
        <v>24</v>
      </c>
      <c r="C350" s="34" t="s">
        <v>958</v>
      </c>
      <c r="D350" s="34" t="s">
        <v>155</v>
      </c>
      <c r="E350" s="43" t="s">
        <v>48</v>
      </c>
      <c r="F350" s="34" t="s">
        <v>12</v>
      </c>
      <c r="G350" s="44" t="n">
        <v>31</v>
      </c>
      <c r="H350" s="44" t="n">
        <v>194</v>
      </c>
      <c r="I350" s="45" t="n">
        <v>12594</v>
      </c>
    </row>
    <row r="351" s="34" customFormat="true" ht="15" hidden="false" customHeight="true" outlineLevel="0" collapsed="false">
      <c r="A351" s="41" t="n">
        <v>14</v>
      </c>
      <c r="B351" s="42" t="n">
        <v>1</v>
      </c>
      <c r="C351" s="34" t="s">
        <v>77</v>
      </c>
      <c r="D351" s="34" t="s">
        <v>78</v>
      </c>
      <c r="E351" s="43" t="s">
        <v>48</v>
      </c>
      <c r="F351" s="34" t="s">
        <v>15</v>
      </c>
      <c r="G351" s="44" t="n">
        <v>31</v>
      </c>
      <c r="H351" s="44" t="n">
        <v>161</v>
      </c>
      <c r="I351" s="45" t="n">
        <v>12561</v>
      </c>
    </row>
    <row r="352" s="34" customFormat="true" ht="15" hidden="false" customHeight="true" outlineLevel="0" collapsed="false">
      <c r="A352" s="41" t="n">
        <v>4</v>
      </c>
      <c r="B352" s="42" t="n">
        <v>3</v>
      </c>
      <c r="C352" s="34" t="s">
        <v>192</v>
      </c>
      <c r="D352" s="34" t="s">
        <v>193</v>
      </c>
      <c r="E352" s="43" t="s">
        <v>61</v>
      </c>
      <c r="F352" s="34" t="s">
        <v>35</v>
      </c>
      <c r="G352" s="44" t="n">
        <v>31</v>
      </c>
      <c r="H352" s="44" t="n">
        <v>160</v>
      </c>
      <c r="I352" s="45" t="n">
        <v>12560</v>
      </c>
    </row>
    <row r="353" s="34" customFormat="true" ht="15" hidden="false" customHeight="true" outlineLevel="0" collapsed="false">
      <c r="A353" s="35" t="n">
        <v>30</v>
      </c>
      <c r="B353" s="36" t="n">
        <v>3</v>
      </c>
      <c r="C353" s="37" t="s">
        <v>194</v>
      </c>
      <c r="D353" s="37" t="s">
        <v>52</v>
      </c>
      <c r="E353" s="38" t="s">
        <v>48</v>
      </c>
      <c r="F353" s="37" t="s">
        <v>10</v>
      </c>
      <c r="G353" s="39" t="n">
        <v>31</v>
      </c>
      <c r="H353" s="39" t="n">
        <v>160</v>
      </c>
      <c r="I353" s="40" t="n">
        <v>12560</v>
      </c>
    </row>
    <row r="354" s="34" customFormat="true" ht="15" hidden="false" customHeight="true" outlineLevel="0" collapsed="false">
      <c r="A354" s="41" t="n">
        <v>5</v>
      </c>
      <c r="B354" s="42" t="n">
        <v>1</v>
      </c>
      <c r="C354" s="34" t="s">
        <v>79</v>
      </c>
      <c r="D354" s="34" t="s">
        <v>80</v>
      </c>
      <c r="E354" s="43" t="s">
        <v>48</v>
      </c>
      <c r="F354" s="34" t="s">
        <v>8</v>
      </c>
      <c r="G354" s="44" t="n">
        <v>31</v>
      </c>
      <c r="H354" s="44" t="n">
        <v>159</v>
      </c>
      <c r="I354" s="45" t="n">
        <v>12559</v>
      </c>
    </row>
    <row r="355" s="34" customFormat="true" ht="15" hidden="false" customHeight="true" outlineLevel="0" collapsed="false">
      <c r="A355" s="41" t="n">
        <v>6</v>
      </c>
      <c r="B355" s="42" t="n">
        <v>3</v>
      </c>
      <c r="C355" s="34" t="s">
        <v>195</v>
      </c>
      <c r="D355" s="34" t="s">
        <v>50</v>
      </c>
      <c r="E355" s="43" t="s">
        <v>48</v>
      </c>
      <c r="F355" s="34" t="s">
        <v>31</v>
      </c>
      <c r="G355" s="44" t="n">
        <v>31</v>
      </c>
      <c r="H355" s="44" t="n">
        <v>159</v>
      </c>
      <c r="I355" s="45" t="n">
        <v>12559</v>
      </c>
    </row>
    <row r="356" s="34" customFormat="true" ht="15" hidden="false" customHeight="true" outlineLevel="0" collapsed="false">
      <c r="A356" s="35" t="n">
        <v>30</v>
      </c>
      <c r="B356" s="36" t="n">
        <v>20</v>
      </c>
      <c r="C356" s="37" t="s">
        <v>845</v>
      </c>
      <c r="D356" s="37" t="s">
        <v>209</v>
      </c>
      <c r="E356" s="38" t="s">
        <v>48</v>
      </c>
      <c r="F356" s="37" t="s">
        <v>10</v>
      </c>
      <c r="G356" s="39" t="n">
        <v>31</v>
      </c>
      <c r="H356" s="39" t="n">
        <v>154</v>
      </c>
      <c r="I356" s="40" t="n">
        <v>12554</v>
      </c>
    </row>
    <row r="357" s="34" customFormat="true" ht="15" hidden="false" customHeight="true" outlineLevel="0" collapsed="false">
      <c r="A357" s="35" t="n">
        <v>30</v>
      </c>
      <c r="B357" s="36" t="n">
        <v>18</v>
      </c>
      <c r="C357" s="37" t="s">
        <v>774</v>
      </c>
      <c r="D357" s="37" t="s">
        <v>176</v>
      </c>
      <c r="E357" s="38" t="s">
        <v>61</v>
      </c>
      <c r="F357" s="37" t="s">
        <v>10</v>
      </c>
      <c r="G357" s="39" t="n">
        <v>31</v>
      </c>
      <c r="H357" s="39" t="n">
        <v>136</v>
      </c>
      <c r="I357" s="40" t="n">
        <v>12536</v>
      </c>
    </row>
    <row r="358" s="34" customFormat="true" ht="15" hidden="false" customHeight="true" outlineLevel="0" collapsed="false">
      <c r="A358" s="41" t="n">
        <v>8</v>
      </c>
      <c r="B358" s="42" t="n">
        <v>21</v>
      </c>
      <c r="C358" s="34" t="s">
        <v>876</v>
      </c>
      <c r="D358" s="34" t="s">
        <v>209</v>
      </c>
      <c r="E358" s="43" t="s">
        <v>48</v>
      </c>
      <c r="F358" s="34" t="s">
        <v>7</v>
      </c>
      <c r="G358" s="44" t="n">
        <v>31</v>
      </c>
      <c r="H358" s="44" t="n">
        <v>136</v>
      </c>
      <c r="I358" s="45" t="n">
        <v>12536</v>
      </c>
    </row>
    <row r="359" s="34" customFormat="true" ht="15" hidden="false" customHeight="true" outlineLevel="0" collapsed="false">
      <c r="A359" s="41" t="n">
        <v>31</v>
      </c>
      <c r="B359" s="42" t="n">
        <v>6</v>
      </c>
      <c r="C359" s="34" t="s">
        <v>338</v>
      </c>
      <c r="D359" s="34" t="s">
        <v>96</v>
      </c>
      <c r="E359" s="43" t="s">
        <v>48</v>
      </c>
      <c r="F359" s="34" t="s">
        <v>14</v>
      </c>
      <c r="G359" s="44" t="n">
        <v>31</v>
      </c>
      <c r="H359" s="44" t="n">
        <v>130</v>
      </c>
      <c r="I359" s="45" t="n">
        <v>12530</v>
      </c>
    </row>
    <row r="360" s="34" customFormat="true" ht="15" hidden="false" customHeight="true" outlineLevel="0" collapsed="false">
      <c r="A360" s="41" t="n">
        <v>9</v>
      </c>
      <c r="B360" s="42" t="n">
        <v>23</v>
      </c>
      <c r="C360" s="34" t="s">
        <v>932</v>
      </c>
      <c r="D360" s="34" t="s">
        <v>232</v>
      </c>
      <c r="E360" s="43" t="s">
        <v>48</v>
      </c>
      <c r="F360" s="34" t="s">
        <v>11</v>
      </c>
      <c r="G360" s="44" t="n">
        <v>31</v>
      </c>
      <c r="H360" s="44" t="n">
        <v>118</v>
      </c>
      <c r="I360" s="45" t="n">
        <v>12518</v>
      </c>
    </row>
    <row r="361" s="34" customFormat="true" ht="15" hidden="false" customHeight="true" outlineLevel="0" collapsed="false">
      <c r="A361" s="41" t="n">
        <v>27</v>
      </c>
      <c r="B361" s="42" t="n">
        <v>16</v>
      </c>
      <c r="C361" s="34" t="s">
        <v>498</v>
      </c>
      <c r="D361" s="34" t="s">
        <v>155</v>
      </c>
      <c r="E361" s="43" t="s">
        <v>48</v>
      </c>
      <c r="F361" s="34" t="s">
        <v>13</v>
      </c>
      <c r="G361" s="44" t="n">
        <v>31</v>
      </c>
      <c r="H361" s="44" t="n">
        <v>116</v>
      </c>
      <c r="I361" s="45" t="n">
        <v>12516</v>
      </c>
    </row>
    <row r="362" s="34" customFormat="true" ht="15" hidden="false" customHeight="true" outlineLevel="0" collapsed="false">
      <c r="A362" s="41" t="n">
        <v>33</v>
      </c>
      <c r="B362" s="42" t="n">
        <v>17</v>
      </c>
      <c r="C362" s="34" t="s">
        <v>745</v>
      </c>
      <c r="D362" s="34" t="s">
        <v>185</v>
      </c>
      <c r="E362" s="43" t="s">
        <v>48</v>
      </c>
      <c r="F362" s="34" t="s">
        <v>5</v>
      </c>
      <c r="G362" s="44" t="n">
        <v>31</v>
      </c>
      <c r="H362" s="44" t="n">
        <v>113</v>
      </c>
      <c r="I362" s="45" t="n">
        <v>12513</v>
      </c>
    </row>
    <row r="363" s="34" customFormat="true" ht="15" hidden="false" customHeight="true" outlineLevel="0" collapsed="false">
      <c r="A363" s="41" t="n">
        <v>13</v>
      </c>
      <c r="B363" s="42" t="n">
        <v>2</v>
      </c>
      <c r="C363" s="34" t="s">
        <v>140</v>
      </c>
      <c r="D363" s="34" t="s">
        <v>141</v>
      </c>
      <c r="E363" s="43" t="s">
        <v>48</v>
      </c>
      <c r="F363" s="34" t="s">
        <v>25</v>
      </c>
      <c r="G363" s="44" t="n">
        <v>31</v>
      </c>
      <c r="H363" s="44" t="n">
        <v>110</v>
      </c>
      <c r="I363" s="45" t="n">
        <v>12510</v>
      </c>
    </row>
    <row r="364" s="34" customFormat="true" ht="15" hidden="false" customHeight="true" outlineLevel="0" collapsed="false">
      <c r="A364" s="41" t="n">
        <v>2</v>
      </c>
      <c r="B364" s="42" t="n">
        <v>15</v>
      </c>
      <c r="C364" s="34" t="s">
        <v>664</v>
      </c>
      <c r="D364" s="34" t="s">
        <v>60</v>
      </c>
      <c r="E364" s="43" t="s">
        <v>61</v>
      </c>
      <c r="F364" s="34" t="s">
        <v>24</v>
      </c>
      <c r="G364" s="44" t="n">
        <v>31</v>
      </c>
      <c r="H364" s="44" t="n">
        <v>109</v>
      </c>
      <c r="I364" s="45" t="n">
        <v>12509</v>
      </c>
    </row>
    <row r="365" s="34" customFormat="true" ht="15" hidden="false" customHeight="true" outlineLevel="0" collapsed="false">
      <c r="A365" s="41" t="n">
        <v>28</v>
      </c>
      <c r="B365" s="42" t="n">
        <v>8</v>
      </c>
      <c r="C365" s="34" t="s">
        <v>420</v>
      </c>
      <c r="D365" s="34" t="s">
        <v>50</v>
      </c>
      <c r="E365" s="43" t="s">
        <v>48</v>
      </c>
      <c r="F365" s="34" t="s">
        <v>17</v>
      </c>
      <c r="G365" s="44" t="n">
        <v>31</v>
      </c>
      <c r="H365" s="44" t="n">
        <v>104</v>
      </c>
      <c r="I365" s="45" t="n">
        <v>12504</v>
      </c>
    </row>
    <row r="366" s="34" customFormat="true" ht="15" hidden="false" customHeight="true" outlineLevel="0" collapsed="false">
      <c r="A366" s="41" t="n">
        <v>17</v>
      </c>
      <c r="B366" s="42" t="n">
        <v>18</v>
      </c>
      <c r="C366" s="34" t="s">
        <v>775</v>
      </c>
      <c r="D366" s="34" t="s">
        <v>618</v>
      </c>
      <c r="E366" s="43" t="s">
        <v>48</v>
      </c>
      <c r="F366" s="34" t="s">
        <v>16</v>
      </c>
      <c r="G366" s="44" t="n">
        <v>31</v>
      </c>
      <c r="H366" s="44" t="n">
        <v>104</v>
      </c>
      <c r="I366" s="45" t="n">
        <v>12504</v>
      </c>
    </row>
    <row r="367" s="34" customFormat="true" ht="15" hidden="false" customHeight="true" outlineLevel="0" collapsed="false">
      <c r="A367" s="35" t="n">
        <v>30</v>
      </c>
      <c r="B367" s="36" t="n">
        <v>15</v>
      </c>
      <c r="C367" s="37" t="s">
        <v>665</v>
      </c>
      <c r="D367" s="37" t="s">
        <v>281</v>
      </c>
      <c r="E367" s="38" t="s">
        <v>61</v>
      </c>
      <c r="F367" s="37" t="s">
        <v>10</v>
      </c>
      <c r="G367" s="39" t="n">
        <v>31</v>
      </c>
      <c r="H367" s="39" t="n">
        <v>101</v>
      </c>
      <c r="I367" s="40" t="n">
        <v>12501</v>
      </c>
    </row>
    <row r="368" s="34" customFormat="true" ht="15" hidden="false" customHeight="true" outlineLevel="0" collapsed="false">
      <c r="A368" s="41" t="n">
        <v>32</v>
      </c>
      <c r="B368" s="42" t="n">
        <v>15</v>
      </c>
      <c r="C368" s="34" t="s">
        <v>666</v>
      </c>
      <c r="D368" s="34" t="s">
        <v>78</v>
      </c>
      <c r="E368" s="43" t="s">
        <v>48</v>
      </c>
      <c r="F368" s="34" t="s">
        <v>34</v>
      </c>
      <c r="G368" s="44" t="n">
        <v>31</v>
      </c>
      <c r="H368" s="44" t="n">
        <v>100</v>
      </c>
      <c r="I368" s="45" t="n">
        <v>12500</v>
      </c>
    </row>
    <row r="369" s="34" customFormat="true" ht="15" hidden="false" customHeight="true" outlineLevel="0" collapsed="false">
      <c r="A369" s="41" t="n">
        <v>20</v>
      </c>
      <c r="B369" s="42" t="n">
        <v>11</v>
      </c>
      <c r="C369" s="34" t="s">
        <v>531</v>
      </c>
      <c r="D369" s="34" t="s">
        <v>532</v>
      </c>
      <c r="E369" s="43" t="s">
        <v>48</v>
      </c>
      <c r="F369" s="34" t="s">
        <v>22</v>
      </c>
      <c r="G369" s="44" t="n">
        <v>31</v>
      </c>
      <c r="H369" s="44" t="n">
        <v>95</v>
      </c>
      <c r="I369" s="45" t="n">
        <v>12495</v>
      </c>
    </row>
    <row r="370" s="34" customFormat="true" ht="15" hidden="false" customHeight="true" outlineLevel="0" collapsed="false">
      <c r="A370" s="41" t="n">
        <v>5</v>
      </c>
      <c r="B370" s="42" t="n">
        <v>19</v>
      </c>
      <c r="C370" s="34" t="s">
        <v>811</v>
      </c>
      <c r="D370" s="34" t="s">
        <v>155</v>
      </c>
      <c r="E370" s="43" t="s">
        <v>48</v>
      </c>
      <c r="F370" s="34" t="s">
        <v>8</v>
      </c>
      <c r="G370" s="44" t="n">
        <v>31</v>
      </c>
      <c r="H370" s="44" t="n">
        <v>90</v>
      </c>
      <c r="I370" s="45" t="n">
        <v>12490</v>
      </c>
    </row>
    <row r="371" s="34" customFormat="true" ht="15" hidden="false" customHeight="true" outlineLevel="0" collapsed="false">
      <c r="A371" s="41" t="n">
        <v>5</v>
      </c>
      <c r="B371" s="42" t="n">
        <v>24</v>
      </c>
      <c r="C371" s="34" t="s">
        <v>959</v>
      </c>
      <c r="D371" s="34" t="s">
        <v>106</v>
      </c>
      <c r="E371" s="43" t="s">
        <v>48</v>
      </c>
      <c r="F371" s="34" t="s">
        <v>8</v>
      </c>
      <c r="G371" s="44" t="n">
        <v>31</v>
      </c>
      <c r="H371" s="44" t="n">
        <v>89</v>
      </c>
      <c r="I371" s="45" t="n">
        <v>12489</v>
      </c>
    </row>
    <row r="372" s="34" customFormat="true" ht="15" hidden="false" customHeight="true" outlineLevel="0" collapsed="false">
      <c r="A372" s="41" t="n">
        <v>22</v>
      </c>
      <c r="B372" s="42" t="n">
        <v>24</v>
      </c>
      <c r="C372" s="34" t="s">
        <v>960</v>
      </c>
      <c r="D372" s="34" t="s">
        <v>961</v>
      </c>
      <c r="E372" s="43" t="s">
        <v>48</v>
      </c>
      <c r="F372" s="34" t="s">
        <v>9</v>
      </c>
      <c r="G372" s="44" t="n">
        <v>31</v>
      </c>
      <c r="H372" s="44" t="n">
        <v>87</v>
      </c>
      <c r="I372" s="45" t="n">
        <v>12487</v>
      </c>
    </row>
    <row r="373" s="34" customFormat="true" ht="15" hidden="false" customHeight="true" outlineLevel="0" collapsed="false">
      <c r="A373" s="41" t="n">
        <v>11</v>
      </c>
      <c r="B373" s="42" t="n">
        <v>6</v>
      </c>
      <c r="C373" s="34" t="s">
        <v>339</v>
      </c>
      <c r="D373" s="34" t="s">
        <v>199</v>
      </c>
      <c r="E373" s="43" t="s">
        <v>61</v>
      </c>
      <c r="F373" s="34" t="s">
        <v>33</v>
      </c>
      <c r="G373" s="44" t="n">
        <v>31</v>
      </c>
      <c r="H373" s="44" t="n">
        <v>69</v>
      </c>
      <c r="I373" s="45" t="n">
        <v>12469</v>
      </c>
    </row>
    <row r="374" s="34" customFormat="true" ht="15" hidden="false" customHeight="true" outlineLevel="0" collapsed="false">
      <c r="A374" s="41" t="n">
        <v>25</v>
      </c>
      <c r="B374" s="42" t="n">
        <v>17</v>
      </c>
      <c r="C374" s="34" t="s">
        <v>175</v>
      </c>
      <c r="D374" s="34" t="s">
        <v>176</v>
      </c>
      <c r="E374" s="43" t="s">
        <v>48</v>
      </c>
      <c r="F374" s="34" t="s">
        <v>23</v>
      </c>
      <c r="G374" s="44" t="n">
        <v>31</v>
      </c>
      <c r="H374" s="44" t="n">
        <v>64</v>
      </c>
      <c r="I374" s="45" t="n">
        <v>12464</v>
      </c>
    </row>
    <row r="375" s="34" customFormat="true" ht="15" hidden="false" customHeight="true" outlineLevel="0" collapsed="false">
      <c r="A375" s="41" t="n">
        <v>23</v>
      </c>
      <c r="B375" s="42" t="n">
        <v>11</v>
      </c>
      <c r="C375" s="34" t="s">
        <v>533</v>
      </c>
      <c r="D375" s="34" t="s">
        <v>534</v>
      </c>
      <c r="E375" s="43" t="s">
        <v>48</v>
      </c>
      <c r="F375" s="34" t="s">
        <v>12</v>
      </c>
      <c r="G375" s="44" t="n">
        <v>31</v>
      </c>
      <c r="H375" s="44" t="n">
        <v>58</v>
      </c>
      <c r="I375" s="45" t="n">
        <v>12458</v>
      </c>
    </row>
    <row r="376" s="34" customFormat="true" ht="15" hidden="false" customHeight="true" outlineLevel="0" collapsed="false">
      <c r="A376" s="41" t="n">
        <v>12</v>
      </c>
      <c r="B376" s="42" t="n">
        <v>16</v>
      </c>
      <c r="C376" s="34" t="s">
        <v>711</v>
      </c>
      <c r="D376" s="34" t="s">
        <v>712</v>
      </c>
      <c r="E376" s="43" t="s">
        <v>48</v>
      </c>
      <c r="F376" s="34" t="s">
        <v>28</v>
      </c>
      <c r="G376" s="44" t="n">
        <v>31</v>
      </c>
      <c r="H376" s="44" t="n">
        <v>58</v>
      </c>
      <c r="I376" s="45" t="n">
        <v>12458</v>
      </c>
    </row>
    <row r="377" s="34" customFormat="true" ht="15" hidden="false" customHeight="true" outlineLevel="0" collapsed="false">
      <c r="A377" s="41" t="n">
        <v>15</v>
      </c>
      <c r="B377" s="42" t="n">
        <v>17</v>
      </c>
      <c r="C377" s="34" t="s">
        <v>75</v>
      </c>
      <c r="D377" s="34" t="s">
        <v>76</v>
      </c>
      <c r="E377" s="43" t="s">
        <v>48</v>
      </c>
      <c r="F377" s="34" t="s">
        <v>29</v>
      </c>
      <c r="G377" s="44" t="n">
        <v>31</v>
      </c>
      <c r="H377" s="44" t="n">
        <v>54</v>
      </c>
      <c r="I377" s="45" t="n">
        <v>12454</v>
      </c>
    </row>
    <row r="378" s="34" customFormat="true" ht="15" hidden="false" customHeight="true" outlineLevel="0" collapsed="false">
      <c r="A378" s="41" t="n">
        <v>28</v>
      </c>
      <c r="B378" s="42" t="n">
        <v>22</v>
      </c>
      <c r="C378" s="34" t="s">
        <v>120</v>
      </c>
      <c r="D378" s="34" t="s">
        <v>121</v>
      </c>
      <c r="E378" s="43" t="s">
        <v>61</v>
      </c>
      <c r="F378" s="34" t="s">
        <v>17</v>
      </c>
      <c r="G378" s="44" t="n">
        <v>31</v>
      </c>
      <c r="H378" s="44" t="n">
        <v>44</v>
      </c>
      <c r="I378" s="45" t="n">
        <v>12444</v>
      </c>
    </row>
    <row r="379" s="34" customFormat="true" ht="15" hidden="false" customHeight="true" outlineLevel="0" collapsed="false">
      <c r="A379" s="41" t="n">
        <v>6</v>
      </c>
      <c r="B379" s="42" t="n">
        <v>16</v>
      </c>
      <c r="C379" s="34" t="s">
        <v>713</v>
      </c>
      <c r="D379" s="34" t="s">
        <v>96</v>
      </c>
      <c r="E379" s="43" t="s">
        <v>48</v>
      </c>
      <c r="F379" s="34" t="s">
        <v>31</v>
      </c>
      <c r="G379" s="44" t="n">
        <v>31</v>
      </c>
      <c r="H379" s="44" t="n">
        <v>36</v>
      </c>
      <c r="I379" s="45" t="n">
        <v>12436</v>
      </c>
    </row>
    <row r="380" s="34" customFormat="true" ht="15" hidden="false" customHeight="true" outlineLevel="0" collapsed="false">
      <c r="A380" s="41" t="n">
        <v>25</v>
      </c>
      <c r="B380" s="42" t="n">
        <v>9</v>
      </c>
      <c r="C380" s="34" t="s">
        <v>453</v>
      </c>
      <c r="D380" s="34" t="s">
        <v>454</v>
      </c>
      <c r="E380" s="43" t="s">
        <v>48</v>
      </c>
      <c r="F380" s="34" t="s">
        <v>23</v>
      </c>
      <c r="G380" s="44" t="n">
        <v>31</v>
      </c>
      <c r="H380" s="44" t="n">
        <v>35</v>
      </c>
      <c r="I380" s="45" t="n">
        <v>12435</v>
      </c>
    </row>
    <row r="381" s="34" customFormat="true" ht="15" hidden="false" customHeight="true" outlineLevel="0" collapsed="false">
      <c r="A381" s="41" t="n">
        <v>22</v>
      </c>
      <c r="B381" s="42" t="n">
        <v>14</v>
      </c>
      <c r="C381" s="34" t="s">
        <v>628</v>
      </c>
      <c r="D381" s="34" t="s">
        <v>98</v>
      </c>
      <c r="E381" s="43" t="s">
        <v>48</v>
      </c>
      <c r="F381" s="34" t="s">
        <v>9</v>
      </c>
      <c r="G381" s="44" t="n">
        <v>31</v>
      </c>
      <c r="H381" s="44" t="n">
        <v>35</v>
      </c>
      <c r="I381" s="45" t="n">
        <v>12435</v>
      </c>
    </row>
    <row r="382" s="34" customFormat="true" ht="15" hidden="false" customHeight="true" outlineLevel="0" collapsed="false">
      <c r="A382" s="41" t="n">
        <v>14</v>
      </c>
      <c r="B382" s="42" t="n">
        <v>23</v>
      </c>
      <c r="C382" s="34" t="s">
        <v>933</v>
      </c>
      <c r="D382" s="34" t="s">
        <v>934</v>
      </c>
      <c r="E382" s="43" t="s">
        <v>48</v>
      </c>
      <c r="F382" s="34" t="s">
        <v>15</v>
      </c>
      <c r="G382" s="44" t="n">
        <v>31</v>
      </c>
      <c r="H382" s="44" t="n">
        <v>22</v>
      </c>
      <c r="I382" s="45" t="n">
        <v>12422</v>
      </c>
    </row>
    <row r="383" s="34" customFormat="true" ht="15" hidden="false" customHeight="true" outlineLevel="0" collapsed="false">
      <c r="A383" s="41" t="n">
        <v>8</v>
      </c>
      <c r="B383" s="42" t="n">
        <v>7</v>
      </c>
      <c r="C383" s="34" t="s">
        <v>374</v>
      </c>
      <c r="D383" s="34" t="s">
        <v>298</v>
      </c>
      <c r="E383" s="43" t="s">
        <v>48</v>
      </c>
      <c r="F383" s="34" t="s">
        <v>7</v>
      </c>
      <c r="G383" s="44" t="n">
        <v>31</v>
      </c>
      <c r="H383" s="44" t="n">
        <v>17</v>
      </c>
      <c r="I383" s="45" t="n">
        <v>12417</v>
      </c>
    </row>
    <row r="384" s="34" customFormat="true" ht="15" hidden="false" customHeight="true" outlineLevel="0" collapsed="false">
      <c r="A384" s="41" t="n">
        <v>17</v>
      </c>
      <c r="B384" s="42" t="n">
        <v>9</v>
      </c>
      <c r="C384" s="34" t="s">
        <v>455</v>
      </c>
      <c r="D384" s="34" t="s">
        <v>147</v>
      </c>
      <c r="E384" s="43" t="s">
        <v>48</v>
      </c>
      <c r="F384" s="34" t="s">
        <v>16</v>
      </c>
      <c r="G384" s="44" t="n">
        <v>31</v>
      </c>
      <c r="H384" s="44" t="n">
        <v>15</v>
      </c>
      <c r="I384" s="45" t="n">
        <v>12415</v>
      </c>
    </row>
    <row r="385" s="34" customFormat="true" ht="15" hidden="false" customHeight="true" outlineLevel="0" collapsed="false">
      <c r="A385" s="41" t="n">
        <v>31</v>
      </c>
      <c r="B385" s="42" t="n">
        <v>10</v>
      </c>
      <c r="C385" s="34" t="s">
        <v>488</v>
      </c>
      <c r="D385" s="34" t="s">
        <v>489</v>
      </c>
      <c r="E385" s="43" t="s">
        <v>61</v>
      </c>
      <c r="F385" s="34" t="s">
        <v>14</v>
      </c>
      <c r="G385" s="44" t="n">
        <v>31</v>
      </c>
      <c r="H385" s="44" t="n">
        <v>9</v>
      </c>
      <c r="I385" s="45" t="n">
        <v>12409</v>
      </c>
    </row>
    <row r="386" s="34" customFormat="true" ht="15" hidden="false" customHeight="true" outlineLevel="0" collapsed="false">
      <c r="A386" s="41" t="n">
        <v>18</v>
      </c>
      <c r="B386" s="42" t="n">
        <v>11</v>
      </c>
      <c r="C386" s="34" t="s">
        <v>535</v>
      </c>
      <c r="D386" s="34" t="s">
        <v>125</v>
      </c>
      <c r="E386" s="43" t="s">
        <v>48</v>
      </c>
      <c r="F386" s="34" t="s">
        <v>19</v>
      </c>
      <c r="G386" s="44" t="n">
        <v>30</v>
      </c>
      <c r="H386" s="44" t="n">
        <v>351</v>
      </c>
      <c r="I386" s="45" t="n">
        <v>12351</v>
      </c>
    </row>
    <row r="387" s="34" customFormat="true" ht="15" hidden="false" customHeight="true" outlineLevel="0" collapsed="false">
      <c r="A387" s="41" t="n">
        <v>9</v>
      </c>
      <c r="B387" s="42" t="n">
        <v>2</v>
      </c>
      <c r="C387" s="34" t="s">
        <v>142</v>
      </c>
      <c r="D387" s="34" t="s">
        <v>143</v>
      </c>
      <c r="E387" s="43" t="s">
        <v>48</v>
      </c>
      <c r="F387" s="34" t="s">
        <v>11</v>
      </c>
      <c r="G387" s="44" t="n">
        <v>30</v>
      </c>
      <c r="H387" s="44" t="n">
        <v>350</v>
      </c>
      <c r="I387" s="45" t="n">
        <v>12350</v>
      </c>
    </row>
    <row r="388" s="34" customFormat="true" ht="15" hidden="false" customHeight="true" outlineLevel="0" collapsed="false">
      <c r="A388" s="41" t="n">
        <v>31</v>
      </c>
      <c r="B388" s="42" t="n">
        <v>2</v>
      </c>
      <c r="C388" s="34" t="s">
        <v>144</v>
      </c>
      <c r="D388" s="34" t="s">
        <v>145</v>
      </c>
      <c r="E388" s="43" t="s">
        <v>48</v>
      </c>
      <c r="F388" s="34" t="s">
        <v>14</v>
      </c>
      <c r="G388" s="44" t="n">
        <v>30</v>
      </c>
      <c r="H388" s="44" t="n">
        <v>346</v>
      </c>
      <c r="I388" s="45" t="n">
        <v>12346</v>
      </c>
    </row>
    <row r="389" s="34" customFormat="true" ht="15" hidden="false" customHeight="true" outlineLevel="0" collapsed="false">
      <c r="A389" s="41" t="n">
        <v>22</v>
      </c>
      <c r="B389" s="42" t="n">
        <v>5</v>
      </c>
      <c r="C389" s="34" t="s">
        <v>284</v>
      </c>
      <c r="D389" s="34" t="s">
        <v>285</v>
      </c>
      <c r="E389" s="43" t="s">
        <v>48</v>
      </c>
      <c r="F389" s="34" t="s">
        <v>9</v>
      </c>
      <c r="G389" s="44" t="n">
        <v>30</v>
      </c>
      <c r="H389" s="44" t="n">
        <v>346</v>
      </c>
      <c r="I389" s="45" t="n">
        <v>12346</v>
      </c>
    </row>
    <row r="390" s="34" customFormat="true" ht="15" hidden="false" customHeight="true" outlineLevel="0" collapsed="false">
      <c r="A390" s="41" t="n">
        <v>20</v>
      </c>
      <c r="B390" s="42" t="n">
        <v>14</v>
      </c>
      <c r="C390" s="34" t="s">
        <v>629</v>
      </c>
      <c r="D390" s="34" t="s">
        <v>80</v>
      </c>
      <c r="E390" s="43" t="s">
        <v>48</v>
      </c>
      <c r="F390" s="34" t="s">
        <v>22</v>
      </c>
      <c r="G390" s="44" t="n">
        <v>30</v>
      </c>
      <c r="H390" s="44" t="n">
        <v>341</v>
      </c>
      <c r="I390" s="45" t="n">
        <v>12341</v>
      </c>
    </row>
    <row r="391" s="34" customFormat="true" ht="15" hidden="false" customHeight="true" outlineLevel="0" collapsed="false">
      <c r="A391" s="41" t="n">
        <v>18</v>
      </c>
      <c r="B391" s="42" t="n">
        <v>23</v>
      </c>
      <c r="C391" s="34" t="s">
        <v>885</v>
      </c>
      <c r="D391" s="34" t="s">
        <v>298</v>
      </c>
      <c r="E391" s="43" t="s">
        <v>61</v>
      </c>
      <c r="F391" s="34" t="s">
        <v>19</v>
      </c>
      <c r="G391" s="44" t="n">
        <v>30</v>
      </c>
      <c r="H391" s="44" t="n">
        <v>339</v>
      </c>
      <c r="I391" s="45" t="n">
        <v>12339</v>
      </c>
    </row>
    <row r="392" s="34" customFormat="true" ht="15" hidden="false" customHeight="true" outlineLevel="0" collapsed="false">
      <c r="A392" s="41" t="n">
        <v>32</v>
      </c>
      <c r="B392" s="42" t="n">
        <v>7</v>
      </c>
      <c r="C392" s="34" t="s">
        <v>375</v>
      </c>
      <c r="D392" s="34" t="s">
        <v>376</v>
      </c>
      <c r="E392" s="43" t="s">
        <v>48</v>
      </c>
      <c r="F392" s="34" t="s">
        <v>34</v>
      </c>
      <c r="G392" s="44" t="n">
        <v>30</v>
      </c>
      <c r="H392" s="44" t="n">
        <v>311</v>
      </c>
      <c r="I392" s="45" t="n">
        <v>12311</v>
      </c>
    </row>
    <row r="393" s="34" customFormat="true" ht="15" hidden="false" customHeight="true" outlineLevel="0" collapsed="false">
      <c r="A393" s="41" t="n">
        <v>17</v>
      </c>
      <c r="B393" s="42" t="n">
        <v>22</v>
      </c>
      <c r="C393" s="34" t="s">
        <v>905</v>
      </c>
      <c r="D393" s="34" t="s">
        <v>416</v>
      </c>
      <c r="E393" s="43" t="s">
        <v>48</v>
      </c>
      <c r="F393" s="34" t="s">
        <v>16</v>
      </c>
      <c r="G393" s="44" t="n">
        <v>30</v>
      </c>
      <c r="H393" s="44" t="n">
        <v>308</v>
      </c>
      <c r="I393" s="45" t="n">
        <v>12308</v>
      </c>
    </row>
    <row r="394" s="34" customFormat="true" ht="15" hidden="false" customHeight="true" outlineLevel="0" collapsed="false">
      <c r="A394" s="41" t="n">
        <v>17</v>
      </c>
      <c r="B394" s="42" t="n">
        <v>14</v>
      </c>
      <c r="C394" s="34" t="s">
        <v>630</v>
      </c>
      <c r="D394" s="34" t="s">
        <v>376</v>
      </c>
      <c r="E394" s="43" t="s">
        <v>48</v>
      </c>
      <c r="F394" s="34" t="s">
        <v>16</v>
      </c>
      <c r="G394" s="44" t="n">
        <v>30</v>
      </c>
      <c r="H394" s="44" t="n">
        <v>307</v>
      </c>
      <c r="I394" s="45" t="n">
        <v>12307</v>
      </c>
    </row>
    <row r="395" s="34" customFormat="true" ht="15" hidden="false" customHeight="true" outlineLevel="0" collapsed="false">
      <c r="A395" s="41" t="n">
        <v>10</v>
      </c>
      <c r="B395" s="42" t="n">
        <v>2</v>
      </c>
      <c r="C395" s="34" t="s">
        <v>146</v>
      </c>
      <c r="D395" s="34" t="s">
        <v>147</v>
      </c>
      <c r="E395" s="43" t="s">
        <v>61</v>
      </c>
      <c r="F395" s="34" t="s">
        <v>27</v>
      </c>
      <c r="G395" s="44" t="n">
        <v>30</v>
      </c>
      <c r="H395" s="44" t="n">
        <v>298</v>
      </c>
      <c r="I395" s="45" t="n">
        <v>12298</v>
      </c>
    </row>
    <row r="396" s="34" customFormat="true" ht="15" hidden="false" customHeight="true" outlineLevel="0" collapsed="false">
      <c r="A396" s="41" t="n">
        <v>20</v>
      </c>
      <c r="B396" s="42" t="n">
        <v>1</v>
      </c>
      <c r="C396" s="34" t="s">
        <v>81</v>
      </c>
      <c r="D396" s="34" t="s">
        <v>82</v>
      </c>
      <c r="E396" s="43" t="s">
        <v>48</v>
      </c>
      <c r="F396" s="34" t="s">
        <v>22</v>
      </c>
      <c r="G396" s="44" t="n">
        <v>30</v>
      </c>
      <c r="H396" s="44" t="n">
        <v>291</v>
      </c>
      <c r="I396" s="45" t="n">
        <v>12291</v>
      </c>
    </row>
    <row r="397" s="34" customFormat="true" ht="15" hidden="false" customHeight="true" outlineLevel="0" collapsed="false">
      <c r="A397" s="41" t="n">
        <v>28</v>
      </c>
      <c r="B397" s="42" t="n">
        <v>11</v>
      </c>
      <c r="C397" s="34" t="s">
        <v>183</v>
      </c>
      <c r="D397" s="34" t="s">
        <v>96</v>
      </c>
      <c r="E397" s="43" t="s">
        <v>48</v>
      </c>
      <c r="F397" s="34" t="s">
        <v>17</v>
      </c>
      <c r="G397" s="44" t="n">
        <v>30</v>
      </c>
      <c r="H397" s="44" t="n">
        <v>290</v>
      </c>
      <c r="I397" s="45" t="n">
        <v>12290</v>
      </c>
    </row>
    <row r="398" s="34" customFormat="true" ht="15" hidden="false" customHeight="true" outlineLevel="0" collapsed="false">
      <c r="A398" s="41" t="n">
        <v>28</v>
      </c>
      <c r="B398" s="42" t="n">
        <v>5</v>
      </c>
      <c r="C398" s="34" t="s">
        <v>286</v>
      </c>
      <c r="D398" s="34" t="s">
        <v>204</v>
      </c>
      <c r="E398" s="43" t="s">
        <v>48</v>
      </c>
      <c r="F398" s="34" t="s">
        <v>17</v>
      </c>
      <c r="G398" s="44" t="n">
        <v>30</v>
      </c>
      <c r="H398" s="44" t="n">
        <v>285</v>
      </c>
      <c r="I398" s="45" t="n">
        <v>12285</v>
      </c>
    </row>
    <row r="399" s="34" customFormat="true" ht="15" hidden="false" customHeight="true" outlineLevel="0" collapsed="false">
      <c r="A399" s="41" t="n">
        <v>29</v>
      </c>
      <c r="B399" s="42" t="n">
        <v>2</v>
      </c>
      <c r="C399" s="34" t="s">
        <v>148</v>
      </c>
      <c r="D399" s="34" t="s">
        <v>149</v>
      </c>
      <c r="E399" s="43" t="s">
        <v>48</v>
      </c>
      <c r="F399" s="34" t="s">
        <v>20</v>
      </c>
      <c r="G399" s="44" t="n">
        <v>30</v>
      </c>
      <c r="H399" s="44" t="n">
        <v>282</v>
      </c>
      <c r="I399" s="45" t="n">
        <v>12282</v>
      </c>
    </row>
    <row r="400" s="34" customFormat="true" ht="15" hidden="false" customHeight="true" outlineLevel="0" collapsed="false">
      <c r="A400" s="41" t="n">
        <v>10</v>
      </c>
      <c r="B400" s="42" t="n">
        <v>8</v>
      </c>
      <c r="C400" s="34" t="s">
        <v>144</v>
      </c>
      <c r="D400" s="34" t="s">
        <v>421</v>
      </c>
      <c r="E400" s="43" t="s">
        <v>61</v>
      </c>
      <c r="F400" s="34" t="s">
        <v>27</v>
      </c>
      <c r="G400" s="44" t="n">
        <v>30</v>
      </c>
      <c r="H400" s="44" t="n">
        <v>280</v>
      </c>
      <c r="I400" s="45" t="n">
        <v>12280</v>
      </c>
    </row>
    <row r="401" s="34" customFormat="true" ht="15" hidden="false" customHeight="true" outlineLevel="0" collapsed="false">
      <c r="A401" s="41" t="n">
        <v>14</v>
      </c>
      <c r="B401" s="42" t="n">
        <v>13</v>
      </c>
      <c r="C401" s="34" t="s">
        <v>598</v>
      </c>
      <c r="D401" s="34" t="s">
        <v>230</v>
      </c>
      <c r="E401" s="43" t="s">
        <v>48</v>
      </c>
      <c r="F401" s="34" t="s">
        <v>15</v>
      </c>
      <c r="G401" s="44" t="n">
        <v>30</v>
      </c>
      <c r="H401" s="44" t="n">
        <v>273</v>
      </c>
      <c r="I401" s="45" t="n">
        <v>12273</v>
      </c>
    </row>
    <row r="402" s="34" customFormat="true" ht="15" hidden="false" customHeight="true" outlineLevel="0" collapsed="false">
      <c r="A402" s="41" t="n">
        <v>8</v>
      </c>
      <c r="B402" s="42" t="n">
        <v>8</v>
      </c>
      <c r="C402" s="34" t="s">
        <v>422</v>
      </c>
      <c r="D402" s="34" t="s">
        <v>423</v>
      </c>
      <c r="E402" s="43" t="s">
        <v>48</v>
      </c>
      <c r="F402" s="34" t="s">
        <v>7</v>
      </c>
      <c r="G402" s="44" t="n">
        <v>30</v>
      </c>
      <c r="H402" s="44" t="n">
        <v>265</v>
      </c>
      <c r="I402" s="45" t="n">
        <v>12265</v>
      </c>
    </row>
    <row r="403" s="34" customFormat="true" ht="15" hidden="false" customHeight="true" outlineLevel="0" collapsed="false">
      <c r="A403" s="41" t="n">
        <v>29</v>
      </c>
      <c r="B403" s="42" t="n">
        <v>24</v>
      </c>
      <c r="C403" s="34" t="s">
        <v>280</v>
      </c>
      <c r="D403" s="34" t="s">
        <v>98</v>
      </c>
      <c r="E403" s="43" t="s">
        <v>48</v>
      </c>
      <c r="F403" s="34" t="s">
        <v>20</v>
      </c>
      <c r="G403" s="44" t="n">
        <v>30</v>
      </c>
      <c r="H403" s="44" t="n">
        <v>260</v>
      </c>
      <c r="I403" s="45" t="n">
        <v>12260</v>
      </c>
    </row>
    <row r="404" s="34" customFormat="true" ht="15" hidden="false" customHeight="true" outlineLevel="0" collapsed="false">
      <c r="A404" s="41" t="n">
        <v>12</v>
      </c>
      <c r="B404" s="42" t="n">
        <v>20</v>
      </c>
      <c r="C404" s="34" t="s">
        <v>846</v>
      </c>
      <c r="D404" s="34" t="s">
        <v>288</v>
      </c>
      <c r="E404" s="43" t="s">
        <v>48</v>
      </c>
      <c r="F404" s="34" t="s">
        <v>28</v>
      </c>
      <c r="G404" s="44" t="n">
        <v>30</v>
      </c>
      <c r="H404" s="44" t="n">
        <v>252</v>
      </c>
      <c r="I404" s="45" t="n">
        <v>12252</v>
      </c>
    </row>
    <row r="405" s="34" customFormat="true" ht="15" hidden="false" customHeight="true" outlineLevel="0" collapsed="false">
      <c r="A405" s="41" t="n">
        <v>29</v>
      </c>
      <c r="B405" s="42" t="n">
        <v>5</v>
      </c>
      <c r="C405" s="34" t="s">
        <v>287</v>
      </c>
      <c r="D405" s="34" t="s">
        <v>288</v>
      </c>
      <c r="E405" s="43" t="s">
        <v>48</v>
      </c>
      <c r="F405" s="34" t="s">
        <v>20</v>
      </c>
      <c r="G405" s="44" t="n">
        <v>30</v>
      </c>
      <c r="H405" s="44" t="n">
        <v>248</v>
      </c>
      <c r="I405" s="45" t="n">
        <v>12248</v>
      </c>
    </row>
    <row r="406" s="34" customFormat="true" ht="15" hidden="false" customHeight="true" outlineLevel="0" collapsed="false">
      <c r="A406" s="41" t="n">
        <v>16</v>
      </c>
      <c r="B406" s="42" t="n">
        <v>7</v>
      </c>
      <c r="C406" s="34" t="s">
        <v>377</v>
      </c>
      <c r="D406" s="34" t="s">
        <v>232</v>
      </c>
      <c r="E406" s="43" t="s">
        <v>48</v>
      </c>
      <c r="F406" s="34" t="s">
        <v>18</v>
      </c>
      <c r="G406" s="44" t="n">
        <v>30</v>
      </c>
      <c r="H406" s="44" t="n">
        <v>246</v>
      </c>
      <c r="I406" s="45" t="n">
        <v>12246</v>
      </c>
    </row>
    <row r="407" s="34" customFormat="true" ht="15" hidden="false" customHeight="true" outlineLevel="0" collapsed="false">
      <c r="A407" s="35" t="n">
        <v>30</v>
      </c>
      <c r="B407" s="36" t="n">
        <v>7</v>
      </c>
      <c r="C407" s="37" t="s">
        <v>378</v>
      </c>
      <c r="D407" s="37" t="s">
        <v>379</v>
      </c>
      <c r="E407" s="38" t="s">
        <v>48</v>
      </c>
      <c r="F407" s="37" t="s">
        <v>10</v>
      </c>
      <c r="G407" s="39" t="n">
        <v>30</v>
      </c>
      <c r="H407" s="39" t="n">
        <v>241</v>
      </c>
      <c r="I407" s="40" t="n">
        <v>12241</v>
      </c>
    </row>
    <row r="408" s="34" customFormat="true" ht="15" hidden="false" customHeight="true" outlineLevel="0" collapsed="false">
      <c r="A408" s="41" t="n">
        <v>11</v>
      </c>
      <c r="B408" s="42" t="n">
        <v>15</v>
      </c>
      <c r="C408" s="34" t="s">
        <v>667</v>
      </c>
      <c r="D408" s="34" t="s">
        <v>668</v>
      </c>
      <c r="E408" s="43" t="s">
        <v>48</v>
      </c>
      <c r="F408" s="34" t="s">
        <v>33</v>
      </c>
      <c r="G408" s="44" t="n">
        <v>30</v>
      </c>
      <c r="H408" s="44" t="n">
        <v>233</v>
      </c>
      <c r="I408" s="45" t="n">
        <v>12233</v>
      </c>
    </row>
    <row r="409" s="34" customFormat="true" ht="15" hidden="false" customHeight="true" outlineLevel="0" collapsed="false">
      <c r="A409" s="41" t="n">
        <v>6</v>
      </c>
      <c r="B409" s="42" t="n">
        <v>14</v>
      </c>
      <c r="C409" s="34" t="s">
        <v>631</v>
      </c>
      <c r="D409" s="34" t="s">
        <v>47</v>
      </c>
      <c r="E409" s="43" t="s">
        <v>48</v>
      </c>
      <c r="F409" s="34" t="s">
        <v>31</v>
      </c>
      <c r="G409" s="44" t="n">
        <v>30</v>
      </c>
      <c r="H409" s="44" t="n">
        <v>230</v>
      </c>
      <c r="I409" s="45" t="n">
        <v>12230</v>
      </c>
    </row>
    <row r="410" s="34" customFormat="true" ht="15" hidden="false" customHeight="true" outlineLevel="0" collapsed="false">
      <c r="A410" s="41" t="n">
        <v>20</v>
      </c>
      <c r="B410" s="42" t="n">
        <v>23</v>
      </c>
      <c r="C410" s="34" t="s">
        <v>486</v>
      </c>
      <c r="D410" s="34" t="s">
        <v>288</v>
      </c>
      <c r="E410" s="43" t="s">
        <v>48</v>
      </c>
      <c r="F410" s="34" t="s">
        <v>22</v>
      </c>
      <c r="G410" s="44" t="n">
        <v>30</v>
      </c>
      <c r="H410" s="44" t="n">
        <v>230</v>
      </c>
      <c r="I410" s="45" t="n">
        <v>12230</v>
      </c>
    </row>
    <row r="411" s="34" customFormat="true" ht="15" hidden="false" customHeight="true" outlineLevel="0" collapsed="false">
      <c r="A411" s="41" t="n">
        <v>8</v>
      </c>
      <c r="B411" s="42" t="n">
        <v>15</v>
      </c>
      <c r="C411" s="34" t="s">
        <v>669</v>
      </c>
      <c r="D411" s="34" t="s">
        <v>670</v>
      </c>
      <c r="E411" s="43" t="s">
        <v>48</v>
      </c>
      <c r="F411" s="34" t="s">
        <v>7</v>
      </c>
      <c r="G411" s="44" t="n">
        <v>30</v>
      </c>
      <c r="H411" s="44" t="n">
        <v>229</v>
      </c>
      <c r="I411" s="45" t="n">
        <v>12229</v>
      </c>
    </row>
    <row r="412" s="34" customFormat="true" ht="15" hidden="false" customHeight="true" outlineLevel="0" collapsed="false">
      <c r="A412" s="41" t="n">
        <v>2</v>
      </c>
      <c r="B412" s="42" t="n">
        <v>20</v>
      </c>
      <c r="C412" s="34" t="s">
        <v>847</v>
      </c>
      <c r="D412" s="34" t="s">
        <v>848</v>
      </c>
      <c r="E412" s="43" t="s">
        <v>61</v>
      </c>
      <c r="F412" s="34" t="s">
        <v>24</v>
      </c>
      <c r="G412" s="44" t="n">
        <v>30</v>
      </c>
      <c r="H412" s="44" t="n">
        <v>228</v>
      </c>
      <c r="I412" s="45" t="n">
        <v>12228</v>
      </c>
    </row>
    <row r="413" s="34" customFormat="true" ht="15" hidden="false" customHeight="true" outlineLevel="0" collapsed="false">
      <c r="A413" s="41" t="n">
        <v>25</v>
      </c>
      <c r="B413" s="42" t="n">
        <v>7</v>
      </c>
      <c r="C413" s="34" t="s">
        <v>380</v>
      </c>
      <c r="D413" s="34" t="s">
        <v>381</v>
      </c>
      <c r="E413" s="43" t="s">
        <v>48</v>
      </c>
      <c r="F413" s="34" t="s">
        <v>23</v>
      </c>
      <c r="G413" s="44" t="n">
        <v>30</v>
      </c>
      <c r="H413" s="44" t="n">
        <v>219</v>
      </c>
      <c r="I413" s="45" t="n">
        <v>12219</v>
      </c>
    </row>
    <row r="414" s="34" customFormat="true" ht="15" hidden="false" customHeight="true" outlineLevel="0" collapsed="false">
      <c r="A414" s="41" t="n">
        <v>8</v>
      </c>
      <c r="B414" s="42" t="n">
        <v>18</v>
      </c>
      <c r="C414" s="34" t="s">
        <v>776</v>
      </c>
      <c r="D414" s="34" t="s">
        <v>777</v>
      </c>
      <c r="E414" s="43" t="s">
        <v>48</v>
      </c>
      <c r="F414" s="34" t="s">
        <v>7</v>
      </c>
      <c r="G414" s="44" t="n">
        <v>30</v>
      </c>
      <c r="H414" s="44" t="n">
        <v>219</v>
      </c>
      <c r="I414" s="45" t="n">
        <v>12219</v>
      </c>
    </row>
    <row r="415" s="34" customFormat="true" ht="15" hidden="false" customHeight="true" outlineLevel="0" collapsed="false">
      <c r="A415" s="41" t="n">
        <v>24</v>
      </c>
      <c r="B415" s="42" t="n">
        <v>12</v>
      </c>
      <c r="C415" s="34" t="s">
        <v>564</v>
      </c>
      <c r="D415" s="34" t="s">
        <v>565</v>
      </c>
      <c r="E415" s="43" t="s">
        <v>48</v>
      </c>
      <c r="F415" s="34" t="s">
        <v>26</v>
      </c>
      <c r="G415" s="44" t="n">
        <v>30</v>
      </c>
      <c r="H415" s="44" t="n">
        <v>215</v>
      </c>
      <c r="I415" s="45" t="n">
        <v>12215</v>
      </c>
    </row>
    <row r="416" s="34" customFormat="true" ht="15" hidden="false" customHeight="true" outlineLevel="0" collapsed="false">
      <c r="A416" s="41" t="n">
        <v>14</v>
      </c>
      <c r="B416" s="42" t="n">
        <v>10</v>
      </c>
      <c r="C416" s="34" t="s">
        <v>490</v>
      </c>
      <c r="D416" s="34" t="s">
        <v>106</v>
      </c>
      <c r="E416" s="43" t="s">
        <v>48</v>
      </c>
      <c r="F416" s="34" t="s">
        <v>15</v>
      </c>
      <c r="G416" s="44" t="n">
        <v>30</v>
      </c>
      <c r="H416" s="44" t="n">
        <v>214</v>
      </c>
      <c r="I416" s="45" t="n">
        <v>12214</v>
      </c>
    </row>
    <row r="417" s="34" customFormat="true" ht="15" hidden="false" customHeight="true" outlineLevel="0" collapsed="false">
      <c r="A417" s="35" t="n">
        <v>30</v>
      </c>
      <c r="B417" s="36" t="n">
        <v>21</v>
      </c>
      <c r="C417" s="37" t="s">
        <v>877</v>
      </c>
      <c r="D417" s="37" t="s">
        <v>124</v>
      </c>
      <c r="E417" s="38" t="s">
        <v>48</v>
      </c>
      <c r="F417" s="37" t="s">
        <v>10</v>
      </c>
      <c r="G417" s="39" t="n">
        <v>30</v>
      </c>
      <c r="H417" s="39" t="n">
        <v>214</v>
      </c>
      <c r="I417" s="40" t="n">
        <v>12214</v>
      </c>
    </row>
    <row r="418" s="34" customFormat="true" ht="15" hidden="false" customHeight="true" outlineLevel="0" collapsed="false">
      <c r="A418" s="41" t="n">
        <v>2</v>
      </c>
      <c r="B418" s="42" t="n">
        <v>5</v>
      </c>
      <c r="C418" s="34" t="s">
        <v>289</v>
      </c>
      <c r="D418" s="34" t="s">
        <v>132</v>
      </c>
      <c r="E418" s="43" t="s">
        <v>61</v>
      </c>
      <c r="F418" s="34" t="s">
        <v>24</v>
      </c>
      <c r="G418" s="44" t="n">
        <v>30</v>
      </c>
      <c r="H418" s="44" t="n">
        <v>211</v>
      </c>
      <c r="I418" s="45" t="n">
        <v>12211</v>
      </c>
    </row>
    <row r="419" s="34" customFormat="true" ht="15" hidden="false" customHeight="true" outlineLevel="0" collapsed="false">
      <c r="A419" s="41" t="n">
        <v>11</v>
      </c>
      <c r="B419" s="42" t="n">
        <v>3</v>
      </c>
      <c r="C419" s="34" t="s">
        <v>196</v>
      </c>
      <c r="D419" s="34" t="s">
        <v>197</v>
      </c>
      <c r="E419" s="43" t="s">
        <v>48</v>
      </c>
      <c r="F419" s="34" t="s">
        <v>33</v>
      </c>
      <c r="G419" s="44" t="n">
        <v>30</v>
      </c>
      <c r="H419" s="44" t="n">
        <v>205</v>
      </c>
      <c r="I419" s="45" t="n">
        <v>12205</v>
      </c>
    </row>
    <row r="420" s="34" customFormat="true" ht="15" hidden="false" customHeight="true" outlineLevel="0" collapsed="false">
      <c r="A420" s="41" t="n">
        <v>9</v>
      </c>
      <c r="B420" s="42" t="n">
        <v>11</v>
      </c>
      <c r="C420" s="34" t="s">
        <v>536</v>
      </c>
      <c r="D420" s="34" t="s">
        <v>288</v>
      </c>
      <c r="E420" s="43" t="s">
        <v>48</v>
      </c>
      <c r="F420" s="34" t="s">
        <v>11</v>
      </c>
      <c r="G420" s="44" t="n">
        <v>30</v>
      </c>
      <c r="H420" s="44" t="n">
        <v>189</v>
      </c>
      <c r="I420" s="45" t="n">
        <v>12189</v>
      </c>
    </row>
    <row r="421" s="34" customFormat="true" ht="15" hidden="false" customHeight="true" outlineLevel="0" collapsed="false">
      <c r="A421" s="41" t="n">
        <v>32</v>
      </c>
      <c r="B421" s="42" t="n">
        <v>4</v>
      </c>
      <c r="C421" s="34" t="s">
        <v>244</v>
      </c>
      <c r="D421" s="34" t="s">
        <v>245</v>
      </c>
      <c r="E421" s="43" t="s">
        <v>48</v>
      </c>
      <c r="F421" s="34" t="s">
        <v>34</v>
      </c>
      <c r="G421" s="44" t="n">
        <v>30</v>
      </c>
      <c r="H421" s="44" t="n">
        <v>184</v>
      </c>
      <c r="I421" s="45" t="n">
        <v>12184</v>
      </c>
    </row>
    <row r="422" s="34" customFormat="true" ht="15" hidden="false" customHeight="true" outlineLevel="0" collapsed="false">
      <c r="A422" s="41" t="n">
        <v>31</v>
      </c>
      <c r="B422" s="42" t="n">
        <v>14</v>
      </c>
      <c r="C422" s="34" t="s">
        <v>632</v>
      </c>
      <c r="D422" s="34" t="s">
        <v>209</v>
      </c>
      <c r="E422" s="43" t="s">
        <v>48</v>
      </c>
      <c r="F422" s="34" t="s">
        <v>14</v>
      </c>
      <c r="G422" s="44" t="n">
        <v>30</v>
      </c>
      <c r="H422" s="44" t="n">
        <v>184</v>
      </c>
      <c r="I422" s="45" t="n">
        <v>12184</v>
      </c>
    </row>
    <row r="423" s="34" customFormat="true" ht="15" hidden="false" customHeight="true" outlineLevel="0" collapsed="false">
      <c r="A423" s="41" t="n">
        <v>2</v>
      </c>
      <c r="B423" s="42" t="n">
        <v>12</v>
      </c>
      <c r="C423" s="34" t="s">
        <v>120</v>
      </c>
      <c r="D423" s="34" t="s">
        <v>257</v>
      </c>
      <c r="E423" s="43" t="s">
        <v>61</v>
      </c>
      <c r="F423" s="34" t="s">
        <v>24</v>
      </c>
      <c r="G423" s="44" t="n">
        <v>30</v>
      </c>
      <c r="H423" s="44" t="n">
        <v>180</v>
      </c>
      <c r="I423" s="45" t="n">
        <v>12180</v>
      </c>
    </row>
    <row r="424" s="34" customFormat="true" ht="15" hidden="false" customHeight="true" outlineLevel="0" collapsed="false">
      <c r="A424" s="41" t="n">
        <v>32</v>
      </c>
      <c r="B424" s="42" t="n">
        <v>12</v>
      </c>
      <c r="C424" s="34" t="s">
        <v>566</v>
      </c>
      <c r="D424" s="34" t="s">
        <v>288</v>
      </c>
      <c r="E424" s="43" t="s">
        <v>48</v>
      </c>
      <c r="F424" s="34" t="s">
        <v>34</v>
      </c>
      <c r="G424" s="44" t="n">
        <v>30</v>
      </c>
      <c r="H424" s="44" t="n">
        <v>166</v>
      </c>
      <c r="I424" s="45" t="n">
        <v>12166</v>
      </c>
    </row>
    <row r="425" s="34" customFormat="true" ht="15" hidden="false" customHeight="true" outlineLevel="0" collapsed="false">
      <c r="A425" s="41" t="n">
        <v>1</v>
      </c>
      <c r="B425" s="42" t="n">
        <v>12</v>
      </c>
      <c r="C425" s="34" t="s">
        <v>567</v>
      </c>
      <c r="D425" s="34" t="s">
        <v>60</v>
      </c>
      <c r="E425" s="43" t="s">
        <v>61</v>
      </c>
      <c r="F425" s="34" t="s">
        <v>32</v>
      </c>
      <c r="G425" s="44" t="n">
        <v>30</v>
      </c>
      <c r="H425" s="44" t="n">
        <v>165</v>
      </c>
      <c r="I425" s="45" t="n">
        <v>12165</v>
      </c>
    </row>
    <row r="426" s="34" customFormat="true" ht="15" hidden="false" customHeight="true" outlineLevel="0" collapsed="false">
      <c r="A426" s="41" t="n">
        <v>29</v>
      </c>
      <c r="B426" s="42" t="n">
        <v>12</v>
      </c>
      <c r="C426" s="34" t="s">
        <v>568</v>
      </c>
      <c r="D426" s="34" t="s">
        <v>569</v>
      </c>
      <c r="E426" s="43" t="s">
        <v>61</v>
      </c>
      <c r="F426" s="34" t="s">
        <v>20</v>
      </c>
      <c r="G426" s="44" t="n">
        <v>30</v>
      </c>
      <c r="H426" s="44" t="n">
        <v>164</v>
      </c>
      <c r="I426" s="45" t="n">
        <v>12164</v>
      </c>
    </row>
    <row r="427" s="34" customFormat="true" ht="15" hidden="false" customHeight="true" outlineLevel="0" collapsed="false">
      <c r="A427" s="41" t="n">
        <v>8</v>
      </c>
      <c r="B427" s="42" t="n">
        <v>14</v>
      </c>
      <c r="C427" s="34" t="s">
        <v>633</v>
      </c>
      <c r="D427" s="34" t="s">
        <v>78</v>
      </c>
      <c r="E427" s="43" t="s">
        <v>48</v>
      </c>
      <c r="F427" s="34" t="s">
        <v>7</v>
      </c>
      <c r="G427" s="44" t="n">
        <v>30</v>
      </c>
      <c r="H427" s="44" t="n">
        <v>157</v>
      </c>
      <c r="I427" s="45" t="n">
        <v>12157</v>
      </c>
    </row>
    <row r="428" s="34" customFormat="true" ht="15" hidden="false" customHeight="true" outlineLevel="0" collapsed="false">
      <c r="A428" s="41" t="n">
        <v>25</v>
      </c>
      <c r="B428" s="42" t="n">
        <v>10</v>
      </c>
      <c r="C428" s="34" t="s">
        <v>491</v>
      </c>
      <c r="D428" s="34" t="s">
        <v>96</v>
      </c>
      <c r="E428" s="43" t="s">
        <v>48</v>
      </c>
      <c r="F428" s="34" t="s">
        <v>23</v>
      </c>
      <c r="G428" s="44" t="n">
        <v>30</v>
      </c>
      <c r="H428" s="44" t="n">
        <v>154</v>
      </c>
      <c r="I428" s="45" t="n">
        <v>12154</v>
      </c>
    </row>
    <row r="429" s="34" customFormat="true" ht="15" hidden="false" customHeight="true" outlineLevel="0" collapsed="false">
      <c r="A429" s="41" t="n">
        <v>4</v>
      </c>
      <c r="B429" s="42" t="n">
        <v>8</v>
      </c>
      <c r="C429" s="34" t="s">
        <v>424</v>
      </c>
      <c r="D429" s="34" t="s">
        <v>425</v>
      </c>
      <c r="E429" s="43" t="s">
        <v>61</v>
      </c>
      <c r="F429" s="34" t="s">
        <v>35</v>
      </c>
      <c r="G429" s="44" t="n">
        <v>30</v>
      </c>
      <c r="H429" s="44" t="n">
        <v>140</v>
      </c>
      <c r="I429" s="45" t="n">
        <v>12140</v>
      </c>
    </row>
    <row r="430" s="34" customFormat="true" ht="15" hidden="false" customHeight="true" outlineLevel="0" collapsed="false">
      <c r="A430" s="41" t="n">
        <v>13</v>
      </c>
      <c r="B430" s="42" t="n">
        <v>7</v>
      </c>
      <c r="C430" s="34" t="s">
        <v>382</v>
      </c>
      <c r="D430" s="34" t="s">
        <v>137</v>
      </c>
      <c r="E430" s="43" t="s">
        <v>48</v>
      </c>
      <c r="F430" s="34" t="s">
        <v>25</v>
      </c>
      <c r="G430" s="44" t="n">
        <v>30</v>
      </c>
      <c r="H430" s="44" t="n">
        <v>138</v>
      </c>
      <c r="I430" s="45" t="n">
        <v>12138</v>
      </c>
    </row>
    <row r="431" s="34" customFormat="true" ht="15" hidden="false" customHeight="true" outlineLevel="0" collapsed="false">
      <c r="A431" s="41" t="n">
        <v>3</v>
      </c>
      <c r="B431" s="42" t="n">
        <v>8</v>
      </c>
      <c r="C431" s="34" t="s">
        <v>426</v>
      </c>
      <c r="D431" s="34" t="s">
        <v>427</v>
      </c>
      <c r="E431" s="43" t="s">
        <v>61</v>
      </c>
      <c r="F431" s="34" t="s">
        <v>30</v>
      </c>
      <c r="G431" s="44" t="n">
        <v>30</v>
      </c>
      <c r="H431" s="44" t="n">
        <v>131</v>
      </c>
      <c r="I431" s="45" t="n">
        <v>12131</v>
      </c>
    </row>
    <row r="432" s="34" customFormat="true" ht="15" hidden="false" customHeight="true" outlineLevel="0" collapsed="false">
      <c r="A432" s="41" t="n">
        <v>24</v>
      </c>
      <c r="B432" s="42" t="n">
        <v>15</v>
      </c>
      <c r="C432" s="34" t="s">
        <v>671</v>
      </c>
      <c r="D432" s="34" t="s">
        <v>149</v>
      </c>
      <c r="E432" s="43" t="s">
        <v>48</v>
      </c>
      <c r="F432" s="34" t="s">
        <v>26</v>
      </c>
      <c r="G432" s="44" t="n">
        <v>30</v>
      </c>
      <c r="H432" s="44" t="n">
        <v>131</v>
      </c>
      <c r="I432" s="45" t="n">
        <v>12131</v>
      </c>
    </row>
    <row r="433" s="34" customFormat="true" ht="15" hidden="false" customHeight="true" outlineLevel="0" collapsed="false">
      <c r="A433" s="41" t="n">
        <v>11</v>
      </c>
      <c r="B433" s="42" t="n">
        <v>5</v>
      </c>
      <c r="C433" s="34" t="s">
        <v>290</v>
      </c>
      <c r="D433" s="34" t="s">
        <v>291</v>
      </c>
      <c r="E433" s="43" t="s">
        <v>48</v>
      </c>
      <c r="F433" s="34" t="s">
        <v>33</v>
      </c>
      <c r="G433" s="44" t="n">
        <v>30</v>
      </c>
      <c r="H433" s="44" t="n">
        <v>128</v>
      </c>
      <c r="I433" s="45" t="n">
        <v>12128</v>
      </c>
    </row>
    <row r="434" s="34" customFormat="true" ht="15" hidden="false" customHeight="true" outlineLevel="0" collapsed="false">
      <c r="A434" s="41" t="n">
        <v>22</v>
      </c>
      <c r="B434" s="42" t="n">
        <v>21</v>
      </c>
      <c r="C434" s="34" t="s">
        <v>878</v>
      </c>
      <c r="D434" s="34" t="s">
        <v>433</v>
      </c>
      <c r="E434" s="43" t="s">
        <v>48</v>
      </c>
      <c r="F434" s="34" t="s">
        <v>9</v>
      </c>
      <c r="G434" s="44" t="n">
        <v>30</v>
      </c>
      <c r="H434" s="44" t="n">
        <v>127</v>
      </c>
      <c r="I434" s="45" t="n">
        <v>12127</v>
      </c>
    </row>
    <row r="435" s="34" customFormat="true" ht="15" hidden="false" customHeight="true" outlineLevel="0" collapsed="false">
      <c r="A435" s="41" t="n">
        <v>27</v>
      </c>
      <c r="B435" s="42" t="n">
        <v>14</v>
      </c>
      <c r="C435" s="34" t="s">
        <v>634</v>
      </c>
      <c r="D435" s="34" t="s">
        <v>298</v>
      </c>
      <c r="E435" s="43" t="s">
        <v>48</v>
      </c>
      <c r="F435" s="34" t="s">
        <v>13</v>
      </c>
      <c r="G435" s="44" t="n">
        <v>30</v>
      </c>
      <c r="H435" s="44" t="n">
        <v>125</v>
      </c>
      <c r="I435" s="45" t="n">
        <v>12125</v>
      </c>
    </row>
    <row r="436" s="34" customFormat="true" ht="15" hidden="false" customHeight="true" outlineLevel="0" collapsed="false">
      <c r="A436" s="41" t="n">
        <v>3</v>
      </c>
      <c r="B436" s="42" t="n">
        <v>3</v>
      </c>
      <c r="C436" s="34" t="s">
        <v>198</v>
      </c>
      <c r="D436" s="34" t="s">
        <v>199</v>
      </c>
      <c r="E436" s="43" t="s">
        <v>61</v>
      </c>
      <c r="F436" s="34" t="s">
        <v>30</v>
      </c>
      <c r="G436" s="44" t="n">
        <v>30</v>
      </c>
      <c r="H436" s="44" t="n">
        <v>124</v>
      </c>
      <c r="I436" s="45" t="n">
        <v>12124</v>
      </c>
    </row>
    <row r="437" s="34" customFormat="true" ht="15" hidden="false" customHeight="true" outlineLevel="0" collapsed="false">
      <c r="A437" s="41" t="n">
        <v>27</v>
      </c>
      <c r="B437" s="42" t="n">
        <v>18</v>
      </c>
      <c r="C437" s="34" t="s">
        <v>49</v>
      </c>
      <c r="D437" s="34" t="s">
        <v>96</v>
      </c>
      <c r="E437" s="43" t="s">
        <v>48</v>
      </c>
      <c r="F437" s="34" t="s">
        <v>13</v>
      </c>
      <c r="G437" s="44" t="n">
        <v>30</v>
      </c>
      <c r="H437" s="44" t="n">
        <v>123</v>
      </c>
      <c r="I437" s="45" t="n">
        <v>12123</v>
      </c>
    </row>
    <row r="438" s="34" customFormat="true" ht="15" hidden="false" customHeight="true" outlineLevel="0" collapsed="false">
      <c r="A438" s="41" t="n">
        <v>6</v>
      </c>
      <c r="B438" s="42" t="n">
        <v>5</v>
      </c>
      <c r="C438" s="34" t="s">
        <v>292</v>
      </c>
      <c r="D438" s="34" t="s">
        <v>78</v>
      </c>
      <c r="E438" s="43" t="s">
        <v>48</v>
      </c>
      <c r="F438" s="34" t="s">
        <v>31</v>
      </c>
      <c r="G438" s="44" t="n">
        <v>30</v>
      </c>
      <c r="H438" s="44" t="n">
        <v>117</v>
      </c>
      <c r="I438" s="45" t="n">
        <v>12117</v>
      </c>
    </row>
    <row r="439" s="34" customFormat="true" ht="15" hidden="false" customHeight="true" outlineLevel="0" collapsed="false">
      <c r="A439" s="41" t="n">
        <v>1</v>
      </c>
      <c r="B439" s="42" t="n">
        <v>2</v>
      </c>
      <c r="C439" s="34" t="s">
        <v>150</v>
      </c>
      <c r="D439" s="34" t="s">
        <v>151</v>
      </c>
      <c r="E439" s="43" t="s">
        <v>61</v>
      </c>
      <c r="F439" s="34" t="s">
        <v>32</v>
      </c>
      <c r="G439" s="44" t="n">
        <v>30</v>
      </c>
      <c r="H439" s="44" t="n">
        <v>109</v>
      </c>
      <c r="I439" s="45" t="n">
        <v>12109</v>
      </c>
    </row>
    <row r="440" s="34" customFormat="true" ht="15" hidden="false" customHeight="true" outlineLevel="0" collapsed="false">
      <c r="A440" s="41" t="n">
        <v>13</v>
      </c>
      <c r="B440" s="42" t="n">
        <v>11</v>
      </c>
      <c r="C440" s="34" t="s">
        <v>537</v>
      </c>
      <c r="D440" s="34" t="s">
        <v>288</v>
      </c>
      <c r="E440" s="43" t="s">
        <v>48</v>
      </c>
      <c r="F440" s="34" t="s">
        <v>25</v>
      </c>
      <c r="G440" s="44" t="n">
        <v>30</v>
      </c>
      <c r="H440" s="44" t="n">
        <v>107</v>
      </c>
      <c r="I440" s="45" t="n">
        <v>12107</v>
      </c>
    </row>
    <row r="441" s="34" customFormat="true" ht="15" hidden="false" customHeight="true" outlineLevel="0" collapsed="false">
      <c r="A441" s="41" t="n">
        <v>24</v>
      </c>
      <c r="B441" s="42" t="n">
        <v>18</v>
      </c>
      <c r="C441" s="34" t="s">
        <v>778</v>
      </c>
      <c r="D441" s="34" t="s">
        <v>423</v>
      </c>
      <c r="E441" s="43" t="s">
        <v>48</v>
      </c>
      <c r="F441" s="34" t="s">
        <v>26</v>
      </c>
      <c r="G441" s="44" t="n">
        <v>30</v>
      </c>
      <c r="H441" s="44" t="n">
        <v>105</v>
      </c>
      <c r="I441" s="45" t="n">
        <v>12105</v>
      </c>
    </row>
    <row r="442" s="34" customFormat="true" ht="15" hidden="false" customHeight="true" outlineLevel="0" collapsed="false">
      <c r="A442" s="41" t="n">
        <v>29</v>
      </c>
      <c r="B442" s="42" t="n">
        <v>10</v>
      </c>
      <c r="C442" s="34" t="s">
        <v>492</v>
      </c>
      <c r="D442" s="34" t="s">
        <v>493</v>
      </c>
      <c r="E442" s="43" t="s">
        <v>48</v>
      </c>
      <c r="F442" s="34" t="s">
        <v>20</v>
      </c>
      <c r="G442" s="44" t="n">
        <v>30</v>
      </c>
      <c r="H442" s="44" t="n">
        <v>99</v>
      </c>
      <c r="I442" s="45" t="n">
        <v>12099</v>
      </c>
    </row>
    <row r="443" s="34" customFormat="true" ht="15" hidden="false" customHeight="true" outlineLevel="0" collapsed="false">
      <c r="A443" s="41" t="n">
        <v>15</v>
      </c>
      <c r="B443" s="42" t="n">
        <v>20</v>
      </c>
      <c r="C443" s="34" t="s">
        <v>849</v>
      </c>
      <c r="D443" s="34" t="s">
        <v>532</v>
      </c>
      <c r="E443" s="43" t="s">
        <v>48</v>
      </c>
      <c r="F443" s="34" t="s">
        <v>29</v>
      </c>
      <c r="G443" s="44" t="n">
        <v>30</v>
      </c>
      <c r="H443" s="44" t="n">
        <v>94</v>
      </c>
      <c r="I443" s="45" t="n">
        <v>12094</v>
      </c>
    </row>
    <row r="444" s="34" customFormat="true" ht="15" hidden="false" customHeight="true" outlineLevel="0" collapsed="false">
      <c r="A444" s="41" t="n">
        <v>9</v>
      </c>
      <c r="B444" s="42" t="n">
        <v>1</v>
      </c>
      <c r="C444" s="34" t="s">
        <v>83</v>
      </c>
      <c r="D444" s="34" t="s">
        <v>84</v>
      </c>
      <c r="E444" s="43" t="s">
        <v>48</v>
      </c>
      <c r="F444" s="34" t="s">
        <v>11</v>
      </c>
      <c r="G444" s="44" t="n">
        <v>30</v>
      </c>
      <c r="H444" s="44" t="n">
        <v>86</v>
      </c>
      <c r="I444" s="45" t="n">
        <v>12086</v>
      </c>
    </row>
    <row r="445" s="34" customFormat="true" ht="15" hidden="false" customHeight="true" outlineLevel="0" collapsed="false">
      <c r="A445" s="41" t="n">
        <v>1</v>
      </c>
      <c r="B445" s="42" t="n">
        <v>14</v>
      </c>
      <c r="C445" s="34" t="s">
        <v>635</v>
      </c>
      <c r="D445" s="34" t="s">
        <v>636</v>
      </c>
      <c r="E445" s="43" t="s">
        <v>61</v>
      </c>
      <c r="F445" s="34" t="s">
        <v>32</v>
      </c>
      <c r="G445" s="44" t="n">
        <v>30</v>
      </c>
      <c r="H445" s="44" t="n">
        <v>85</v>
      </c>
      <c r="I445" s="45" t="n">
        <v>12085</v>
      </c>
    </row>
    <row r="446" s="34" customFormat="true" ht="15" hidden="false" customHeight="true" outlineLevel="0" collapsed="false">
      <c r="A446" s="41" t="n">
        <v>24</v>
      </c>
      <c r="B446" s="42" t="n">
        <v>14</v>
      </c>
      <c r="C446" s="34" t="s">
        <v>637</v>
      </c>
      <c r="D446" s="34" t="s">
        <v>355</v>
      </c>
      <c r="E446" s="43" t="s">
        <v>48</v>
      </c>
      <c r="F446" s="34" t="s">
        <v>26</v>
      </c>
      <c r="G446" s="44" t="n">
        <v>30</v>
      </c>
      <c r="H446" s="44" t="n">
        <v>85</v>
      </c>
      <c r="I446" s="45" t="n">
        <v>12085</v>
      </c>
    </row>
    <row r="447" s="34" customFormat="true" ht="15" hidden="false" customHeight="true" outlineLevel="0" collapsed="false">
      <c r="A447" s="41" t="n">
        <v>5</v>
      </c>
      <c r="B447" s="42" t="n">
        <v>18</v>
      </c>
      <c r="C447" s="34" t="s">
        <v>779</v>
      </c>
      <c r="D447" s="34" t="s">
        <v>155</v>
      </c>
      <c r="E447" s="43" t="s">
        <v>48</v>
      </c>
      <c r="F447" s="34" t="s">
        <v>8</v>
      </c>
      <c r="G447" s="44" t="n">
        <v>30</v>
      </c>
      <c r="H447" s="44" t="n">
        <v>85</v>
      </c>
      <c r="I447" s="45" t="n">
        <v>12085</v>
      </c>
    </row>
    <row r="448" s="34" customFormat="true" ht="15" hidden="false" customHeight="true" outlineLevel="0" collapsed="false">
      <c r="A448" s="41" t="n">
        <v>3</v>
      </c>
      <c r="B448" s="42" t="n">
        <v>7</v>
      </c>
      <c r="C448" s="34" t="s">
        <v>383</v>
      </c>
      <c r="D448" s="34" t="s">
        <v>110</v>
      </c>
      <c r="E448" s="43" t="s">
        <v>61</v>
      </c>
      <c r="F448" s="34" t="s">
        <v>30</v>
      </c>
      <c r="G448" s="44" t="n">
        <v>30</v>
      </c>
      <c r="H448" s="44" t="n">
        <v>84</v>
      </c>
      <c r="I448" s="45" t="n">
        <v>12084</v>
      </c>
    </row>
    <row r="449" s="34" customFormat="true" ht="15" hidden="false" customHeight="true" outlineLevel="0" collapsed="false">
      <c r="A449" s="41" t="n">
        <v>17</v>
      </c>
      <c r="B449" s="42" t="n">
        <v>13</v>
      </c>
      <c r="C449" s="34" t="s">
        <v>599</v>
      </c>
      <c r="D449" s="34" t="s">
        <v>600</v>
      </c>
      <c r="E449" s="43" t="s">
        <v>48</v>
      </c>
      <c r="F449" s="34" t="s">
        <v>16</v>
      </c>
      <c r="G449" s="44" t="n">
        <v>30</v>
      </c>
      <c r="H449" s="44" t="n">
        <v>84</v>
      </c>
      <c r="I449" s="45" t="n">
        <v>12084</v>
      </c>
    </row>
    <row r="450" s="34" customFormat="true" ht="15" hidden="false" customHeight="true" outlineLevel="0" collapsed="false">
      <c r="A450" s="41" t="n">
        <v>10</v>
      </c>
      <c r="B450" s="42" t="n">
        <v>24</v>
      </c>
      <c r="C450" s="34" t="s">
        <v>962</v>
      </c>
      <c r="D450" s="34" t="s">
        <v>963</v>
      </c>
      <c r="E450" s="43" t="s">
        <v>48</v>
      </c>
      <c r="F450" s="34" t="s">
        <v>27</v>
      </c>
      <c r="G450" s="44" t="n">
        <v>30</v>
      </c>
      <c r="H450" s="44" t="n">
        <v>68</v>
      </c>
      <c r="I450" s="45" t="n">
        <v>12068</v>
      </c>
    </row>
    <row r="451" s="34" customFormat="true" ht="15" hidden="false" customHeight="true" outlineLevel="0" collapsed="false">
      <c r="A451" s="41" t="n">
        <v>11</v>
      </c>
      <c r="B451" s="42" t="n">
        <v>24</v>
      </c>
      <c r="C451" s="34" t="s">
        <v>70</v>
      </c>
      <c r="D451" s="34" t="s">
        <v>50</v>
      </c>
      <c r="E451" s="43" t="s">
        <v>48</v>
      </c>
      <c r="F451" s="34" t="s">
        <v>33</v>
      </c>
      <c r="G451" s="44" t="n">
        <v>30</v>
      </c>
      <c r="H451" s="44" t="n">
        <v>60</v>
      </c>
      <c r="I451" s="45" t="n">
        <v>12060</v>
      </c>
    </row>
    <row r="452" s="34" customFormat="true" ht="15" hidden="false" customHeight="true" outlineLevel="0" collapsed="false">
      <c r="A452" s="41" t="n">
        <v>24</v>
      </c>
      <c r="B452" s="42" t="n">
        <v>4</v>
      </c>
      <c r="C452" s="34" t="s">
        <v>246</v>
      </c>
      <c r="D452" s="34" t="s">
        <v>116</v>
      </c>
      <c r="E452" s="43" t="s">
        <v>48</v>
      </c>
      <c r="F452" s="34" t="s">
        <v>26</v>
      </c>
      <c r="G452" s="44" t="n">
        <v>30</v>
      </c>
      <c r="H452" s="44" t="n">
        <v>59</v>
      </c>
      <c r="I452" s="45" t="n">
        <v>12059</v>
      </c>
    </row>
    <row r="453" s="34" customFormat="true" ht="15" hidden="false" customHeight="true" outlineLevel="0" collapsed="false">
      <c r="A453" s="41" t="n">
        <v>20</v>
      </c>
      <c r="B453" s="42" t="n">
        <v>4</v>
      </c>
      <c r="C453" s="34" t="s">
        <v>247</v>
      </c>
      <c r="D453" s="34" t="s">
        <v>187</v>
      </c>
      <c r="E453" s="43" t="s">
        <v>48</v>
      </c>
      <c r="F453" s="34" t="s">
        <v>22</v>
      </c>
      <c r="G453" s="44" t="n">
        <v>30</v>
      </c>
      <c r="H453" s="44" t="n">
        <v>51</v>
      </c>
      <c r="I453" s="45" t="n">
        <v>12051</v>
      </c>
    </row>
    <row r="454" s="34" customFormat="true" ht="15" hidden="false" customHeight="true" outlineLevel="0" collapsed="false">
      <c r="A454" s="41" t="n">
        <v>9</v>
      </c>
      <c r="B454" s="42" t="n">
        <v>12</v>
      </c>
      <c r="C454" s="34" t="s">
        <v>570</v>
      </c>
      <c r="D454" s="34" t="s">
        <v>50</v>
      </c>
      <c r="E454" s="43" t="s">
        <v>48</v>
      </c>
      <c r="F454" s="34" t="s">
        <v>11</v>
      </c>
      <c r="G454" s="44" t="n">
        <v>30</v>
      </c>
      <c r="H454" s="44" t="n">
        <v>48</v>
      </c>
      <c r="I454" s="45" t="n">
        <v>12048</v>
      </c>
    </row>
    <row r="455" s="34" customFormat="true" ht="15" hidden="false" customHeight="true" outlineLevel="0" collapsed="false">
      <c r="A455" s="41" t="n">
        <v>18</v>
      </c>
      <c r="B455" s="42" t="n">
        <v>13</v>
      </c>
      <c r="C455" s="34" t="s">
        <v>283</v>
      </c>
      <c r="D455" s="34" t="s">
        <v>155</v>
      </c>
      <c r="E455" s="43" t="s">
        <v>48</v>
      </c>
      <c r="F455" s="34" t="s">
        <v>19</v>
      </c>
      <c r="G455" s="44" t="n">
        <v>30</v>
      </c>
      <c r="H455" s="44" t="n">
        <v>48</v>
      </c>
      <c r="I455" s="45" t="n">
        <v>12048</v>
      </c>
    </row>
    <row r="456" s="34" customFormat="true" ht="15" hidden="false" customHeight="true" outlineLevel="0" collapsed="false">
      <c r="A456" s="41" t="n">
        <v>29</v>
      </c>
      <c r="B456" s="42" t="n">
        <v>1</v>
      </c>
      <c r="C456" s="34" t="s">
        <v>85</v>
      </c>
      <c r="D456" s="34" t="s">
        <v>78</v>
      </c>
      <c r="E456" s="43" t="s">
        <v>48</v>
      </c>
      <c r="F456" s="34" t="s">
        <v>20</v>
      </c>
      <c r="G456" s="44" t="n">
        <v>30</v>
      </c>
      <c r="H456" s="44" t="n">
        <v>46</v>
      </c>
      <c r="I456" s="45" t="n">
        <v>12046</v>
      </c>
    </row>
    <row r="457" s="34" customFormat="true" ht="15" hidden="false" customHeight="true" outlineLevel="0" collapsed="false">
      <c r="A457" s="41" t="n">
        <v>24</v>
      </c>
      <c r="B457" s="42" t="n">
        <v>1</v>
      </c>
      <c r="C457" s="34" t="s">
        <v>86</v>
      </c>
      <c r="D457" s="34" t="s">
        <v>87</v>
      </c>
      <c r="E457" s="43" t="s">
        <v>61</v>
      </c>
      <c r="F457" s="34" t="s">
        <v>26</v>
      </c>
      <c r="G457" s="44" t="n">
        <v>30</v>
      </c>
      <c r="H457" s="44" t="n">
        <v>25</v>
      </c>
      <c r="I457" s="45" t="n">
        <v>12025</v>
      </c>
    </row>
    <row r="458" s="34" customFormat="true" ht="15" hidden="false" customHeight="true" outlineLevel="0" collapsed="false">
      <c r="A458" s="41" t="n">
        <v>25</v>
      </c>
      <c r="B458" s="42" t="n">
        <v>15</v>
      </c>
      <c r="C458" s="34" t="s">
        <v>672</v>
      </c>
      <c r="D458" s="34" t="s">
        <v>125</v>
      </c>
      <c r="E458" s="43" t="s">
        <v>48</v>
      </c>
      <c r="F458" s="34" t="s">
        <v>23</v>
      </c>
      <c r="G458" s="44" t="n">
        <v>30</v>
      </c>
      <c r="H458" s="44" t="n">
        <v>18</v>
      </c>
      <c r="I458" s="45" t="n">
        <v>12018</v>
      </c>
    </row>
    <row r="459" s="34" customFormat="true" ht="15" hidden="false" customHeight="true" outlineLevel="0" collapsed="false">
      <c r="A459" s="41" t="n">
        <v>10</v>
      </c>
      <c r="B459" s="42" t="n">
        <v>13</v>
      </c>
      <c r="C459" s="34" t="s">
        <v>601</v>
      </c>
      <c r="D459" s="34" t="s">
        <v>602</v>
      </c>
      <c r="E459" s="43" t="s">
        <v>61</v>
      </c>
      <c r="F459" s="34" t="s">
        <v>27</v>
      </c>
      <c r="G459" s="44" t="n">
        <v>30</v>
      </c>
      <c r="H459" s="44" t="n">
        <v>15</v>
      </c>
      <c r="I459" s="45" t="n">
        <v>12015</v>
      </c>
    </row>
    <row r="460" s="34" customFormat="true" ht="15" hidden="false" customHeight="true" outlineLevel="0" collapsed="false">
      <c r="A460" s="41" t="n">
        <v>11</v>
      </c>
      <c r="B460" s="42" t="n">
        <v>22</v>
      </c>
      <c r="C460" s="34" t="s">
        <v>906</v>
      </c>
      <c r="D460" s="34" t="s">
        <v>497</v>
      </c>
      <c r="E460" s="43" t="s">
        <v>48</v>
      </c>
      <c r="F460" s="34" t="s">
        <v>33</v>
      </c>
      <c r="G460" s="44" t="n">
        <v>30</v>
      </c>
      <c r="H460" s="44" t="n">
        <v>15</v>
      </c>
      <c r="I460" s="45" t="n">
        <v>12015</v>
      </c>
    </row>
    <row r="461" s="34" customFormat="true" ht="15" hidden="false" customHeight="true" outlineLevel="0" collapsed="false">
      <c r="A461" s="41" t="n">
        <v>18</v>
      </c>
      <c r="B461" s="42" t="n">
        <v>3</v>
      </c>
      <c r="C461" s="34" t="s">
        <v>200</v>
      </c>
      <c r="D461" s="34" t="s">
        <v>201</v>
      </c>
      <c r="E461" s="43" t="s">
        <v>48</v>
      </c>
      <c r="F461" s="34" t="s">
        <v>19</v>
      </c>
      <c r="G461" s="44" t="n">
        <v>30</v>
      </c>
      <c r="H461" s="44" t="n">
        <v>0</v>
      </c>
      <c r="I461" s="45" t="n">
        <v>12000</v>
      </c>
    </row>
    <row r="462" s="34" customFormat="true" ht="15" hidden="false" customHeight="true" outlineLevel="0" collapsed="false">
      <c r="A462" s="41" t="n">
        <v>31</v>
      </c>
      <c r="B462" s="42" t="n">
        <v>3</v>
      </c>
      <c r="C462" s="34" t="s">
        <v>202</v>
      </c>
      <c r="D462" s="34" t="s">
        <v>74</v>
      </c>
      <c r="E462" s="43" t="s">
        <v>48</v>
      </c>
      <c r="F462" s="34" t="s">
        <v>14</v>
      </c>
      <c r="G462" s="44" t="n">
        <v>30</v>
      </c>
      <c r="H462" s="44" t="n">
        <v>0</v>
      </c>
      <c r="I462" s="45" t="n">
        <v>12000</v>
      </c>
    </row>
    <row r="463" s="34" customFormat="true" ht="15" hidden="false" customHeight="true" outlineLevel="0" collapsed="false">
      <c r="A463" s="41" t="n">
        <v>17</v>
      </c>
      <c r="B463" s="42" t="n">
        <v>3</v>
      </c>
      <c r="C463" s="34" t="s">
        <v>203</v>
      </c>
      <c r="D463" s="34" t="s">
        <v>204</v>
      </c>
      <c r="E463" s="43" t="s">
        <v>48</v>
      </c>
      <c r="F463" s="34" t="s">
        <v>16</v>
      </c>
      <c r="G463" s="44" t="n">
        <v>30</v>
      </c>
      <c r="H463" s="44" t="n">
        <v>0</v>
      </c>
      <c r="I463" s="45" t="n">
        <v>12000</v>
      </c>
    </row>
    <row r="464" s="34" customFormat="true" ht="15" hidden="false" customHeight="true" outlineLevel="0" collapsed="false">
      <c r="A464" s="41" t="n">
        <v>15</v>
      </c>
      <c r="B464" s="42" t="n">
        <v>4</v>
      </c>
      <c r="C464" s="34" t="s">
        <v>248</v>
      </c>
      <c r="D464" s="34" t="s">
        <v>249</v>
      </c>
      <c r="E464" s="43" t="s">
        <v>48</v>
      </c>
      <c r="F464" s="34" t="s">
        <v>29</v>
      </c>
      <c r="G464" s="44" t="n">
        <v>30</v>
      </c>
      <c r="H464" s="44" t="n">
        <v>0</v>
      </c>
      <c r="I464" s="45" t="n">
        <v>12000</v>
      </c>
    </row>
    <row r="465" s="34" customFormat="true" ht="15" hidden="false" customHeight="true" outlineLevel="0" collapsed="false">
      <c r="A465" s="41" t="n">
        <v>17</v>
      </c>
      <c r="B465" s="42" t="n">
        <v>7</v>
      </c>
      <c r="C465" s="34" t="s">
        <v>384</v>
      </c>
      <c r="D465" s="34" t="s">
        <v>209</v>
      </c>
      <c r="E465" s="43" t="s">
        <v>48</v>
      </c>
      <c r="F465" s="34" t="s">
        <v>16</v>
      </c>
      <c r="G465" s="44" t="n">
        <v>30</v>
      </c>
      <c r="H465" s="44" t="n">
        <v>0</v>
      </c>
      <c r="I465" s="45" t="n">
        <v>12000</v>
      </c>
    </row>
    <row r="466" s="34" customFormat="true" ht="15" hidden="false" customHeight="true" outlineLevel="0" collapsed="false">
      <c r="A466" s="41" t="n">
        <v>18</v>
      </c>
      <c r="B466" s="42" t="n">
        <v>9</v>
      </c>
      <c r="C466" s="34" t="s">
        <v>456</v>
      </c>
      <c r="D466" s="34" t="s">
        <v>96</v>
      </c>
      <c r="E466" s="43" t="s">
        <v>48</v>
      </c>
      <c r="F466" s="34" t="s">
        <v>19</v>
      </c>
      <c r="G466" s="44" t="n">
        <v>30</v>
      </c>
      <c r="H466" s="44" t="n">
        <v>0</v>
      </c>
      <c r="I466" s="45" t="n">
        <v>12000</v>
      </c>
    </row>
    <row r="467" s="34" customFormat="true" ht="15" hidden="false" customHeight="true" outlineLevel="0" collapsed="false">
      <c r="A467" s="41" t="n">
        <v>1</v>
      </c>
      <c r="B467" s="42" t="n">
        <v>17</v>
      </c>
      <c r="C467" s="34" t="s">
        <v>620</v>
      </c>
      <c r="D467" s="34" t="s">
        <v>332</v>
      </c>
      <c r="E467" s="43" t="s">
        <v>61</v>
      </c>
      <c r="F467" s="34" t="s">
        <v>32</v>
      </c>
      <c r="G467" s="44" t="n">
        <v>29</v>
      </c>
      <c r="H467" s="44" t="n">
        <v>389</v>
      </c>
      <c r="I467" s="45" t="n">
        <v>11989</v>
      </c>
    </row>
    <row r="468" s="34" customFormat="true" ht="15" hidden="false" customHeight="true" outlineLevel="0" collapsed="false">
      <c r="A468" s="41" t="n">
        <v>22</v>
      </c>
      <c r="B468" s="42" t="n">
        <v>9</v>
      </c>
      <c r="C468" s="34" t="s">
        <v>457</v>
      </c>
      <c r="D468" s="34" t="s">
        <v>458</v>
      </c>
      <c r="E468" s="43" t="s">
        <v>48</v>
      </c>
      <c r="F468" s="34" t="s">
        <v>9</v>
      </c>
      <c r="G468" s="44" t="n">
        <v>29</v>
      </c>
      <c r="H468" s="44" t="n">
        <v>371</v>
      </c>
      <c r="I468" s="45" t="n">
        <v>11971</v>
      </c>
    </row>
    <row r="469" s="34" customFormat="true" ht="15" hidden="false" customHeight="true" outlineLevel="0" collapsed="false">
      <c r="A469" s="41" t="n">
        <v>24</v>
      </c>
      <c r="B469" s="42" t="n">
        <v>23</v>
      </c>
      <c r="C469" s="34" t="s">
        <v>935</v>
      </c>
      <c r="D469" s="34" t="s">
        <v>47</v>
      </c>
      <c r="E469" s="43" t="s">
        <v>48</v>
      </c>
      <c r="F469" s="34" t="s">
        <v>26</v>
      </c>
      <c r="G469" s="44" t="n">
        <v>29</v>
      </c>
      <c r="H469" s="44" t="n">
        <v>358</v>
      </c>
      <c r="I469" s="45" t="n">
        <v>11958</v>
      </c>
    </row>
    <row r="470" s="34" customFormat="true" ht="15" hidden="false" customHeight="true" outlineLevel="0" collapsed="false">
      <c r="A470" s="41" t="n">
        <v>31</v>
      </c>
      <c r="B470" s="42" t="n">
        <v>16</v>
      </c>
      <c r="C470" s="34" t="s">
        <v>714</v>
      </c>
      <c r="D470" s="34" t="s">
        <v>715</v>
      </c>
      <c r="E470" s="43" t="s">
        <v>61</v>
      </c>
      <c r="F470" s="34" t="s">
        <v>14</v>
      </c>
      <c r="G470" s="44" t="n">
        <v>29</v>
      </c>
      <c r="H470" s="44" t="n">
        <v>354</v>
      </c>
      <c r="I470" s="45" t="n">
        <v>11954</v>
      </c>
    </row>
    <row r="471" s="34" customFormat="true" ht="15" hidden="false" customHeight="true" outlineLevel="0" collapsed="false">
      <c r="A471" s="41" t="n">
        <v>9</v>
      </c>
      <c r="B471" s="42" t="n">
        <v>8</v>
      </c>
      <c r="C471" s="34" t="s">
        <v>428</v>
      </c>
      <c r="D471" s="34" t="s">
        <v>145</v>
      </c>
      <c r="E471" s="43" t="s">
        <v>48</v>
      </c>
      <c r="F471" s="34" t="s">
        <v>11</v>
      </c>
      <c r="G471" s="44" t="n">
        <v>29</v>
      </c>
      <c r="H471" s="44" t="n">
        <v>340</v>
      </c>
      <c r="I471" s="45" t="n">
        <v>11940</v>
      </c>
    </row>
    <row r="472" s="34" customFormat="true" ht="15" hidden="false" customHeight="true" outlineLevel="0" collapsed="false">
      <c r="A472" s="41" t="n">
        <v>24</v>
      </c>
      <c r="B472" s="42" t="n">
        <v>8</v>
      </c>
      <c r="C472" s="34" t="s">
        <v>429</v>
      </c>
      <c r="D472" s="34" t="s">
        <v>137</v>
      </c>
      <c r="E472" s="43" t="s">
        <v>48</v>
      </c>
      <c r="F472" s="34" t="s">
        <v>26</v>
      </c>
      <c r="G472" s="44" t="n">
        <v>28</v>
      </c>
      <c r="H472" s="44" t="n">
        <v>728</v>
      </c>
      <c r="I472" s="45" t="n">
        <v>11928</v>
      </c>
    </row>
    <row r="473" s="34" customFormat="true" ht="15" hidden="false" customHeight="true" outlineLevel="0" collapsed="false">
      <c r="A473" s="41" t="n">
        <v>9</v>
      </c>
      <c r="B473" s="42" t="n">
        <v>19</v>
      </c>
      <c r="C473" s="34" t="s">
        <v>812</v>
      </c>
      <c r="D473" s="34" t="s">
        <v>124</v>
      </c>
      <c r="E473" s="43" t="s">
        <v>48</v>
      </c>
      <c r="F473" s="34" t="s">
        <v>11</v>
      </c>
      <c r="G473" s="44" t="n">
        <v>29</v>
      </c>
      <c r="H473" s="44" t="n">
        <v>323</v>
      </c>
      <c r="I473" s="45" t="n">
        <v>11923</v>
      </c>
    </row>
    <row r="474" s="34" customFormat="true" ht="15" hidden="false" customHeight="true" outlineLevel="0" collapsed="false">
      <c r="A474" s="41" t="n">
        <v>1</v>
      </c>
      <c r="B474" s="42" t="n">
        <v>20</v>
      </c>
      <c r="C474" s="34" t="s">
        <v>850</v>
      </c>
      <c r="D474" s="34" t="s">
        <v>851</v>
      </c>
      <c r="E474" s="43" t="s">
        <v>61</v>
      </c>
      <c r="F474" s="34" t="s">
        <v>32</v>
      </c>
      <c r="G474" s="44" t="n">
        <v>29</v>
      </c>
      <c r="H474" s="44" t="n">
        <v>323</v>
      </c>
      <c r="I474" s="45" t="n">
        <v>11923</v>
      </c>
    </row>
    <row r="475" s="34" customFormat="true" ht="15" hidden="false" customHeight="true" outlineLevel="0" collapsed="false">
      <c r="A475" s="41" t="n">
        <v>13</v>
      </c>
      <c r="B475" s="42" t="n">
        <v>20</v>
      </c>
      <c r="C475" s="34" t="s">
        <v>852</v>
      </c>
      <c r="D475" s="34" t="s">
        <v>853</v>
      </c>
      <c r="E475" s="43" t="s">
        <v>48</v>
      </c>
      <c r="F475" s="34" t="s">
        <v>25</v>
      </c>
      <c r="G475" s="44" t="n">
        <v>29</v>
      </c>
      <c r="H475" s="44" t="n">
        <v>313</v>
      </c>
      <c r="I475" s="45" t="n">
        <v>11913</v>
      </c>
    </row>
    <row r="476" s="34" customFormat="true" ht="15" hidden="false" customHeight="true" outlineLevel="0" collapsed="false">
      <c r="A476" s="41" t="n">
        <v>16</v>
      </c>
      <c r="B476" s="42" t="n">
        <v>6</v>
      </c>
      <c r="C476" s="34" t="s">
        <v>320</v>
      </c>
      <c r="D476" s="34" t="s">
        <v>76</v>
      </c>
      <c r="E476" s="43" t="s">
        <v>48</v>
      </c>
      <c r="F476" s="34" t="s">
        <v>18</v>
      </c>
      <c r="G476" s="44" t="n">
        <v>29</v>
      </c>
      <c r="H476" s="44" t="n">
        <v>309</v>
      </c>
      <c r="I476" s="45" t="n">
        <v>11909</v>
      </c>
    </row>
    <row r="477" s="34" customFormat="true" ht="15" hidden="false" customHeight="true" outlineLevel="0" collapsed="false">
      <c r="A477" s="41" t="n">
        <v>9</v>
      </c>
      <c r="B477" s="42" t="n">
        <v>22</v>
      </c>
      <c r="C477" s="34" t="s">
        <v>333</v>
      </c>
      <c r="D477" s="34" t="s">
        <v>50</v>
      </c>
      <c r="E477" s="43" t="s">
        <v>48</v>
      </c>
      <c r="F477" s="34" t="s">
        <v>11</v>
      </c>
      <c r="G477" s="44" t="n">
        <v>29</v>
      </c>
      <c r="H477" s="44" t="n">
        <v>300</v>
      </c>
      <c r="I477" s="45" t="n">
        <v>11900</v>
      </c>
    </row>
    <row r="478" s="34" customFormat="true" ht="15" hidden="false" customHeight="true" outlineLevel="0" collapsed="false">
      <c r="A478" s="41" t="n">
        <v>16</v>
      </c>
      <c r="B478" s="42" t="n">
        <v>15</v>
      </c>
      <c r="C478" s="34" t="s">
        <v>673</v>
      </c>
      <c r="D478" s="34" t="s">
        <v>489</v>
      </c>
      <c r="E478" s="43" t="s">
        <v>48</v>
      </c>
      <c r="F478" s="34" t="s">
        <v>18</v>
      </c>
      <c r="G478" s="44" t="n">
        <v>29</v>
      </c>
      <c r="H478" s="44" t="n">
        <v>298</v>
      </c>
      <c r="I478" s="45" t="n">
        <v>11898</v>
      </c>
    </row>
    <row r="479" s="34" customFormat="true" ht="15" hidden="false" customHeight="true" outlineLevel="0" collapsed="false">
      <c r="A479" s="41" t="n">
        <v>35</v>
      </c>
      <c r="B479" s="42" t="n">
        <v>1</v>
      </c>
      <c r="C479" s="34" t="s">
        <v>88</v>
      </c>
      <c r="D479" s="34" t="s">
        <v>89</v>
      </c>
      <c r="E479" s="43" t="s">
        <v>48</v>
      </c>
      <c r="F479" s="34" t="s">
        <v>36</v>
      </c>
      <c r="G479" s="44" t="n">
        <v>29</v>
      </c>
      <c r="H479" s="44" t="n">
        <v>297</v>
      </c>
      <c r="I479" s="45" t="n">
        <v>11897</v>
      </c>
    </row>
    <row r="480" s="34" customFormat="true" ht="15" hidden="false" customHeight="true" outlineLevel="0" collapsed="false">
      <c r="A480" s="41" t="n">
        <v>27</v>
      </c>
      <c r="B480" s="42" t="n">
        <v>15</v>
      </c>
      <c r="C480" s="34" t="s">
        <v>674</v>
      </c>
      <c r="D480" s="34" t="s">
        <v>625</v>
      </c>
      <c r="E480" s="43" t="s">
        <v>48</v>
      </c>
      <c r="F480" s="34" t="s">
        <v>13</v>
      </c>
      <c r="G480" s="44" t="n">
        <v>29</v>
      </c>
      <c r="H480" s="44" t="n">
        <v>296</v>
      </c>
      <c r="I480" s="45" t="n">
        <v>11896</v>
      </c>
    </row>
    <row r="481" s="34" customFormat="true" ht="15" hidden="false" customHeight="true" outlineLevel="0" collapsed="false">
      <c r="A481" s="41" t="n">
        <v>18</v>
      </c>
      <c r="B481" s="42" t="n">
        <v>20</v>
      </c>
      <c r="C481" s="34" t="s">
        <v>410</v>
      </c>
      <c r="D481" s="34" t="s">
        <v>411</v>
      </c>
      <c r="E481" s="43" t="s">
        <v>48</v>
      </c>
      <c r="F481" s="34" t="s">
        <v>19</v>
      </c>
      <c r="G481" s="44" t="n">
        <v>29</v>
      </c>
      <c r="H481" s="44" t="n">
        <v>290</v>
      </c>
      <c r="I481" s="45" t="n">
        <v>11890</v>
      </c>
    </row>
    <row r="482" s="34" customFormat="true" ht="15" hidden="false" customHeight="true" outlineLevel="0" collapsed="false">
      <c r="A482" s="41" t="n">
        <v>29</v>
      </c>
      <c r="B482" s="42" t="n">
        <v>21</v>
      </c>
      <c r="C482" s="34" t="s">
        <v>879</v>
      </c>
      <c r="D482" s="34" t="s">
        <v>880</v>
      </c>
      <c r="E482" s="43" t="s">
        <v>61</v>
      </c>
      <c r="F482" s="34" t="s">
        <v>20</v>
      </c>
      <c r="G482" s="44" t="n">
        <v>29</v>
      </c>
      <c r="H482" s="44" t="n">
        <v>289</v>
      </c>
      <c r="I482" s="45" t="n">
        <v>11889</v>
      </c>
    </row>
    <row r="483" s="34" customFormat="true" ht="15" hidden="false" customHeight="true" outlineLevel="0" collapsed="false">
      <c r="A483" s="41" t="n">
        <v>27</v>
      </c>
      <c r="B483" s="42" t="n">
        <v>3</v>
      </c>
      <c r="C483" s="34" t="s">
        <v>205</v>
      </c>
      <c r="D483" s="34" t="s">
        <v>80</v>
      </c>
      <c r="E483" s="43" t="s">
        <v>48</v>
      </c>
      <c r="F483" s="34" t="s">
        <v>13</v>
      </c>
      <c r="G483" s="44" t="n">
        <v>29</v>
      </c>
      <c r="H483" s="44" t="n">
        <v>286</v>
      </c>
      <c r="I483" s="45" t="n">
        <v>11886</v>
      </c>
    </row>
    <row r="484" s="34" customFormat="true" ht="15" hidden="false" customHeight="true" outlineLevel="0" collapsed="false">
      <c r="A484" s="41" t="n">
        <v>9</v>
      </c>
      <c r="B484" s="42" t="n">
        <v>21</v>
      </c>
      <c r="C484" s="34" t="s">
        <v>881</v>
      </c>
      <c r="D484" s="34" t="s">
        <v>612</v>
      </c>
      <c r="E484" s="43" t="s">
        <v>48</v>
      </c>
      <c r="F484" s="34" t="s">
        <v>11</v>
      </c>
      <c r="G484" s="44" t="n">
        <v>29</v>
      </c>
      <c r="H484" s="44" t="n">
        <v>283</v>
      </c>
      <c r="I484" s="45" t="n">
        <v>11883</v>
      </c>
    </row>
    <row r="485" s="34" customFormat="true" ht="15" hidden="false" customHeight="true" outlineLevel="0" collapsed="false">
      <c r="A485" s="41" t="n">
        <v>2</v>
      </c>
      <c r="B485" s="42" t="n">
        <v>10</v>
      </c>
      <c r="C485" s="34" t="s">
        <v>494</v>
      </c>
      <c r="D485" s="34" t="s">
        <v>495</v>
      </c>
      <c r="E485" s="43" t="s">
        <v>61</v>
      </c>
      <c r="F485" s="34" t="s">
        <v>24</v>
      </c>
      <c r="G485" s="44" t="n">
        <v>29</v>
      </c>
      <c r="H485" s="44" t="n">
        <v>276</v>
      </c>
      <c r="I485" s="45" t="n">
        <v>11876</v>
      </c>
    </row>
    <row r="486" s="34" customFormat="true" ht="15" hidden="false" customHeight="true" outlineLevel="0" collapsed="false">
      <c r="A486" s="41" t="n">
        <v>32</v>
      </c>
      <c r="B486" s="42" t="n">
        <v>10</v>
      </c>
      <c r="C486" s="34" t="s">
        <v>496</v>
      </c>
      <c r="D486" s="34" t="s">
        <v>197</v>
      </c>
      <c r="E486" s="43" t="s">
        <v>48</v>
      </c>
      <c r="F486" s="34" t="s">
        <v>34</v>
      </c>
      <c r="G486" s="44" t="n">
        <v>29</v>
      </c>
      <c r="H486" s="44" t="n">
        <v>274</v>
      </c>
      <c r="I486" s="45" t="n">
        <v>11874</v>
      </c>
    </row>
    <row r="487" s="34" customFormat="true" ht="15" hidden="false" customHeight="true" outlineLevel="0" collapsed="false">
      <c r="A487" s="41" t="n">
        <v>5</v>
      </c>
      <c r="B487" s="42" t="n">
        <v>23</v>
      </c>
      <c r="C487" s="34" t="s">
        <v>936</v>
      </c>
      <c r="D487" s="34" t="s">
        <v>342</v>
      </c>
      <c r="E487" s="43" t="s">
        <v>48</v>
      </c>
      <c r="F487" s="34" t="s">
        <v>8</v>
      </c>
      <c r="G487" s="44" t="n">
        <v>29</v>
      </c>
      <c r="H487" s="44" t="n">
        <v>272</v>
      </c>
      <c r="I487" s="45" t="n">
        <v>11872</v>
      </c>
    </row>
    <row r="488" s="34" customFormat="true" ht="15" hidden="false" customHeight="true" outlineLevel="0" collapsed="false">
      <c r="A488" s="41" t="n">
        <v>16</v>
      </c>
      <c r="B488" s="42" t="n">
        <v>3</v>
      </c>
      <c r="C488" s="34" t="s">
        <v>206</v>
      </c>
      <c r="D488" s="34" t="s">
        <v>207</v>
      </c>
      <c r="E488" s="43" t="s">
        <v>48</v>
      </c>
      <c r="F488" s="34" t="s">
        <v>18</v>
      </c>
      <c r="G488" s="44" t="n">
        <v>29</v>
      </c>
      <c r="H488" s="44" t="n">
        <v>264</v>
      </c>
      <c r="I488" s="45" t="n">
        <v>11864</v>
      </c>
    </row>
    <row r="489" s="34" customFormat="true" ht="15" hidden="false" customHeight="true" outlineLevel="0" collapsed="false">
      <c r="A489" s="41" t="n">
        <v>15</v>
      </c>
      <c r="B489" s="42" t="n">
        <v>14</v>
      </c>
      <c r="C489" s="34" t="s">
        <v>638</v>
      </c>
      <c r="D489" s="34" t="s">
        <v>50</v>
      </c>
      <c r="E489" s="43" t="s">
        <v>48</v>
      </c>
      <c r="F489" s="34" t="s">
        <v>29</v>
      </c>
      <c r="G489" s="44" t="n">
        <v>29</v>
      </c>
      <c r="H489" s="44" t="n">
        <v>258</v>
      </c>
      <c r="I489" s="45" t="n">
        <v>11858</v>
      </c>
    </row>
    <row r="490" s="34" customFormat="true" ht="15" hidden="false" customHeight="true" outlineLevel="0" collapsed="false">
      <c r="A490" s="41" t="n">
        <v>15</v>
      </c>
      <c r="B490" s="42" t="n">
        <v>2</v>
      </c>
      <c r="C490" s="34" t="s">
        <v>152</v>
      </c>
      <c r="D490" s="34" t="s">
        <v>153</v>
      </c>
      <c r="E490" s="43" t="s">
        <v>61</v>
      </c>
      <c r="F490" s="34" t="s">
        <v>29</v>
      </c>
      <c r="G490" s="44" t="n">
        <v>29</v>
      </c>
      <c r="H490" s="44" t="n">
        <v>248</v>
      </c>
      <c r="I490" s="45" t="n">
        <v>11848</v>
      </c>
    </row>
    <row r="491" s="34" customFormat="true" ht="15" hidden="false" customHeight="true" outlineLevel="0" collapsed="false">
      <c r="A491" s="41" t="n">
        <v>17</v>
      </c>
      <c r="B491" s="42" t="n">
        <v>12</v>
      </c>
      <c r="C491" s="34" t="s">
        <v>571</v>
      </c>
      <c r="D491" s="34" t="s">
        <v>176</v>
      </c>
      <c r="E491" s="43" t="s">
        <v>48</v>
      </c>
      <c r="F491" s="34" t="s">
        <v>16</v>
      </c>
      <c r="G491" s="44" t="n">
        <v>29</v>
      </c>
      <c r="H491" s="44" t="n">
        <v>225</v>
      </c>
      <c r="I491" s="45" t="n">
        <v>11825</v>
      </c>
    </row>
    <row r="492" s="34" customFormat="true" ht="15" hidden="false" customHeight="true" outlineLevel="0" collapsed="false">
      <c r="A492" s="41" t="n">
        <v>28</v>
      </c>
      <c r="B492" s="42" t="n">
        <v>13</v>
      </c>
      <c r="C492" s="34" t="s">
        <v>286</v>
      </c>
      <c r="D492" s="34" t="s">
        <v>204</v>
      </c>
      <c r="E492" s="43" t="s">
        <v>48</v>
      </c>
      <c r="F492" s="34" t="s">
        <v>17</v>
      </c>
      <c r="G492" s="44" t="n">
        <v>29</v>
      </c>
      <c r="H492" s="44" t="n">
        <v>215</v>
      </c>
      <c r="I492" s="45" t="n">
        <v>11815</v>
      </c>
    </row>
    <row r="493" s="34" customFormat="true" ht="15" hidden="false" customHeight="true" outlineLevel="0" collapsed="false">
      <c r="A493" s="41" t="n">
        <v>18</v>
      </c>
      <c r="B493" s="42" t="n">
        <v>10</v>
      </c>
      <c r="C493" s="34" t="s">
        <v>456</v>
      </c>
      <c r="D493" s="34" t="s">
        <v>96</v>
      </c>
      <c r="E493" s="43" t="s">
        <v>48</v>
      </c>
      <c r="F493" s="34" t="s">
        <v>19</v>
      </c>
      <c r="G493" s="44" t="n">
        <v>29</v>
      </c>
      <c r="H493" s="44" t="n">
        <v>213</v>
      </c>
      <c r="I493" s="45" t="n">
        <v>11813</v>
      </c>
    </row>
    <row r="494" s="34" customFormat="true" ht="15" hidden="false" customHeight="true" outlineLevel="0" collapsed="false">
      <c r="A494" s="41" t="n">
        <v>31</v>
      </c>
      <c r="B494" s="42" t="n">
        <v>24</v>
      </c>
      <c r="C494" s="34" t="s">
        <v>964</v>
      </c>
      <c r="D494" s="34" t="s">
        <v>267</v>
      </c>
      <c r="E494" s="43" t="s">
        <v>48</v>
      </c>
      <c r="F494" s="34" t="s">
        <v>14</v>
      </c>
      <c r="G494" s="44" t="n">
        <v>29</v>
      </c>
      <c r="H494" s="44" t="n">
        <v>209</v>
      </c>
      <c r="I494" s="45" t="n">
        <v>11809</v>
      </c>
    </row>
    <row r="495" s="34" customFormat="true" ht="15" hidden="false" customHeight="true" outlineLevel="0" collapsed="false">
      <c r="A495" s="41" t="n">
        <v>26</v>
      </c>
      <c r="B495" s="42" t="n">
        <v>12</v>
      </c>
      <c r="C495" s="34" t="s">
        <v>450</v>
      </c>
      <c r="D495" s="34" t="s">
        <v>451</v>
      </c>
      <c r="E495" s="43" t="s">
        <v>48</v>
      </c>
      <c r="F495" s="34" t="s">
        <v>4</v>
      </c>
      <c r="G495" s="44" t="n">
        <v>29</v>
      </c>
      <c r="H495" s="44" t="n">
        <v>197</v>
      </c>
      <c r="I495" s="45" t="n">
        <v>11797</v>
      </c>
    </row>
    <row r="496" s="34" customFormat="true" ht="15" hidden="false" customHeight="true" outlineLevel="0" collapsed="false">
      <c r="A496" s="41" t="n">
        <v>31</v>
      </c>
      <c r="B496" s="42" t="n">
        <v>12</v>
      </c>
      <c r="C496" s="34" t="s">
        <v>572</v>
      </c>
      <c r="D496" s="34" t="s">
        <v>204</v>
      </c>
      <c r="E496" s="43" t="s">
        <v>48</v>
      </c>
      <c r="F496" s="34" t="s">
        <v>14</v>
      </c>
      <c r="G496" s="44" t="n">
        <v>29</v>
      </c>
      <c r="H496" s="44" t="n">
        <v>197</v>
      </c>
      <c r="I496" s="45" t="n">
        <v>11797</v>
      </c>
    </row>
    <row r="497" s="34" customFormat="true" ht="15" hidden="false" customHeight="true" outlineLevel="0" collapsed="false">
      <c r="A497" s="35" t="n">
        <v>30</v>
      </c>
      <c r="B497" s="36" t="n">
        <v>8</v>
      </c>
      <c r="C497" s="37" t="s">
        <v>430</v>
      </c>
      <c r="D497" s="37" t="s">
        <v>134</v>
      </c>
      <c r="E497" s="38" t="s">
        <v>48</v>
      </c>
      <c r="F497" s="37" t="s">
        <v>10</v>
      </c>
      <c r="G497" s="39" t="n">
        <v>29</v>
      </c>
      <c r="H497" s="39" t="n">
        <v>193</v>
      </c>
      <c r="I497" s="40" t="n">
        <v>11793</v>
      </c>
    </row>
    <row r="498" s="34" customFormat="true" ht="15" hidden="false" customHeight="true" outlineLevel="0" collapsed="false">
      <c r="A498" s="35" t="n">
        <v>30</v>
      </c>
      <c r="B498" s="36" t="n">
        <v>22</v>
      </c>
      <c r="C498" s="37" t="s">
        <v>907</v>
      </c>
      <c r="D498" s="37" t="s">
        <v>209</v>
      </c>
      <c r="E498" s="38" t="s">
        <v>48</v>
      </c>
      <c r="F498" s="37" t="s">
        <v>10</v>
      </c>
      <c r="G498" s="39" t="n">
        <v>29</v>
      </c>
      <c r="H498" s="39" t="n">
        <v>191</v>
      </c>
      <c r="I498" s="40" t="n">
        <v>11791</v>
      </c>
    </row>
    <row r="499" s="34" customFormat="true" ht="15" hidden="false" customHeight="true" outlineLevel="0" collapsed="false">
      <c r="A499" s="41" t="n">
        <v>23</v>
      </c>
      <c r="B499" s="42" t="n">
        <v>5</v>
      </c>
      <c r="C499" s="34" t="s">
        <v>293</v>
      </c>
      <c r="D499" s="34" t="s">
        <v>294</v>
      </c>
      <c r="E499" s="43" t="s">
        <v>48</v>
      </c>
      <c r="F499" s="34" t="s">
        <v>12</v>
      </c>
      <c r="G499" s="44" t="n">
        <v>29</v>
      </c>
      <c r="H499" s="44" t="n">
        <v>189</v>
      </c>
      <c r="I499" s="45" t="n">
        <v>11789</v>
      </c>
    </row>
    <row r="500" s="34" customFormat="true" ht="15" hidden="false" customHeight="true" outlineLevel="0" collapsed="false">
      <c r="A500" s="41" t="n">
        <v>31</v>
      </c>
      <c r="B500" s="42" t="n">
        <v>15</v>
      </c>
      <c r="C500" s="34" t="s">
        <v>675</v>
      </c>
      <c r="D500" s="34" t="s">
        <v>96</v>
      </c>
      <c r="E500" s="43" t="s">
        <v>48</v>
      </c>
      <c r="F500" s="34" t="s">
        <v>14</v>
      </c>
      <c r="G500" s="44" t="n">
        <v>29</v>
      </c>
      <c r="H500" s="44" t="n">
        <v>187</v>
      </c>
      <c r="I500" s="45" t="n">
        <v>11787</v>
      </c>
    </row>
    <row r="501" s="34" customFormat="true" ht="15" hidden="false" customHeight="true" outlineLevel="0" collapsed="false">
      <c r="A501" s="41" t="n">
        <v>14</v>
      </c>
      <c r="B501" s="42" t="n">
        <v>20</v>
      </c>
      <c r="C501" s="34" t="s">
        <v>854</v>
      </c>
      <c r="D501" s="34" t="s">
        <v>209</v>
      </c>
      <c r="E501" s="43" t="s">
        <v>48</v>
      </c>
      <c r="F501" s="34" t="s">
        <v>15</v>
      </c>
      <c r="G501" s="44" t="n">
        <v>29</v>
      </c>
      <c r="H501" s="44" t="n">
        <v>180</v>
      </c>
      <c r="I501" s="45" t="n">
        <v>11780</v>
      </c>
    </row>
    <row r="502" s="34" customFormat="true" ht="15" hidden="false" customHeight="true" outlineLevel="0" collapsed="false">
      <c r="A502" s="41" t="n">
        <v>23</v>
      </c>
      <c r="B502" s="42" t="n">
        <v>14</v>
      </c>
      <c r="C502" s="34" t="s">
        <v>639</v>
      </c>
      <c r="D502" s="34" t="s">
        <v>232</v>
      </c>
      <c r="E502" s="43" t="s">
        <v>48</v>
      </c>
      <c r="F502" s="34" t="s">
        <v>12</v>
      </c>
      <c r="G502" s="44" t="n">
        <v>29</v>
      </c>
      <c r="H502" s="44" t="n">
        <v>175</v>
      </c>
      <c r="I502" s="45" t="n">
        <v>11775</v>
      </c>
    </row>
    <row r="503" s="34" customFormat="true" ht="15" hidden="false" customHeight="true" outlineLevel="0" collapsed="false">
      <c r="A503" s="41" t="n">
        <v>19</v>
      </c>
      <c r="B503" s="42" t="n">
        <v>19</v>
      </c>
      <c r="C503" s="34" t="s">
        <v>813</v>
      </c>
      <c r="D503" s="34" t="s">
        <v>47</v>
      </c>
      <c r="E503" s="43" t="s">
        <v>48</v>
      </c>
      <c r="F503" s="34" t="s">
        <v>21</v>
      </c>
      <c r="G503" s="44" t="n">
        <v>29</v>
      </c>
      <c r="H503" s="44" t="n">
        <v>175</v>
      </c>
      <c r="I503" s="45" t="n">
        <v>11775</v>
      </c>
    </row>
    <row r="504" s="34" customFormat="true" ht="15" hidden="false" customHeight="true" outlineLevel="0" collapsed="false">
      <c r="A504" s="41" t="n">
        <v>28</v>
      </c>
      <c r="B504" s="42" t="n">
        <v>6</v>
      </c>
      <c r="C504" s="34" t="s">
        <v>340</v>
      </c>
      <c r="D504" s="34" t="s">
        <v>137</v>
      </c>
      <c r="E504" s="43" t="s">
        <v>48</v>
      </c>
      <c r="F504" s="34" t="s">
        <v>17</v>
      </c>
      <c r="G504" s="44" t="n">
        <v>29</v>
      </c>
      <c r="H504" s="44" t="n">
        <v>173</v>
      </c>
      <c r="I504" s="45" t="n">
        <v>11773</v>
      </c>
    </row>
    <row r="505" s="34" customFormat="true" ht="15" hidden="false" customHeight="true" outlineLevel="0" collapsed="false">
      <c r="A505" s="41" t="n">
        <v>12</v>
      </c>
      <c r="B505" s="42" t="n">
        <v>1</v>
      </c>
      <c r="C505" s="34" t="s">
        <v>90</v>
      </c>
      <c r="D505" s="34" t="s">
        <v>91</v>
      </c>
      <c r="E505" s="43" t="s">
        <v>61</v>
      </c>
      <c r="F505" s="34" t="s">
        <v>28</v>
      </c>
      <c r="G505" s="44" t="n">
        <v>29</v>
      </c>
      <c r="H505" s="44" t="n">
        <v>164</v>
      </c>
      <c r="I505" s="45" t="n">
        <v>11764</v>
      </c>
    </row>
    <row r="506" s="34" customFormat="true" ht="15" hidden="false" customHeight="true" outlineLevel="0" collapsed="false">
      <c r="A506" s="41" t="n">
        <v>27</v>
      </c>
      <c r="B506" s="42" t="n">
        <v>1</v>
      </c>
      <c r="C506" s="34" t="s">
        <v>92</v>
      </c>
      <c r="D506" s="34" t="s">
        <v>84</v>
      </c>
      <c r="E506" s="43" t="s">
        <v>48</v>
      </c>
      <c r="F506" s="34" t="s">
        <v>13</v>
      </c>
      <c r="G506" s="44" t="n">
        <v>29</v>
      </c>
      <c r="H506" s="44" t="n">
        <v>161</v>
      </c>
      <c r="I506" s="45" t="n">
        <v>11761</v>
      </c>
    </row>
    <row r="507" s="34" customFormat="true" ht="15" hidden="false" customHeight="true" outlineLevel="0" collapsed="false">
      <c r="A507" s="41" t="n">
        <v>24</v>
      </c>
      <c r="B507" s="42" t="n">
        <v>9</v>
      </c>
      <c r="C507" s="34" t="s">
        <v>283</v>
      </c>
      <c r="D507" s="34" t="s">
        <v>50</v>
      </c>
      <c r="E507" s="43" t="s">
        <v>48</v>
      </c>
      <c r="F507" s="34" t="s">
        <v>26</v>
      </c>
      <c r="G507" s="44" t="n">
        <v>29</v>
      </c>
      <c r="H507" s="44" t="n">
        <v>160</v>
      </c>
      <c r="I507" s="45" t="n">
        <v>11760</v>
      </c>
    </row>
    <row r="508" s="34" customFormat="true" ht="15" hidden="false" customHeight="true" outlineLevel="0" collapsed="false">
      <c r="A508" s="41" t="n">
        <v>1</v>
      </c>
      <c r="B508" s="42" t="n">
        <v>19</v>
      </c>
      <c r="C508" s="34" t="s">
        <v>814</v>
      </c>
      <c r="D508" s="34" t="s">
        <v>158</v>
      </c>
      <c r="E508" s="43" t="s">
        <v>61</v>
      </c>
      <c r="F508" s="34" t="s">
        <v>32</v>
      </c>
      <c r="G508" s="44" t="n">
        <v>29</v>
      </c>
      <c r="H508" s="44" t="n">
        <v>159</v>
      </c>
      <c r="I508" s="45" t="n">
        <v>11759</v>
      </c>
    </row>
    <row r="509" s="34" customFormat="true" ht="15" hidden="false" customHeight="true" outlineLevel="0" collapsed="false">
      <c r="A509" s="41" t="n">
        <v>9</v>
      </c>
      <c r="B509" s="42" t="n">
        <v>9</v>
      </c>
      <c r="C509" s="34" t="s">
        <v>459</v>
      </c>
      <c r="D509" s="34" t="s">
        <v>460</v>
      </c>
      <c r="E509" s="43" t="s">
        <v>61</v>
      </c>
      <c r="F509" s="34" t="s">
        <v>11</v>
      </c>
      <c r="G509" s="44" t="n">
        <v>29</v>
      </c>
      <c r="H509" s="44" t="n">
        <v>155</v>
      </c>
      <c r="I509" s="45" t="n">
        <v>11755</v>
      </c>
    </row>
    <row r="510" s="34" customFormat="true" ht="15" hidden="false" customHeight="true" outlineLevel="0" collapsed="false">
      <c r="A510" s="41" t="n">
        <v>4</v>
      </c>
      <c r="B510" s="42" t="n">
        <v>9</v>
      </c>
      <c r="C510" s="34" t="s">
        <v>339</v>
      </c>
      <c r="D510" s="34" t="s">
        <v>461</v>
      </c>
      <c r="E510" s="43" t="s">
        <v>61</v>
      </c>
      <c r="F510" s="34" t="s">
        <v>35</v>
      </c>
      <c r="G510" s="44" t="n">
        <v>29</v>
      </c>
      <c r="H510" s="44" t="n">
        <v>154</v>
      </c>
      <c r="I510" s="45" t="n">
        <v>11754</v>
      </c>
    </row>
    <row r="511" s="34" customFormat="true" ht="15" hidden="false" customHeight="true" outlineLevel="0" collapsed="false">
      <c r="A511" s="41" t="n">
        <v>27</v>
      </c>
      <c r="B511" s="42" t="n">
        <v>8</v>
      </c>
      <c r="C511" s="34" t="s">
        <v>431</v>
      </c>
      <c r="D511" s="34" t="s">
        <v>332</v>
      </c>
      <c r="E511" s="43" t="s">
        <v>61</v>
      </c>
      <c r="F511" s="34" t="s">
        <v>13</v>
      </c>
      <c r="G511" s="44" t="n">
        <v>29</v>
      </c>
      <c r="H511" s="44" t="n">
        <v>149</v>
      </c>
      <c r="I511" s="45" t="n">
        <v>11749</v>
      </c>
    </row>
    <row r="512" s="34" customFormat="true" ht="15" hidden="false" customHeight="true" outlineLevel="0" collapsed="false">
      <c r="A512" s="41" t="n">
        <v>23</v>
      </c>
      <c r="B512" s="42" t="n">
        <v>13</v>
      </c>
      <c r="C512" s="34" t="s">
        <v>603</v>
      </c>
      <c r="D512" s="34" t="s">
        <v>604</v>
      </c>
      <c r="E512" s="43" t="s">
        <v>61</v>
      </c>
      <c r="F512" s="34" t="s">
        <v>12</v>
      </c>
      <c r="G512" s="44" t="n">
        <v>29</v>
      </c>
      <c r="H512" s="44" t="n">
        <v>143</v>
      </c>
      <c r="I512" s="45" t="n">
        <v>11743</v>
      </c>
    </row>
    <row r="513" s="34" customFormat="true" ht="15" hidden="false" customHeight="true" outlineLevel="0" collapsed="false">
      <c r="A513" s="41" t="n">
        <v>14</v>
      </c>
      <c r="B513" s="42" t="n">
        <v>3</v>
      </c>
      <c r="C513" s="34" t="s">
        <v>208</v>
      </c>
      <c r="D513" s="34" t="s">
        <v>209</v>
      </c>
      <c r="E513" s="43" t="s">
        <v>48</v>
      </c>
      <c r="F513" s="34" t="s">
        <v>15</v>
      </c>
      <c r="G513" s="44" t="n">
        <v>29</v>
      </c>
      <c r="H513" s="44" t="n">
        <v>137</v>
      </c>
      <c r="I513" s="45" t="n">
        <v>11737</v>
      </c>
    </row>
    <row r="514" s="34" customFormat="true" ht="15" hidden="false" customHeight="true" outlineLevel="0" collapsed="false">
      <c r="A514" s="41" t="n">
        <v>25</v>
      </c>
      <c r="B514" s="42" t="n">
        <v>24</v>
      </c>
      <c r="C514" s="34" t="s">
        <v>424</v>
      </c>
      <c r="D514" s="34" t="s">
        <v>965</v>
      </c>
      <c r="E514" s="43" t="s">
        <v>48</v>
      </c>
      <c r="F514" s="34" t="s">
        <v>23</v>
      </c>
      <c r="G514" s="44" t="n">
        <v>29</v>
      </c>
      <c r="H514" s="44" t="n">
        <v>130</v>
      </c>
      <c r="I514" s="45" t="n">
        <v>11730</v>
      </c>
    </row>
    <row r="515" s="34" customFormat="true" ht="15" hidden="false" customHeight="true" outlineLevel="0" collapsed="false">
      <c r="A515" s="41" t="n">
        <v>13</v>
      </c>
      <c r="B515" s="42" t="n">
        <v>19</v>
      </c>
      <c r="C515" s="34" t="s">
        <v>815</v>
      </c>
      <c r="D515" s="34" t="s">
        <v>78</v>
      </c>
      <c r="E515" s="43" t="s">
        <v>48</v>
      </c>
      <c r="F515" s="34" t="s">
        <v>25</v>
      </c>
      <c r="G515" s="44" t="n">
        <v>29</v>
      </c>
      <c r="H515" s="44" t="n">
        <v>124</v>
      </c>
      <c r="I515" s="45" t="n">
        <v>11724</v>
      </c>
    </row>
    <row r="516" s="34" customFormat="true" ht="15" hidden="false" customHeight="true" outlineLevel="0" collapsed="false">
      <c r="A516" s="41" t="n">
        <v>35</v>
      </c>
      <c r="B516" s="42" t="n">
        <v>2</v>
      </c>
      <c r="C516" s="34" t="s">
        <v>154</v>
      </c>
      <c r="D516" s="34" t="s">
        <v>155</v>
      </c>
      <c r="E516" s="43" t="s">
        <v>48</v>
      </c>
      <c r="F516" s="34" t="s">
        <v>36</v>
      </c>
      <c r="G516" s="44" t="n">
        <v>29</v>
      </c>
      <c r="H516" s="44" t="n">
        <v>122</v>
      </c>
      <c r="I516" s="45" t="n">
        <v>11722</v>
      </c>
    </row>
    <row r="517" s="34" customFormat="true" ht="15" hidden="false" customHeight="true" outlineLevel="0" collapsed="false">
      <c r="A517" s="41" t="n">
        <v>14</v>
      </c>
      <c r="B517" s="42" t="n">
        <v>16</v>
      </c>
      <c r="C517" s="34" t="s">
        <v>567</v>
      </c>
      <c r="D517" s="34" t="s">
        <v>106</v>
      </c>
      <c r="E517" s="43" t="s">
        <v>48</v>
      </c>
      <c r="F517" s="34" t="s">
        <v>15</v>
      </c>
      <c r="G517" s="44" t="n">
        <v>29</v>
      </c>
      <c r="H517" s="44" t="n">
        <v>118</v>
      </c>
      <c r="I517" s="45" t="n">
        <v>11718</v>
      </c>
    </row>
    <row r="518" s="34" customFormat="true" ht="15" hidden="false" customHeight="true" outlineLevel="0" collapsed="false">
      <c r="A518" s="41" t="n">
        <v>13</v>
      </c>
      <c r="B518" s="42" t="n">
        <v>10</v>
      </c>
      <c r="C518" s="34" t="s">
        <v>341</v>
      </c>
      <c r="D518" s="34" t="s">
        <v>174</v>
      </c>
      <c r="E518" s="43" t="s">
        <v>48</v>
      </c>
      <c r="F518" s="34" t="s">
        <v>25</v>
      </c>
      <c r="G518" s="44" t="n">
        <v>29</v>
      </c>
      <c r="H518" s="44" t="n">
        <v>111</v>
      </c>
      <c r="I518" s="45" t="n">
        <v>11711</v>
      </c>
    </row>
    <row r="519" s="34" customFormat="true" ht="15" hidden="false" customHeight="true" outlineLevel="0" collapsed="false">
      <c r="A519" s="41" t="n">
        <v>3</v>
      </c>
      <c r="B519" s="42" t="n">
        <v>14</v>
      </c>
      <c r="C519" s="34" t="s">
        <v>640</v>
      </c>
      <c r="D519" s="34" t="s">
        <v>609</v>
      </c>
      <c r="E519" s="43" t="s">
        <v>61</v>
      </c>
      <c r="F519" s="34" t="s">
        <v>30</v>
      </c>
      <c r="G519" s="44" t="n">
        <v>29</v>
      </c>
      <c r="H519" s="44" t="n">
        <v>110</v>
      </c>
      <c r="I519" s="45" t="n">
        <v>11710</v>
      </c>
    </row>
    <row r="520" s="34" customFormat="true" ht="15" hidden="false" customHeight="true" outlineLevel="0" collapsed="false">
      <c r="A520" s="41" t="n">
        <v>28</v>
      </c>
      <c r="B520" s="42" t="n">
        <v>9</v>
      </c>
      <c r="C520" s="34" t="s">
        <v>462</v>
      </c>
      <c r="D520" s="34" t="s">
        <v>371</v>
      </c>
      <c r="E520" s="43" t="s">
        <v>48</v>
      </c>
      <c r="F520" s="34" t="s">
        <v>17</v>
      </c>
      <c r="G520" s="44" t="n">
        <v>29</v>
      </c>
      <c r="H520" s="44" t="n">
        <v>103</v>
      </c>
      <c r="I520" s="45" t="n">
        <v>11703</v>
      </c>
    </row>
    <row r="521" s="34" customFormat="true" ht="15" hidden="false" customHeight="true" outlineLevel="0" collapsed="false">
      <c r="A521" s="41" t="n">
        <v>27</v>
      </c>
      <c r="B521" s="42" t="n">
        <v>20</v>
      </c>
      <c r="C521" s="34" t="s">
        <v>205</v>
      </c>
      <c r="D521" s="34" t="s">
        <v>80</v>
      </c>
      <c r="E521" s="43" t="s">
        <v>48</v>
      </c>
      <c r="F521" s="34" t="s">
        <v>13</v>
      </c>
      <c r="G521" s="44" t="n">
        <v>29</v>
      </c>
      <c r="H521" s="44" t="n">
        <v>101</v>
      </c>
      <c r="I521" s="45" t="n">
        <v>11701</v>
      </c>
    </row>
    <row r="522" s="34" customFormat="true" ht="15" hidden="false" customHeight="true" outlineLevel="0" collapsed="false">
      <c r="A522" s="41" t="n">
        <v>20</v>
      </c>
      <c r="B522" s="42" t="n">
        <v>20</v>
      </c>
      <c r="C522" s="34" t="s">
        <v>855</v>
      </c>
      <c r="D522" s="34" t="s">
        <v>98</v>
      </c>
      <c r="E522" s="43" t="s">
        <v>48</v>
      </c>
      <c r="F522" s="34" t="s">
        <v>22</v>
      </c>
      <c r="G522" s="44" t="n">
        <v>29</v>
      </c>
      <c r="H522" s="44" t="n">
        <v>99</v>
      </c>
      <c r="I522" s="45" t="n">
        <v>11699</v>
      </c>
    </row>
    <row r="523" s="34" customFormat="true" ht="15" hidden="false" customHeight="true" outlineLevel="0" collapsed="false">
      <c r="A523" s="41" t="n">
        <v>13</v>
      </c>
      <c r="B523" s="42" t="n">
        <v>15</v>
      </c>
      <c r="C523" s="34" t="s">
        <v>676</v>
      </c>
      <c r="D523" s="34" t="s">
        <v>209</v>
      </c>
      <c r="E523" s="43" t="s">
        <v>48</v>
      </c>
      <c r="F523" s="34" t="s">
        <v>25</v>
      </c>
      <c r="G523" s="44" t="n">
        <v>29</v>
      </c>
      <c r="H523" s="44" t="n">
        <v>98</v>
      </c>
      <c r="I523" s="45" t="n">
        <v>11698</v>
      </c>
    </row>
    <row r="524" s="34" customFormat="true" ht="15" hidden="false" customHeight="true" outlineLevel="0" collapsed="false">
      <c r="A524" s="41" t="n">
        <v>17</v>
      </c>
      <c r="B524" s="42" t="n">
        <v>23</v>
      </c>
      <c r="C524" s="34" t="s">
        <v>937</v>
      </c>
      <c r="D524" s="34" t="s">
        <v>260</v>
      </c>
      <c r="E524" s="43" t="s">
        <v>61</v>
      </c>
      <c r="F524" s="34" t="s">
        <v>16</v>
      </c>
      <c r="G524" s="44" t="n">
        <v>29</v>
      </c>
      <c r="H524" s="44" t="n">
        <v>88</v>
      </c>
      <c r="I524" s="45" t="n">
        <v>11688</v>
      </c>
    </row>
    <row r="525" s="34" customFormat="true" ht="15" hidden="false" customHeight="true" outlineLevel="0" collapsed="false">
      <c r="A525" s="41" t="n">
        <v>35</v>
      </c>
      <c r="B525" s="42" t="n">
        <v>16</v>
      </c>
      <c r="C525" s="34" t="s">
        <v>716</v>
      </c>
      <c r="D525" s="34" t="s">
        <v>717</v>
      </c>
      <c r="E525" s="43" t="s">
        <v>48</v>
      </c>
      <c r="F525" s="34" t="s">
        <v>36</v>
      </c>
      <c r="G525" s="44" t="n">
        <v>29</v>
      </c>
      <c r="H525" s="44" t="n">
        <v>61</v>
      </c>
      <c r="I525" s="45" t="n">
        <v>11661</v>
      </c>
    </row>
    <row r="526" s="34" customFormat="true" ht="15" hidden="false" customHeight="true" outlineLevel="0" collapsed="false">
      <c r="A526" s="41" t="n">
        <v>2</v>
      </c>
      <c r="B526" s="42" t="n">
        <v>16</v>
      </c>
      <c r="C526" s="34" t="s">
        <v>718</v>
      </c>
      <c r="D526" s="34" t="s">
        <v>332</v>
      </c>
      <c r="E526" s="43" t="s">
        <v>61</v>
      </c>
      <c r="F526" s="34" t="s">
        <v>24</v>
      </c>
      <c r="G526" s="44" t="n">
        <v>29</v>
      </c>
      <c r="H526" s="44" t="n">
        <v>56</v>
      </c>
      <c r="I526" s="45" t="n">
        <v>11656</v>
      </c>
    </row>
    <row r="527" s="34" customFormat="true" ht="15" hidden="false" customHeight="true" outlineLevel="0" collapsed="false">
      <c r="A527" s="41" t="n">
        <v>28</v>
      </c>
      <c r="B527" s="42" t="n">
        <v>20</v>
      </c>
      <c r="C527" s="34" t="s">
        <v>105</v>
      </c>
      <c r="D527" s="34" t="s">
        <v>125</v>
      </c>
      <c r="E527" s="43" t="s">
        <v>48</v>
      </c>
      <c r="F527" s="34" t="s">
        <v>17</v>
      </c>
      <c r="G527" s="44" t="n">
        <v>29</v>
      </c>
      <c r="H527" s="44" t="n">
        <v>45</v>
      </c>
      <c r="I527" s="45" t="n">
        <v>11645</v>
      </c>
    </row>
    <row r="528" s="34" customFormat="true" ht="15" hidden="false" customHeight="true" outlineLevel="0" collapsed="false">
      <c r="A528" s="41" t="n">
        <v>23</v>
      </c>
      <c r="B528" s="42" t="n">
        <v>20</v>
      </c>
      <c r="C528" s="34" t="s">
        <v>856</v>
      </c>
      <c r="D528" s="34" t="s">
        <v>232</v>
      </c>
      <c r="E528" s="43" t="s">
        <v>48</v>
      </c>
      <c r="F528" s="34" t="s">
        <v>12</v>
      </c>
      <c r="G528" s="44" t="n">
        <v>29</v>
      </c>
      <c r="H528" s="44" t="n">
        <v>44</v>
      </c>
      <c r="I528" s="45" t="n">
        <v>11644</v>
      </c>
    </row>
    <row r="529" s="34" customFormat="true" ht="15" hidden="false" customHeight="true" outlineLevel="0" collapsed="false">
      <c r="A529" s="41" t="n">
        <v>16</v>
      </c>
      <c r="B529" s="42" t="n">
        <v>12</v>
      </c>
      <c r="C529" s="34" t="s">
        <v>573</v>
      </c>
      <c r="D529" s="34" t="s">
        <v>371</v>
      </c>
      <c r="E529" s="43" t="s">
        <v>48</v>
      </c>
      <c r="F529" s="34" t="s">
        <v>18</v>
      </c>
      <c r="G529" s="44" t="n">
        <v>29</v>
      </c>
      <c r="H529" s="44" t="n">
        <v>40</v>
      </c>
      <c r="I529" s="45" t="n">
        <v>11640</v>
      </c>
    </row>
    <row r="530" s="34" customFormat="true" ht="15" hidden="false" customHeight="true" outlineLevel="0" collapsed="false">
      <c r="A530" s="41" t="n">
        <v>13</v>
      </c>
      <c r="B530" s="42" t="n">
        <v>23</v>
      </c>
      <c r="C530" s="34" t="s">
        <v>55</v>
      </c>
      <c r="D530" s="34" t="s">
        <v>134</v>
      </c>
      <c r="E530" s="43" t="s">
        <v>48</v>
      </c>
      <c r="F530" s="34" t="s">
        <v>25</v>
      </c>
      <c r="G530" s="44" t="n">
        <v>29</v>
      </c>
      <c r="H530" s="44" t="n">
        <v>37</v>
      </c>
      <c r="I530" s="45" t="n">
        <v>11637</v>
      </c>
    </row>
    <row r="531" s="34" customFormat="true" ht="15" hidden="false" customHeight="true" outlineLevel="0" collapsed="false">
      <c r="A531" s="41" t="n">
        <v>29</v>
      </c>
      <c r="B531" s="42" t="n">
        <v>16</v>
      </c>
      <c r="C531" s="34" t="s">
        <v>719</v>
      </c>
      <c r="D531" s="34" t="s">
        <v>720</v>
      </c>
      <c r="E531" s="43" t="s">
        <v>48</v>
      </c>
      <c r="F531" s="34" t="s">
        <v>20</v>
      </c>
      <c r="G531" s="44" t="n">
        <v>29</v>
      </c>
      <c r="H531" s="44" t="n">
        <v>23</v>
      </c>
      <c r="I531" s="45" t="n">
        <v>11623</v>
      </c>
    </row>
    <row r="532" s="34" customFormat="true" ht="15" hidden="false" customHeight="true" outlineLevel="0" collapsed="false">
      <c r="A532" s="41" t="n">
        <v>13</v>
      </c>
      <c r="B532" s="42" t="n">
        <v>5</v>
      </c>
      <c r="C532" s="34" t="s">
        <v>295</v>
      </c>
      <c r="D532" s="34" t="s">
        <v>296</v>
      </c>
      <c r="E532" s="43" t="s">
        <v>48</v>
      </c>
      <c r="F532" s="34" t="s">
        <v>25</v>
      </c>
      <c r="G532" s="44" t="n">
        <v>29</v>
      </c>
      <c r="H532" s="44" t="n">
        <v>15</v>
      </c>
      <c r="I532" s="45" t="n">
        <v>11615</v>
      </c>
    </row>
    <row r="533" s="34" customFormat="true" ht="15" hidden="false" customHeight="true" outlineLevel="0" collapsed="false">
      <c r="A533" s="41" t="n">
        <v>2</v>
      </c>
      <c r="B533" s="42" t="n">
        <v>9</v>
      </c>
      <c r="C533" s="34" t="s">
        <v>463</v>
      </c>
      <c r="D533" s="34" t="s">
        <v>132</v>
      </c>
      <c r="E533" s="43" t="s">
        <v>61</v>
      </c>
      <c r="F533" s="34" t="s">
        <v>24</v>
      </c>
      <c r="G533" s="44" t="n">
        <v>29</v>
      </c>
      <c r="H533" s="44" t="n">
        <v>12</v>
      </c>
      <c r="I533" s="45" t="n">
        <v>11612</v>
      </c>
    </row>
    <row r="534" s="34" customFormat="true" ht="15" hidden="false" customHeight="true" outlineLevel="0" collapsed="false">
      <c r="A534" s="41" t="n">
        <v>19</v>
      </c>
      <c r="B534" s="42" t="n">
        <v>5</v>
      </c>
      <c r="C534" s="34" t="s">
        <v>297</v>
      </c>
      <c r="D534" s="34" t="s">
        <v>298</v>
      </c>
      <c r="E534" s="43" t="s">
        <v>48</v>
      </c>
      <c r="F534" s="34" t="s">
        <v>21</v>
      </c>
      <c r="G534" s="44" t="n">
        <v>29</v>
      </c>
      <c r="H534" s="44" t="n">
        <v>9</v>
      </c>
      <c r="I534" s="45" t="n">
        <v>11609</v>
      </c>
    </row>
    <row r="535" s="34" customFormat="true" ht="15" hidden="false" customHeight="true" outlineLevel="0" collapsed="false">
      <c r="A535" s="41" t="n">
        <v>4</v>
      </c>
      <c r="B535" s="42" t="n">
        <v>23</v>
      </c>
      <c r="C535" s="34" t="s">
        <v>909</v>
      </c>
      <c r="D535" s="34" t="s">
        <v>87</v>
      </c>
      <c r="E535" s="43" t="s">
        <v>61</v>
      </c>
      <c r="F535" s="34" t="s">
        <v>35</v>
      </c>
      <c r="G535" s="44" t="n">
        <v>29</v>
      </c>
      <c r="H535" s="44" t="n">
        <v>9</v>
      </c>
      <c r="I535" s="45" t="n">
        <v>11609</v>
      </c>
    </row>
    <row r="536" s="34" customFormat="true" ht="15" hidden="false" customHeight="true" outlineLevel="0" collapsed="false">
      <c r="A536" s="41" t="n">
        <v>22</v>
      </c>
      <c r="B536" s="42" t="n">
        <v>10</v>
      </c>
      <c r="C536" s="34" t="s">
        <v>481</v>
      </c>
      <c r="D536" s="34" t="s">
        <v>497</v>
      </c>
      <c r="E536" s="43" t="s">
        <v>48</v>
      </c>
      <c r="F536" s="34" t="s">
        <v>9</v>
      </c>
      <c r="G536" s="44" t="n">
        <v>29</v>
      </c>
      <c r="H536" s="44" t="n">
        <v>8</v>
      </c>
      <c r="I536" s="45" t="n">
        <v>11608</v>
      </c>
    </row>
    <row r="537" s="34" customFormat="true" ht="15" hidden="false" customHeight="true" outlineLevel="0" collapsed="false">
      <c r="A537" s="41" t="n">
        <v>27</v>
      </c>
      <c r="B537" s="42" t="n">
        <v>2</v>
      </c>
      <c r="C537" s="34" t="s">
        <v>156</v>
      </c>
      <c r="D537" s="34" t="s">
        <v>80</v>
      </c>
      <c r="E537" s="43" t="s">
        <v>48</v>
      </c>
      <c r="F537" s="34" t="s">
        <v>13</v>
      </c>
      <c r="G537" s="44" t="n">
        <v>29</v>
      </c>
      <c r="H537" s="44" t="n">
        <v>5</v>
      </c>
      <c r="I537" s="45" t="n">
        <v>11605</v>
      </c>
    </row>
    <row r="538" s="34" customFormat="true" ht="15" hidden="false" customHeight="true" outlineLevel="0" collapsed="false">
      <c r="A538" s="41" t="n">
        <v>15</v>
      </c>
      <c r="B538" s="42" t="n">
        <v>24</v>
      </c>
      <c r="C538" s="34" t="s">
        <v>248</v>
      </c>
      <c r="D538" s="34" t="s">
        <v>249</v>
      </c>
      <c r="E538" s="43" t="s">
        <v>48</v>
      </c>
      <c r="F538" s="34" t="s">
        <v>29</v>
      </c>
      <c r="G538" s="44" t="n">
        <v>29</v>
      </c>
      <c r="H538" s="44" t="n">
        <v>0</v>
      </c>
      <c r="I538" s="45" t="n">
        <v>11600</v>
      </c>
    </row>
    <row r="539" s="34" customFormat="true" ht="15" hidden="false" customHeight="true" outlineLevel="0" collapsed="false">
      <c r="A539" s="41" t="n">
        <v>18</v>
      </c>
      <c r="B539" s="42" t="n">
        <v>15</v>
      </c>
      <c r="C539" s="34" t="s">
        <v>677</v>
      </c>
      <c r="D539" s="34" t="s">
        <v>76</v>
      </c>
      <c r="E539" s="43" t="s">
        <v>48</v>
      </c>
      <c r="F539" s="34" t="s">
        <v>19</v>
      </c>
      <c r="G539" s="44" t="n">
        <v>28</v>
      </c>
      <c r="H539" s="44" t="n">
        <v>381</v>
      </c>
      <c r="I539" s="45" t="n">
        <v>11581</v>
      </c>
    </row>
    <row r="540" s="34" customFormat="true" ht="15" hidden="false" customHeight="true" outlineLevel="0" collapsed="false">
      <c r="A540" s="41" t="n">
        <v>9</v>
      </c>
      <c r="B540" s="42" t="n">
        <v>24</v>
      </c>
      <c r="C540" s="34" t="s">
        <v>626</v>
      </c>
      <c r="D540" s="34" t="s">
        <v>125</v>
      </c>
      <c r="E540" s="43" t="s">
        <v>48</v>
      </c>
      <c r="F540" s="34" t="s">
        <v>11</v>
      </c>
      <c r="G540" s="44" t="n">
        <v>28</v>
      </c>
      <c r="H540" s="44" t="n">
        <v>379</v>
      </c>
      <c r="I540" s="45" t="n">
        <v>11579</v>
      </c>
    </row>
    <row r="541" s="34" customFormat="true" ht="15" hidden="false" customHeight="true" outlineLevel="0" collapsed="false">
      <c r="A541" s="41" t="n">
        <v>27</v>
      </c>
      <c r="B541" s="42" t="n">
        <v>6</v>
      </c>
      <c r="C541" s="34" t="s">
        <v>341</v>
      </c>
      <c r="D541" s="34" t="s">
        <v>342</v>
      </c>
      <c r="E541" s="43" t="s">
        <v>48</v>
      </c>
      <c r="F541" s="34" t="s">
        <v>13</v>
      </c>
      <c r="G541" s="44" t="n">
        <v>28</v>
      </c>
      <c r="H541" s="44" t="n">
        <v>370</v>
      </c>
      <c r="I541" s="45" t="n">
        <v>11570</v>
      </c>
    </row>
    <row r="542" s="34" customFormat="true" ht="15" hidden="false" customHeight="true" outlineLevel="0" collapsed="false">
      <c r="A542" s="41" t="n">
        <v>27</v>
      </c>
      <c r="B542" s="42" t="n">
        <v>10</v>
      </c>
      <c r="C542" s="34" t="s">
        <v>498</v>
      </c>
      <c r="D542" s="34" t="s">
        <v>499</v>
      </c>
      <c r="E542" s="43" t="s">
        <v>61</v>
      </c>
      <c r="F542" s="34" t="s">
        <v>13</v>
      </c>
      <c r="G542" s="44" t="n">
        <v>28</v>
      </c>
      <c r="H542" s="44" t="n">
        <v>363</v>
      </c>
      <c r="I542" s="45" t="n">
        <v>11563</v>
      </c>
    </row>
    <row r="543" s="34" customFormat="true" ht="15" hidden="false" customHeight="true" outlineLevel="0" collapsed="false">
      <c r="A543" s="41" t="n">
        <v>11</v>
      </c>
      <c r="B543" s="42" t="n">
        <v>8</v>
      </c>
      <c r="C543" s="34" t="s">
        <v>432</v>
      </c>
      <c r="D543" s="34" t="s">
        <v>433</v>
      </c>
      <c r="E543" s="43" t="s">
        <v>48</v>
      </c>
      <c r="F543" s="34" t="s">
        <v>33</v>
      </c>
      <c r="G543" s="44" t="n">
        <v>28</v>
      </c>
      <c r="H543" s="44" t="n">
        <v>361</v>
      </c>
      <c r="I543" s="45" t="n">
        <v>11561</v>
      </c>
    </row>
    <row r="544" s="34" customFormat="true" ht="15" hidden="false" customHeight="true" outlineLevel="0" collapsed="false">
      <c r="A544" s="41" t="n">
        <v>16</v>
      </c>
      <c r="B544" s="42" t="n">
        <v>22</v>
      </c>
      <c r="C544" s="34" t="s">
        <v>908</v>
      </c>
      <c r="D544" s="34" t="s">
        <v>204</v>
      </c>
      <c r="E544" s="43" t="s">
        <v>48</v>
      </c>
      <c r="F544" s="34" t="s">
        <v>18</v>
      </c>
      <c r="G544" s="44" t="n">
        <v>28</v>
      </c>
      <c r="H544" s="44" t="n">
        <v>360</v>
      </c>
      <c r="I544" s="45" t="n">
        <v>11560</v>
      </c>
    </row>
    <row r="545" s="34" customFormat="true" ht="15" hidden="false" customHeight="true" outlineLevel="0" collapsed="false">
      <c r="A545" s="41" t="n">
        <v>24</v>
      </c>
      <c r="B545" s="42" t="n">
        <v>11</v>
      </c>
      <c r="C545" s="34" t="s">
        <v>538</v>
      </c>
      <c r="D545" s="34" t="s">
        <v>232</v>
      </c>
      <c r="E545" s="43" t="s">
        <v>48</v>
      </c>
      <c r="F545" s="34" t="s">
        <v>26</v>
      </c>
      <c r="G545" s="44" t="n">
        <v>28</v>
      </c>
      <c r="H545" s="44" t="n">
        <v>346</v>
      </c>
      <c r="I545" s="45" t="n">
        <v>11546</v>
      </c>
    </row>
    <row r="546" s="34" customFormat="true" ht="15" hidden="false" customHeight="true" outlineLevel="0" collapsed="false">
      <c r="A546" s="41" t="n">
        <v>27</v>
      </c>
      <c r="B546" s="42" t="n">
        <v>19</v>
      </c>
      <c r="C546" s="34" t="s">
        <v>205</v>
      </c>
      <c r="D546" s="34" t="s">
        <v>816</v>
      </c>
      <c r="E546" s="43" t="s">
        <v>48</v>
      </c>
      <c r="F546" s="34" t="s">
        <v>13</v>
      </c>
      <c r="G546" s="44" t="n">
        <v>28</v>
      </c>
      <c r="H546" s="44" t="n">
        <v>345</v>
      </c>
      <c r="I546" s="45" t="n">
        <v>11545</v>
      </c>
    </row>
    <row r="547" s="34" customFormat="true" ht="15" hidden="false" customHeight="true" outlineLevel="0" collapsed="false">
      <c r="A547" s="41" t="n">
        <v>4</v>
      </c>
      <c r="B547" s="42" t="n">
        <v>22</v>
      </c>
      <c r="C547" s="34" t="s">
        <v>909</v>
      </c>
      <c r="D547" s="34" t="s">
        <v>87</v>
      </c>
      <c r="E547" s="43" t="s">
        <v>61</v>
      </c>
      <c r="F547" s="34" t="s">
        <v>35</v>
      </c>
      <c r="G547" s="44" t="n">
        <v>28</v>
      </c>
      <c r="H547" s="44" t="n">
        <v>342</v>
      </c>
      <c r="I547" s="45" t="n">
        <v>11542</v>
      </c>
    </row>
    <row r="548" s="34" customFormat="true" ht="15" hidden="false" customHeight="true" outlineLevel="0" collapsed="false">
      <c r="A548" s="41" t="n">
        <v>11</v>
      </c>
      <c r="B548" s="42" t="n">
        <v>23</v>
      </c>
      <c r="C548" s="34" t="s">
        <v>938</v>
      </c>
      <c r="D548" s="34" t="s">
        <v>795</v>
      </c>
      <c r="E548" s="43" t="s">
        <v>48</v>
      </c>
      <c r="F548" s="34" t="s">
        <v>33</v>
      </c>
      <c r="G548" s="44" t="n">
        <v>28</v>
      </c>
      <c r="H548" s="44" t="n">
        <v>332</v>
      </c>
      <c r="I548" s="45" t="n">
        <v>11532</v>
      </c>
    </row>
    <row r="549" s="34" customFormat="true" ht="15" hidden="false" customHeight="true" outlineLevel="0" collapsed="false">
      <c r="A549" s="41" t="n">
        <v>3</v>
      </c>
      <c r="B549" s="42" t="n">
        <v>24</v>
      </c>
      <c r="C549" s="34" t="s">
        <v>426</v>
      </c>
      <c r="D549" s="34" t="s">
        <v>427</v>
      </c>
      <c r="E549" s="43" t="s">
        <v>61</v>
      </c>
      <c r="F549" s="34" t="s">
        <v>30</v>
      </c>
      <c r="G549" s="44" t="n">
        <v>28</v>
      </c>
      <c r="H549" s="44" t="n">
        <v>326</v>
      </c>
      <c r="I549" s="45" t="n">
        <v>11526</v>
      </c>
    </row>
    <row r="550" s="34" customFormat="true" ht="15" hidden="false" customHeight="true" outlineLevel="0" collapsed="false">
      <c r="A550" s="41" t="n">
        <v>3</v>
      </c>
      <c r="B550" s="42" t="n">
        <v>9</v>
      </c>
      <c r="C550" s="34" t="s">
        <v>464</v>
      </c>
      <c r="D550" s="34" t="s">
        <v>465</v>
      </c>
      <c r="E550" s="43" t="s">
        <v>61</v>
      </c>
      <c r="F550" s="34" t="s">
        <v>30</v>
      </c>
      <c r="G550" s="44" t="n">
        <v>28</v>
      </c>
      <c r="H550" s="44" t="n">
        <v>317</v>
      </c>
      <c r="I550" s="45" t="n">
        <v>11517</v>
      </c>
    </row>
    <row r="551" s="34" customFormat="true" ht="15" hidden="false" customHeight="true" outlineLevel="0" collapsed="false">
      <c r="A551" s="41" t="n">
        <v>19</v>
      </c>
      <c r="B551" s="42" t="n">
        <v>9</v>
      </c>
      <c r="C551" s="34" t="s">
        <v>466</v>
      </c>
      <c r="D551" s="34" t="s">
        <v>467</v>
      </c>
      <c r="E551" s="43" t="s">
        <v>48</v>
      </c>
      <c r="F551" s="34" t="s">
        <v>21</v>
      </c>
      <c r="G551" s="44" t="n">
        <v>28</v>
      </c>
      <c r="H551" s="44" t="n">
        <v>316</v>
      </c>
      <c r="I551" s="45" t="n">
        <v>11516</v>
      </c>
    </row>
    <row r="552" s="34" customFormat="true" ht="15" hidden="false" customHeight="true" outlineLevel="0" collapsed="false">
      <c r="A552" s="41" t="n">
        <v>32</v>
      </c>
      <c r="B552" s="42" t="n">
        <v>16</v>
      </c>
      <c r="C552" s="34" t="s">
        <v>721</v>
      </c>
      <c r="D552" s="34" t="s">
        <v>722</v>
      </c>
      <c r="E552" s="43" t="s">
        <v>48</v>
      </c>
      <c r="F552" s="34" t="s">
        <v>34</v>
      </c>
      <c r="G552" s="44" t="n">
        <v>28</v>
      </c>
      <c r="H552" s="44" t="n">
        <v>309</v>
      </c>
      <c r="I552" s="45" t="n">
        <v>11509</v>
      </c>
    </row>
    <row r="553" s="34" customFormat="true" ht="15" hidden="false" customHeight="true" outlineLevel="0" collapsed="false">
      <c r="A553" s="41" t="n">
        <v>14</v>
      </c>
      <c r="B553" s="42" t="n">
        <v>4</v>
      </c>
      <c r="C553" s="34" t="s">
        <v>250</v>
      </c>
      <c r="D553" s="34" t="s">
        <v>251</v>
      </c>
      <c r="E553" s="43" t="s">
        <v>61</v>
      </c>
      <c r="F553" s="34" t="s">
        <v>15</v>
      </c>
      <c r="G553" s="44" t="n">
        <v>28</v>
      </c>
      <c r="H553" s="44" t="n">
        <v>308</v>
      </c>
      <c r="I553" s="45" t="n">
        <v>11508</v>
      </c>
    </row>
    <row r="554" s="34" customFormat="true" ht="15" hidden="false" customHeight="true" outlineLevel="0" collapsed="false">
      <c r="A554" s="41" t="n">
        <v>19</v>
      </c>
      <c r="B554" s="42" t="n">
        <v>6</v>
      </c>
      <c r="C554" s="34" t="s">
        <v>343</v>
      </c>
      <c r="D554" s="34" t="s">
        <v>232</v>
      </c>
      <c r="E554" s="43" t="s">
        <v>48</v>
      </c>
      <c r="F554" s="34" t="s">
        <v>21</v>
      </c>
      <c r="G554" s="44" t="n">
        <v>28</v>
      </c>
      <c r="H554" s="44" t="n">
        <v>294</v>
      </c>
      <c r="I554" s="45" t="n">
        <v>11494</v>
      </c>
    </row>
    <row r="555" s="34" customFormat="true" ht="15" hidden="false" customHeight="true" outlineLevel="0" collapsed="false">
      <c r="A555" s="41" t="n">
        <v>31</v>
      </c>
      <c r="B555" s="42" t="n">
        <v>1</v>
      </c>
      <c r="C555" s="34" t="s">
        <v>93</v>
      </c>
      <c r="D555" s="34" t="s">
        <v>94</v>
      </c>
      <c r="E555" s="43" t="s">
        <v>48</v>
      </c>
      <c r="F555" s="34" t="s">
        <v>14</v>
      </c>
      <c r="G555" s="44" t="n">
        <v>28</v>
      </c>
      <c r="H555" s="44" t="n">
        <v>291</v>
      </c>
      <c r="I555" s="45" t="n">
        <v>11491</v>
      </c>
    </row>
    <row r="556" s="34" customFormat="true" ht="15" hidden="false" customHeight="true" outlineLevel="0" collapsed="false">
      <c r="A556" s="41" t="n">
        <v>14</v>
      </c>
      <c r="B556" s="42" t="n">
        <v>15</v>
      </c>
      <c r="C556" s="34" t="s">
        <v>678</v>
      </c>
      <c r="D556" s="34" t="s">
        <v>209</v>
      </c>
      <c r="E556" s="43" t="s">
        <v>48</v>
      </c>
      <c r="F556" s="34" t="s">
        <v>15</v>
      </c>
      <c r="G556" s="44" t="n">
        <v>28</v>
      </c>
      <c r="H556" s="44" t="n">
        <v>271</v>
      </c>
      <c r="I556" s="45" t="n">
        <v>11471</v>
      </c>
    </row>
    <row r="557" s="34" customFormat="true" ht="15" hidden="false" customHeight="true" outlineLevel="0" collapsed="false">
      <c r="A557" s="41" t="n">
        <v>32</v>
      </c>
      <c r="B557" s="42" t="n">
        <v>11</v>
      </c>
      <c r="C557" s="34" t="s">
        <v>539</v>
      </c>
      <c r="D557" s="34" t="s">
        <v>336</v>
      </c>
      <c r="E557" s="43" t="s">
        <v>48</v>
      </c>
      <c r="F557" s="34" t="s">
        <v>34</v>
      </c>
      <c r="G557" s="44" t="n">
        <v>28</v>
      </c>
      <c r="H557" s="44" t="n">
        <v>265</v>
      </c>
      <c r="I557" s="45" t="n">
        <v>11465</v>
      </c>
    </row>
    <row r="558" s="34" customFormat="true" ht="15" hidden="false" customHeight="true" outlineLevel="0" collapsed="false">
      <c r="A558" s="41" t="n">
        <v>21</v>
      </c>
      <c r="B558" s="42" t="n">
        <v>22</v>
      </c>
      <c r="C558" s="34" t="s">
        <v>910</v>
      </c>
      <c r="D558" s="34" t="s">
        <v>911</v>
      </c>
      <c r="E558" s="43" t="s">
        <v>48</v>
      </c>
      <c r="F558" s="34" t="s">
        <v>3</v>
      </c>
      <c r="G558" s="44" t="n">
        <v>28</v>
      </c>
      <c r="H558" s="44" t="n">
        <v>265</v>
      </c>
      <c r="I558" s="45" t="n">
        <v>11465</v>
      </c>
    </row>
    <row r="559" s="34" customFormat="true" ht="15" hidden="false" customHeight="true" outlineLevel="0" collapsed="false">
      <c r="A559" s="41" t="n">
        <v>23</v>
      </c>
      <c r="B559" s="42" t="n">
        <v>18</v>
      </c>
      <c r="C559" s="34" t="s">
        <v>780</v>
      </c>
      <c r="D559" s="34" t="s">
        <v>781</v>
      </c>
      <c r="E559" s="43" t="s">
        <v>48</v>
      </c>
      <c r="F559" s="34" t="s">
        <v>12</v>
      </c>
      <c r="G559" s="44" t="n">
        <v>28</v>
      </c>
      <c r="H559" s="44" t="n">
        <v>259</v>
      </c>
      <c r="I559" s="45" t="n">
        <v>11459</v>
      </c>
    </row>
    <row r="560" s="34" customFormat="true" ht="15" hidden="false" customHeight="true" outlineLevel="0" collapsed="false">
      <c r="A560" s="41" t="n">
        <v>29</v>
      </c>
      <c r="B560" s="42" t="n">
        <v>23</v>
      </c>
      <c r="C560" s="34" t="s">
        <v>939</v>
      </c>
      <c r="D560" s="34" t="s">
        <v>72</v>
      </c>
      <c r="E560" s="43" t="s">
        <v>61</v>
      </c>
      <c r="F560" s="34" t="s">
        <v>20</v>
      </c>
      <c r="G560" s="44" t="n">
        <v>28</v>
      </c>
      <c r="H560" s="44" t="n">
        <v>248</v>
      </c>
      <c r="I560" s="45" t="n">
        <v>11448</v>
      </c>
    </row>
    <row r="561" s="34" customFormat="true" ht="15" hidden="false" customHeight="true" outlineLevel="0" collapsed="false">
      <c r="A561" s="41" t="n">
        <v>15</v>
      </c>
      <c r="B561" s="42" t="n">
        <v>6</v>
      </c>
      <c r="C561" s="34" t="s">
        <v>297</v>
      </c>
      <c r="D561" s="34" t="s">
        <v>332</v>
      </c>
      <c r="E561" s="43" t="s">
        <v>61</v>
      </c>
      <c r="F561" s="34" t="s">
        <v>29</v>
      </c>
      <c r="G561" s="44" t="n">
        <v>28</v>
      </c>
      <c r="H561" s="44" t="n">
        <v>233</v>
      </c>
      <c r="I561" s="45" t="n">
        <v>11433</v>
      </c>
    </row>
    <row r="562" s="34" customFormat="true" ht="15" hidden="false" customHeight="true" outlineLevel="0" collapsed="false">
      <c r="A562" s="41" t="n">
        <v>32</v>
      </c>
      <c r="B562" s="42" t="n">
        <v>6</v>
      </c>
      <c r="C562" s="34" t="s">
        <v>344</v>
      </c>
      <c r="D562" s="34" t="s">
        <v>74</v>
      </c>
      <c r="E562" s="43" t="s">
        <v>48</v>
      </c>
      <c r="F562" s="34" t="s">
        <v>34</v>
      </c>
      <c r="G562" s="44" t="n">
        <v>28</v>
      </c>
      <c r="H562" s="44" t="n">
        <v>195</v>
      </c>
      <c r="I562" s="45" t="n">
        <v>11395</v>
      </c>
    </row>
    <row r="563" s="34" customFormat="true" ht="15" hidden="false" customHeight="true" outlineLevel="0" collapsed="false">
      <c r="A563" s="41" t="n">
        <v>25</v>
      </c>
      <c r="B563" s="42" t="n">
        <v>3</v>
      </c>
      <c r="C563" s="34" t="s">
        <v>210</v>
      </c>
      <c r="D563" s="34" t="s">
        <v>174</v>
      </c>
      <c r="E563" s="43" t="s">
        <v>48</v>
      </c>
      <c r="F563" s="34" t="s">
        <v>23</v>
      </c>
      <c r="G563" s="44" t="n">
        <v>28</v>
      </c>
      <c r="H563" s="44" t="n">
        <v>176</v>
      </c>
      <c r="I563" s="45" t="n">
        <v>11376</v>
      </c>
    </row>
    <row r="564" s="34" customFormat="true" ht="15" hidden="false" customHeight="true" outlineLevel="0" collapsed="false">
      <c r="A564" s="41" t="n">
        <v>17</v>
      </c>
      <c r="B564" s="42" t="n">
        <v>10</v>
      </c>
      <c r="C564" s="34" t="s">
        <v>500</v>
      </c>
      <c r="D564" s="34" t="s">
        <v>204</v>
      </c>
      <c r="E564" s="43" t="s">
        <v>48</v>
      </c>
      <c r="F564" s="34" t="s">
        <v>16</v>
      </c>
      <c r="G564" s="44" t="n">
        <v>28</v>
      </c>
      <c r="H564" s="44" t="n">
        <v>172</v>
      </c>
      <c r="I564" s="45" t="n">
        <v>11372</v>
      </c>
    </row>
    <row r="565" s="34" customFormat="true" ht="15" hidden="false" customHeight="true" outlineLevel="0" collapsed="false">
      <c r="A565" s="41" t="n">
        <v>11</v>
      </c>
      <c r="B565" s="42" t="n">
        <v>18</v>
      </c>
      <c r="C565" s="34" t="s">
        <v>424</v>
      </c>
      <c r="D565" s="34" t="s">
        <v>425</v>
      </c>
      <c r="E565" s="43" t="s">
        <v>48</v>
      </c>
      <c r="F565" s="34" t="s">
        <v>33</v>
      </c>
      <c r="G565" s="44" t="n">
        <v>28</v>
      </c>
      <c r="H565" s="44" t="n">
        <v>162</v>
      </c>
      <c r="I565" s="45" t="n">
        <v>11362</v>
      </c>
    </row>
    <row r="566" s="34" customFormat="true" ht="15" hidden="false" customHeight="true" outlineLevel="0" collapsed="false">
      <c r="A566" s="35" t="n">
        <v>30</v>
      </c>
      <c r="B566" s="36" t="n">
        <v>11</v>
      </c>
      <c r="C566" s="37" t="s">
        <v>540</v>
      </c>
      <c r="D566" s="37" t="s">
        <v>336</v>
      </c>
      <c r="E566" s="38" t="s">
        <v>48</v>
      </c>
      <c r="F566" s="37" t="s">
        <v>10</v>
      </c>
      <c r="G566" s="39" t="n">
        <v>28</v>
      </c>
      <c r="H566" s="39" t="n">
        <v>158</v>
      </c>
      <c r="I566" s="40" t="n">
        <v>11358</v>
      </c>
    </row>
    <row r="567" s="34" customFormat="true" ht="15" hidden="false" customHeight="true" outlineLevel="0" collapsed="false">
      <c r="A567" s="41" t="n">
        <v>11</v>
      </c>
      <c r="B567" s="42" t="n">
        <v>9</v>
      </c>
      <c r="C567" s="34" t="s">
        <v>432</v>
      </c>
      <c r="D567" s="34" t="s">
        <v>433</v>
      </c>
      <c r="E567" s="43" t="s">
        <v>48</v>
      </c>
      <c r="F567" s="34" t="s">
        <v>33</v>
      </c>
      <c r="G567" s="44" t="n">
        <v>28</v>
      </c>
      <c r="H567" s="44" t="n">
        <v>153</v>
      </c>
      <c r="I567" s="45" t="n">
        <v>11353</v>
      </c>
    </row>
    <row r="568" s="34" customFormat="true" ht="15" hidden="false" customHeight="true" outlineLevel="0" collapsed="false">
      <c r="A568" s="41" t="n">
        <v>4</v>
      </c>
      <c r="B568" s="42" t="n">
        <v>4</v>
      </c>
      <c r="C568" s="34" t="s">
        <v>252</v>
      </c>
      <c r="D568" s="34" t="s">
        <v>60</v>
      </c>
      <c r="E568" s="43" t="s">
        <v>61</v>
      </c>
      <c r="F568" s="34" t="s">
        <v>35</v>
      </c>
      <c r="G568" s="44" t="n">
        <v>28</v>
      </c>
      <c r="H568" s="44" t="n">
        <v>135</v>
      </c>
      <c r="I568" s="45" t="n">
        <v>11335</v>
      </c>
    </row>
    <row r="569" s="34" customFormat="true" ht="15" hidden="false" customHeight="true" outlineLevel="0" collapsed="false">
      <c r="A569" s="41" t="n">
        <v>2</v>
      </c>
      <c r="B569" s="42" t="n">
        <v>24</v>
      </c>
      <c r="C569" s="34" t="s">
        <v>966</v>
      </c>
      <c r="D569" s="34" t="s">
        <v>158</v>
      </c>
      <c r="E569" s="43" t="s">
        <v>61</v>
      </c>
      <c r="F569" s="34" t="s">
        <v>24</v>
      </c>
      <c r="G569" s="44" t="n">
        <v>28</v>
      </c>
      <c r="H569" s="44" t="n">
        <v>133</v>
      </c>
      <c r="I569" s="45" t="n">
        <v>11333</v>
      </c>
    </row>
    <row r="570" s="34" customFormat="true" ht="15" hidden="false" customHeight="true" outlineLevel="0" collapsed="false">
      <c r="A570" s="41" t="n">
        <v>2</v>
      </c>
      <c r="B570" s="42" t="n">
        <v>13</v>
      </c>
      <c r="C570" s="34" t="s">
        <v>605</v>
      </c>
      <c r="D570" s="34" t="s">
        <v>606</v>
      </c>
      <c r="E570" s="43" t="s">
        <v>61</v>
      </c>
      <c r="F570" s="34" t="s">
        <v>24</v>
      </c>
      <c r="G570" s="44" t="n">
        <v>28</v>
      </c>
      <c r="H570" s="44" t="n">
        <v>123</v>
      </c>
      <c r="I570" s="45" t="n">
        <v>11323</v>
      </c>
    </row>
    <row r="571" s="34" customFormat="true" ht="15" hidden="false" customHeight="true" outlineLevel="0" collapsed="false">
      <c r="A571" s="41" t="n">
        <v>25</v>
      </c>
      <c r="B571" s="42" t="n">
        <v>23</v>
      </c>
      <c r="C571" s="34" t="s">
        <v>940</v>
      </c>
      <c r="D571" s="34" t="s">
        <v>124</v>
      </c>
      <c r="E571" s="43" t="s">
        <v>48</v>
      </c>
      <c r="F571" s="34" t="s">
        <v>23</v>
      </c>
      <c r="G571" s="44" t="n">
        <v>28</v>
      </c>
      <c r="H571" s="44" t="n">
        <v>117</v>
      </c>
      <c r="I571" s="45" t="n">
        <v>11317</v>
      </c>
    </row>
    <row r="572" s="34" customFormat="true" ht="15" hidden="false" customHeight="true" outlineLevel="0" collapsed="false">
      <c r="A572" s="41" t="n">
        <v>5</v>
      </c>
      <c r="B572" s="42" t="n">
        <v>15</v>
      </c>
      <c r="C572" s="34" t="s">
        <v>679</v>
      </c>
      <c r="D572" s="34" t="s">
        <v>78</v>
      </c>
      <c r="E572" s="43" t="s">
        <v>48</v>
      </c>
      <c r="F572" s="34" t="s">
        <v>8</v>
      </c>
      <c r="G572" s="44" t="n">
        <v>28</v>
      </c>
      <c r="H572" s="44" t="n">
        <v>105</v>
      </c>
      <c r="I572" s="45" t="n">
        <v>11305</v>
      </c>
    </row>
    <row r="573" s="34" customFormat="true" ht="15" hidden="false" customHeight="true" outlineLevel="0" collapsed="false">
      <c r="A573" s="41" t="n">
        <v>17</v>
      </c>
      <c r="B573" s="42" t="n">
        <v>20</v>
      </c>
      <c r="C573" s="34" t="s">
        <v>857</v>
      </c>
      <c r="D573" s="34" t="s">
        <v>858</v>
      </c>
      <c r="E573" s="43" t="s">
        <v>61</v>
      </c>
      <c r="F573" s="34" t="s">
        <v>16</v>
      </c>
      <c r="G573" s="44" t="n">
        <v>28</v>
      </c>
      <c r="H573" s="44" t="n">
        <v>91</v>
      </c>
      <c r="I573" s="45" t="n">
        <v>11291</v>
      </c>
    </row>
    <row r="574" s="34" customFormat="true" ht="15" hidden="false" customHeight="true" outlineLevel="0" collapsed="false">
      <c r="A574" s="41" t="n">
        <v>17</v>
      </c>
      <c r="B574" s="42" t="n">
        <v>19</v>
      </c>
      <c r="C574" s="34" t="s">
        <v>817</v>
      </c>
      <c r="D574" s="34" t="s">
        <v>158</v>
      </c>
      <c r="E574" s="43" t="s">
        <v>61</v>
      </c>
      <c r="F574" s="34" t="s">
        <v>16</v>
      </c>
      <c r="G574" s="44" t="n">
        <v>28</v>
      </c>
      <c r="H574" s="44" t="n">
        <v>83</v>
      </c>
      <c r="I574" s="45" t="n">
        <v>11283</v>
      </c>
    </row>
    <row r="575" s="34" customFormat="true" ht="15" hidden="false" customHeight="true" outlineLevel="0" collapsed="false">
      <c r="A575" s="41" t="n">
        <v>3</v>
      </c>
      <c r="B575" s="42" t="n">
        <v>17</v>
      </c>
      <c r="C575" s="34" t="s">
        <v>746</v>
      </c>
      <c r="D575" s="34" t="s">
        <v>747</v>
      </c>
      <c r="E575" s="43" t="s">
        <v>61</v>
      </c>
      <c r="F575" s="34" t="s">
        <v>30</v>
      </c>
      <c r="G575" s="44" t="n">
        <v>28</v>
      </c>
      <c r="H575" s="44" t="n">
        <v>73</v>
      </c>
      <c r="I575" s="45" t="n">
        <v>11273</v>
      </c>
    </row>
    <row r="576" s="34" customFormat="true" ht="15" hidden="false" customHeight="true" outlineLevel="0" collapsed="false">
      <c r="A576" s="41" t="n">
        <v>18</v>
      </c>
      <c r="B576" s="42" t="n">
        <v>16</v>
      </c>
      <c r="C576" s="34" t="s">
        <v>410</v>
      </c>
      <c r="D576" s="34" t="s">
        <v>723</v>
      </c>
      <c r="E576" s="43" t="s">
        <v>61</v>
      </c>
      <c r="F576" s="34" t="s">
        <v>19</v>
      </c>
      <c r="G576" s="44" t="n">
        <v>28</v>
      </c>
      <c r="H576" s="44" t="n">
        <v>70</v>
      </c>
      <c r="I576" s="45" t="n">
        <v>11270</v>
      </c>
    </row>
    <row r="577" s="34" customFormat="true" ht="15" hidden="false" customHeight="true" outlineLevel="0" collapsed="false">
      <c r="A577" s="41" t="n">
        <v>28</v>
      </c>
      <c r="B577" s="42" t="n">
        <v>21</v>
      </c>
      <c r="C577" s="34" t="s">
        <v>420</v>
      </c>
      <c r="D577" s="34" t="s">
        <v>50</v>
      </c>
      <c r="E577" s="43" t="s">
        <v>48</v>
      </c>
      <c r="F577" s="34" t="s">
        <v>17</v>
      </c>
      <c r="G577" s="44" t="n">
        <v>28</v>
      </c>
      <c r="H577" s="44" t="n">
        <v>70</v>
      </c>
      <c r="I577" s="45" t="n">
        <v>11270</v>
      </c>
    </row>
    <row r="578" s="34" customFormat="true" ht="15" hidden="false" customHeight="true" outlineLevel="0" collapsed="false">
      <c r="A578" s="41" t="n">
        <v>20</v>
      </c>
      <c r="B578" s="42" t="n">
        <v>7</v>
      </c>
      <c r="C578" s="34" t="s">
        <v>385</v>
      </c>
      <c r="D578" s="34" t="s">
        <v>260</v>
      </c>
      <c r="E578" s="43" t="s">
        <v>61</v>
      </c>
      <c r="F578" s="34" t="s">
        <v>22</v>
      </c>
      <c r="G578" s="44" t="n">
        <v>28</v>
      </c>
      <c r="H578" s="44" t="n">
        <v>52</v>
      </c>
      <c r="I578" s="45" t="n">
        <v>11252</v>
      </c>
    </row>
    <row r="579" s="34" customFormat="true" ht="15" hidden="false" customHeight="true" outlineLevel="0" collapsed="false">
      <c r="A579" s="41" t="n">
        <v>19</v>
      </c>
      <c r="B579" s="42" t="n">
        <v>23</v>
      </c>
      <c r="C579" s="34" t="s">
        <v>208</v>
      </c>
      <c r="D579" s="34" t="s">
        <v>143</v>
      </c>
      <c r="E579" s="43" t="s">
        <v>48</v>
      </c>
      <c r="F579" s="34" t="s">
        <v>21</v>
      </c>
      <c r="G579" s="44" t="n">
        <v>28</v>
      </c>
      <c r="H579" s="44" t="n">
        <v>50</v>
      </c>
      <c r="I579" s="45" t="n">
        <v>11250</v>
      </c>
    </row>
    <row r="580" s="34" customFormat="true" ht="15" hidden="false" customHeight="true" outlineLevel="0" collapsed="false">
      <c r="A580" s="41" t="n">
        <v>13</v>
      </c>
      <c r="B580" s="42" t="n">
        <v>8</v>
      </c>
      <c r="C580" s="34" t="s">
        <v>434</v>
      </c>
      <c r="D580" s="34" t="s">
        <v>147</v>
      </c>
      <c r="E580" s="43" t="s">
        <v>48</v>
      </c>
      <c r="F580" s="34" t="s">
        <v>25</v>
      </c>
      <c r="G580" s="44" t="n">
        <v>28</v>
      </c>
      <c r="H580" s="44" t="n">
        <v>42</v>
      </c>
      <c r="I580" s="45" t="n">
        <v>11242</v>
      </c>
    </row>
    <row r="581" s="34" customFormat="true" ht="15" hidden="false" customHeight="true" outlineLevel="0" collapsed="false">
      <c r="A581" s="41" t="n">
        <v>6</v>
      </c>
      <c r="B581" s="42" t="n">
        <v>24</v>
      </c>
      <c r="C581" s="34" t="s">
        <v>92</v>
      </c>
      <c r="D581" s="34" t="s">
        <v>84</v>
      </c>
      <c r="E581" s="43" t="s">
        <v>48</v>
      </c>
      <c r="F581" s="34" t="s">
        <v>31</v>
      </c>
      <c r="G581" s="44" t="n">
        <v>28</v>
      </c>
      <c r="H581" s="44" t="n">
        <v>42</v>
      </c>
      <c r="I581" s="45" t="n">
        <v>11242</v>
      </c>
    </row>
    <row r="582" s="34" customFormat="true" ht="15" hidden="false" customHeight="true" outlineLevel="0" collapsed="false">
      <c r="A582" s="41" t="n">
        <v>6</v>
      </c>
      <c r="B582" s="42" t="n">
        <v>8</v>
      </c>
      <c r="C582" s="34" t="s">
        <v>435</v>
      </c>
      <c r="D582" s="34" t="s">
        <v>47</v>
      </c>
      <c r="E582" s="43" t="s">
        <v>48</v>
      </c>
      <c r="F582" s="34" t="s">
        <v>31</v>
      </c>
      <c r="G582" s="44" t="n">
        <v>28</v>
      </c>
      <c r="H582" s="44" t="n">
        <v>32</v>
      </c>
      <c r="I582" s="45" t="n">
        <v>11232</v>
      </c>
    </row>
    <row r="583" s="34" customFormat="true" ht="15" hidden="false" customHeight="true" outlineLevel="0" collapsed="false">
      <c r="A583" s="41" t="n">
        <v>10</v>
      </c>
      <c r="B583" s="42" t="n">
        <v>19</v>
      </c>
      <c r="C583" s="34" t="s">
        <v>818</v>
      </c>
      <c r="D583" s="34" t="s">
        <v>288</v>
      </c>
      <c r="E583" s="43" t="s">
        <v>48</v>
      </c>
      <c r="F583" s="34" t="s">
        <v>27</v>
      </c>
      <c r="G583" s="44" t="n">
        <v>28</v>
      </c>
      <c r="H583" s="44" t="n">
        <v>32</v>
      </c>
      <c r="I583" s="45" t="n">
        <v>11232</v>
      </c>
    </row>
    <row r="584" s="34" customFormat="true" ht="15" hidden="false" customHeight="true" outlineLevel="0" collapsed="false">
      <c r="A584" s="41" t="n">
        <v>22</v>
      </c>
      <c r="B584" s="42" t="n">
        <v>20</v>
      </c>
      <c r="C584" s="34" t="s">
        <v>519</v>
      </c>
      <c r="D584" s="34" t="s">
        <v>399</v>
      </c>
      <c r="E584" s="43" t="s">
        <v>48</v>
      </c>
      <c r="F584" s="34" t="s">
        <v>9</v>
      </c>
      <c r="G584" s="44" t="n">
        <v>28</v>
      </c>
      <c r="H584" s="44" t="n">
        <v>27</v>
      </c>
      <c r="I584" s="45" t="n">
        <v>11227</v>
      </c>
    </row>
    <row r="585" s="34" customFormat="true" ht="15" hidden="false" customHeight="true" outlineLevel="0" collapsed="false">
      <c r="A585" s="41" t="n">
        <v>10</v>
      </c>
      <c r="B585" s="42" t="n">
        <v>14</v>
      </c>
      <c r="C585" s="34" t="s">
        <v>641</v>
      </c>
      <c r="D585" s="34" t="s">
        <v>52</v>
      </c>
      <c r="E585" s="43" t="s">
        <v>48</v>
      </c>
      <c r="F585" s="34" t="s">
        <v>27</v>
      </c>
      <c r="G585" s="44" t="n">
        <v>28</v>
      </c>
      <c r="H585" s="44" t="n">
        <v>15</v>
      </c>
      <c r="I585" s="45" t="n">
        <v>11215</v>
      </c>
    </row>
    <row r="586" s="34" customFormat="true" ht="15" hidden="false" customHeight="true" outlineLevel="0" collapsed="false">
      <c r="A586" s="41" t="n">
        <v>17</v>
      </c>
      <c r="B586" s="42" t="n">
        <v>1</v>
      </c>
      <c r="C586" s="34" t="s">
        <v>95</v>
      </c>
      <c r="D586" s="34" t="s">
        <v>96</v>
      </c>
      <c r="E586" s="43" t="s">
        <v>48</v>
      </c>
      <c r="F586" s="34" t="s">
        <v>16</v>
      </c>
      <c r="G586" s="44" t="n">
        <v>28</v>
      </c>
      <c r="H586" s="44" t="n">
        <v>13</v>
      </c>
      <c r="I586" s="45" t="n">
        <v>11213</v>
      </c>
    </row>
    <row r="587" s="34" customFormat="true" ht="15" hidden="false" customHeight="true" outlineLevel="0" collapsed="false">
      <c r="A587" s="41" t="n">
        <v>3</v>
      </c>
      <c r="B587" s="42" t="n">
        <v>16</v>
      </c>
      <c r="C587" s="34" t="s">
        <v>724</v>
      </c>
      <c r="D587" s="34" t="s">
        <v>725</v>
      </c>
      <c r="E587" s="43" t="s">
        <v>61</v>
      </c>
      <c r="F587" s="34" t="s">
        <v>30</v>
      </c>
      <c r="G587" s="44" t="n">
        <v>28</v>
      </c>
      <c r="H587" s="44" t="n">
        <v>12</v>
      </c>
      <c r="I587" s="45" t="n">
        <v>11212</v>
      </c>
    </row>
    <row r="588" s="34" customFormat="true" ht="15" hidden="false" customHeight="true" outlineLevel="0" collapsed="false">
      <c r="A588" s="41" t="n">
        <v>25</v>
      </c>
      <c r="B588" s="42" t="n">
        <v>11</v>
      </c>
      <c r="C588" s="34" t="s">
        <v>541</v>
      </c>
      <c r="D588" s="34" t="s">
        <v>542</v>
      </c>
      <c r="E588" s="43" t="s">
        <v>48</v>
      </c>
      <c r="F588" s="34" t="s">
        <v>23</v>
      </c>
      <c r="G588" s="44" t="n">
        <v>28</v>
      </c>
      <c r="H588" s="44" t="n">
        <v>0</v>
      </c>
      <c r="I588" s="45" t="n">
        <v>11200</v>
      </c>
    </row>
    <row r="589" s="34" customFormat="true" ht="15" hidden="false" customHeight="true" outlineLevel="0" collapsed="false">
      <c r="A589" s="41" t="n">
        <v>12</v>
      </c>
      <c r="B589" s="42" t="n">
        <v>11</v>
      </c>
      <c r="C589" s="34" t="s">
        <v>543</v>
      </c>
      <c r="D589" s="34" t="s">
        <v>182</v>
      </c>
      <c r="E589" s="43" t="s">
        <v>48</v>
      </c>
      <c r="F589" s="34" t="s">
        <v>28</v>
      </c>
      <c r="G589" s="44" t="n">
        <v>27</v>
      </c>
      <c r="H589" s="44" t="n">
        <v>392</v>
      </c>
      <c r="I589" s="45" t="n">
        <v>11192</v>
      </c>
    </row>
    <row r="590" s="34" customFormat="true" ht="15" hidden="false" customHeight="true" outlineLevel="0" collapsed="false">
      <c r="A590" s="41" t="n">
        <v>4</v>
      </c>
      <c r="B590" s="42" t="n">
        <v>12</v>
      </c>
      <c r="C590" s="34" t="s">
        <v>574</v>
      </c>
      <c r="D590" s="34" t="s">
        <v>575</v>
      </c>
      <c r="E590" s="43" t="s">
        <v>61</v>
      </c>
      <c r="F590" s="34" t="s">
        <v>35</v>
      </c>
      <c r="G590" s="44" t="n">
        <v>27</v>
      </c>
      <c r="H590" s="44" t="n">
        <v>390</v>
      </c>
      <c r="I590" s="45" t="n">
        <v>11190</v>
      </c>
    </row>
    <row r="591" s="34" customFormat="true" ht="15" hidden="false" customHeight="true" outlineLevel="0" collapsed="false">
      <c r="A591" s="41" t="n">
        <v>22</v>
      </c>
      <c r="B591" s="42" t="n">
        <v>1</v>
      </c>
      <c r="C591" s="34" t="s">
        <v>97</v>
      </c>
      <c r="D591" s="34" t="s">
        <v>98</v>
      </c>
      <c r="E591" s="43" t="s">
        <v>48</v>
      </c>
      <c r="F591" s="34" t="s">
        <v>9</v>
      </c>
      <c r="G591" s="44" t="n">
        <v>27</v>
      </c>
      <c r="H591" s="44" t="n">
        <v>388</v>
      </c>
      <c r="I591" s="45" t="n">
        <v>11188</v>
      </c>
    </row>
    <row r="592" s="34" customFormat="true" ht="15" hidden="false" customHeight="true" outlineLevel="0" collapsed="false">
      <c r="A592" s="41" t="n">
        <v>22</v>
      </c>
      <c r="B592" s="42" t="n">
        <v>8</v>
      </c>
      <c r="C592" s="34" t="s">
        <v>189</v>
      </c>
      <c r="D592" s="34" t="s">
        <v>149</v>
      </c>
      <c r="E592" s="43" t="s">
        <v>48</v>
      </c>
      <c r="F592" s="34" t="s">
        <v>9</v>
      </c>
      <c r="G592" s="44" t="n">
        <v>27</v>
      </c>
      <c r="H592" s="44" t="n">
        <v>387</v>
      </c>
      <c r="I592" s="45" t="n">
        <v>11187</v>
      </c>
    </row>
    <row r="593" s="34" customFormat="true" ht="15" hidden="false" customHeight="true" outlineLevel="0" collapsed="false">
      <c r="A593" s="41" t="n">
        <v>10</v>
      </c>
      <c r="B593" s="42" t="n">
        <v>1</v>
      </c>
      <c r="C593" s="34" t="s">
        <v>99</v>
      </c>
      <c r="D593" s="34" t="s">
        <v>100</v>
      </c>
      <c r="E593" s="43" t="s">
        <v>48</v>
      </c>
      <c r="F593" s="34" t="s">
        <v>27</v>
      </c>
      <c r="G593" s="44" t="n">
        <v>27</v>
      </c>
      <c r="H593" s="44" t="n">
        <v>372</v>
      </c>
      <c r="I593" s="45" t="n">
        <v>11172</v>
      </c>
    </row>
    <row r="594" s="34" customFormat="true" ht="15" hidden="false" customHeight="true" outlineLevel="0" collapsed="false">
      <c r="A594" s="41" t="n">
        <v>31</v>
      </c>
      <c r="B594" s="42" t="n">
        <v>11</v>
      </c>
      <c r="C594" s="34" t="s">
        <v>544</v>
      </c>
      <c r="D594" s="34" t="s">
        <v>545</v>
      </c>
      <c r="E594" s="43" t="s">
        <v>48</v>
      </c>
      <c r="F594" s="34" t="s">
        <v>14</v>
      </c>
      <c r="G594" s="44" t="n">
        <v>27</v>
      </c>
      <c r="H594" s="44" t="n">
        <v>368</v>
      </c>
      <c r="I594" s="45" t="n">
        <v>11168</v>
      </c>
    </row>
    <row r="595" s="34" customFormat="true" ht="15" hidden="false" customHeight="true" outlineLevel="0" collapsed="false">
      <c r="A595" s="35" t="n">
        <v>30</v>
      </c>
      <c r="B595" s="36" t="n">
        <v>10</v>
      </c>
      <c r="C595" s="37" t="s">
        <v>501</v>
      </c>
      <c r="D595" s="37" t="s">
        <v>502</v>
      </c>
      <c r="E595" s="38" t="s">
        <v>61</v>
      </c>
      <c r="F595" s="37" t="s">
        <v>10</v>
      </c>
      <c r="G595" s="39" t="n">
        <v>27</v>
      </c>
      <c r="H595" s="39" t="n">
        <v>367</v>
      </c>
      <c r="I595" s="40" t="n">
        <v>11167</v>
      </c>
    </row>
    <row r="596" s="34" customFormat="true" ht="15" hidden="false" customHeight="true" outlineLevel="0" collapsed="false">
      <c r="A596" s="41" t="n">
        <v>15</v>
      </c>
      <c r="B596" s="42" t="n">
        <v>16</v>
      </c>
      <c r="C596" s="34" t="s">
        <v>661</v>
      </c>
      <c r="D596" s="34" t="s">
        <v>423</v>
      </c>
      <c r="E596" s="43" t="s">
        <v>48</v>
      </c>
      <c r="F596" s="34" t="s">
        <v>29</v>
      </c>
      <c r="G596" s="44" t="n">
        <v>27</v>
      </c>
      <c r="H596" s="44" t="n">
        <v>364</v>
      </c>
      <c r="I596" s="45" t="n">
        <v>11164</v>
      </c>
    </row>
    <row r="597" s="34" customFormat="true" ht="15" hidden="false" customHeight="true" outlineLevel="0" collapsed="false">
      <c r="A597" s="41" t="n">
        <v>10</v>
      </c>
      <c r="B597" s="42" t="n">
        <v>3</v>
      </c>
      <c r="C597" s="34" t="s">
        <v>211</v>
      </c>
      <c r="D597" s="34" t="s">
        <v>139</v>
      </c>
      <c r="E597" s="43" t="s">
        <v>48</v>
      </c>
      <c r="F597" s="34" t="s">
        <v>27</v>
      </c>
      <c r="G597" s="44" t="n">
        <v>27</v>
      </c>
      <c r="H597" s="44" t="n">
        <v>346</v>
      </c>
      <c r="I597" s="45" t="n">
        <v>11146</v>
      </c>
    </row>
    <row r="598" s="34" customFormat="true" ht="15" hidden="false" customHeight="true" outlineLevel="0" collapsed="false">
      <c r="A598" s="41" t="n">
        <v>23</v>
      </c>
      <c r="B598" s="42" t="n">
        <v>16</v>
      </c>
      <c r="C598" s="34" t="s">
        <v>726</v>
      </c>
      <c r="D598" s="34" t="s">
        <v>134</v>
      </c>
      <c r="E598" s="43" t="s">
        <v>48</v>
      </c>
      <c r="F598" s="34" t="s">
        <v>12</v>
      </c>
      <c r="G598" s="44" t="n">
        <v>27</v>
      </c>
      <c r="H598" s="44" t="n">
        <v>342</v>
      </c>
      <c r="I598" s="45" t="n">
        <v>11142</v>
      </c>
    </row>
    <row r="599" s="34" customFormat="true" ht="15" hidden="false" customHeight="true" outlineLevel="0" collapsed="false">
      <c r="A599" s="41" t="n">
        <v>25</v>
      </c>
      <c r="B599" s="42" t="n">
        <v>4</v>
      </c>
      <c r="C599" s="34" t="s">
        <v>253</v>
      </c>
      <c r="D599" s="34" t="s">
        <v>204</v>
      </c>
      <c r="E599" s="43" t="s">
        <v>48</v>
      </c>
      <c r="F599" s="34" t="s">
        <v>23</v>
      </c>
      <c r="G599" s="44" t="n">
        <v>27</v>
      </c>
      <c r="H599" s="44" t="n">
        <v>324</v>
      </c>
      <c r="I599" s="45" t="n">
        <v>11124</v>
      </c>
    </row>
    <row r="600" s="34" customFormat="true" ht="15" hidden="false" customHeight="true" outlineLevel="0" collapsed="false">
      <c r="A600" s="41" t="n">
        <v>2</v>
      </c>
      <c r="B600" s="42" t="n">
        <v>7</v>
      </c>
      <c r="C600" s="34" t="s">
        <v>386</v>
      </c>
      <c r="D600" s="34" t="s">
        <v>387</v>
      </c>
      <c r="E600" s="43" t="s">
        <v>61</v>
      </c>
      <c r="F600" s="34" t="s">
        <v>24</v>
      </c>
      <c r="G600" s="44" t="n">
        <v>27</v>
      </c>
      <c r="H600" s="44" t="n">
        <v>324</v>
      </c>
      <c r="I600" s="45" t="n">
        <v>11124</v>
      </c>
    </row>
    <row r="601" s="34" customFormat="true" ht="15" hidden="false" customHeight="true" outlineLevel="0" collapsed="false">
      <c r="A601" s="41" t="n">
        <v>22</v>
      </c>
      <c r="B601" s="42" t="n">
        <v>11</v>
      </c>
      <c r="C601" s="34" t="s">
        <v>546</v>
      </c>
      <c r="D601" s="34" t="s">
        <v>137</v>
      </c>
      <c r="E601" s="43" t="s">
        <v>48</v>
      </c>
      <c r="F601" s="34" t="s">
        <v>9</v>
      </c>
      <c r="G601" s="44" t="n">
        <v>27</v>
      </c>
      <c r="H601" s="44" t="n">
        <v>309</v>
      </c>
      <c r="I601" s="45" t="n">
        <v>11109</v>
      </c>
    </row>
    <row r="602" s="34" customFormat="true" ht="15" hidden="false" customHeight="true" outlineLevel="0" collapsed="false">
      <c r="A602" s="41" t="n">
        <v>1</v>
      </c>
      <c r="B602" s="42" t="n">
        <v>11</v>
      </c>
      <c r="C602" s="34" t="s">
        <v>547</v>
      </c>
      <c r="D602" s="34" t="s">
        <v>489</v>
      </c>
      <c r="E602" s="43" t="s">
        <v>61</v>
      </c>
      <c r="F602" s="34" t="s">
        <v>32</v>
      </c>
      <c r="G602" s="44" t="n">
        <v>27</v>
      </c>
      <c r="H602" s="44" t="n">
        <v>286</v>
      </c>
      <c r="I602" s="45" t="n">
        <v>11086</v>
      </c>
    </row>
    <row r="603" s="34" customFormat="true" ht="15" hidden="false" customHeight="true" outlineLevel="0" collapsed="false">
      <c r="A603" s="41" t="n">
        <v>29</v>
      </c>
      <c r="B603" s="42" t="n">
        <v>13</v>
      </c>
      <c r="C603" s="34" t="s">
        <v>607</v>
      </c>
      <c r="D603" s="34" t="s">
        <v>199</v>
      </c>
      <c r="E603" s="43" t="s">
        <v>61</v>
      </c>
      <c r="F603" s="34" t="s">
        <v>20</v>
      </c>
      <c r="G603" s="44" t="n">
        <v>27</v>
      </c>
      <c r="H603" s="44" t="n">
        <v>273</v>
      </c>
      <c r="I603" s="45" t="n">
        <v>11073</v>
      </c>
    </row>
    <row r="604" s="34" customFormat="true" ht="15" hidden="false" customHeight="true" outlineLevel="0" collapsed="false">
      <c r="A604" s="41" t="n">
        <v>19</v>
      </c>
      <c r="B604" s="42" t="n">
        <v>18</v>
      </c>
      <c r="C604" s="34" t="s">
        <v>782</v>
      </c>
      <c r="D604" s="34" t="s">
        <v>67</v>
      </c>
      <c r="E604" s="43" t="s">
        <v>48</v>
      </c>
      <c r="F604" s="34" t="s">
        <v>21</v>
      </c>
      <c r="G604" s="44" t="n">
        <v>27</v>
      </c>
      <c r="H604" s="44" t="n">
        <v>273</v>
      </c>
      <c r="I604" s="45" t="n">
        <v>11073</v>
      </c>
    </row>
    <row r="605" s="34" customFormat="true" ht="15" hidden="false" customHeight="true" outlineLevel="0" collapsed="false">
      <c r="A605" s="41" t="n">
        <v>13</v>
      </c>
      <c r="B605" s="42" t="n">
        <v>21</v>
      </c>
      <c r="C605" s="34" t="s">
        <v>882</v>
      </c>
      <c r="D605" s="34" t="s">
        <v>771</v>
      </c>
      <c r="E605" s="43" t="s">
        <v>61</v>
      </c>
      <c r="F605" s="34" t="s">
        <v>25</v>
      </c>
      <c r="G605" s="44" t="n">
        <v>27</v>
      </c>
      <c r="H605" s="44" t="n">
        <v>264</v>
      </c>
      <c r="I605" s="45" t="n">
        <v>11064</v>
      </c>
    </row>
    <row r="606" s="34" customFormat="true" ht="15" hidden="false" customHeight="true" outlineLevel="0" collapsed="false">
      <c r="A606" s="41" t="n">
        <v>22</v>
      </c>
      <c r="B606" s="42" t="n">
        <v>15</v>
      </c>
      <c r="C606" s="34" t="s">
        <v>680</v>
      </c>
      <c r="D606" s="34" t="s">
        <v>80</v>
      </c>
      <c r="E606" s="43" t="s">
        <v>48</v>
      </c>
      <c r="F606" s="34" t="s">
        <v>9</v>
      </c>
      <c r="G606" s="44" t="n">
        <v>27</v>
      </c>
      <c r="H606" s="44" t="n">
        <v>255</v>
      </c>
      <c r="I606" s="45" t="n">
        <v>11055</v>
      </c>
    </row>
    <row r="607" s="34" customFormat="true" ht="15" hidden="false" customHeight="true" outlineLevel="0" collapsed="false">
      <c r="A607" s="41" t="n">
        <v>20</v>
      </c>
      <c r="B607" s="42" t="n">
        <v>5</v>
      </c>
      <c r="C607" s="34" t="s">
        <v>299</v>
      </c>
      <c r="D607" s="34" t="s">
        <v>187</v>
      </c>
      <c r="E607" s="43" t="s">
        <v>48</v>
      </c>
      <c r="F607" s="34" t="s">
        <v>22</v>
      </c>
      <c r="G607" s="44" t="n">
        <v>27</v>
      </c>
      <c r="H607" s="44" t="n">
        <v>254</v>
      </c>
      <c r="I607" s="45" t="n">
        <v>11054</v>
      </c>
    </row>
    <row r="608" s="34" customFormat="true" ht="15" hidden="false" customHeight="true" outlineLevel="0" collapsed="false">
      <c r="A608" s="41" t="n">
        <v>25</v>
      </c>
      <c r="B608" s="42" t="n">
        <v>8</v>
      </c>
      <c r="C608" s="34" t="s">
        <v>436</v>
      </c>
      <c r="D608" s="34" t="s">
        <v>437</v>
      </c>
      <c r="E608" s="43" t="s">
        <v>48</v>
      </c>
      <c r="F608" s="34" t="s">
        <v>23</v>
      </c>
      <c r="G608" s="44" t="n">
        <v>27</v>
      </c>
      <c r="H608" s="44" t="n">
        <v>250</v>
      </c>
      <c r="I608" s="45" t="n">
        <v>11050</v>
      </c>
    </row>
    <row r="609" s="34" customFormat="true" ht="15" hidden="false" customHeight="true" outlineLevel="0" collapsed="false">
      <c r="A609" s="41" t="n">
        <v>12</v>
      </c>
      <c r="B609" s="42" t="n">
        <v>6</v>
      </c>
      <c r="C609" s="34" t="s">
        <v>345</v>
      </c>
      <c r="D609" s="34" t="s">
        <v>346</v>
      </c>
      <c r="E609" s="43" t="s">
        <v>61</v>
      </c>
      <c r="F609" s="34" t="s">
        <v>28</v>
      </c>
      <c r="G609" s="44" t="n">
        <v>27</v>
      </c>
      <c r="H609" s="44" t="n">
        <v>227</v>
      </c>
      <c r="I609" s="45" t="n">
        <v>11027</v>
      </c>
    </row>
    <row r="610" s="34" customFormat="true" ht="15" hidden="false" customHeight="true" outlineLevel="0" collapsed="false">
      <c r="A610" s="41" t="n">
        <v>15</v>
      </c>
      <c r="B610" s="42" t="n">
        <v>7</v>
      </c>
      <c r="C610" s="34" t="s">
        <v>388</v>
      </c>
      <c r="D610" s="34" t="s">
        <v>311</v>
      </c>
      <c r="E610" s="43" t="s">
        <v>61</v>
      </c>
      <c r="F610" s="34" t="s">
        <v>29</v>
      </c>
      <c r="G610" s="44" t="n">
        <v>27</v>
      </c>
      <c r="H610" s="44" t="n">
        <v>225</v>
      </c>
      <c r="I610" s="45" t="n">
        <v>11025</v>
      </c>
    </row>
    <row r="611" s="34" customFormat="true" ht="15" hidden="false" customHeight="true" outlineLevel="0" collapsed="false">
      <c r="A611" s="41" t="n">
        <v>16</v>
      </c>
      <c r="B611" s="42" t="n">
        <v>11</v>
      </c>
      <c r="C611" s="34" t="s">
        <v>548</v>
      </c>
      <c r="D611" s="34" t="s">
        <v>288</v>
      </c>
      <c r="E611" s="43" t="s">
        <v>48</v>
      </c>
      <c r="F611" s="34" t="s">
        <v>18</v>
      </c>
      <c r="G611" s="44" t="n">
        <v>27</v>
      </c>
      <c r="H611" s="44" t="n">
        <v>219</v>
      </c>
      <c r="I611" s="45" t="n">
        <v>11019</v>
      </c>
    </row>
    <row r="612" s="34" customFormat="true" ht="15" hidden="false" customHeight="true" outlineLevel="0" collapsed="false">
      <c r="A612" s="41" t="n">
        <v>13</v>
      </c>
      <c r="B612" s="42" t="n">
        <v>14</v>
      </c>
      <c r="C612" s="34" t="s">
        <v>642</v>
      </c>
      <c r="D612" s="34" t="s">
        <v>643</v>
      </c>
      <c r="E612" s="43" t="s">
        <v>61</v>
      </c>
      <c r="F612" s="34" t="s">
        <v>25</v>
      </c>
      <c r="G612" s="44" t="n">
        <v>27</v>
      </c>
      <c r="H612" s="44" t="n">
        <v>212</v>
      </c>
      <c r="I612" s="45" t="n">
        <v>11012</v>
      </c>
    </row>
    <row r="613" s="34" customFormat="true" ht="15" hidden="false" customHeight="true" outlineLevel="0" collapsed="false">
      <c r="A613" s="41" t="n">
        <v>19</v>
      </c>
      <c r="B613" s="42" t="n">
        <v>10</v>
      </c>
      <c r="C613" s="34" t="s">
        <v>503</v>
      </c>
      <c r="D613" s="34" t="s">
        <v>155</v>
      </c>
      <c r="E613" s="43" t="s">
        <v>48</v>
      </c>
      <c r="F613" s="34" t="s">
        <v>21</v>
      </c>
      <c r="G613" s="44" t="n">
        <v>27</v>
      </c>
      <c r="H613" s="44" t="n">
        <v>207</v>
      </c>
      <c r="I613" s="45" t="n">
        <v>11007</v>
      </c>
    </row>
    <row r="614" s="34" customFormat="true" ht="15" hidden="false" customHeight="true" outlineLevel="0" collapsed="false">
      <c r="A614" s="41" t="n">
        <v>32</v>
      </c>
      <c r="B614" s="42" t="n">
        <v>9</v>
      </c>
      <c r="C614" s="34" t="s">
        <v>468</v>
      </c>
      <c r="D614" s="34" t="s">
        <v>204</v>
      </c>
      <c r="E614" s="43" t="s">
        <v>48</v>
      </c>
      <c r="F614" s="34" t="s">
        <v>34</v>
      </c>
      <c r="G614" s="44" t="n">
        <v>27</v>
      </c>
      <c r="H614" s="44" t="n">
        <v>201</v>
      </c>
      <c r="I614" s="45" t="n">
        <v>11001</v>
      </c>
    </row>
    <row r="615" s="34" customFormat="true" ht="15" hidden="false" customHeight="true" outlineLevel="0" collapsed="false">
      <c r="A615" s="41" t="n">
        <v>20</v>
      </c>
      <c r="B615" s="42" t="n">
        <v>3</v>
      </c>
      <c r="C615" s="34" t="s">
        <v>212</v>
      </c>
      <c r="D615" s="34" t="s">
        <v>84</v>
      </c>
      <c r="E615" s="43" t="s">
        <v>48</v>
      </c>
      <c r="F615" s="34" t="s">
        <v>22</v>
      </c>
      <c r="G615" s="44" t="n">
        <v>27</v>
      </c>
      <c r="H615" s="44" t="n">
        <v>199</v>
      </c>
      <c r="I615" s="45" t="n">
        <v>10999</v>
      </c>
    </row>
    <row r="616" s="34" customFormat="true" ht="15" hidden="false" customHeight="true" outlineLevel="0" collapsed="false">
      <c r="A616" s="41" t="n">
        <v>1</v>
      </c>
      <c r="B616" s="42" t="n">
        <v>16</v>
      </c>
      <c r="C616" s="34" t="s">
        <v>280</v>
      </c>
      <c r="D616" s="34" t="s">
        <v>727</v>
      </c>
      <c r="E616" s="43" t="s">
        <v>61</v>
      </c>
      <c r="F616" s="34" t="s">
        <v>32</v>
      </c>
      <c r="G616" s="44" t="n">
        <v>27</v>
      </c>
      <c r="H616" s="44" t="n">
        <v>190</v>
      </c>
      <c r="I616" s="45" t="n">
        <v>10990</v>
      </c>
    </row>
    <row r="617" s="34" customFormat="true" ht="15" hidden="false" customHeight="true" outlineLevel="0" collapsed="false">
      <c r="A617" s="41" t="n">
        <v>10</v>
      </c>
      <c r="B617" s="42" t="n">
        <v>20</v>
      </c>
      <c r="C617" s="34" t="s">
        <v>859</v>
      </c>
      <c r="D617" s="34" t="s">
        <v>124</v>
      </c>
      <c r="E617" s="43" t="s">
        <v>48</v>
      </c>
      <c r="F617" s="34" t="s">
        <v>27</v>
      </c>
      <c r="G617" s="44" t="n">
        <v>27</v>
      </c>
      <c r="H617" s="44" t="n">
        <v>188</v>
      </c>
      <c r="I617" s="45" t="n">
        <v>10988</v>
      </c>
    </row>
    <row r="618" s="34" customFormat="true" ht="15" hidden="false" customHeight="true" outlineLevel="0" collapsed="false">
      <c r="A618" s="41" t="n">
        <v>1</v>
      </c>
      <c r="B618" s="42" t="n">
        <v>13</v>
      </c>
      <c r="C618" s="34" t="s">
        <v>608</v>
      </c>
      <c r="D618" s="34" t="s">
        <v>609</v>
      </c>
      <c r="E618" s="43" t="s">
        <v>61</v>
      </c>
      <c r="F618" s="34" t="s">
        <v>32</v>
      </c>
      <c r="G618" s="44" t="n">
        <v>27</v>
      </c>
      <c r="H618" s="44" t="n">
        <v>182</v>
      </c>
      <c r="I618" s="45" t="n">
        <v>10982</v>
      </c>
    </row>
    <row r="619" s="34" customFormat="true" ht="15" hidden="false" customHeight="true" outlineLevel="0" collapsed="false">
      <c r="A619" s="41" t="n">
        <v>11</v>
      </c>
      <c r="B619" s="42" t="n">
        <v>14</v>
      </c>
      <c r="C619" s="34" t="s">
        <v>644</v>
      </c>
      <c r="D619" s="34" t="s">
        <v>204</v>
      </c>
      <c r="E619" s="43" t="s">
        <v>48</v>
      </c>
      <c r="F619" s="34" t="s">
        <v>33</v>
      </c>
      <c r="G619" s="44" t="n">
        <v>27</v>
      </c>
      <c r="H619" s="44" t="n">
        <v>181</v>
      </c>
      <c r="I619" s="45" t="n">
        <v>10981</v>
      </c>
    </row>
    <row r="620" s="34" customFormat="true" ht="15" hidden="false" customHeight="true" outlineLevel="0" collapsed="false">
      <c r="A620" s="41" t="n">
        <v>3</v>
      </c>
      <c r="B620" s="42" t="n">
        <v>10</v>
      </c>
      <c r="C620" s="34" t="s">
        <v>504</v>
      </c>
      <c r="D620" s="34" t="s">
        <v>505</v>
      </c>
      <c r="E620" s="43" t="s">
        <v>61</v>
      </c>
      <c r="F620" s="34" t="s">
        <v>30</v>
      </c>
      <c r="G620" s="44" t="n">
        <v>27</v>
      </c>
      <c r="H620" s="44" t="n">
        <v>171</v>
      </c>
      <c r="I620" s="45" t="n">
        <v>10971</v>
      </c>
    </row>
    <row r="621" s="34" customFormat="true" ht="15" hidden="false" customHeight="true" outlineLevel="0" collapsed="false">
      <c r="A621" s="41" t="n">
        <v>20</v>
      </c>
      <c r="B621" s="42" t="n">
        <v>24</v>
      </c>
      <c r="C621" s="34" t="s">
        <v>247</v>
      </c>
      <c r="D621" s="34" t="s">
        <v>187</v>
      </c>
      <c r="E621" s="43" t="s">
        <v>48</v>
      </c>
      <c r="F621" s="34" t="s">
        <v>22</v>
      </c>
      <c r="G621" s="44" t="n">
        <v>27</v>
      </c>
      <c r="H621" s="44" t="n">
        <v>164</v>
      </c>
      <c r="I621" s="45" t="n">
        <v>10964</v>
      </c>
    </row>
    <row r="622" s="34" customFormat="true" ht="15" hidden="false" customHeight="true" outlineLevel="0" collapsed="false">
      <c r="A622" s="41" t="n">
        <v>16</v>
      </c>
      <c r="B622" s="42" t="n">
        <v>18</v>
      </c>
      <c r="C622" s="34" t="s">
        <v>783</v>
      </c>
      <c r="D622" s="34" t="s">
        <v>784</v>
      </c>
      <c r="E622" s="43" t="s">
        <v>61</v>
      </c>
      <c r="F622" s="34" t="s">
        <v>18</v>
      </c>
      <c r="G622" s="44" t="n">
        <v>27</v>
      </c>
      <c r="H622" s="44" t="n">
        <v>156</v>
      </c>
      <c r="I622" s="45" t="n">
        <v>10956</v>
      </c>
    </row>
    <row r="623" s="34" customFormat="true" ht="15" hidden="false" customHeight="true" outlineLevel="0" collapsed="false">
      <c r="A623" s="41" t="n">
        <v>19</v>
      </c>
      <c r="B623" s="42" t="n">
        <v>21</v>
      </c>
      <c r="C623" s="34" t="s">
        <v>883</v>
      </c>
      <c r="D623" s="34" t="s">
        <v>106</v>
      </c>
      <c r="E623" s="43" t="s">
        <v>48</v>
      </c>
      <c r="F623" s="34" t="s">
        <v>21</v>
      </c>
      <c r="G623" s="44" t="n">
        <v>27</v>
      </c>
      <c r="H623" s="44" t="n">
        <v>156</v>
      </c>
      <c r="I623" s="45" t="n">
        <v>10956</v>
      </c>
    </row>
    <row r="624" s="34" customFormat="true" ht="15" hidden="false" customHeight="true" outlineLevel="0" collapsed="false">
      <c r="A624" s="41" t="n">
        <v>6</v>
      </c>
      <c r="B624" s="42" t="n">
        <v>10</v>
      </c>
      <c r="C624" s="34" t="s">
        <v>506</v>
      </c>
      <c r="D624" s="34" t="s">
        <v>507</v>
      </c>
      <c r="E624" s="43" t="s">
        <v>48</v>
      </c>
      <c r="F624" s="34" t="s">
        <v>31</v>
      </c>
      <c r="G624" s="44" t="n">
        <v>27</v>
      </c>
      <c r="H624" s="44" t="n">
        <v>153</v>
      </c>
      <c r="I624" s="45" t="n">
        <v>10953</v>
      </c>
    </row>
    <row r="625" s="34" customFormat="true" ht="15" hidden="false" customHeight="true" outlineLevel="0" collapsed="false">
      <c r="A625" s="35" t="n">
        <v>30</v>
      </c>
      <c r="B625" s="36" t="n">
        <v>14</v>
      </c>
      <c r="C625" s="37" t="s">
        <v>645</v>
      </c>
      <c r="D625" s="37" t="s">
        <v>74</v>
      </c>
      <c r="E625" s="38" t="s">
        <v>48</v>
      </c>
      <c r="F625" s="37" t="s">
        <v>10</v>
      </c>
      <c r="G625" s="39" t="n">
        <v>27</v>
      </c>
      <c r="H625" s="39" t="n">
        <v>151</v>
      </c>
      <c r="I625" s="40" t="n">
        <v>10951</v>
      </c>
    </row>
    <row r="626" s="34" customFormat="true" ht="15" hidden="false" customHeight="true" outlineLevel="0" collapsed="false">
      <c r="A626" s="41" t="n">
        <v>16</v>
      </c>
      <c r="B626" s="42" t="n">
        <v>1</v>
      </c>
      <c r="C626" s="34" t="s">
        <v>101</v>
      </c>
      <c r="D626" s="34" t="s">
        <v>102</v>
      </c>
      <c r="E626" s="43" t="s">
        <v>48</v>
      </c>
      <c r="F626" s="34" t="s">
        <v>18</v>
      </c>
      <c r="G626" s="44" t="n">
        <v>27</v>
      </c>
      <c r="H626" s="44" t="n">
        <v>150</v>
      </c>
      <c r="I626" s="45" t="n">
        <v>10950</v>
      </c>
    </row>
    <row r="627" s="34" customFormat="true" ht="15" hidden="false" customHeight="true" outlineLevel="0" collapsed="false">
      <c r="A627" s="41" t="n">
        <v>3</v>
      </c>
      <c r="B627" s="42" t="n">
        <v>22</v>
      </c>
      <c r="C627" s="34" t="s">
        <v>912</v>
      </c>
      <c r="D627" s="34" t="s">
        <v>913</v>
      </c>
      <c r="E627" s="43" t="s">
        <v>61</v>
      </c>
      <c r="F627" s="34" t="s">
        <v>30</v>
      </c>
      <c r="G627" s="44" t="n">
        <v>27</v>
      </c>
      <c r="H627" s="44" t="n">
        <v>150</v>
      </c>
      <c r="I627" s="45" t="n">
        <v>10950</v>
      </c>
    </row>
    <row r="628" s="34" customFormat="true" ht="15" hidden="false" customHeight="true" outlineLevel="0" collapsed="false">
      <c r="A628" s="41" t="n">
        <v>3</v>
      </c>
      <c r="B628" s="42" t="n">
        <v>19</v>
      </c>
      <c r="C628" s="34" t="s">
        <v>819</v>
      </c>
      <c r="D628" s="34" t="s">
        <v>820</v>
      </c>
      <c r="E628" s="43" t="s">
        <v>61</v>
      </c>
      <c r="F628" s="34" t="s">
        <v>30</v>
      </c>
      <c r="G628" s="44" t="n">
        <v>27</v>
      </c>
      <c r="H628" s="44" t="n">
        <v>146</v>
      </c>
      <c r="I628" s="45" t="n">
        <v>10946</v>
      </c>
    </row>
    <row r="629" s="34" customFormat="true" ht="15" hidden="false" customHeight="true" outlineLevel="0" collapsed="false">
      <c r="A629" s="41" t="n">
        <v>12</v>
      </c>
      <c r="B629" s="42" t="n">
        <v>2</v>
      </c>
      <c r="C629" s="34" t="s">
        <v>157</v>
      </c>
      <c r="D629" s="34" t="s">
        <v>158</v>
      </c>
      <c r="E629" s="43" t="s">
        <v>61</v>
      </c>
      <c r="F629" s="34" t="s">
        <v>28</v>
      </c>
      <c r="G629" s="44" t="n">
        <v>27</v>
      </c>
      <c r="H629" s="44" t="n">
        <v>144</v>
      </c>
      <c r="I629" s="45" t="n">
        <v>10944</v>
      </c>
    </row>
    <row r="630" s="34" customFormat="true" ht="15" hidden="false" customHeight="true" outlineLevel="0" collapsed="false">
      <c r="A630" s="41" t="n">
        <v>12</v>
      </c>
      <c r="B630" s="42" t="n">
        <v>24</v>
      </c>
      <c r="C630" s="34" t="s">
        <v>967</v>
      </c>
      <c r="D630" s="34" t="s">
        <v>209</v>
      </c>
      <c r="E630" s="43" t="s">
        <v>48</v>
      </c>
      <c r="F630" s="34" t="s">
        <v>28</v>
      </c>
      <c r="G630" s="44" t="n">
        <v>27</v>
      </c>
      <c r="H630" s="44" t="n">
        <v>141</v>
      </c>
      <c r="I630" s="45" t="n">
        <v>10941</v>
      </c>
    </row>
    <row r="631" s="34" customFormat="true" ht="15" hidden="false" customHeight="true" outlineLevel="0" collapsed="false">
      <c r="A631" s="41" t="n">
        <v>20</v>
      </c>
      <c r="B631" s="42" t="n">
        <v>12</v>
      </c>
      <c r="C631" s="34" t="s">
        <v>331</v>
      </c>
      <c r="D631" s="34" t="s">
        <v>50</v>
      </c>
      <c r="E631" s="43" t="s">
        <v>48</v>
      </c>
      <c r="F631" s="34" t="s">
        <v>22</v>
      </c>
      <c r="G631" s="44" t="n">
        <v>27</v>
      </c>
      <c r="H631" s="44" t="n">
        <v>138</v>
      </c>
      <c r="I631" s="45" t="n">
        <v>10938</v>
      </c>
    </row>
    <row r="632" s="34" customFormat="true" ht="15" hidden="false" customHeight="true" outlineLevel="0" collapsed="false">
      <c r="A632" s="41" t="n">
        <v>20</v>
      </c>
      <c r="B632" s="42" t="n">
        <v>15</v>
      </c>
      <c r="C632" s="34" t="s">
        <v>681</v>
      </c>
      <c r="D632" s="34" t="s">
        <v>682</v>
      </c>
      <c r="E632" s="43" t="s">
        <v>48</v>
      </c>
      <c r="F632" s="34" t="s">
        <v>22</v>
      </c>
      <c r="G632" s="44" t="n">
        <v>27</v>
      </c>
      <c r="H632" s="44" t="n">
        <v>138</v>
      </c>
      <c r="I632" s="45" t="n">
        <v>10938</v>
      </c>
    </row>
    <row r="633" s="34" customFormat="true" ht="15" hidden="false" customHeight="true" outlineLevel="0" collapsed="false">
      <c r="A633" s="41" t="n">
        <v>9</v>
      </c>
      <c r="B633" s="42" t="n">
        <v>18</v>
      </c>
      <c r="C633" s="34" t="s">
        <v>785</v>
      </c>
      <c r="D633" s="34" t="s">
        <v>74</v>
      </c>
      <c r="E633" s="43" t="s">
        <v>48</v>
      </c>
      <c r="F633" s="34" t="s">
        <v>11</v>
      </c>
      <c r="G633" s="44" t="n">
        <v>27</v>
      </c>
      <c r="H633" s="44" t="n">
        <v>138</v>
      </c>
      <c r="I633" s="45" t="n">
        <v>10938</v>
      </c>
    </row>
    <row r="634" s="34" customFormat="true" ht="15" hidden="false" customHeight="true" outlineLevel="0" collapsed="false">
      <c r="A634" s="41" t="n">
        <v>18</v>
      </c>
      <c r="B634" s="42" t="n">
        <v>18</v>
      </c>
      <c r="C634" s="34" t="s">
        <v>786</v>
      </c>
      <c r="D634" s="34" t="s">
        <v>787</v>
      </c>
      <c r="E634" s="43" t="s">
        <v>61</v>
      </c>
      <c r="F634" s="34" t="s">
        <v>19</v>
      </c>
      <c r="G634" s="44" t="n">
        <v>27</v>
      </c>
      <c r="H634" s="44" t="n">
        <v>135</v>
      </c>
      <c r="I634" s="45" t="n">
        <v>10935</v>
      </c>
    </row>
    <row r="635" s="34" customFormat="true" ht="15" hidden="false" customHeight="true" outlineLevel="0" collapsed="false">
      <c r="A635" s="41" t="n">
        <v>1</v>
      </c>
      <c r="B635" s="42" t="n">
        <v>4</v>
      </c>
      <c r="C635" s="34" t="s">
        <v>254</v>
      </c>
      <c r="D635" s="34" t="s">
        <v>255</v>
      </c>
      <c r="E635" s="43" t="s">
        <v>61</v>
      </c>
      <c r="F635" s="34" t="s">
        <v>32</v>
      </c>
      <c r="G635" s="44" t="n">
        <v>27</v>
      </c>
      <c r="H635" s="44" t="n">
        <v>127</v>
      </c>
      <c r="I635" s="45" t="n">
        <v>10927</v>
      </c>
    </row>
    <row r="636" s="34" customFormat="true" ht="15" hidden="false" customHeight="true" outlineLevel="0" collapsed="false">
      <c r="A636" s="41" t="n">
        <v>12</v>
      </c>
      <c r="B636" s="42" t="n">
        <v>12</v>
      </c>
      <c r="C636" s="34" t="s">
        <v>576</v>
      </c>
      <c r="D636" s="34" t="s">
        <v>294</v>
      </c>
      <c r="E636" s="43" t="s">
        <v>48</v>
      </c>
      <c r="F636" s="34" t="s">
        <v>28</v>
      </c>
      <c r="G636" s="44" t="n">
        <v>27</v>
      </c>
      <c r="H636" s="44" t="n">
        <v>104</v>
      </c>
      <c r="I636" s="45" t="n">
        <v>10904</v>
      </c>
    </row>
    <row r="637" s="34" customFormat="true" ht="15" hidden="false" customHeight="true" outlineLevel="0" collapsed="false">
      <c r="A637" s="41" t="n">
        <v>1</v>
      </c>
      <c r="B637" s="42" t="n">
        <v>15</v>
      </c>
      <c r="C637" s="34" t="s">
        <v>683</v>
      </c>
      <c r="D637" s="34" t="s">
        <v>684</v>
      </c>
      <c r="E637" s="43" t="s">
        <v>61</v>
      </c>
      <c r="F637" s="34" t="s">
        <v>32</v>
      </c>
      <c r="G637" s="44" t="n">
        <v>27</v>
      </c>
      <c r="H637" s="44" t="n">
        <v>77</v>
      </c>
      <c r="I637" s="45" t="n">
        <v>10877</v>
      </c>
    </row>
    <row r="638" s="34" customFormat="true" ht="15" hidden="false" customHeight="true" outlineLevel="0" collapsed="false">
      <c r="A638" s="41" t="n">
        <v>2</v>
      </c>
      <c r="B638" s="42" t="n">
        <v>14</v>
      </c>
      <c r="C638" s="34" t="s">
        <v>646</v>
      </c>
      <c r="D638" s="34" t="s">
        <v>647</v>
      </c>
      <c r="E638" s="43" t="s">
        <v>61</v>
      </c>
      <c r="F638" s="34" t="s">
        <v>24</v>
      </c>
      <c r="G638" s="44" t="n">
        <v>27</v>
      </c>
      <c r="H638" s="44" t="n">
        <v>75</v>
      </c>
      <c r="I638" s="45" t="n">
        <v>10875</v>
      </c>
    </row>
    <row r="639" s="34" customFormat="true" ht="15" hidden="false" customHeight="true" outlineLevel="0" collapsed="false">
      <c r="A639" s="41" t="n">
        <v>3</v>
      </c>
      <c r="B639" s="42" t="n">
        <v>20</v>
      </c>
      <c r="C639" s="34" t="s">
        <v>860</v>
      </c>
      <c r="D639" s="34" t="s">
        <v>861</v>
      </c>
      <c r="E639" s="43" t="s">
        <v>61</v>
      </c>
      <c r="F639" s="34" t="s">
        <v>30</v>
      </c>
      <c r="G639" s="44" t="n">
        <v>27</v>
      </c>
      <c r="H639" s="44" t="n">
        <v>63</v>
      </c>
      <c r="I639" s="45" t="n">
        <v>10863</v>
      </c>
    </row>
    <row r="640" s="34" customFormat="true" ht="15" hidden="false" customHeight="true" outlineLevel="0" collapsed="false">
      <c r="A640" s="41" t="n">
        <v>4</v>
      </c>
      <c r="B640" s="42" t="n">
        <v>1</v>
      </c>
      <c r="C640" s="34" t="s">
        <v>103</v>
      </c>
      <c r="D640" s="34" t="s">
        <v>104</v>
      </c>
      <c r="E640" s="43" t="s">
        <v>61</v>
      </c>
      <c r="F640" s="34" t="s">
        <v>35</v>
      </c>
      <c r="G640" s="44" t="n">
        <v>27</v>
      </c>
      <c r="H640" s="44" t="n">
        <v>60</v>
      </c>
      <c r="I640" s="45" t="n">
        <v>10860</v>
      </c>
    </row>
    <row r="641" s="34" customFormat="true" ht="15" hidden="false" customHeight="true" outlineLevel="0" collapsed="false">
      <c r="A641" s="41" t="n">
        <v>24</v>
      </c>
      <c r="B641" s="42" t="n">
        <v>10</v>
      </c>
      <c r="C641" s="34" t="s">
        <v>508</v>
      </c>
      <c r="D641" s="34" t="s">
        <v>134</v>
      </c>
      <c r="E641" s="43" t="s">
        <v>48</v>
      </c>
      <c r="F641" s="34" t="s">
        <v>26</v>
      </c>
      <c r="G641" s="44" t="n">
        <v>27</v>
      </c>
      <c r="H641" s="44" t="n">
        <v>48</v>
      </c>
      <c r="I641" s="45" t="n">
        <v>10848</v>
      </c>
    </row>
    <row r="642" s="34" customFormat="true" ht="15" hidden="false" customHeight="true" outlineLevel="0" collapsed="false">
      <c r="A642" s="41" t="n">
        <v>29</v>
      </c>
      <c r="B642" s="42" t="n">
        <v>17</v>
      </c>
      <c r="C642" s="34" t="s">
        <v>748</v>
      </c>
      <c r="D642" s="34" t="s">
        <v>749</v>
      </c>
      <c r="E642" s="43" t="s">
        <v>61</v>
      </c>
      <c r="F642" s="34" t="s">
        <v>20</v>
      </c>
      <c r="G642" s="44" t="n">
        <v>27</v>
      </c>
      <c r="H642" s="44" t="n">
        <v>46</v>
      </c>
      <c r="I642" s="45" t="n">
        <v>10846</v>
      </c>
    </row>
    <row r="643" s="34" customFormat="true" ht="15" hidden="false" customHeight="true" outlineLevel="0" collapsed="false">
      <c r="A643" s="41" t="n">
        <v>6</v>
      </c>
      <c r="B643" s="42" t="n">
        <v>18</v>
      </c>
      <c r="C643" s="34" t="s">
        <v>788</v>
      </c>
      <c r="D643" s="34" t="s">
        <v>78</v>
      </c>
      <c r="E643" s="43" t="s">
        <v>48</v>
      </c>
      <c r="F643" s="34" t="s">
        <v>31</v>
      </c>
      <c r="G643" s="44" t="n">
        <v>27</v>
      </c>
      <c r="H643" s="44" t="n">
        <v>38</v>
      </c>
      <c r="I643" s="45" t="n">
        <v>10838</v>
      </c>
    </row>
    <row r="644" s="34" customFormat="true" ht="15" hidden="false" customHeight="true" outlineLevel="0" collapsed="false">
      <c r="A644" s="41" t="n">
        <v>15</v>
      </c>
      <c r="B644" s="42" t="n">
        <v>5</v>
      </c>
      <c r="C644" s="34" t="s">
        <v>300</v>
      </c>
      <c r="D644" s="34" t="s">
        <v>301</v>
      </c>
      <c r="E644" s="43" t="s">
        <v>61</v>
      </c>
      <c r="F644" s="34" t="s">
        <v>29</v>
      </c>
      <c r="G644" s="44" t="n">
        <v>27</v>
      </c>
      <c r="H644" s="44" t="n">
        <v>34</v>
      </c>
      <c r="I644" s="45" t="n">
        <v>10834</v>
      </c>
    </row>
    <row r="645" s="34" customFormat="true" ht="15" hidden="false" customHeight="true" outlineLevel="0" collapsed="false">
      <c r="A645" s="41" t="n">
        <v>28</v>
      </c>
      <c r="B645" s="42" t="n">
        <v>1</v>
      </c>
      <c r="C645" s="34" t="s">
        <v>105</v>
      </c>
      <c r="D645" s="34" t="s">
        <v>106</v>
      </c>
      <c r="E645" s="43" t="s">
        <v>48</v>
      </c>
      <c r="F645" s="34" t="s">
        <v>17</v>
      </c>
      <c r="G645" s="44" t="n">
        <v>27</v>
      </c>
      <c r="H645" s="44" t="n">
        <v>11</v>
      </c>
      <c r="I645" s="45" t="n">
        <v>10811</v>
      </c>
    </row>
    <row r="646" s="34" customFormat="true" ht="15" hidden="false" customHeight="true" outlineLevel="0" collapsed="false">
      <c r="A646" s="41" t="n">
        <v>18</v>
      </c>
      <c r="B646" s="42" t="n">
        <v>12</v>
      </c>
      <c r="C646" s="34" t="s">
        <v>577</v>
      </c>
      <c r="D646" s="34" t="s">
        <v>47</v>
      </c>
      <c r="E646" s="43" t="s">
        <v>48</v>
      </c>
      <c r="F646" s="34" t="s">
        <v>19</v>
      </c>
      <c r="G646" s="44" t="n">
        <v>27</v>
      </c>
      <c r="H646" s="44" t="n">
        <v>8</v>
      </c>
      <c r="I646" s="45" t="n">
        <v>10808</v>
      </c>
    </row>
    <row r="647" s="34" customFormat="true" ht="15" hidden="false" customHeight="true" outlineLevel="0" collapsed="false">
      <c r="A647" s="41" t="n">
        <v>4</v>
      </c>
      <c r="B647" s="42" t="n">
        <v>10</v>
      </c>
      <c r="C647" s="34" t="s">
        <v>509</v>
      </c>
      <c r="D647" s="34" t="s">
        <v>510</v>
      </c>
      <c r="E647" s="43" t="s">
        <v>61</v>
      </c>
      <c r="F647" s="34" t="s">
        <v>35</v>
      </c>
      <c r="G647" s="44" t="n">
        <v>27</v>
      </c>
      <c r="H647" s="44" t="n">
        <v>0</v>
      </c>
      <c r="I647" s="45" t="n">
        <v>10800</v>
      </c>
    </row>
    <row r="648" s="34" customFormat="true" ht="15" hidden="false" customHeight="true" outlineLevel="0" collapsed="false">
      <c r="A648" s="41" t="n">
        <v>31</v>
      </c>
      <c r="B648" s="42" t="n">
        <v>20</v>
      </c>
      <c r="C648" s="34" t="s">
        <v>862</v>
      </c>
      <c r="D648" s="34" t="s">
        <v>863</v>
      </c>
      <c r="E648" s="43" t="s">
        <v>61</v>
      </c>
      <c r="F648" s="34" t="s">
        <v>14</v>
      </c>
      <c r="G648" s="44" t="n">
        <v>26</v>
      </c>
      <c r="H648" s="44" t="n">
        <v>340</v>
      </c>
      <c r="I648" s="45" t="n">
        <v>10740</v>
      </c>
    </row>
    <row r="649" s="34" customFormat="true" ht="15" hidden="false" customHeight="true" outlineLevel="0" collapsed="false">
      <c r="A649" s="41" t="n">
        <v>19</v>
      </c>
      <c r="B649" s="42" t="n">
        <v>20</v>
      </c>
      <c r="C649" s="34" t="s">
        <v>864</v>
      </c>
      <c r="D649" s="34" t="s">
        <v>865</v>
      </c>
      <c r="E649" s="43" t="s">
        <v>48</v>
      </c>
      <c r="F649" s="34" t="s">
        <v>21</v>
      </c>
      <c r="G649" s="44" t="n">
        <v>26</v>
      </c>
      <c r="H649" s="44" t="n">
        <v>337</v>
      </c>
      <c r="I649" s="45" t="n">
        <v>10737</v>
      </c>
    </row>
    <row r="650" s="34" customFormat="true" ht="15" hidden="false" customHeight="true" outlineLevel="0" collapsed="false">
      <c r="A650" s="41" t="n">
        <v>19</v>
      </c>
      <c r="B650" s="42" t="n">
        <v>1</v>
      </c>
      <c r="C650" s="34" t="s">
        <v>107</v>
      </c>
      <c r="D650" s="34" t="s">
        <v>108</v>
      </c>
      <c r="E650" s="43" t="s">
        <v>61</v>
      </c>
      <c r="F650" s="34" t="s">
        <v>21</v>
      </c>
      <c r="G650" s="44" t="n">
        <v>26</v>
      </c>
      <c r="H650" s="44" t="n">
        <v>336</v>
      </c>
      <c r="I650" s="45" t="n">
        <v>10736</v>
      </c>
    </row>
    <row r="651" s="34" customFormat="true" ht="15" hidden="false" customHeight="true" outlineLevel="0" collapsed="false">
      <c r="A651" s="41" t="n">
        <v>31</v>
      </c>
      <c r="B651" s="42" t="n">
        <v>19</v>
      </c>
      <c r="C651" s="34" t="s">
        <v>821</v>
      </c>
      <c r="D651" s="34" t="s">
        <v>822</v>
      </c>
      <c r="E651" s="43" t="s">
        <v>48</v>
      </c>
      <c r="F651" s="34" t="s">
        <v>14</v>
      </c>
      <c r="G651" s="44" t="n">
        <v>26</v>
      </c>
      <c r="H651" s="44" t="n">
        <v>328</v>
      </c>
      <c r="I651" s="45" t="n">
        <v>10728</v>
      </c>
    </row>
    <row r="652" s="34" customFormat="true" ht="15" hidden="false" customHeight="true" outlineLevel="0" collapsed="false">
      <c r="A652" s="41" t="n">
        <v>14</v>
      </c>
      <c r="B652" s="42" t="n">
        <v>19</v>
      </c>
      <c r="C652" s="34" t="s">
        <v>823</v>
      </c>
      <c r="D652" s="34" t="s">
        <v>98</v>
      </c>
      <c r="E652" s="43" t="s">
        <v>48</v>
      </c>
      <c r="F652" s="34" t="s">
        <v>15</v>
      </c>
      <c r="G652" s="44" t="n">
        <v>26</v>
      </c>
      <c r="H652" s="44" t="n">
        <v>328</v>
      </c>
      <c r="I652" s="45" t="n">
        <v>10728</v>
      </c>
    </row>
    <row r="653" s="34" customFormat="true" ht="15" hidden="false" customHeight="true" outlineLevel="0" collapsed="false">
      <c r="A653" s="41" t="n">
        <v>15</v>
      </c>
      <c r="B653" s="42" t="n">
        <v>21</v>
      </c>
      <c r="C653" s="34" t="s">
        <v>297</v>
      </c>
      <c r="D653" s="34" t="s">
        <v>332</v>
      </c>
      <c r="E653" s="43" t="s">
        <v>61</v>
      </c>
      <c r="F653" s="34" t="s">
        <v>29</v>
      </c>
      <c r="G653" s="44" t="n">
        <v>26</v>
      </c>
      <c r="H653" s="44" t="n">
        <v>327</v>
      </c>
      <c r="I653" s="45" t="n">
        <v>10727</v>
      </c>
    </row>
    <row r="654" s="34" customFormat="true" ht="15" hidden="false" customHeight="true" outlineLevel="0" collapsed="false">
      <c r="A654" s="41" t="n">
        <v>29</v>
      </c>
      <c r="B654" s="42" t="n">
        <v>22</v>
      </c>
      <c r="C654" s="34" t="s">
        <v>914</v>
      </c>
      <c r="D654" s="34" t="s">
        <v>495</v>
      </c>
      <c r="E654" s="43" t="s">
        <v>61</v>
      </c>
      <c r="F654" s="34" t="s">
        <v>20</v>
      </c>
      <c r="G654" s="44" t="n">
        <v>26</v>
      </c>
      <c r="H654" s="44" t="n">
        <v>315</v>
      </c>
      <c r="I654" s="45" t="n">
        <v>10715</v>
      </c>
    </row>
    <row r="655" s="34" customFormat="true" ht="15" hidden="false" customHeight="true" outlineLevel="0" collapsed="false">
      <c r="A655" s="41" t="n">
        <v>3</v>
      </c>
      <c r="B655" s="42" t="n">
        <v>11</v>
      </c>
      <c r="C655" s="34" t="s">
        <v>549</v>
      </c>
      <c r="D655" s="34" t="s">
        <v>550</v>
      </c>
      <c r="E655" s="43" t="s">
        <v>61</v>
      </c>
      <c r="F655" s="34" t="s">
        <v>30</v>
      </c>
      <c r="G655" s="44" t="n">
        <v>26</v>
      </c>
      <c r="H655" s="44" t="n">
        <v>310</v>
      </c>
      <c r="I655" s="45" t="n">
        <v>10710</v>
      </c>
    </row>
    <row r="656" s="34" customFormat="true" ht="15" hidden="false" customHeight="true" outlineLevel="0" collapsed="false">
      <c r="A656" s="41" t="n">
        <v>4</v>
      </c>
      <c r="B656" s="42" t="n">
        <v>24</v>
      </c>
      <c r="C656" s="34" t="s">
        <v>968</v>
      </c>
      <c r="D656" s="34" t="s">
        <v>108</v>
      </c>
      <c r="E656" s="43" t="s">
        <v>61</v>
      </c>
      <c r="F656" s="34" t="s">
        <v>35</v>
      </c>
      <c r="G656" s="44" t="n">
        <v>26</v>
      </c>
      <c r="H656" s="44" t="n">
        <v>309</v>
      </c>
      <c r="I656" s="45" t="n">
        <v>10709</v>
      </c>
    </row>
    <row r="657" s="34" customFormat="true" ht="15" hidden="false" customHeight="true" outlineLevel="0" collapsed="false">
      <c r="A657" s="41" t="n">
        <v>10</v>
      </c>
      <c r="B657" s="42" t="n">
        <v>23</v>
      </c>
      <c r="C657" s="34" t="s">
        <v>941</v>
      </c>
      <c r="D657" s="34" t="s">
        <v>204</v>
      </c>
      <c r="E657" s="43" t="s">
        <v>48</v>
      </c>
      <c r="F657" s="34" t="s">
        <v>27</v>
      </c>
      <c r="G657" s="44" t="n">
        <v>26</v>
      </c>
      <c r="H657" s="44" t="n">
        <v>300</v>
      </c>
      <c r="I657" s="45" t="n">
        <v>10700</v>
      </c>
    </row>
    <row r="658" s="34" customFormat="true" ht="15" hidden="false" customHeight="true" outlineLevel="0" collapsed="false">
      <c r="A658" s="41" t="n">
        <v>2</v>
      </c>
      <c r="B658" s="42" t="n">
        <v>4</v>
      </c>
      <c r="C658" s="34" t="s">
        <v>256</v>
      </c>
      <c r="D658" s="34" t="s">
        <v>257</v>
      </c>
      <c r="E658" s="43" t="s">
        <v>61</v>
      </c>
      <c r="F658" s="34" t="s">
        <v>24</v>
      </c>
      <c r="G658" s="44" t="n">
        <v>26</v>
      </c>
      <c r="H658" s="44" t="n">
        <v>297</v>
      </c>
      <c r="I658" s="45" t="n">
        <v>10697</v>
      </c>
    </row>
    <row r="659" s="34" customFormat="true" ht="15" hidden="false" customHeight="true" outlineLevel="0" collapsed="false">
      <c r="A659" s="41" t="n">
        <v>6</v>
      </c>
      <c r="B659" s="42" t="n">
        <v>4</v>
      </c>
      <c r="C659" s="34" t="s">
        <v>258</v>
      </c>
      <c r="D659" s="34" t="s">
        <v>96</v>
      </c>
      <c r="E659" s="43" t="s">
        <v>48</v>
      </c>
      <c r="F659" s="34" t="s">
        <v>31</v>
      </c>
      <c r="G659" s="44" t="n">
        <v>26</v>
      </c>
      <c r="H659" s="44" t="n">
        <v>297</v>
      </c>
      <c r="I659" s="45" t="n">
        <v>10697</v>
      </c>
    </row>
    <row r="660" s="34" customFormat="true" ht="15" hidden="false" customHeight="true" outlineLevel="0" collapsed="false">
      <c r="A660" s="41" t="n">
        <v>23</v>
      </c>
      <c r="B660" s="42" t="n">
        <v>19</v>
      </c>
      <c r="C660" s="34" t="s">
        <v>824</v>
      </c>
      <c r="D660" s="34" t="s">
        <v>825</v>
      </c>
      <c r="E660" s="43" t="s">
        <v>61</v>
      </c>
      <c r="F660" s="34" t="s">
        <v>12</v>
      </c>
      <c r="G660" s="44" t="n">
        <v>26</v>
      </c>
      <c r="H660" s="44" t="n">
        <v>297</v>
      </c>
      <c r="I660" s="45" t="n">
        <v>10697</v>
      </c>
    </row>
    <row r="661" s="34" customFormat="true" ht="15" hidden="false" customHeight="true" outlineLevel="0" collapsed="false">
      <c r="A661" s="41" t="n">
        <v>2</v>
      </c>
      <c r="B661" s="42" t="n">
        <v>23</v>
      </c>
      <c r="C661" s="34" t="s">
        <v>942</v>
      </c>
      <c r="D661" s="34" t="s">
        <v>421</v>
      </c>
      <c r="E661" s="43" t="s">
        <v>61</v>
      </c>
      <c r="F661" s="34" t="s">
        <v>24</v>
      </c>
      <c r="G661" s="44" t="n">
        <v>26</v>
      </c>
      <c r="H661" s="44" t="n">
        <v>258</v>
      </c>
      <c r="I661" s="45" t="n">
        <v>10658</v>
      </c>
    </row>
    <row r="662" s="34" customFormat="true" ht="15" hidden="false" customHeight="true" outlineLevel="0" collapsed="false">
      <c r="A662" s="41" t="n">
        <v>11</v>
      </c>
      <c r="B662" s="42" t="n">
        <v>17</v>
      </c>
      <c r="C662" s="34" t="s">
        <v>729</v>
      </c>
      <c r="D662" s="34" t="s">
        <v>423</v>
      </c>
      <c r="E662" s="43" t="s">
        <v>48</v>
      </c>
      <c r="F662" s="34" t="s">
        <v>33</v>
      </c>
      <c r="G662" s="44" t="n">
        <v>26</v>
      </c>
      <c r="H662" s="44" t="n">
        <v>232</v>
      </c>
      <c r="I662" s="45" t="n">
        <v>10632</v>
      </c>
    </row>
    <row r="663" s="34" customFormat="true" ht="15" hidden="false" customHeight="true" outlineLevel="0" collapsed="false">
      <c r="A663" s="41" t="n">
        <v>19</v>
      </c>
      <c r="B663" s="42" t="n">
        <v>4</v>
      </c>
      <c r="C663" s="34" t="s">
        <v>259</v>
      </c>
      <c r="D663" s="34" t="s">
        <v>260</v>
      </c>
      <c r="E663" s="43" t="s">
        <v>61</v>
      </c>
      <c r="F663" s="34" t="s">
        <v>21</v>
      </c>
      <c r="G663" s="44" t="n">
        <v>26</v>
      </c>
      <c r="H663" s="44" t="n">
        <v>231</v>
      </c>
      <c r="I663" s="45" t="n">
        <v>10631</v>
      </c>
    </row>
    <row r="664" s="34" customFormat="true" ht="15" hidden="false" customHeight="true" outlineLevel="0" collapsed="false">
      <c r="A664" s="41" t="n">
        <v>2</v>
      </c>
      <c r="B664" s="42" t="n">
        <v>22</v>
      </c>
      <c r="C664" s="34" t="s">
        <v>915</v>
      </c>
      <c r="D664" s="34" t="s">
        <v>916</v>
      </c>
      <c r="E664" s="43" t="s">
        <v>61</v>
      </c>
      <c r="F664" s="34" t="s">
        <v>24</v>
      </c>
      <c r="G664" s="44" t="n">
        <v>26</v>
      </c>
      <c r="H664" s="44" t="n">
        <v>231</v>
      </c>
      <c r="I664" s="45" t="n">
        <v>10631</v>
      </c>
    </row>
    <row r="665" s="34" customFormat="true" ht="15" hidden="false" customHeight="true" outlineLevel="0" collapsed="false">
      <c r="A665" s="41" t="n">
        <v>27</v>
      </c>
      <c r="B665" s="42" t="n">
        <v>12</v>
      </c>
      <c r="C665" s="34" t="s">
        <v>456</v>
      </c>
      <c r="D665" s="34" t="s">
        <v>96</v>
      </c>
      <c r="E665" s="43" t="s">
        <v>48</v>
      </c>
      <c r="F665" s="34" t="s">
        <v>13</v>
      </c>
      <c r="G665" s="44" t="n">
        <v>26</v>
      </c>
      <c r="H665" s="44" t="n">
        <v>227</v>
      </c>
      <c r="I665" s="45" t="n">
        <v>10627</v>
      </c>
    </row>
    <row r="666" s="34" customFormat="true" ht="15" hidden="false" customHeight="true" outlineLevel="0" collapsed="false">
      <c r="A666" s="41" t="n">
        <v>6</v>
      </c>
      <c r="B666" s="42" t="n">
        <v>13</v>
      </c>
      <c r="C666" s="34" t="s">
        <v>610</v>
      </c>
      <c r="D666" s="34" t="s">
        <v>106</v>
      </c>
      <c r="E666" s="43" t="s">
        <v>48</v>
      </c>
      <c r="F666" s="34" t="s">
        <v>31</v>
      </c>
      <c r="G666" s="44" t="n">
        <v>26</v>
      </c>
      <c r="H666" s="44" t="n">
        <v>210</v>
      </c>
      <c r="I666" s="45" t="n">
        <v>10610</v>
      </c>
    </row>
    <row r="667" s="34" customFormat="true" ht="15" hidden="false" customHeight="true" outlineLevel="0" collapsed="false">
      <c r="A667" s="41" t="n">
        <v>32</v>
      </c>
      <c r="B667" s="42" t="n">
        <v>13</v>
      </c>
      <c r="C667" s="34" t="s">
        <v>611</v>
      </c>
      <c r="D667" s="34" t="s">
        <v>612</v>
      </c>
      <c r="E667" s="43" t="s">
        <v>48</v>
      </c>
      <c r="F667" s="34" t="s">
        <v>34</v>
      </c>
      <c r="G667" s="44" t="n">
        <v>26</v>
      </c>
      <c r="H667" s="44" t="n">
        <v>210</v>
      </c>
      <c r="I667" s="45" t="n">
        <v>10610</v>
      </c>
    </row>
    <row r="668" s="34" customFormat="true" ht="15" hidden="false" customHeight="true" outlineLevel="0" collapsed="false">
      <c r="A668" s="41" t="n">
        <v>13</v>
      </c>
      <c r="B668" s="42" t="n">
        <v>24</v>
      </c>
      <c r="C668" s="34" t="s">
        <v>969</v>
      </c>
      <c r="D668" s="34" t="s">
        <v>970</v>
      </c>
      <c r="E668" s="43" t="s">
        <v>48</v>
      </c>
      <c r="F668" s="34" t="s">
        <v>25</v>
      </c>
      <c r="G668" s="44" t="n">
        <v>26</v>
      </c>
      <c r="H668" s="44" t="n">
        <v>194</v>
      </c>
      <c r="I668" s="45" t="n">
        <v>10594</v>
      </c>
    </row>
    <row r="669" s="34" customFormat="true" ht="15" hidden="false" customHeight="true" outlineLevel="0" collapsed="false">
      <c r="A669" s="41" t="n">
        <v>6</v>
      </c>
      <c r="B669" s="42" t="n">
        <v>6</v>
      </c>
      <c r="C669" s="34" t="s">
        <v>347</v>
      </c>
      <c r="D669" s="34" t="s">
        <v>348</v>
      </c>
      <c r="E669" s="43" t="s">
        <v>48</v>
      </c>
      <c r="F669" s="34" t="s">
        <v>31</v>
      </c>
      <c r="G669" s="44" t="n">
        <v>26</v>
      </c>
      <c r="H669" s="44" t="n">
        <v>178</v>
      </c>
      <c r="I669" s="45" t="n">
        <v>10578</v>
      </c>
    </row>
    <row r="670" s="34" customFormat="true" ht="15" hidden="false" customHeight="true" outlineLevel="0" collapsed="false">
      <c r="A670" s="41" t="n">
        <v>6</v>
      </c>
      <c r="B670" s="42" t="n">
        <v>21</v>
      </c>
      <c r="C670" s="34" t="s">
        <v>711</v>
      </c>
      <c r="D670" s="34" t="s">
        <v>137</v>
      </c>
      <c r="E670" s="43" t="s">
        <v>48</v>
      </c>
      <c r="F670" s="34" t="s">
        <v>31</v>
      </c>
      <c r="G670" s="44" t="n">
        <v>26</v>
      </c>
      <c r="H670" s="44" t="n">
        <v>177</v>
      </c>
      <c r="I670" s="45" t="n">
        <v>10577</v>
      </c>
    </row>
    <row r="671" s="34" customFormat="true" ht="15" hidden="false" customHeight="true" outlineLevel="0" collapsed="false">
      <c r="A671" s="41" t="n">
        <v>19</v>
      </c>
      <c r="B671" s="42" t="n">
        <v>13</v>
      </c>
      <c r="C671" s="34" t="s">
        <v>613</v>
      </c>
      <c r="D671" s="34" t="s">
        <v>257</v>
      </c>
      <c r="E671" s="43" t="s">
        <v>48</v>
      </c>
      <c r="F671" s="34" t="s">
        <v>21</v>
      </c>
      <c r="G671" s="44" t="n">
        <v>26</v>
      </c>
      <c r="H671" s="44" t="n">
        <v>176</v>
      </c>
      <c r="I671" s="45" t="n">
        <v>10576</v>
      </c>
    </row>
    <row r="672" s="34" customFormat="true" ht="15" hidden="false" customHeight="true" outlineLevel="0" collapsed="false">
      <c r="A672" s="41" t="n">
        <v>24</v>
      </c>
      <c r="B672" s="42" t="n">
        <v>17</v>
      </c>
      <c r="C672" s="34" t="s">
        <v>144</v>
      </c>
      <c r="D672" s="34" t="s">
        <v>249</v>
      </c>
      <c r="E672" s="43" t="s">
        <v>48</v>
      </c>
      <c r="F672" s="34" t="s">
        <v>26</v>
      </c>
      <c r="G672" s="44" t="n">
        <v>26</v>
      </c>
      <c r="H672" s="44" t="n">
        <v>175</v>
      </c>
      <c r="I672" s="45" t="n">
        <v>10575</v>
      </c>
    </row>
    <row r="673" s="34" customFormat="true" ht="15" hidden="false" customHeight="true" outlineLevel="0" collapsed="false">
      <c r="A673" s="41" t="n">
        <v>13</v>
      </c>
      <c r="B673" s="42" t="n">
        <v>17</v>
      </c>
      <c r="C673" s="34" t="s">
        <v>152</v>
      </c>
      <c r="D673" s="34" t="s">
        <v>108</v>
      </c>
      <c r="E673" s="43" t="s">
        <v>61</v>
      </c>
      <c r="F673" s="34" t="s">
        <v>25</v>
      </c>
      <c r="G673" s="44" t="n">
        <v>26</v>
      </c>
      <c r="H673" s="44" t="n">
        <v>171</v>
      </c>
      <c r="I673" s="45" t="n">
        <v>10571</v>
      </c>
    </row>
    <row r="674" s="34" customFormat="true" ht="15" hidden="false" customHeight="true" outlineLevel="0" collapsed="false">
      <c r="A674" s="41" t="n">
        <v>23</v>
      </c>
      <c r="B674" s="42" t="n">
        <v>3</v>
      </c>
      <c r="C674" s="34" t="s">
        <v>213</v>
      </c>
      <c r="D674" s="34" t="s">
        <v>132</v>
      </c>
      <c r="E674" s="43" t="s">
        <v>61</v>
      </c>
      <c r="F674" s="34" t="s">
        <v>12</v>
      </c>
      <c r="G674" s="44" t="n">
        <v>26</v>
      </c>
      <c r="H674" s="44" t="n">
        <v>170</v>
      </c>
      <c r="I674" s="45" t="n">
        <v>10570</v>
      </c>
    </row>
    <row r="675" s="34" customFormat="true" ht="15" hidden="false" customHeight="true" outlineLevel="0" collapsed="false">
      <c r="A675" s="41" t="n">
        <v>25</v>
      </c>
      <c r="B675" s="42" t="n">
        <v>5</v>
      </c>
      <c r="C675" s="34" t="s">
        <v>302</v>
      </c>
      <c r="D675" s="34" t="s">
        <v>63</v>
      </c>
      <c r="E675" s="43" t="s">
        <v>48</v>
      </c>
      <c r="F675" s="34" t="s">
        <v>23</v>
      </c>
      <c r="G675" s="44" t="n">
        <v>26</v>
      </c>
      <c r="H675" s="44" t="n">
        <v>162</v>
      </c>
      <c r="I675" s="45" t="n">
        <v>10562</v>
      </c>
    </row>
    <row r="676" s="34" customFormat="true" ht="15" hidden="false" customHeight="true" outlineLevel="0" collapsed="false">
      <c r="A676" s="41" t="n">
        <v>12</v>
      </c>
      <c r="B676" s="42" t="n">
        <v>3</v>
      </c>
      <c r="C676" s="34" t="s">
        <v>214</v>
      </c>
      <c r="D676" s="34" t="s">
        <v>50</v>
      </c>
      <c r="E676" s="43" t="s">
        <v>48</v>
      </c>
      <c r="F676" s="34" t="s">
        <v>28</v>
      </c>
      <c r="G676" s="44" t="n">
        <v>26</v>
      </c>
      <c r="H676" s="44" t="n">
        <v>158</v>
      </c>
      <c r="I676" s="45" t="n">
        <v>10558</v>
      </c>
    </row>
    <row r="677" s="34" customFormat="true" ht="15" hidden="false" customHeight="true" outlineLevel="0" collapsed="false">
      <c r="A677" s="41" t="n">
        <v>6</v>
      </c>
      <c r="B677" s="42" t="n">
        <v>19</v>
      </c>
      <c r="C677" s="34" t="s">
        <v>826</v>
      </c>
      <c r="D677" s="34" t="s">
        <v>336</v>
      </c>
      <c r="E677" s="43" t="s">
        <v>48</v>
      </c>
      <c r="F677" s="34" t="s">
        <v>31</v>
      </c>
      <c r="G677" s="44" t="n">
        <v>26</v>
      </c>
      <c r="H677" s="44" t="n">
        <v>143</v>
      </c>
      <c r="I677" s="45" t="n">
        <v>10543</v>
      </c>
    </row>
    <row r="678" s="34" customFormat="true" ht="15" hidden="false" customHeight="true" outlineLevel="0" collapsed="false">
      <c r="A678" s="41" t="n">
        <v>28</v>
      </c>
      <c r="B678" s="42" t="n">
        <v>12</v>
      </c>
      <c r="C678" s="34" t="s">
        <v>117</v>
      </c>
      <c r="D678" s="34" t="s">
        <v>89</v>
      </c>
      <c r="E678" s="43" t="s">
        <v>48</v>
      </c>
      <c r="F678" s="34" t="s">
        <v>17</v>
      </c>
      <c r="G678" s="44" t="n">
        <v>26</v>
      </c>
      <c r="H678" s="44" t="n">
        <v>109</v>
      </c>
      <c r="I678" s="45" t="n">
        <v>10509</v>
      </c>
    </row>
    <row r="679" s="34" customFormat="true" ht="15" hidden="false" customHeight="true" outlineLevel="0" collapsed="false">
      <c r="A679" s="41" t="n">
        <v>28</v>
      </c>
      <c r="B679" s="42" t="n">
        <v>15</v>
      </c>
      <c r="C679" s="34" t="s">
        <v>685</v>
      </c>
      <c r="D679" s="34" t="s">
        <v>87</v>
      </c>
      <c r="E679" s="43" t="s">
        <v>61</v>
      </c>
      <c r="F679" s="34" t="s">
        <v>17</v>
      </c>
      <c r="G679" s="44" t="n">
        <v>26</v>
      </c>
      <c r="H679" s="44" t="n">
        <v>103</v>
      </c>
      <c r="I679" s="45" t="n">
        <v>10503</v>
      </c>
    </row>
    <row r="680" s="34" customFormat="true" ht="15" hidden="false" customHeight="true" outlineLevel="0" collapsed="false">
      <c r="A680" s="41" t="n">
        <v>29</v>
      </c>
      <c r="B680" s="42" t="n">
        <v>19</v>
      </c>
      <c r="C680" s="34" t="s">
        <v>827</v>
      </c>
      <c r="D680" s="34" t="s">
        <v>358</v>
      </c>
      <c r="E680" s="43" t="s">
        <v>48</v>
      </c>
      <c r="F680" s="34" t="s">
        <v>20</v>
      </c>
      <c r="G680" s="44" t="n">
        <v>26</v>
      </c>
      <c r="H680" s="44" t="n">
        <v>85</v>
      </c>
      <c r="I680" s="45" t="n">
        <v>10485</v>
      </c>
    </row>
    <row r="681" s="34" customFormat="true" ht="15" hidden="false" customHeight="true" outlineLevel="0" collapsed="false">
      <c r="A681" s="41" t="n">
        <v>14</v>
      </c>
      <c r="B681" s="42" t="n">
        <v>14</v>
      </c>
      <c r="C681" s="34" t="s">
        <v>648</v>
      </c>
      <c r="D681" s="34" t="s">
        <v>164</v>
      </c>
      <c r="E681" s="43" t="s">
        <v>61</v>
      </c>
      <c r="F681" s="34" t="s">
        <v>15</v>
      </c>
      <c r="G681" s="44" t="n">
        <v>26</v>
      </c>
      <c r="H681" s="44" t="n">
        <v>75</v>
      </c>
      <c r="I681" s="45" t="n">
        <v>10475</v>
      </c>
    </row>
    <row r="682" s="34" customFormat="true" ht="15" hidden="false" customHeight="true" outlineLevel="0" collapsed="false">
      <c r="A682" s="41" t="n">
        <v>11</v>
      </c>
      <c r="B682" s="42" t="n">
        <v>21</v>
      </c>
      <c r="C682" s="34" t="s">
        <v>884</v>
      </c>
      <c r="D682" s="34" t="s">
        <v>125</v>
      </c>
      <c r="E682" s="43" t="s">
        <v>48</v>
      </c>
      <c r="F682" s="34" t="s">
        <v>33</v>
      </c>
      <c r="G682" s="44" t="n">
        <v>26</v>
      </c>
      <c r="H682" s="44" t="n">
        <v>67</v>
      </c>
      <c r="I682" s="45" t="n">
        <v>10467</v>
      </c>
    </row>
    <row r="683" s="34" customFormat="true" ht="15" hidden="false" customHeight="true" outlineLevel="0" collapsed="false">
      <c r="A683" s="41" t="n">
        <v>18</v>
      </c>
      <c r="B683" s="42" t="n">
        <v>21</v>
      </c>
      <c r="C683" s="34" t="s">
        <v>885</v>
      </c>
      <c r="D683" s="34" t="s">
        <v>298</v>
      </c>
      <c r="E683" s="43" t="s">
        <v>48</v>
      </c>
      <c r="F683" s="34" t="s">
        <v>19</v>
      </c>
      <c r="G683" s="44" t="n">
        <v>26</v>
      </c>
      <c r="H683" s="44" t="n">
        <v>36</v>
      </c>
      <c r="I683" s="45" t="n">
        <v>10436</v>
      </c>
    </row>
    <row r="684" s="34" customFormat="true" ht="15" hidden="false" customHeight="true" outlineLevel="0" collapsed="false">
      <c r="A684" s="41" t="n">
        <v>19</v>
      </c>
      <c r="B684" s="42" t="n">
        <v>17</v>
      </c>
      <c r="C684" s="34" t="s">
        <v>750</v>
      </c>
      <c r="D684" s="34" t="s">
        <v>125</v>
      </c>
      <c r="E684" s="43" t="s">
        <v>48</v>
      </c>
      <c r="F684" s="34" t="s">
        <v>21</v>
      </c>
      <c r="G684" s="44" t="n">
        <v>26</v>
      </c>
      <c r="H684" s="44" t="n">
        <v>31</v>
      </c>
      <c r="I684" s="45" t="n">
        <v>10431</v>
      </c>
    </row>
    <row r="685" s="34" customFormat="true" ht="15" hidden="false" customHeight="true" outlineLevel="0" collapsed="false">
      <c r="A685" s="41" t="n">
        <v>32</v>
      </c>
      <c r="B685" s="42" t="n">
        <v>2</v>
      </c>
      <c r="C685" s="34" t="s">
        <v>159</v>
      </c>
      <c r="D685" s="34" t="s">
        <v>160</v>
      </c>
      <c r="E685" s="43" t="s">
        <v>48</v>
      </c>
      <c r="F685" s="34" t="s">
        <v>34</v>
      </c>
      <c r="G685" s="44" t="n">
        <v>26</v>
      </c>
      <c r="H685" s="44" t="n">
        <v>14</v>
      </c>
      <c r="I685" s="45" t="n">
        <v>10414</v>
      </c>
    </row>
    <row r="686" s="34" customFormat="true" ht="15" hidden="false" customHeight="true" outlineLevel="0" collapsed="false">
      <c r="A686" s="41" t="n">
        <v>15</v>
      </c>
      <c r="B686" s="42" t="n">
        <v>10</v>
      </c>
      <c r="C686" s="34" t="s">
        <v>511</v>
      </c>
      <c r="D686" s="34" t="s">
        <v>512</v>
      </c>
      <c r="E686" s="43" t="s">
        <v>48</v>
      </c>
      <c r="F686" s="34" t="s">
        <v>29</v>
      </c>
      <c r="G686" s="44" t="n">
        <v>26</v>
      </c>
      <c r="H686" s="44" t="n">
        <v>0</v>
      </c>
      <c r="I686" s="45" t="n">
        <v>10400</v>
      </c>
    </row>
    <row r="687" s="34" customFormat="true" ht="15" hidden="false" customHeight="true" outlineLevel="0" collapsed="false">
      <c r="A687" s="41" t="n">
        <v>15</v>
      </c>
      <c r="B687" s="42" t="n">
        <v>9</v>
      </c>
      <c r="C687" s="34" t="s">
        <v>469</v>
      </c>
      <c r="D687" s="34" t="s">
        <v>125</v>
      </c>
      <c r="E687" s="43" t="s">
        <v>48</v>
      </c>
      <c r="F687" s="34" t="s">
        <v>29</v>
      </c>
      <c r="G687" s="44" t="n">
        <v>25</v>
      </c>
      <c r="H687" s="44" t="n">
        <v>387</v>
      </c>
      <c r="I687" s="45" t="n">
        <v>10387</v>
      </c>
    </row>
    <row r="688" s="34" customFormat="true" ht="15" hidden="false" customHeight="true" outlineLevel="0" collapsed="false">
      <c r="A688" s="41" t="n">
        <v>12</v>
      </c>
      <c r="B688" s="42" t="n">
        <v>18</v>
      </c>
      <c r="C688" s="34" t="s">
        <v>789</v>
      </c>
      <c r="D688" s="34" t="s">
        <v>74</v>
      </c>
      <c r="E688" s="43" t="s">
        <v>48</v>
      </c>
      <c r="F688" s="34" t="s">
        <v>28</v>
      </c>
      <c r="G688" s="44" t="n">
        <v>25</v>
      </c>
      <c r="H688" s="44" t="n">
        <v>387</v>
      </c>
      <c r="I688" s="45" t="n">
        <v>10387</v>
      </c>
    </row>
    <row r="689" s="34" customFormat="true" ht="15" hidden="false" customHeight="true" outlineLevel="0" collapsed="false">
      <c r="A689" s="41" t="n">
        <v>20</v>
      </c>
      <c r="B689" s="42" t="n">
        <v>19</v>
      </c>
      <c r="C689" s="34" t="s">
        <v>828</v>
      </c>
      <c r="D689" s="34" t="s">
        <v>84</v>
      </c>
      <c r="E689" s="43" t="s">
        <v>48</v>
      </c>
      <c r="F689" s="34" t="s">
        <v>22</v>
      </c>
      <c r="G689" s="44" t="n">
        <v>25</v>
      </c>
      <c r="H689" s="44" t="n">
        <v>376</v>
      </c>
      <c r="I689" s="45" t="n">
        <v>10376</v>
      </c>
    </row>
    <row r="690" s="34" customFormat="true" ht="15" hidden="false" customHeight="true" outlineLevel="0" collapsed="false">
      <c r="A690" s="41" t="n">
        <v>2</v>
      </c>
      <c r="B690" s="42" t="n">
        <v>17</v>
      </c>
      <c r="C690" s="34" t="s">
        <v>751</v>
      </c>
      <c r="D690" s="34" t="s">
        <v>158</v>
      </c>
      <c r="E690" s="43" t="s">
        <v>61</v>
      </c>
      <c r="F690" s="34" t="s">
        <v>24</v>
      </c>
      <c r="G690" s="44" t="n">
        <v>25</v>
      </c>
      <c r="H690" s="44" t="n">
        <v>363</v>
      </c>
      <c r="I690" s="45" t="n">
        <v>10363</v>
      </c>
    </row>
    <row r="691" s="34" customFormat="true" ht="15" hidden="false" customHeight="true" outlineLevel="0" collapsed="false">
      <c r="A691" s="41" t="n">
        <v>1</v>
      </c>
      <c r="B691" s="42" t="n">
        <v>22</v>
      </c>
      <c r="C691" s="34" t="s">
        <v>103</v>
      </c>
      <c r="D691" s="34" t="s">
        <v>104</v>
      </c>
      <c r="E691" s="43" t="s">
        <v>61</v>
      </c>
      <c r="F691" s="34" t="s">
        <v>32</v>
      </c>
      <c r="G691" s="44" t="n">
        <v>25</v>
      </c>
      <c r="H691" s="44" t="n">
        <v>357</v>
      </c>
      <c r="I691" s="45" t="n">
        <v>10357</v>
      </c>
    </row>
    <row r="692" s="34" customFormat="true" ht="15" hidden="false" customHeight="true" outlineLevel="0" collapsed="false">
      <c r="A692" s="41" t="n">
        <v>24</v>
      </c>
      <c r="B692" s="42" t="n">
        <v>5</v>
      </c>
      <c r="C692" s="34" t="s">
        <v>303</v>
      </c>
      <c r="D692" s="34" t="s">
        <v>304</v>
      </c>
      <c r="E692" s="43" t="s">
        <v>61</v>
      </c>
      <c r="F692" s="34" t="s">
        <v>26</v>
      </c>
      <c r="G692" s="44" t="n">
        <v>25</v>
      </c>
      <c r="H692" s="44" t="n">
        <v>343</v>
      </c>
      <c r="I692" s="45" t="n">
        <v>10343</v>
      </c>
    </row>
    <row r="693" s="34" customFormat="true" ht="15" hidden="false" customHeight="true" outlineLevel="0" collapsed="false">
      <c r="A693" s="41" t="n">
        <v>12</v>
      </c>
      <c r="B693" s="42" t="n">
        <v>5</v>
      </c>
      <c r="C693" s="34" t="s">
        <v>305</v>
      </c>
      <c r="D693" s="34" t="s">
        <v>180</v>
      </c>
      <c r="E693" s="43" t="s">
        <v>48</v>
      </c>
      <c r="F693" s="34" t="s">
        <v>28</v>
      </c>
      <c r="G693" s="44" t="n">
        <v>25</v>
      </c>
      <c r="H693" s="44" t="n">
        <v>304</v>
      </c>
      <c r="I693" s="45" t="n">
        <v>10304</v>
      </c>
    </row>
    <row r="694" s="34" customFormat="true" ht="15" hidden="false" customHeight="true" outlineLevel="0" collapsed="false">
      <c r="A694" s="41" t="n">
        <v>14</v>
      </c>
      <c r="B694" s="42" t="n">
        <v>17</v>
      </c>
      <c r="C694" s="34" t="s">
        <v>752</v>
      </c>
      <c r="D694" s="34" t="s">
        <v>145</v>
      </c>
      <c r="E694" s="43" t="s">
        <v>48</v>
      </c>
      <c r="F694" s="34" t="s">
        <v>15</v>
      </c>
      <c r="G694" s="44" t="n">
        <v>25</v>
      </c>
      <c r="H694" s="44" t="n">
        <v>287</v>
      </c>
      <c r="I694" s="45" t="n">
        <v>10287</v>
      </c>
    </row>
    <row r="695" s="34" customFormat="true" ht="15" hidden="false" customHeight="true" outlineLevel="0" collapsed="false">
      <c r="A695" s="41" t="n">
        <v>3</v>
      </c>
      <c r="B695" s="42" t="n">
        <v>5</v>
      </c>
      <c r="C695" s="34" t="s">
        <v>306</v>
      </c>
      <c r="D695" s="34" t="s">
        <v>307</v>
      </c>
      <c r="E695" s="43" t="s">
        <v>61</v>
      </c>
      <c r="F695" s="34" t="s">
        <v>30</v>
      </c>
      <c r="G695" s="44" t="n">
        <v>25</v>
      </c>
      <c r="H695" s="44" t="n">
        <v>250</v>
      </c>
      <c r="I695" s="45" t="n">
        <v>10250</v>
      </c>
    </row>
    <row r="696" s="34" customFormat="true" ht="15" hidden="false" customHeight="true" outlineLevel="0" collapsed="false">
      <c r="A696" s="41" t="n">
        <v>27</v>
      </c>
      <c r="B696" s="42" t="n">
        <v>22</v>
      </c>
      <c r="C696" s="34" t="s">
        <v>917</v>
      </c>
      <c r="D696" s="34" t="s">
        <v>174</v>
      </c>
      <c r="E696" s="43" t="s">
        <v>48</v>
      </c>
      <c r="F696" s="34" t="s">
        <v>13</v>
      </c>
      <c r="G696" s="44" t="n">
        <v>25</v>
      </c>
      <c r="H696" s="44" t="n">
        <v>229</v>
      </c>
      <c r="I696" s="45" t="n">
        <v>10229</v>
      </c>
    </row>
    <row r="697" s="34" customFormat="true" ht="15" hidden="false" customHeight="true" outlineLevel="0" collapsed="false">
      <c r="A697" s="41" t="n">
        <v>2</v>
      </c>
      <c r="B697" s="42" t="n">
        <v>21</v>
      </c>
      <c r="C697" s="34" t="s">
        <v>886</v>
      </c>
      <c r="D697" s="34" t="s">
        <v>257</v>
      </c>
      <c r="E697" s="43" t="s">
        <v>61</v>
      </c>
      <c r="F697" s="34" t="s">
        <v>24</v>
      </c>
      <c r="G697" s="44" t="n">
        <v>25</v>
      </c>
      <c r="H697" s="44" t="n">
        <v>227</v>
      </c>
      <c r="I697" s="45" t="n">
        <v>10227</v>
      </c>
    </row>
    <row r="698" s="34" customFormat="true" ht="15" hidden="false" customHeight="true" outlineLevel="0" collapsed="false">
      <c r="A698" s="35" t="n">
        <v>30</v>
      </c>
      <c r="B698" s="36" t="n">
        <v>17</v>
      </c>
      <c r="C698" s="37" t="s">
        <v>353</v>
      </c>
      <c r="D698" s="37" t="s">
        <v>342</v>
      </c>
      <c r="E698" s="38" t="s">
        <v>48</v>
      </c>
      <c r="F698" s="37" t="s">
        <v>10</v>
      </c>
      <c r="G698" s="39" t="n">
        <v>25</v>
      </c>
      <c r="H698" s="39" t="n">
        <v>211</v>
      </c>
      <c r="I698" s="40" t="n">
        <v>10211</v>
      </c>
    </row>
    <row r="699" s="34" customFormat="true" ht="15" hidden="false" customHeight="true" outlineLevel="0" collapsed="false">
      <c r="A699" s="41" t="n">
        <v>12</v>
      </c>
      <c r="B699" s="42" t="n">
        <v>8</v>
      </c>
      <c r="C699" s="34" t="s">
        <v>438</v>
      </c>
      <c r="D699" s="34" t="s">
        <v>249</v>
      </c>
      <c r="E699" s="43" t="s">
        <v>48</v>
      </c>
      <c r="F699" s="34" t="s">
        <v>28</v>
      </c>
      <c r="G699" s="44" t="n">
        <v>25</v>
      </c>
      <c r="H699" s="44" t="n">
        <v>192</v>
      </c>
      <c r="I699" s="45" t="n">
        <v>10192</v>
      </c>
    </row>
    <row r="700" s="34" customFormat="true" ht="15" hidden="false" customHeight="true" outlineLevel="0" collapsed="false">
      <c r="A700" s="41" t="n">
        <v>4</v>
      </c>
      <c r="B700" s="42" t="n">
        <v>11</v>
      </c>
      <c r="C700" s="34" t="s">
        <v>509</v>
      </c>
      <c r="D700" s="34" t="s">
        <v>510</v>
      </c>
      <c r="E700" s="43" t="s">
        <v>61</v>
      </c>
      <c r="F700" s="34" t="s">
        <v>35</v>
      </c>
      <c r="G700" s="44" t="n">
        <v>25</v>
      </c>
      <c r="H700" s="44" t="n">
        <v>177</v>
      </c>
      <c r="I700" s="45" t="n">
        <v>10177</v>
      </c>
    </row>
    <row r="701" s="34" customFormat="true" ht="15" hidden="false" customHeight="true" outlineLevel="0" collapsed="false">
      <c r="A701" s="41" t="n">
        <v>25</v>
      </c>
      <c r="B701" s="42" t="n">
        <v>12</v>
      </c>
      <c r="C701" s="34" t="s">
        <v>541</v>
      </c>
      <c r="D701" s="34" t="s">
        <v>542</v>
      </c>
      <c r="E701" s="43" t="s">
        <v>48</v>
      </c>
      <c r="F701" s="34" t="s">
        <v>23</v>
      </c>
      <c r="G701" s="44" t="n">
        <v>25</v>
      </c>
      <c r="H701" s="44" t="n">
        <v>173</v>
      </c>
      <c r="I701" s="45" t="n">
        <v>10173</v>
      </c>
    </row>
    <row r="702" s="34" customFormat="true" ht="15" hidden="false" customHeight="true" outlineLevel="0" collapsed="false">
      <c r="A702" s="41" t="n">
        <v>10</v>
      </c>
      <c r="B702" s="42" t="n">
        <v>16</v>
      </c>
      <c r="C702" s="34" t="s">
        <v>728</v>
      </c>
      <c r="D702" s="34" t="s">
        <v>94</v>
      </c>
      <c r="E702" s="43" t="s">
        <v>48</v>
      </c>
      <c r="F702" s="34" t="s">
        <v>27</v>
      </c>
      <c r="G702" s="44" t="n">
        <v>25</v>
      </c>
      <c r="H702" s="44" t="n">
        <v>153</v>
      </c>
      <c r="I702" s="45" t="n">
        <v>10153</v>
      </c>
    </row>
    <row r="703" s="34" customFormat="true" ht="15" hidden="false" customHeight="true" outlineLevel="0" collapsed="false">
      <c r="A703" s="41" t="n">
        <v>16</v>
      </c>
      <c r="B703" s="42" t="n">
        <v>19</v>
      </c>
      <c r="C703" s="34" t="s">
        <v>455</v>
      </c>
      <c r="D703" s="34" t="s">
        <v>602</v>
      </c>
      <c r="E703" s="43" t="s">
        <v>61</v>
      </c>
      <c r="F703" s="34" t="s">
        <v>18</v>
      </c>
      <c r="G703" s="44" t="n">
        <v>25</v>
      </c>
      <c r="H703" s="44" t="n">
        <v>151</v>
      </c>
      <c r="I703" s="45" t="n">
        <v>10151</v>
      </c>
    </row>
    <row r="704" s="34" customFormat="true" ht="15" hidden="false" customHeight="true" outlineLevel="0" collapsed="false">
      <c r="A704" s="41" t="n">
        <v>12</v>
      </c>
      <c r="B704" s="42" t="n">
        <v>21</v>
      </c>
      <c r="C704" s="34" t="s">
        <v>887</v>
      </c>
      <c r="D704" s="34" t="s">
        <v>888</v>
      </c>
      <c r="E704" s="43" t="s">
        <v>48</v>
      </c>
      <c r="F704" s="34" t="s">
        <v>28</v>
      </c>
      <c r="G704" s="44" t="n">
        <v>25</v>
      </c>
      <c r="H704" s="44" t="n">
        <v>138</v>
      </c>
      <c r="I704" s="45" t="n">
        <v>10138</v>
      </c>
    </row>
    <row r="705" s="34" customFormat="true" ht="15" hidden="false" customHeight="true" outlineLevel="0" collapsed="false">
      <c r="A705" s="41" t="n">
        <v>24</v>
      </c>
      <c r="B705" s="42" t="n">
        <v>21</v>
      </c>
      <c r="C705" s="34" t="s">
        <v>889</v>
      </c>
      <c r="D705" s="34" t="s">
        <v>50</v>
      </c>
      <c r="E705" s="43" t="s">
        <v>48</v>
      </c>
      <c r="F705" s="34" t="s">
        <v>26</v>
      </c>
      <c r="G705" s="44" t="n">
        <v>25</v>
      </c>
      <c r="H705" s="44" t="n">
        <v>128</v>
      </c>
      <c r="I705" s="45" t="n">
        <v>10128</v>
      </c>
    </row>
    <row r="706" s="34" customFormat="true" ht="15" hidden="false" customHeight="true" outlineLevel="0" collapsed="false">
      <c r="A706" s="41" t="n">
        <v>10</v>
      </c>
      <c r="B706" s="42" t="n">
        <v>9</v>
      </c>
      <c r="C706" s="34" t="s">
        <v>470</v>
      </c>
      <c r="D706" s="34" t="s">
        <v>76</v>
      </c>
      <c r="E706" s="43" t="s">
        <v>48</v>
      </c>
      <c r="F706" s="34" t="s">
        <v>27</v>
      </c>
      <c r="G706" s="44" t="n">
        <v>25</v>
      </c>
      <c r="H706" s="44" t="n">
        <v>108</v>
      </c>
      <c r="I706" s="45" t="n">
        <v>10108</v>
      </c>
    </row>
    <row r="707" s="34" customFormat="true" ht="15" hidden="false" customHeight="true" outlineLevel="0" collapsed="false">
      <c r="A707" s="41" t="n">
        <v>1</v>
      </c>
      <c r="B707" s="42" t="n">
        <v>3</v>
      </c>
      <c r="C707" s="34" t="s">
        <v>215</v>
      </c>
      <c r="D707" s="34" t="s">
        <v>216</v>
      </c>
      <c r="E707" s="43" t="s">
        <v>61</v>
      </c>
      <c r="F707" s="34" t="s">
        <v>32</v>
      </c>
      <c r="G707" s="44" t="n">
        <v>25</v>
      </c>
      <c r="H707" s="44" t="n">
        <v>92</v>
      </c>
      <c r="I707" s="45" t="n">
        <v>10092</v>
      </c>
    </row>
    <row r="708" s="34" customFormat="true" ht="15" hidden="false" customHeight="true" outlineLevel="0" collapsed="false">
      <c r="A708" s="41" t="n">
        <v>28</v>
      </c>
      <c r="B708" s="42" t="n">
        <v>18</v>
      </c>
      <c r="C708" s="34" t="s">
        <v>462</v>
      </c>
      <c r="D708" s="34" t="s">
        <v>371</v>
      </c>
      <c r="E708" s="43" t="s">
        <v>48</v>
      </c>
      <c r="F708" s="34" t="s">
        <v>17</v>
      </c>
      <c r="G708" s="44" t="n">
        <v>25</v>
      </c>
      <c r="H708" s="44" t="n">
        <v>86</v>
      </c>
      <c r="I708" s="45" t="n">
        <v>10086</v>
      </c>
    </row>
    <row r="709" s="34" customFormat="true" ht="15" hidden="false" customHeight="true" outlineLevel="0" collapsed="false">
      <c r="A709" s="41" t="n">
        <v>15</v>
      </c>
      <c r="B709" s="42" t="n">
        <v>19</v>
      </c>
      <c r="C709" s="34" t="s">
        <v>511</v>
      </c>
      <c r="D709" s="34" t="s">
        <v>281</v>
      </c>
      <c r="E709" s="43" t="s">
        <v>61</v>
      </c>
      <c r="F709" s="34" t="s">
        <v>29</v>
      </c>
      <c r="G709" s="44" t="n">
        <v>25</v>
      </c>
      <c r="H709" s="44" t="n">
        <v>77</v>
      </c>
      <c r="I709" s="45" t="n">
        <v>10077</v>
      </c>
    </row>
    <row r="710" s="34" customFormat="true" ht="15" hidden="false" customHeight="true" outlineLevel="0" collapsed="false">
      <c r="A710" s="41" t="n">
        <v>25</v>
      </c>
      <c r="B710" s="42" t="n">
        <v>14</v>
      </c>
      <c r="C710" s="34" t="s">
        <v>649</v>
      </c>
      <c r="D710" s="34" t="s">
        <v>155</v>
      </c>
      <c r="E710" s="43" t="s">
        <v>48</v>
      </c>
      <c r="F710" s="34" t="s">
        <v>23</v>
      </c>
      <c r="G710" s="44" t="n">
        <v>25</v>
      </c>
      <c r="H710" s="44" t="n">
        <v>71</v>
      </c>
      <c r="I710" s="45" t="n">
        <v>10071</v>
      </c>
    </row>
    <row r="711" s="34" customFormat="true" ht="15" hidden="false" customHeight="true" outlineLevel="0" collapsed="false">
      <c r="A711" s="41" t="n">
        <v>18</v>
      </c>
      <c r="B711" s="42" t="n">
        <v>17</v>
      </c>
      <c r="C711" s="34" t="s">
        <v>753</v>
      </c>
      <c r="D711" s="34" t="s">
        <v>754</v>
      </c>
      <c r="E711" s="43" t="s">
        <v>61</v>
      </c>
      <c r="F711" s="34" t="s">
        <v>19</v>
      </c>
      <c r="G711" s="44" t="n">
        <v>25</v>
      </c>
      <c r="H711" s="44" t="n">
        <v>71</v>
      </c>
      <c r="I711" s="45" t="n">
        <v>10071</v>
      </c>
    </row>
    <row r="712" s="34" customFormat="true" ht="15" hidden="false" customHeight="true" outlineLevel="0" collapsed="false">
      <c r="A712" s="41" t="n">
        <v>4</v>
      </c>
      <c r="B712" s="42" t="n">
        <v>2</v>
      </c>
      <c r="C712" s="34" t="s">
        <v>161</v>
      </c>
      <c r="D712" s="34" t="s">
        <v>162</v>
      </c>
      <c r="E712" s="43" t="s">
        <v>61</v>
      </c>
      <c r="F712" s="34" t="s">
        <v>35</v>
      </c>
      <c r="G712" s="44" t="n">
        <v>25</v>
      </c>
      <c r="H712" s="44" t="n">
        <v>66</v>
      </c>
      <c r="I712" s="45" t="n">
        <v>10066</v>
      </c>
    </row>
    <row r="713" s="34" customFormat="true" ht="15" hidden="false" customHeight="true" outlineLevel="0" collapsed="false">
      <c r="A713" s="41" t="n">
        <v>28</v>
      </c>
      <c r="B713" s="42" t="n">
        <v>23</v>
      </c>
      <c r="C713" s="34" t="s">
        <v>120</v>
      </c>
      <c r="D713" s="34" t="s">
        <v>625</v>
      </c>
      <c r="E713" s="43" t="s">
        <v>48</v>
      </c>
      <c r="F713" s="34" t="s">
        <v>17</v>
      </c>
      <c r="G713" s="44" t="n">
        <v>25</v>
      </c>
      <c r="H713" s="44" t="n">
        <v>60</v>
      </c>
      <c r="I713" s="45" t="n">
        <v>10060</v>
      </c>
    </row>
    <row r="714" s="34" customFormat="true" ht="15" hidden="false" customHeight="true" outlineLevel="0" collapsed="false">
      <c r="A714" s="41" t="n">
        <v>16</v>
      </c>
      <c r="B714" s="42" t="n">
        <v>17</v>
      </c>
      <c r="C714" s="34" t="s">
        <v>755</v>
      </c>
      <c r="D714" s="34" t="s">
        <v>756</v>
      </c>
      <c r="E714" s="43" t="s">
        <v>61</v>
      </c>
      <c r="F714" s="34" t="s">
        <v>18</v>
      </c>
      <c r="G714" s="44" t="n">
        <v>25</v>
      </c>
      <c r="H714" s="44" t="n">
        <v>53</v>
      </c>
      <c r="I714" s="45" t="n">
        <v>10053</v>
      </c>
    </row>
    <row r="715" s="34" customFormat="true" ht="15" hidden="false" customHeight="true" outlineLevel="0" collapsed="false">
      <c r="A715" s="41" t="n">
        <v>3</v>
      </c>
      <c r="B715" s="42" t="n">
        <v>18</v>
      </c>
      <c r="C715" s="34" t="s">
        <v>790</v>
      </c>
      <c r="D715" s="34" t="s">
        <v>791</v>
      </c>
      <c r="E715" s="43" t="s">
        <v>61</v>
      </c>
      <c r="F715" s="34" t="s">
        <v>30</v>
      </c>
      <c r="G715" s="44" t="n">
        <v>25</v>
      </c>
      <c r="H715" s="44" t="n">
        <v>27</v>
      </c>
      <c r="I715" s="45" t="n">
        <v>10027</v>
      </c>
    </row>
    <row r="716" s="34" customFormat="true" ht="15" hidden="false" customHeight="true" outlineLevel="0" collapsed="false">
      <c r="A716" s="41" t="n">
        <v>11</v>
      </c>
      <c r="B716" s="42" t="n">
        <v>16</v>
      </c>
      <c r="C716" s="34" t="s">
        <v>729</v>
      </c>
      <c r="D716" s="34" t="s">
        <v>423</v>
      </c>
      <c r="E716" s="43" t="s">
        <v>48</v>
      </c>
      <c r="F716" s="34" t="s">
        <v>33</v>
      </c>
      <c r="G716" s="44" t="n">
        <v>25</v>
      </c>
      <c r="H716" s="44" t="n">
        <v>0</v>
      </c>
      <c r="I716" s="45" t="n">
        <v>10000</v>
      </c>
    </row>
    <row r="717" s="34" customFormat="true" ht="15" hidden="false" customHeight="true" outlineLevel="0" collapsed="false">
      <c r="A717" s="41" t="n">
        <v>1</v>
      </c>
      <c r="B717" s="42" t="n">
        <v>18</v>
      </c>
      <c r="C717" s="34" t="s">
        <v>792</v>
      </c>
      <c r="D717" s="34" t="s">
        <v>793</v>
      </c>
      <c r="E717" s="43" t="s">
        <v>61</v>
      </c>
      <c r="F717" s="34" t="s">
        <v>32</v>
      </c>
      <c r="G717" s="44" t="n">
        <v>24</v>
      </c>
      <c r="H717" s="44" t="n">
        <v>368</v>
      </c>
      <c r="I717" s="45" t="n">
        <v>9968</v>
      </c>
    </row>
    <row r="718" s="34" customFormat="true" ht="15" hidden="false" customHeight="true" outlineLevel="0" collapsed="false">
      <c r="A718" s="41" t="n">
        <v>1</v>
      </c>
      <c r="B718" s="42" t="n">
        <v>21</v>
      </c>
      <c r="C718" s="34" t="s">
        <v>254</v>
      </c>
      <c r="D718" s="34" t="s">
        <v>255</v>
      </c>
      <c r="E718" s="43" t="s">
        <v>61</v>
      </c>
      <c r="F718" s="34" t="s">
        <v>32</v>
      </c>
      <c r="G718" s="44" t="n">
        <v>24</v>
      </c>
      <c r="H718" s="44" t="n">
        <v>349</v>
      </c>
      <c r="I718" s="45" t="n">
        <v>9949</v>
      </c>
    </row>
    <row r="719" s="34" customFormat="true" ht="15" hidden="false" customHeight="true" outlineLevel="0" collapsed="false">
      <c r="A719" s="41" t="n">
        <v>16</v>
      </c>
      <c r="B719" s="42" t="n">
        <v>23</v>
      </c>
      <c r="C719" s="34" t="s">
        <v>943</v>
      </c>
      <c r="D719" s="34" t="s">
        <v>771</v>
      </c>
      <c r="E719" s="43" t="s">
        <v>48</v>
      </c>
      <c r="F719" s="34" t="s">
        <v>18</v>
      </c>
      <c r="G719" s="44" t="n">
        <v>24</v>
      </c>
      <c r="H719" s="44" t="n">
        <v>329</v>
      </c>
      <c r="I719" s="45" t="n">
        <v>9929</v>
      </c>
    </row>
    <row r="720" s="34" customFormat="true" ht="15" hidden="false" customHeight="true" outlineLevel="0" collapsed="false">
      <c r="A720" s="41" t="n">
        <v>6</v>
      </c>
      <c r="B720" s="42" t="n">
        <v>17</v>
      </c>
      <c r="C720" s="34" t="s">
        <v>757</v>
      </c>
      <c r="D720" s="34" t="s">
        <v>298</v>
      </c>
      <c r="E720" s="43" t="s">
        <v>48</v>
      </c>
      <c r="F720" s="34" t="s">
        <v>31</v>
      </c>
      <c r="G720" s="44" t="n">
        <v>24</v>
      </c>
      <c r="H720" s="44" t="n">
        <v>309</v>
      </c>
      <c r="I720" s="45" t="n">
        <v>9909</v>
      </c>
    </row>
    <row r="721" s="34" customFormat="true" ht="15" hidden="false" customHeight="true" outlineLevel="0" collapsed="false">
      <c r="A721" s="41" t="n">
        <v>17</v>
      </c>
      <c r="B721" s="42" t="n">
        <v>8</v>
      </c>
      <c r="C721" s="34" t="s">
        <v>439</v>
      </c>
      <c r="D721" s="34" t="s">
        <v>393</v>
      </c>
      <c r="E721" s="43" t="s">
        <v>48</v>
      </c>
      <c r="F721" s="34" t="s">
        <v>16</v>
      </c>
      <c r="G721" s="44" t="n">
        <v>24</v>
      </c>
      <c r="H721" s="44" t="n">
        <v>299</v>
      </c>
      <c r="I721" s="45" t="n">
        <v>9899</v>
      </c>
    </row>
    <row r="722" s="34" customFormat="true" ht="15" hidden="false" customHeight="true" outlineLevel="0" collapsed="false">
      <c r="A722" s="41" t="n">
        <v>24</v>
      </c>
      <c r="B722" s="42" t="n">
        <v>16</v>
      </c>
      <c r="C722" s="34" t="s">
        <v>730</v>
      </c>
      <c r="D722" s="34" t="s">
        <v>197</v>
      </c>
      <c r="E722" s="43" t="s">
        <v>48</v>
      </c>
      <c r="F722" s="34" t="s">
        <v>26</v>
      </c>
      <c r="G722" s="44" t="n">
        <v>24</v>
      </c>
      <c r="H722" s="44" t="n">
        <v>290</v>
      </c>
      <c r="I722" s="45" t="n">
        <v>9890</v>
      </c>
    </row>
    <row r="723" s="34" customFormat="true" ht="15" hidden="false" customHeight="true" outlineLevel="0" collapsed="false">
      <c r="A723" s="41" t="n">
        <v>14</v>
      </c>
      <c r="B723" s="42" t="n">
        <v>5</v>
      </c>
      <c r="C723" s="34" t="s">
        <v>308</v>
      </c>
      <c r="D723" s="34" t="s">
        <v>309</v>
      </c>
      <c r="E723" s="43" t="s">
        <v>48</v>
      </c>
      <c r="F723" s="34" t="s">
        <v>15</v>
      </c>
      <c r="G723" s="44" t="n">
        <v>24</v>
      </c>
      <c r="H723" s="44" t="n">
        <v>288</v>
      </c>
      <c r="I723" s="45" t="n">
        <v>9888</v>
      </c>
    </row>
    <row r="724" s="34" customFormat="true" ht="15" hidden="false" customHeight="true" outlineLevel="0" collapsed="false">
      <c r="A724" s="41" t="n">
        <v>32</v>
      </c>
      <c r="B724" s="42" t="n">
        <v>3</v>
      </c>
      <c r="C724" s="34" t="s">
        <v>217</v>
      </c>
      <c r="D724" s="34" t="s">
        <v>125</v>
      </c>
      <c r="E724" s="43" t="s">
        <v>48</v>
      </c>
      <c r="F724" s="34" t="s">
        <v>34</v>
      </c>
      <c r="G724" s="44" t="n">
        <v>24</v>
      </c>
      <c r="H724" s="44" t="n">
        <v>264</v>
      </c>
      <c r="I724" s="45" t="n">
        <v>9864</v>
      </c>
    </row>
    <row r="725" s="34" customFormat="true" ht="15" hidden="false" customHeight="true" outlineLevel="0" collapsed="false">
      <c r="A725" s="41" t="n">
        <v>18</v>
      </c>
      <c r="B725" s="42" t="n">
        <v>14</v>
      </c>
      <c r="C725" s="34" t="s">
        <v>506</v>
      </c>
      <c r="D725" s="34" t="s">
        <v>507</v>
      </c>
      <c r="E725" s="43" t="s">
        <v>48</v>
      </c>
      <c r="F725" s="34" t="s">
        <v>19</v>
      </c>
      <c r="G725" s="44" t="n">
        <v>24</v>
      </c>
      <c r="H725" s="44" t="n">
        <v>262</v>
      </c>
      <c r="I725" s="45" t="n">
        <v>9862</v>
      </c>
    </row>
    <row r="726" s="34" customFormat="true" ht="15" hidden="false" customHeight="true" outlineLevel="0" collapsed="false">
      <c r="A726" s="41" t="n">
        <v>3</v>
      </c>
      <c r="B726" s="42" t="n">
        <v>13</v>
      </c>
      <c r="C726" s="34" t="s">
        <v>306</v>
      </c>
      <c r="D726" s="34" t="s">
        <v>307</v>
      </c>
      <c r="E726" s="43" t="s">
        <v>61</v>
      </c>
      <c r="F726" s="34" t="s">
        <v>30</v>
      </c>
      <c r="G726" s="44" t="n">
        <v>24</v>
      </c>
      <c r="H726" s="44" t="n">
        <v>235</v>
      </c>
      <c r="I726" s="45" t="n">
        <v>9835</v>
      </c>
    </row>
    <row r="727" s="34" customFormat="true" ht="15" hidden="false" customHeight="true" outlineLevel="0" collapsed="false">
      <c r="A727" s="41" t="n">
        <v>23</v>
      </c>
      <c r="B727" s="42" t="n">
        <v>2</v>
      </c>
      <c r="C727" s="34" t="s">
        <v>163</v>
      </c>
      <c r="D727" s="34" t="s">
        <v>164</v>
      </c>
      <c r="E727" s="43" t="s">
        <v>61</v>
      </c>
      <c r="F727" s="34" t="s">
        <v>12</v>
      </c>
      <c r="G727" s="44" t="n">
        <v>24</v>
      </c>
      <c r="H727" s="44" t="n">
        <v>234</v>
      </c>
      <c r="I727" s="45" t="n">
        <v>9834</v>
      </c>
    </row>
    <row r="728" s="34" customFormat="true" ht="15" hidden="false" customHeight="true" outlineLevel="0" collapsed="false">
      <c r="A728" s="41" t="n">
        <v>29</v>
      </c>
      <c r="B728" s="42" t="n">
        <v>11</v>
      </c>
      <c r="C728" s="34" t="s">
        <v>551</v>
      </c>
      <c r="D728" s="34" t="s">
        <v>332</v>
      </c>
      <c r="E728" s="43" t="s">
        <v>61</v>
      </c>
      <c r="F728" s="34" t="s">
        <v>20</v>
      </c>
      <c r="G728" s="44" t="n">
        <v>24</v>
      </c>
      <c r="H728" s="44" t="n">
        <v>224</v>
      </c>
      <c r="I728" s="45" t="n">
        <v>9824</v>
      </c>
    </row>
    <row r="729" s="34" customFormat="true" ht="15" hidden="false" customHeight="true" outlineLevel="0" collapsed="false">
      <c r="A729" s="41" t="n">
        <v>11</v>
      </c>
      <c r="B729" s="42" t="n">
        <v>2</v>
      </c>
      <c r="C729" s="34" t="s">
        <v>165</v>
      </c>
      <c r="D729" s="34" t="s">
        <v>166</v>
      </c>
      <c r="E729" s="43" t="s">
        <v>61</v>
      </c>
      <c r="F729" s="34" t="s">
        <v>33</v>
      </c>
      <c r="G729" s="44" t="n">
        <v>24</v>
      </c>
      <c r="H729" s="44" t="n">
        <v>223</v>
      </c>
      <c r="I729" s="45" t="n">
        <v>9823</v>
      </c>
    </row>
    <row r="730" s="34" customFormat="true" ht="15" hidden="false" customHeight="true" outlineLevel="0" collapsed="false">
      <c r="A730" s="41" t="n">
        <v>1</v>
      </c>
      <c r="B730" s="42" t="n">
        <v>6</v>
      </c>
      <c r="C730" s="34" t="s">
        <v>349</v>
      </c>
      <c r="D730" s="34" t="s">
        <v>87</v>
      </c>
      <c r="E730" s="43" t="s">
        <v>61</v>
      </c>
      <c r="F730" s="34" t="s">
        <v>32</v>
      </c>
      <c r="G730" s="44" t="n">
        <v>24</v>
      </c>
      <c r="H730" s="44" t="n">
        <v>219</v>
      </c>
      <c r="I730" s="45" t="n">
        <v>9819</v>
      </c>
    </row>
    <row r="731" s="34" customFormat="true" ht="15" hidden="false" customHeight="true" outlineLevel="0" collapsed="false">
      <c r="A731" s="41" t="n">
        <v>1</v>
      </c>
      <c r="B731" s="42" t="n">
        <v>10</v>
      </c>
      <c r="C731" s="34" t="s">
        <v>513</v>
      </c>
      <c r="D731" s="34" t="s">
        <v>514</v>
      </c>
      <c r="E731" s="43" t="s">
        <v>61</v>
      </c>
      <c r="F731" s="34" t="s">
        <v>32</v>
      </c>
      <c r="G731" s="44" t="n">
        <v>24</v>
      </c>
      <c r="H731" s="44" t="n">
        <v>213</v>
      </c>
      <c r="I731" s="45" t="n">
        <v>9813</v>
      </c>
    </row>
    <row r="732" s="34" customFormat="true" ht="15" hidden="false" customHeight="true" outlineLevel="0" collapsed="false">
      <c r="A732" s="41" t="n">
        <v>19</v>
      </c>
      <c r="B732" s="42" t="n">
        <v>24</v>
      </c>
      <c r="C732" s="34" t="s">
        <v>971</v>
      </c>
      <c r="D732" s="34" t="s">
        <v>972</v>
      </c>
      <c r="E732" s="43" t="s">
        <v>48</v>
      </c>
      <c r="F732" s="34" t="s">
        <v>21</v>
      </c>
      <c r="G732" s="44" t="n">
        <v>24</v>
      </c>
      <c r="H732" s="44" t="n">
        <v>193</v>
      </c>
      <c r="I732" s="45" t="n">
        <v>9793</v>
      </c>
    </row>
    <row r="733" s="34" customFormat="true" ht="15" hidden="false" customHeight="true" outlineLevel="0" collapsed="false">
      <c r="A733" s="41" t="n">
        <v>13</v>
      </c>
      <c r="B733" s="42" t="n">
        <v>9</v>
      </c>
      <c r="C733" s="34" t="s">
        <v>471</v>
      </c>
      <c r="D733" s="34" t="s">
        <v>472</v>
      </c>
      <c r="E733" s="43" t="s">
        <v>48</v>
      </c>
      <c r="F733" s="34" t="s">
        <v>25</v>
      </c>
      <c r="G733" s="44" t="n">
        <v>24</v>
      </c>
      <c r="H733" s="44" t="n">
        <v>190</v>
      </c>
      <c r="I733" s="45" t="n">
        <v>9790</v>
      </c>
    </row>
    <row r="734" s="34" customFormat="true" ht="15" hidden="false" customHeight="true" outlineLevel="0" collapsed="false">
      <c r="A734" s="41" t="n">
        <v>12</v>
      </c>
      <c r="B734" s="42" t="n">
        <v>17</v>
      </c>
      <c r="C734" s="34" t="s">
        <v>758</v>
      </c>
      <c r="D734" s="34" t="s">
        <v>102</v>
      </c>
      <c r="E734" s="43" t="s">
        <v>61</v>
      </c>
      <c r="F734" s="34" t="s">
        <v>28</v>
      </c>
      <c r="G734" s="44" t="n">
        <v>24</v>
      </c>
      <c r="H734" s="44" t="n">
        <v>182</v>
      </c>
      <c r="I734" s="45" t="n">
        <v>9782</v>
      </c>
    </row>
    <row r="735" s="34" customFormat="true" ht="15" hidden="false" customHeight="true" outlineLevel="0" collapsed="false">
      <c r="A735" s="41" t="n">
        <v>6</v>
      </c>
      <c r="B735" s="42" t="n">
        <v>7</v>
      </c>
      <c r="C735" s="34" t="s">
        <v>389</v>
      </c>
      <c r="D735" s="34" t="s">
        <v>390</v>
      </c>
      <c r="E735" s="43" t="s">
        <v>48</v>
      </c>
      <c r="F735" s="34" t="s">
        <v>31</v>
      </c>
      <c r="G735" s="44" t="n">
        <v>24</v>
      </c>
      <c r="H735" s="44" t="n">
        <v>174</v>
      </c>
      <c r="I735" s="45" t="n">
        <v>9774</v>
      </c>
    </row>
    <row r="736" s="34" customFormat="true" ht="15" hidden="false" customHeight="true" outlineLevel="0" collapsed="false">
      <c r="A736" s="41" t="n">
        <v>20</v>
      </c>
      <c r="B736" s="42" t="n">
        <v>22</v>
      </c>
      <c r="C736" s="34" t="s">
        <v>918</v>
      </c>
      <c r="D736" s="34" t="s">
        <v>204</v>
      </c>
      <c r="E736" s="43" t="s">
        <v>48</v>
      </c>
      <c r="F736" s="34" t="s">
        <v>22</v>
      </c>
      <c r="G736" s="44" t="n">
        <v>24</v>
      </c>
      <c r="H736" s="44" t="n">
        <v>174</v>
      </c>
      <c r="I736" s="45" t="n">
        <v>9774</v>
      </c>
    </row>
    <row r="737" s="34" customFormat="true" ht="15" hidden="false" customHeight="true" outlineLevel="0" collapsed="false">
      <c r="A737" s="41" t="n">
        <v>3</v>
      </c>
      <c r="B737" s="42" t="n">
        <v>4</v>
      </c>
      <c r="C737" s="34" t="s">
        <v>261</v>
      </c>
      <c r="D737" s="34" t="s">
        <v>262</v>
      </c>
      <c r="E737" s="43" t="s">
        <v>61</v>
      </c>
      <c r="F737" s="34" t="s">
        <v>30</v>
      </c>
      <c r="G737" s="44" t="n">
        <v>24</v>
      </c>
      <c r="H737" s="44" t="n">
        <v>172</v>
      </c>
      <c r="I737" s="45" t="n">
        <v>9772</v>
      </c>
    </row>
    <row r="738" s="34" customFormat="true" ht="15" hidden="false" customHeight="true" outlineLevel="0" collapsed="false">
      <c r="A738" s="41" t="n">
        <v>29</v>
      </c>
      <c r="B738" s="42" t="n">
        <v>4</v>
      </c>
      <c r="C738" s="34" t="s">
        <v>263</v>
      </c>
      <c r="D738" s="34" t="s">
        <v>125</v>
      </c>
      <c r="E738" s="43" t="s">
        <v>48</v>
      </c>
      <c r="F738" s="34" t="s">
        <v>20</v>
      </c>
      <c r="G738" s="44" t="n">
        <v>24</v>
      </c>
      <c r="H738" s="44" t="n">
        <v>170</v>
      </c>
      <c r="I738" s="45" t="n">
        <v>9770</v>
      </c>
    </row>
    <row r="739" s="34" customFormat="true" ht="15" hidden="false" customHeight="true" outlineLevel="0" collapsed="false">
      <c r="A739" s="41" t="n">
        <v>6</v>
      </c>
      <c r="B739" s="42" t="n">
        <v>9</v>
      </c>
      <c r="C739" s="34" t="s">
        <v>473</v>
      </c>
      <c r="D739" s="34" t="s">
        <v>298</v>
      </c>
      <c r="E739" s="43" t="s">
        <v>48</v>
      </c>
      <c r="F739" s="34" t="s">
        <v>31</v>
      </c>
      <c r="G739" s="44" t="n">
        <v>24</v>
      </c>
      <c r="H739" s="44" t="n">
        <v>156</v>
      </c>
      <c r="I739" s="45" t="n">
        <v>9756</v>
      </c>
    </row>
    <row r="740" s="34" customFormat="true" ht="15" hidden="false" customHeight="true" outlineLevel="0" collapsed="false">
      <c r="A740" s="41" t="n">
        <v>24</v>
      </c>
      <c r="B740" s="42" t="n">
        <v>6</v>
      </c>
      <c r="C740" s="34" t="s">
        <v>350</v>
      </c>
      <c r="D740" s="34" t="s">
        <v>47</v>
      </c>
      <c r="E740" s="43" t="s">
        <v>48</v>
      </c>
      <c r="F740" s="34" t="s">
        <v>26</v>
      </c>
      <c r="G740" s="44" t="n">
        <v>24</v>
      </c>
      <c r="H740" s="44" t="n">
        <v>146</v>
      </c>
      <c r="I740" s="45" t="n">
        <v>9746</v>
      </c>
    </row>
    <row r="741" s="34" customFormat="true" ht="15" hidden="false" customHeight="true" outlineLevel="0" collapsed="false">
      <c r="A741" s="41" t="n">
        <v>29</v>
      </c>
      <c r="B741" s="42" t="n">
        <v>18</v>
      </c>
      <c r="C741" s="34" t="s">
        <v>794</v>
      </c>
      <c r="D741" s="34" t="s">
        <v>795</v>
      </c>
      <c r="E741" s="43" t="s">
        <v>48</v>
      </c>
      <c r="F741" s="34" t="s">
        <v>20</v>
      </c>
      <c r="G741" s="44" t="n">
        <v>24</v>
      </c>
      <c r="H741" s="44" t="n">
        <v>140</v>
      </c>
      <c r="I741" s="45" t="n">
        <v>9740</v>
      </c>
    </row>
    <row r="742" s="34" customFormat="true" ht="15" hidden="false" customHeight="true" outlineLevel="0" collapsed="false">
      <c r="A742" s="41" t="n">
        <v>13</v>
      </c>
      <c r="B742" s="42" t="n">
        <v>18</v>
      </c>
      <c r="C742" s="34" t="s">
        <v>796</v>
      </c>
      <c r="D742" s="34" t="s">
        <v>625</v>
      </c>
      <c r="E742" s="43" t="s">
        <v>48</v>
      </c>
      <c r="F742" s="34" t="s">
        <v>25</v>
      </c>
      <c r="G742" s="44" t="n">
        <v>24</v>
      </c>
      <c r="H742" s="44" t="n">
        <v>117</v>
      </c>
      <c r="I742" s="45" t="n">
        <v>9717</v>
      </c>
    </row>
    <row r="743" s="34" customFormat="true" ht="15" hidden="false" customHeight="true" outlineLevel="0" collapsed="false">
      <c r="A743" s="41" t="n">
        <v>20</v>
      </c>
      <c r="B743" s="42" t="n">
        <v>18</v>
      </c>
      <c r="C743" s="34" t="s">
        <v>352</v>
      </c>
      <c r="D743" s="34" t="s">
        <v>98</v>
      </c>
      <c r="E743" s="43" t="s">
        <v>48</v>
      </c>
      <c r="F743" s="34" t="s">
        <v>22</v>
      </c>
      <c r="G743" s="44" t="n">
        <v>24</v>
      </c>
      <c r="H743" s="44" t="n">
        <v>106</v>
      </c>
      <c r="I743" s="45" t="n">
        <v>9706</v>
      </c>
    </row>
    <row r="744" s="34" customFormat="true" ht="15" hidden="false" customHeight="true" outlineLevel="0" collapsed="false">
      <c r="A744" s="41" t="n">
        <v>12</v>
      </c>
      <c r="B744" s="42" t="n">
        <v>15</v>
      </c>
      <c r="C744" s="34" t="s">
        <v>686</v>
      </c>
      <c r="D744" s="34" t="s">
        <v>489</v>
      </c>
      <c r="E744" s="43" t="s">
        <v>61</v>
      </c>
      <c r="F744" s="34" t="s">
        <v>28</v>
      </c>
      <c r="G744" s="44" t="n">
        <v>24</v>
      </c>
      <c r="H744" s="44" t="n">
        <v>87</v>
      </c>
      <c r="I744" s="45" t="n">
        <v>9687</v>
      </c>
    </row>
    <row r="745" s="34" customFormat="true" ht="15" hidden="false" customHeight="true" outlineLevel="0" collapsed="false">
      <c r="A745" s="41" t="n">
        <v>10</v>
      </c>
      <c r="B745" s="42" t="n">
        <v>7</v>
      </c>
      <c r="C745" s="34" t="s">
        <v>391</v>
      </c>
      <c r="D745" s="34" t="s">
        <v>143</v>
      </c>
      <c r="E745" s="43" t="s">
        <v>48</v>
      </c>
      <c r="F745" s="34" t="s">
        <v>27</v>
      </c>
      <c r="G745" s="44" t="n">
        <v>24</v>
      </c>
      <c r="H745" s="44" t="n">
        <v>85</v>
      </c>
      <c r="I745" s="45" t="n">
        <v>9685</v>
      </c>
    </row>
    <row r="746" s="34" customFormat="true" ht="15" hidden="false" customHeight="true" outlineLevel="0" collapsed="false">
      <c r="A746" s="41" t="n">
        <v>24</v>
      </c>
      <c r="B746" s="42" t="n">
        <v>7</v>
      </c>
      <c r="C746" s="34" t="s">
        <v>392</v>
      </c>
      <c r="D746" s="34" t="s">
        <v>393</v>
      </c>
      <c r="E746" s="43" t="s">
        <v>61</v>
      </c>
      <c r="F746" s="34" t="s">
        <v>26</v>
      </c>
      <c r="G746" s="44" t="n">
        <v>24</v>
      </c>
      <c r="H746" s="44" t="n">
        <v>38</v>
      </c>
      <c r="I746" s="45" t="n">
        <v>9638</v>
      </c>
    </row>
    <row r="747" s="34" customFormat="true" ht="15" hidden="false" customHeight="true" outlineLevel="0" collapsed="false">
      <c r="A747" s="41" t="n">
        <v>1</v>
      </c>
      <c r="B747" s="42" t="n">
        <v>1</v>
      </c>
      <c r="C747" s="34" t="s">
        <v>109</v>
      </c>
      <c r="D747" s="34" t="s">
        <v>110</v>
      </c>
      <c r="E747" s="43" t="s">
        <v>61</v>
      </c>
      <c r="F747" s="34" t="s">
        <v>32</v>
      </c>
      <c r="G747" s="44" t="n">
        <v>24</v>
      </c>
      <c r="H747" s="44" t="n">
        <v>33</v>
      </c>
      <c r="I747" s="45" t="n">
        <v>9633</v>
      </c>
    </row>
    <row r="748" s="34" customFormat="true" ht="15" hidden="false" customHeight="true" outlineLevel="0" collapsed="false">
      <c r="A748" s="41" t="n">
        <v>2</v>
      </c>
      <c r="B748" s="42" t="n">
        <v>19</v>
      </c>
      <c r="C748" s="34" t="s">
        <v>829</v>
      </c>
      <c r="D748" s="34" t="s">
        <v>830</v>
      </c>
      <c r="E748" s="43" t="s">
        <v>61</v>
      </c>
      <c r="F748" s="34" t="s">
        <v>24</v>
      </c>
      <c r="G748" s="44" t="n">
        <v>24</v>
      </c>
      <c r="H748" s="44" t="n">
        <v>29</v>
      </c>
      <c r="I748" s="45" t="n">
        <v>9629</v>
      </c>
    </row>
    <row r="749" s="34" customFormat="true" ht="15" hidden="false" customHeight="true" outlineLevel="0" collapsed="false">
      <c r="A749" s="41" t="n">
        <v>19</v>
      </c>
      <c r="B749" s="42" t="n">
        <v>12</v>
      </c>
      <c r="C749" s="34" t="s">
        <v>578</v>
      </c>
      <c r="D749" s="34" t="s">
        <v>134</v>
      </c>
      <c r="E749" s="43" t="s">
        <v>48</v>
      </c>
      <c r="F749" s="34" t="s">
        <v>21</v>
      </c>
      <c r="G749" s="44" t="n">
        <v>24</v>
      </c>
      <c r="H749" s="44" t="n">
        <v>14</v>
      </c>
      <c r="I749" s="45" t="n">
        <v>9614</v>
      </c>
    </row>
    <row r="750" s="34" customFormat="true" ht="15" hidden="false" customHeight="true" outlineLevel="0" collapsed="false">
      <c r="A750" s="41" t="n">
        <v>6</v>
      </c>
      <c r="B750" s="42" t="n">
        <v>12</v>
      </c>
      <c r="C750" s="34" t="s">
        <v>579</v>
      </c>
      <c r="D750" s="34" t="s">
        <v>243</v>
      </c>
      <c r="E750" s="43" t="s">
        <v>48</v>
      </c>
      <c r="F750" s="34" t="s">
        <v>31</v>
      </c>
      <c r="G750" s="44" t="n">
        <v>24</v>
      </c>
      <c r="H750" s="44" t="n">
        <v>13</v>
      </c>
      <c r="I750" s="45" t="n">
        <v>9613</v>
      </c>
    </row>
    <row r="751" s="34" customFormat="true" ht="15" hidden="false" customHeight="true" outlineLevel="0" collapsed="false">
      <c r="A751" s="41" t="n">
        <v>12</v>
      </c>
      <c r="B751" s="43" t="n">
        <v>22</v>
      </c>
      <c r="C751" s="34" t="s">
        <v>919</v>
      </c>
      <c r="D751" s="34" t="s">
        <v>47</v>
      </c>
      <c r="E751" s="43" t="s">
        <v>48</v>
      </c>
      <c r="F751" s="34" t="s">
        <v>28</v>
      </c>
      <c r="G751" s="44" t="n">
        <v>24</v>
      </c>
      <c r="H751" s="44" t="n">
        <v>10</v>
      </c>
      <c r="I751" s="45" t="n">
        <v>9610</v>
      </c>
    </row>
    <row r="752" s="34" customFormat="true" ht="15" hidden="false" customHeight="true" outlineLevel="0" collapsed="false">
      <c r="A752" s="41" t="n">
        <v>15</v>
      </c>
      <c r="B752" s="42" t="n">
        <v>11</v>
      </c>
      <c r="C752" s="34" t="s">
        <v>511</v>
      </c>
      <c r="D752" s="34" t="s">
        <v>512</v>
      </c>
      <c r="E752" s="43" t="s">
        <v>48</v>
      </c>
      <c r="F752" s="34" t="s">
        <v>29</v>
      </c>
      <c r="G752" s="44" t="n">
        <v>24</v>
      </c>
      <c r="H752" s="44" t="n">
        <v>0</v>
      </c>
      <c r="I752" s="45" t="n">
        <v>9600</v>
      </c>
    </row>
    <row r="753" s="34" customFormat="true" ht="15" hidden="false" customHeight="true" outlineLevel="0" collapsed="false">
      <c r="A753" s="41" t="n">
        <v>35</v>
      </c>
      <c r="B753" s="42" t="n">
        <v>19</v>
      </c>
      <c r="C753" s="34" t="s">
        <v>769</v>
      </c>
      <c r="D753" s="34" t="s">
        <v>609</v>
      </c>
      <c r="E753" s="43" t="s">
        <v>48</v>
      </c>
      <c r="F753" s="34" t="s">
        <v>36</v>
      </c>
      <c r="G753" s="44" t="n">
        <v>24</v>
      </c>
      <c r="H753" s="44" t="n">
        <v>0</v>
      </c>
      <c r="I753" s="45" t="n">
        <v>9600</v>
      </c>
    </row>
    <row r="754" s="34" customFormat="true" ht="15" hidden="false" customHeight="true" outlineLevel="0" collapsed="false">
      <c r="A754" s="41" t="n">
        <v>20</v>
      </c>
      <c r="B754" s="42" t="n">
        <v>13</v>
      </c>
      <c r="C754" s="34" t="s">
        <v>614</v>
      </c>
      <c r="D754" s="34" t="s">
        <v>615</v>
      </c>
      <c r="E754" s="43" t="s">
        <v>48</v>
      </c>
      <c r="F754" s="34" t="s">
        <v>22</v>
      </c>
      <c r="G754" s="44" t="n">
        <v>23</v>
      </c>
      <c r="H754" s="44" t="n">
        <v>376</v>
      </c>
      <c r="I754" s="45" t="n">
        <v>9576</v>
      </c>
    </row>
    <row r="755" s="34" customFormat="true" ht="15" hidden="false" customHeight="true" outlineLevel="0" collapsed="false">
      <c r="A755" s="41" t="n">
        <v>18</v>
      </c>
      <c r="B755" s="42" t="n">
        <v>4</v>
      </c>
      <c r="C755" s="34" t="s">
        <v>200</v>
      </c>
      <c r="D755" s="34" t="s">
        <v>201</v>
      </c>
      <c r="E755" s="43" t="s">
        <v>48</v>
      </c>
      <c r="F755" s="34" t="s">
        <v>19</v>
      </c>
      <c r="G755" s="44" t="n">
        <v>23</v>
      </c>
      <c r="H755" s="44" t="n">
        <v>325</v>
      </c>
      <c r="I755" s="45" t="n">
        <v>9525</v>
      </c>
    </row>
    <row r="756" s="34" customFormat="true" ht="15" hidden="false" customHeight="true" outlineLevel="0" collapsed="false">
      <c r="A756" s="41" t="n">
        <v>10</v>
      </c>
      <c r="B756" s="42" t="n">
        <v>17</v>
      </c>
      <c r="C756" s="34" t="s">
        <v>759</v>
      </c>
      <c r="D756" s="34" t="s">
        <v>760</v>
      </c>
      <c r="E756" s="43" t="s">
        <v>48</v>
      </c>
      <c r="F756" s="34" t="s">
        <v>27</v>
      </c>
      <c r="G756" s="44" t="n">
        <v>23</v>
      </c>
      <c r="H756" s="44" t="n">
        <v>318</v>
      </c>
      <c r="I756" s="45" t="n">
        <v>9518</v>
      </c>
    </row>
    <row r="757" s="34" customFormat="true" ht="15" hidden="false" customHeight="true" outlineLevel="0" collapsed="false">
      <c r="A757" s="41" t="n">
        <v>4</v>
      </c>
      <c r="B757" s="42" t="n">
        <v>19</v>
      </c>
      <c r="C757" s="34" t="s">
        <v>831</v>
      </c>
      <c r="D757" s="34" t="s">
        <v>799</v>
      </c>
      <c r="E757" s="43" t="s">
        <v>61</v>
      </c>
      <c r="F757" s="34" t="s">
        <v>35</v>
      </c>
      <c r="G757" s="44" t="n">
        <v>23</v>
      </c>
      <c r="H757" s="44" t="n">
        <v>313</v>
      </c>
      <c r="I757" s="45" t="n">
        <v>9513</v>
      </c>
    </row>
    <row r="758" s="34" customFormat="true" ht="15" hidden="false" customHeight="true" outlineLevel="0" collapsed="false">
      <c r="A758" s="41" t="n">
        <v>15</v>
      </c>
      <c r="B758" s="42" t="n">
        <v>23</v>
      </c>
      <c r="C758" s="34" t="s">
        <v>944</v>
      </c>
      <c r="D758" s="34" t="s">
        <v>945</v>
      </c>
      <c r="E758" s="43" t="s">
        <v>61</v>
      </c>
      <c r="F758" s="34" t="s">
        <v>29</v>
      </c>
      <c r="G758" s="44" t="n">
        <v>23</v>
      </c>
      <c r="H758" s="44" t="n">
        <v>274</v>
      </c>
      <c r="I758" s="45" t="n">
        <v>9474</v>
      </c>
    </row>
    <row r="759" s="34" customFormat="true" ht="15" hidden="false" customHeight="true" outlineLevel="0" collapsed="false">
      <c r="A759" s="41" t="n">
        <v>3</v>
      </c>
      <c r="B759" s="42" t="n">
        <v>23</v>
      </c>
      <c r="C759" s="34" t="s">
        <v>612</v>
      </c>
      <c r="D759" s="34" t="s">
        <v>132</v>
      </c>
      <c r="E759" s="43" t="s">
        <v>61</v>
      </c>
      <c r="F759" s="34" t="s">
        <v>30</v>
      </c>
      <c r="G759" s="44" t="n">
        <v>23</v>
      </c>
      <c r="H759" s="44" t="n">
        <v>241</v>
      </c>
      <c r="I759" s="45" t="n">
        <v>9441</v>
      </c>
    </row>
    <row r="760" s="34" customFormat="true" ht="15" hidden="false" customHeight="true" outlineLevel="0" collapsed="false">
      <c r="A760" s="41" t="n">
        <v>25</v>
      </c>
      <c r="B760" s="42" t="n">
        <v>2</v>
      </c>
      <c r="C760" s="34" t="s">
        <v>167</v>
      </c>
      <c r="D760" s="34" t="s">
        <v>96</v>
      </c>
      <c r="E760" s="43" t="s">
        <v>48</v>
      </c>
      <c r="F760" s="34" t="s">
        <v>23</v>
      </c>
      <c r="G760" s="44" t="n">
        <v>23</v>
      </c>
      <c r="H760" s="44" t="n">
        <v>86</v>
      </c>
      <c r="I760" s="45" t="n">
        <v>9286</v>
      </c>
    </row>
    <row r="761" s="34" customFormat="true" ht="15" hidden="false" customHeight="true" outlineLevel="0" collapsed="false">
      <c r="A761" s="41" t="n">
        <v>3</v>
      </c>
      <c r="B761" s="42" t="n">
        <v>12</v>
      </c>
      <c r="C761" s="34" t="s">
        <v>261</v>
      </c>
      <c r="D761" s="34" t="s">
        <v>262</v>
      </c>
      <c r="E761" s="43" t="s">
        <v>61</v>
      </c>
      <c r="F761" s="34" t="s">
        <v>30</v>
      </c>
      <c r="G761" s="44" t="n">
        <v>23</v>
      </c>
      <c r="H761" s="44" t="n">
        <v>43</v>
      </c>
      <c r="I761" s="45" t="n">
        <v>9243</v>
      </c>
    </row>
    <row r="762" s="34" customFormat="true" ht="15" hidden="false" customHeight="true" outlineLevel="0" collapsed="false">
      <c r="A762" s="41" t="n">
        <v>6</v>
      </c>
      <c r="B762" s="42" t="n">
        <v>20</v>
      </c>
      <c r="C762" s="34" t="s">
        <v>217</v>
      </c>
      <c r="D762" s="34" t="s">
        <v>125</v>
      </c>
      <c r="E762" s="43" t="s">
        <v>48</v>
      </c>
      <c r="F762" s="34" t="s">
        <v>31</v>
      </c>
      <c r="G762" s="44" t="n">
        <v>23</v>
      </c>
      <c r="H762" s="44" t="n">
        <v>42</v>
      </c>
      <c r="I762" s="45" t="n">
        <v>9242</v>
      </c>
    </row>
    <row r="763" s="34" customFormat="true" ht="15" hidden="false" customHeight="true" outlineLevel="0" collapsed="false">
      <c r="A763" s="41" t="n">
        <v>35</v>
      </c>
      <c r="B763" s="42" t="n">
        <v>21</v>
      </c>
      <c r="C763" s="34" t="s">
        <v>890</v>
      </c>
      <c r="D763" s="34" t="s">
        <v>342</v>
      </c>
      <c r="E763" s="43" t="s">
        <v>48</v>
      </c>
      <c r="F763" s="34" t="s">
        <v>36</v>
      </c>
      <c r="G763" s="44" t="n">
        <v>23</v>
      </c>
      <c r="H763" s="44" t="n">
        <v>36</v>
      </c>
      <c r="I763" s="45" t="n">
        <v>9236</v>
      </c>
    </row>
    <row r="764" s="34" customFormat="true" ht="15" hidden="false" customHeight="true" outlineLevel="0" collapsed="false">
      <c r="A764" s="41" t="n">
        <v>4</v>
      </c>
      <c r="B764" s="42" t="n">
        <v>16</v>
      </c>
      <c r="C764" s="34" t="s">
        <v>109</v>
      </c>
      <c r="D764" s="34" t="s">
        <v>110</v>
      </c>
      <c r="E764" s="43" t="s">
        <v>61</v>
      </c>
      <c r="F764" s="34" t="s">
        <v>35</v>
      </c>
      <c r="G764" s="44" t="n">
        <v>23</v>
      </c>
      <c r="H764" s="44" t="n">
        <v>27</v>
      </c>
      <c r="I764" s="45" t="n">
        <v>9227</v>
      </c>
    </row>
    <row r="765" s="34" customFormat="true" ht="15" hidden="false" customHeight="true" outlineLevel="0" collapsed="false">
      <c r="A765" s="41" t="n">
        <v>25</v>
      </c>
      <c r="B765" s="42" t="n">
        <v>1</v>
      </c>
      <c r="C765" s="34" t="s">
        <v>111</v>
      </c>
      <c r="D765" s="34" t="s">
        <v>63</v>
      </c>
      <c r="E765" s="43" t="s">
        <v>48</v>
      </c>
      <c r="F765" s="34" t="s">
        <v>23</v>
      </c>
      <c r="G765" s="44" t="n">
        <v>23</v>
      </c>
      <c r="H765" s="44" t="n">
        <v>0</v>
      </c>
      <c r="I765" s="45" t="n">
        <v>9200</v>
      </c>
    </row>
    <row r="766" s="34" customFormat="true" ht="15" hidden="false" customHeight="true" outlineLevel="0" collapsed="false">
      <c r="A766" s="41" t="n">
        <v>10</v>
      </c>
      <c r="B766" s="42" t="n">
        <v>6</v>
      </c>
      <c r="C766" s="34" t="s">
        <v>351</v>
      </c>
      <c r="D766" s="34" t="s">
        <v>267</v>
      </c>
      <c r="E766" s="43" t="s">
        <v>48</v>
      </c>
      <c r="F766" s="34" t="s">
        <v>27</v>
      </c>
      <c r="G766" s="44" t="n">
        <v>22</v>
      </c>
      <c r="H766" s="44" t="n">
        <v>215</v>
      </c>
      <c r="I766" s="45" t="n">
        <v>9015</v>
      </c>
    </row>
    <row r="767" s="34" customFormat="true" ht="15" hidden="false" customHeight="true" outlineLevel="0" collapsed="false">
      <c r="A767" s="41" t="n">
        <v>31</v>
      </c>
      <c r="B767" s="42" t="n">
        <v>23</v>
      </c>
      <c r="C767" s="34" t="s">
        <v>946</v>
      </c>
      <c r="D767" s="34" t="s">
        <v>947</v>
      </c>
      <c r="E767" s="43" t="s">
        <v>61</v>
      </c>
      <c r="F767" s="34" t="s">
        <v>14</v>
      </c>
      <c r="G767" s="44" t="n">
        <v>22</v>
      </c>
      <c r="H767" s="44" t="n">
        <v>194</v>
      </c>
      <c r="I767" s="45" t="n">
        <v>8994</v>
      </c>
    </row>
    <row r="768" s="34" customFormat="true" ht="15" hidden="false" customHeight="true" outlineLevel="0" collapsed="false">
      <c r="A768" s="41" t="n">
        <v>4</v>
      </c>
      <c r="B768" s="42" t="n">
        <v>7</v>
      </c>
      <c r="C768" s="34" t="s">
        <v>394</v>
      </c>
      <c r="D768" s="34" t="s">
        <v>108</v>
      </c>
      <c r="E768" s="43" t="s">
        <v>61</v>
      </c>
      <c r="F768" s="34" t="s">
        <v>35</v>
      </c>
      <c r="G768" s="44" t="n">
        <v>22</v>
      </c>
      <c r="H768" s="44" t="n">
        <v>180</v>
      </c>
      <c r="I768" s="45" t="n">
        <v>8980</v>
      </c>
    </row>
    <row r="769" s="34" customFormat="true" ht="15" hidden="false" customHeight="true" outlineLevel="0" collapsed="false">
      <c r="A769" s="41" t="n">
        <v>12</v>
      </c>
      <c r="B769" s="42" t="n">
        <v>7</v>
      </c>
      <c r="C769" s="34" t="s">
        <v>395</v>
      </c>
      <c r="D769" s="34" t="s">
        <v>396</v>
      </c>
      <c r="E769" s="43" t="s">
        <v>61</v>
      </c>
      <c r="F769" s="34" t="s">
        <v>28</v>
      </c>
      <c r="G769" s="44" t="n">
        <v>22</v>
      </c>
      <c r="H769" s="44" t="n">
        <v>178</v>
      </c>
      <c r="I769" s="45" t="n">
        <v>8978</v>
      </c>
    </row>
    <row r="770" s="34" customFormat="true" ht="15" hidden="false" customHeight="true" outlineLevel="0" collapsed="false">
      <c r="A770" s="41" t="n">
        <v>15</v>
      </c>
      <c r="B770" s="42" t="n">
        <v>22</v>
      </c>
      <c r="C770" s="34" t="s">
        <v>511</v>
      </c>
      <c r="D770" s="34" t="s">
        <v>281</v>
      </c>
      <c r="E770" s="43" t="s">
        <v>61</v>
      </c>
      <c r="F770" s="34" t="s">
        <v>29</v>
      </c>
      <c r="G770" s="44" t="n">
        <v>22</v>
      </c>
      <c r="H770" s="44" t="n">
        <v>169</v>
      </c>
      <c r="I770" s="45" t="n">
        <v>8969</v>
      </c>
    </row>
    <row r="771" s="34" customFormat="true" ht="15" hidden="false" customHeight="true" outlineLevel="0" collapsed="false">
      <c r="A771" s="41" t="n">
        <v>24</v>
      </c>
      <c r="B771" s="42" t="n">
        <v>19</v>
      </c>
      <c r="C771" s="34" t="s">
        <v>832</v>
      </c>
      <c r="D771" s="34" t="s">
        <v>134</v>
      </c>
      <c r="E771" s="43" t="s">
        <v>48</v>
      </c>
      <c r="F771" s="34" t="s">
        <v>26</v>
      </c>
      <c r="G771" s="44" t="n">
        <v>22</v>
      </c>
      <c r="H771" s="44" t="n">
        <v>166</v>
      </c>
      <c r="I771" s="45" t="n">
        <v>8966</v>
      </c>
    </row>
    <row r="772" s="34" customFormat="true" ht="15" hidden="false" customHeight="true" outlineLevel="0" collapsed="false">
      <c r="A772" s="41" t="n">
        <v>15</v>
      </c>
      <c r="B772" s="42" t="n">
        <v>18</v>
      </c>
      <c r="C772" s="34" t="s">
        <v>797</v>
      </c>
      <c r="D772" s="34" t="s">
        <v>155</v>
      </c>
      <c r="E772" s="43" t="s">
        <v>48</v>
      </c>
      <c r="F772" s="34" t="s">
        <v>29</v>
      </c>
      <c r="G772" s="44" t="n">
        <v>22</v>
      </c>
      <c r="H772" s="44" t="n">
        <v>158</v>
      </c>
      <c r="I772" s="45" t="n">
        <v>8958</v>
      </c>
    </row>
    <row r="773" s="34" customFormat="true" ht="15" hidden="false" customHeight="true" outlineLevel="0" collapsed="false">
      <c r="A773" s="41" t="n">
        <v>14</v>
      </c>
      <c r="B773" s="42" t="n">
        <v>18</v>
      </c>
      <c r="C773" s="34" t="s">
        <v>798</v>
      </c>
      <c r="D773" s="34" t="s">
        <v>451</v>
      </c>
      <c r="E773" s="43" t="s">
        <v>48</v>
      </c>
      <c r="F773" s="34" t="s">
        <v>15</v>
      </c>
      <c r="G773" s="44" t="n">
        <v>22</v>
      </c>
      <c r="H773" s="44" t="n">
        <v>106</v>
      </c>
      <c r="I773" s="45" t="n">
        <v>8906</v>
      </c>
    </row>
    <row r="774" s="34" customFormat="true" ht="15" hidden="false" customHeight="true" outlineLevel="0" collapsed="false">
      <c r="A774" s="41" t="n">
        <v>12</v>
      </c>
      <c r="B774" s="42" t="n">
        <v>9</v>
      </c>
      <c r="C774" s="34" t="s">
        <v>474</v>
      </c>
      <c r="D774" s="34" t="s">
        <v>96</v>
      </c>
      <c r="E774" s="43" t="s">
        <v>48</v>
      </c>
      <c r="F774" s="34" t="s">
        <v>28</v>
      </c>
      <c r="G774" s="44" t="n">
        <v>22</v>
      </c>
      <c r="H774" s="44" t="n">
        <v>103</v>
      </c>
      <c r="I774" s="45" t="n">
        <v>8903</v>
      </c>
    </row>
    <row r="775" s="34" customFormat="true" ht="15" hidden="false" customHeight="true" outlineLevel="0" collapsed="false">
      <c r="A775" s="41" t="n">
        <v>15</v>
      </c>
      <c r="B775" s="42" t="n">
        <v>12</v>
      </c>
      <c r="C775" s="34" t="s">
        <v>511</v>
      </c>
      <c r="D775" s="34" t="s">
        <v>512</v>
      </c>
      <c r="E775" s="43" t="s">
        <v>48</v>
      </c>
      <c r="F775" s="34" t="s">
        <v>29</v>
      </c>
      <c r="G775" s="44" t="n">
        <v>22</v>
      </c>
      <c r="H775" s="44" t="n">
        <v>22</v>
      </c>
      <c r="I775" s="45" t="n">
        <v>8822</v>
      </c>
    </row>
    <row r="776" s="34" customFormat="true" ht="15" hidden="false" customHeight="true" outlineLevel="0" collapsed="false">
      <c r="A776" s="41" t="n">
        <v>4</v>
      </c>
      <c r="B776" s="42" t="n">
        <v>6</v>
      </c>
      <c r="C776" s="34" t="s">
        <v>215</v>
      </c>
      <c r="D776" s="34" t="s">
        <v>216</v>
      </c>
      <c r="E776" s="43" t="s">
        <v>61</v>
      </c>
      <c r="F776" s="34" t="s">
        <v>35</v>
      </c>
      <c r="G776" s="44" t="n">
        <v>21</v>
      </c>
      <c r="H776" s="44" t="n">
        <v>335</v>
      </c>
      <c r="I776" s="45" t="n">
        <v>8735</v>
      </c>
    </row>
    <row r="777" s="34" customFormat="true" ht="15" hidden="false" customHeight="true" outlineLevel="0" collapsed="false">
      <c r="A777" s="41" t="n">
        <v>4</v>
      </c>
      <c r="B777" s="42" t="n">
        <v>14</v>
      </c>
      <c r="C777" s="34" t="s">
        <v>650</v>
      </c>
      <c r="D777" s="34" t="s">
        <v>301</v>
      </c>
      <c r="E777" s="43" t="s">
        <v>61</v>
      </c>
      <c r="F777" s="34" t="s">
        <v>35</v>
      </c>
      <c r="G777" s="44" t="n">
        <v>21</v>
      </c>
      <c r="H777" s="44" t="n">
        <v>318</v>
      </c>
      <c r="I777" s="45" t="n">
        <v>8718</v>
      </c>
    </row>
    <row r="778" s="34" customFormat="true" ht="15" hidden="false" customHeight="true" outlineLevel="0" collapsed="false">
      <c r="A778" s="41" t="n">
        <v>1</v>
      </c>
      <c r="B778" s="42" t="n">
        <v>5</v>
      </c>
      <c r="C778" s="34" t="s">
        <v>310</v>
      </c>
      <c r="D778" s="34" t="s">
        <v>311</v>
      </c>
      <c r="E778" s="43" t="s">
        <v>61</v>
      </c>
      <c r="F778" s="34" t="s">
        <v>32</v>
      </c>
      <c r="G778" s="44" t="n">
        <v>21</v>
      </c>
      <c r="H778" s="44" t="n">
        <v>314</v>
      </c>
      <c r="I778" s="45" t="n">
        <v>8714</v>
      </c>
    </row>
    <row r="779" s="34" customFormat="true" ht="15" hidden="false" customHeight="true" outlineLevel="0" collapsed="false">
      <c r="A779" s="41" t="n">
        <v>6</v>
      </c>
      <c r="B779" s="42" t="n">
        <v>22</v>
      </c>
      <c r="C779" s="34" t="s">
        <v>456</v>
      </c>
      <c r="D779" s="34" t="s">
        <v>416</v>
      </c>
      <c r="E779" s="43" t="s">
        <v>48</v>
      </c>
      <c r="F779" s="34" t="s">
        <v>31</v>
      </c>
      <c r="G779" s="44" t="n">
        <v>21</v>
      </c>
      <c r="H779" s="44" t="n">
        <v>313</v>
      </c>
      <c r="I779" s="45" t="n">
        <v>8713</v>
      </c>
    </row>
    <row r="780" s="34" customFormat="true" ht="15" hidden="false" customHeight="true" outlineLevel="0" collapsed="false">
      <c r="A780" s="41" t="n">
        <v>3</v>
      </c>
      <c r="B780" s="42" t="n">
        <v>2</v>
      </c>
      <c r="C780" s="34" t="s">
        <v>168</v>
      </c>
      <c r="D780" s="34" t="s">
        <v>169</v>
      </c>
      <c r="E780" s="43" t="s">
        <v>61</v>
      </c>
      <c r="F780" s="34" t="s">
        <v>30</v>
      </c>
      <c r="G780" s="44" t="n">
        <v>21</v>
      </c>
      <c r="H780" s="44" t="n">
        <v>214</v>
      </c>
      <c r="I780" s="45" t="n">
        <v>8614</v>
      </c>
    </row>
    <row r="781" s="34" customFormat="true" ht="15" hidden="false" customHeight="true" outlineLevel="0" collapsed="false">
      <c r="A781" s="41" t="n">
        <v>15</v>
      </c>
      <c r="B781" s="42" t="n">
        <v>13</v>
      </c>
      <c r="C781" s="34" t="s">
        <v>300</v>
      </c>
      <c r="D781" s="34" t="s">
        <v>301</v>
      </c>
      <c r="E781" s="43" t="s">
        <v>61</v>
      </c>
      <c r="F781" s="34" t="s">
        <v>29</v>
      </c>
      <c r="G781" s="44" t="n">
        <v>21</v>
      </c>
      <c r="H781" s="44" t="n">
        <v>28</v>
      </c>
      <c r="I781" s="45" t="n">
        <v>8428</v>
      </c>
    </row>
    <row r="782" s="34" customFormat="true" ht="15" hidden="false" customHeight="true" outlineLevel="0" collapsed="false">
      <c r="A782" s="41" t="n">
        <v>3</v>
      </c>
      <c r="B782" s="42" t="n">
        <v>15</v>
      </c>
      <c r="C782" s="34" t="s">
        <v>687</v>
      </c>
      <c r="D782" s="34" t="s">
        <v>647</v>
      </c>
      <c r="E782" s="43" t="s">
        <v>61</v>
      </c>
      <c r="F782" s="34" t="s">
        <v>30</v>
      </c>
      <c r="G782" s="44" t="n">
        <v>21</v>
      </c>
      <c r="H782" s="44" t="n">
        <v>24</v>
      </c>
      <c r="I782" s="45" t="n">
        <v>8424</v>
      </c>
    </row>
    <row r="783" s="34" customFormat="true" ht="15" hidden="false" customHeight="true" outlineLevel="0" collapsed="false">
      <c r="A783" s="41" t="n">
        <v>4</v>
      </c>
      <c r="B783" s="42" t="n">
        <v>17</v>
      </c>
      <c r="C783" s="34" t="s">
        <v>434</v>
      </c>
      <c r="D783" s="34" t="s">
        <v>761</v>
      </c>
      <c r="E783" s="43" t="s">
        <v>61</v>
      </c>
      <c r="F783" s="34" t="s">
        <v>35</v>
      </c>
      <c r="G783" s="44" t="n">
        <v>20</v>
      </c>
      <c r="H783" s="44" t="n">
        <v>375</v>
      </c>
      <c r="I783" s="45" t="n">
        <v>8375</v>
      </c>
    </row>
    <row r="784" s="34" customFormat="true" ht="15" hidden="false" customHeight="true" outlineLevel="0" collapsed="false">
      <c r="A784" s="41" t="n">
        <v>1</v>
      </c>
      <c r="B784" s="42" t="n">
        <v>24</v>
      </c>
      <c r="C784" s="34" t="s">
        <v>973</v>
      </c>
      <c r="D784" s="34" t="s">
        <v>427</v>
      </c>
      <c r="E784" s="43" t="s">
        <v>61</v>
      </c>
      <c r="F784" s="34" t="s">
        <v>32</v>
      </c>
      <c r="G784" s="44" t="n">
        <v>20</v>
      </c>
      <c r="H784" s="44" t="n">
        <v>364</v>
      </c>
      <c r="I784" s="45" t="n">
        <v>8364</v>
      </c>
    </row>
    <row r="785" s="34" customFormat="true" ht="15" hidden="false" customHeight="true" outlineLevel="0" collapsed="false">
      <c r="A785" s="41" t="n">
        <v>4</v>
      </c>
      <c r="B785" s="43" t="n">
        <v>18</v>
      </c>
      <c r="C785" s="34" t="s">
        <v>345</v>
      </c>
      <c r="D785" s="34" t="s">
        <v>799</v>
      </c>
      <c r="E785" s="43" t="s">
        <v>61</v>
      </c>
      <c r="F785" s="34" t="s">
        <v>35</v>
      </c>
      <c r="G785" s="44" t="n">
        <v>20</v>
      </c>
      <c r="H785" s="44" t="n">
        <v>355</v>
      </c>
      <c r="I785" s="45" t="n">
        <v>8355</v>
      </c>
    </row>
    <row r="786" s="34" customFormat="true" ht="15" hidden="false" customHeight="true" outlineLevel="0" collapsed="false">
      <c r="A786" s="41" t="n">
        <v>4</v>
      </c>
      <c r="B786" s="42" t="n">
        <v>15</v>
      </c>
      <c r="C786" s="34" t="s">
        <v>688</v>
      </c>
      <c r="D786" s="34" t="s">
        <v>689</v>
      </c>
      <c r="E786" s="43" t="s">
        <v>61</v>
      </c>
      <c r="F786" s="34" t="s">
        <v>35</v>
      </c>
      <c r="G786" s="44" t="n">
        <v>20</v>
      </c>
      <c r="H786" s="44" t="n">
        <v>217</v>
      </c>
      <c r="I786" s="45" t="n">
        <v>8217</v>
      </c>
    </row>
    <row r="787" s="34" customFormat="true" ht="15" hidden="false" customHeight="true" outlineLevel="0" collapsed="false">
      <c r="A787" s="41" t="n">
        <v>4</v>
      </c>
      <c r="B787" s="42" t="n">
        <v>5</v>
      </c>
      <c r="C787" s="34" t="s">
        <v>312</v>
      </c>
      <c r="D787" s="34" t="s">
        <v>313</v>
      </c>
      <c r="E787" s="43" t="s">
        <v>61</v>
      </c>
      <c r="F787" s="34" t="s">
        <v>35</v>
      </c>
      <c r="G787" s="44" t="n">
        <v>20</v>
      </c>
      <c r="H787" s="44" t="n">
        <v>196</v>
      </c>
      <c r="I787" s="45" t="n">
        <v>8196</v>
      </c>
    </row>
    <row r="788" s="34" customFormat="true" ht="15" hidden="false" customHeight="true" outlineLevel="0" collapsed="false">
      <c r="A788" s="41" t="n">
        <v>13</v>
      </c>
      <c r="B788" s="42" t="n">
        <v>22</v>
      </c>
      <c r="C788" s="34" t="s">
        <v>920</v>
      </c>
      <c r="D788" s="34" t="s">
        <v>921</v>
      </c>
      <c r="E788" s="43" t="s">
        <v>61</v>
      </c>
      <c r="F788" s="34" t="s">
        <v>25</v>
      </c>
      <c r="G788" s="44" t="n">
        <v>20</v>
      </c>
      <c r="H788" s="44" t="n">
        <v>66</v>
      </c>
      <c r="I788" s="45" t="n">
        <v>8066</v>
      </c>
    </row>
    <row r="789" s="34" customFormat="true" ht="15" hidden="false" customHeight="true" outlineLevel="0" collapsed="false">
      <c r="A789" s="41" t="n">
        <v>4</v>
      </c>
      <c r="B789" s="42" t="n">
        <v>21</v>
      </c>
      <c r="C789" s="34" t="s">
        <v>891</v>
      </c>
      <c r="D789" s="34" t="s">
        <v>892</v>
      </c>
      <c r="E789" s="43" t="s">
        <v>61</v>
      </c>
      <c r="F789" s="34" t="s">
        <v>35</v>
      </c>
      <c r="G789" s="44" t="n">
        <v>17</v>
      </c>
      <c r="H789" s="44" t="n">
        <v>70</v>
      </c>
      <c r="I789" s="45" t="n">
        <v>6870</v>
      </c>
    </row>
    <row r="790" s="34" customFormat="true" ht="15" hidden="false" customHeight="true" outlineLevel="0" collapsed="false">
      <c r="A790" s="41" t="n">
        <v>10</v>
      </c>
      <c r="B790" s="42" t="n">
        <v>21</v>
      </c>
      <c r="C790" s="34" t="s">
        <v>893</v>
      </c>
      <c r="D790" s="34" t="s">
        <v>313</v>
      </c>
      <c r="E790" s="43" t="s">
        <v>48</v>
      </c>
      <c r="F790" s="34" t="s">
        <v>27</v>
      </c>
      <c r="G790" s="44" t="n">
        <v>11</v>
      </c>
      <c r="H790" s="44" t="n">
        <v>9</v>
      </c>
      <c r="I790" s="45" t="n">
        <v>4409</v>
      </c>
    </row>
    <row r="791" s="34" customFormat="true" ht="15" hidden="false" customHeight="true" outlineLevel="0" collapsed="false">
      <c r="A791" s="46" t="n">
        <v>4</v>
      </c>
      <c r="B791" s="47" t="n">
        <v>20</v>
      </c>
      <c r="C791" s="48" t="s">
        <v>866</v>
      </c>
      <c r="D791" s="48" t="s">
        <v>301</v>
      </c>
      <c r="E791" s="49" t="s">
        <v>61</v>
      </c>
      <c r="F791" s="48" t="s">
        <v>35</v>
      </c>
      <c r="G791" s="50" t="n">
        <v>9</v>
      </c>
      <c r="H791" s="50" t="n">
        <v>6</v>
      </c>
      <c r="I791" s="51" t="n">
        <v>3606</v>
      </c>
    </row>
    <row r="792" customFormat="false" ht="12.75" hidden="false" customHeight="false" outlineLevel="0" collapsed="false">
      <c r="A792" s="41"/>
      <c r="B792" s="42"/>
      <c r="C792" s="34"/>
      <c r="D792" s="34"/>
      <c r="E792" s="43"/>
      <c r="F792" s="34"/>
      <c r="G792" s="44"/>
      <c r="H792" s="44"/>
      <c r="I792" s="45"/>
    </row>
    <row r="793" customFormat="false" ht="12.75" hidden="false" customHeight="false" outlineLevel="0" collapsed="false">
      <c r="A793" s="41"/>
      <c r="B793" s="42"/>
      <c r="C793" s="34"/>
      <c r="D793" s="34"/>
      <c r="E793" s="43"/>
      <c r="F793" s="34"/>
      <c r="G793" s="44"/>
      <c r="H793" s="44"/>
      <c r="I793" s="45"/>
    </row>
    <row r="794" customFormat="false" ht="12.75" hidden="false" customHeight="false" outlineLevel="0" collapsed="false">
      <c r="A794" s="41"/>
      <c r="B794" s="42"/>
      <c r="C794" s="34"/>
      <c r="D794" s="34"/>
      <c r="E794" s="43"/>
      <c r="F794" s="34"/>
      <c r="G794" s="44"/>
      <c r="H794" s="44"/>
      <c r="I794" s="45"/>
    </row>
    <row r="795" customFormat="false" ht="12.75" hidden="false" customHeight="false" outlineLevel="0" collapsed="false">
      <c r="A795" s="41"/>
      <c r="B795" s="42"/>
      <c r="C795" s="34"/>
      <c r="D795" s="34"/>
      <c r="E795" s="43"/>
      <c r="F795" s="34"/>
      <c r="G795" s="44"/>
      <c r="H795" s="44"/>
      <c r="I795" s="45"/>
    </row>
    <row r="796" customFormat="false" ht="12.75" hidden="false" customHeight="false" outlineLevel="0" collapsed="false">
      <c r="A796" s="41"/>
      <c r="B796" s="42"/>
      <c r="C796" s="34"/>
      <c r="D796" s="34"/>
      <c r="E796" s="43"/>
      <c r="F796" s="34"/>
      <c r="G796" s="44"/>
      <c r="H796" s="44"/>
      <c r="I796" s="45"/>
    </row>
    <row r="797" customFormat="false" ht="12.75" hidden="false" customHeight="false" outlineLevel="0" collapsed="false">
      <c r="A797" s="41"/>
      <c r="B797" s="42"/>
      <c r="C797" s="34"/>
      <c r="D797" s="34"/>
      <c r="E797" s="43"/>
      <c r="F797" s="34"/>
      <c r="G797" s="44"/>
      <c r="H797" s="44"/>
      <c r="I797" s="45"/>
    </row>
    <row r="798" customFormat="false" ht="12.75" hidden="false" customHeight="false" outlineLevel="0" collapsed="false">
      <c r="A798" s="35"/>
      <c r="B798" s="36"/>
      <c r="C798" s="37"/>
      <c r="D798" s="37"/>
      <c r="E798" s="38"/>
      <c r="F798" s="37"/>
      <c r="G798" s="39"/>
      <c r="H798" s="39"/>
      <c r="I798" s="40"/>
    </row>
    <row r="799" customFormat="false" ht="12.75" hidden="false" customHeight="false" outlineLevel="0" collapsed="false">
      <c r="A799" s="41"/>
      <c r="B799" s="42"/>
      <c r="C799" s="34"/>
      <c r="D799" s="34"/>
      <c r="E799" s="43"/>
      <c r="F799" s="34"/>
      <c r="G799" s="44"/>
      <c r="H799" s="44"/>
      <c r="I799" s="45"/>
    </row>
    <row r="800" customFormat="false" ht="12.75" hidden="false" customHeight="false" outlineLevel="0" collapsed="false">
      <c r="A800" s="41"/>
      <c r="B800" s="42"/>
      <c r="C800" s="34"/>
      <c r="D800" s="34"/>
      <c r="E800" s="43"/>
      <c r="F800" s="34"/>
      <c r="G800" s="44"/>
      <c r="H800" s="44"/>
      <c r="I800" s="45"/>
    </row>
    <row r="801" customFormat="false" ht="12.75" hidden="false" customHeight="false" outlineLevel="0" collapsed="false">
      <c r="A801" s="41"/>
      <c r="B801" s="42"/>
      <c r="C801" s="34"/>
      <c r="D801" s="34"/>
      <c r="E801" s="43"/>
      <c r="F801" s="34"/>
      <c r="G801" s="44"/>
      <c r="H801" s="44"/>
      <c r="I801" s="45"/>
    </row>
    <row r="802" customFormat="false" ht="12.75" hidden="false" customHeight="false" outlineLevel="0" collapsed="false">
      <c r="A802" s="41"/>
      <c r="B802" s="42"/>
      <c r="C802" s="34"/>
      <c r="D802" s="34"/>
      <c r="E802" s="43"/>
      <c r="F802" s="34"/>
      <c r="G802" s="44"/>
      <c r="H802" s="44"/>
      <c r="I802" s="45"/>
    </row>
    <row r="803" customFormat="false" ht="12.75" hidden="false" customHeight="false" outlineLevel="0" collapsed="false">
      <c r="A803" s="41"/>
      <c r="B803" s="42"/>
      <c r="C803" s="34"/>
      <c r="D803" s="34"/>
      <c r="E803" s="43"/>
      <c r="F803" s="34"/>
      <c r="G803" s="44"/>
      <c r="H803" s="44"/>
      <c r="I803" s="45"/>
    </row>
    <row r="804" customFormat="false" ht="12.75" hidden="false" customHeight="false" outlineLevel="0" collapsed="false">
      <c r="A804" s="41"/>
      <c r="B804" s="42"/>
      <c r="C804" s="34"/>
      <c r="D804" s="34"/>
      <c r="E804" s="43"/>
      <c r="F804" s="34"/>
      <c r="G804" s="44"/>
      <c r="H804" s="44"/>
      <c r="I804" s="45"/>
    </row>
    <row r="805" customFormat="false" ht="12.75" hidden="false" customHeight="false" outlineLevel="0" collapsed="false">
      <c r="A805" s="41"/>
      <c r="B805" s="42"/>
      <c r="C805" s="34"/>
      <c r="D805" s="34"/>
      <c r="E805" s="43"/>
      <c r="F805" s="34"/>
      <c r="G805" s="44"/>
      <c r="H805" s="44"/>
      <c r="I805" s="45"/>
    </row>
    <row r="806" customFormat="false" ht="12.75" hidden="false" customHeight="false" outlineLevel="0" collapsed="false">
      <c r="A806" s="41"/>
      <c r="B806" s="42"/>
      <c r="C806" s="34"/>
      <c r="D806" s="34"/>
      <c r="E806" s="43"/>
      <c r="F806" s="34"/>
      <c r="G806" s="44"/>
      <c r="H806" s="44"/>
      <c r="I806" s="45"/>
    </row>
    <row r="807" customFormat="false" ht="12.75" hidden="false" customHeight="false" outlineLevel="0" collapsed="false">
      <c r="A807" s="41"/>
      <c r="B807" s="42"/>
      <c r="C807" s="34"/>
      <c r="D807" s="34"/>
      <c r="E807" s="43"/>
      <c r="F807" s="34"/>
      <c r="G807" s="44"/>
      <c r="H807" s="44"/>
      <c r="I807" s="45"/>
    </row>
    <row r="808" customFormat="false" ht="12.75" hidden="false" customHeight="false" outlineLevel="0" collapsed="false">
      <c r="A808" s="41"/>
      <c r="B808" s="42"/>
      <c r="C808" s="34"/>
      <c r="D808" s="34"/>
      <c r="E808" s="43"/>
      <c r="F808" s="34"/>
      <c r="G808" s="44"/>
      <c r="H808" s="44"/>
      <c r="I808" s="45"/>
    </row>
    <row r="809" customFormat="false" ht="12.75" hidden="false" customHeight="false" outlineLevel="0" collapsed="false">
      <c r="A809" s="41"/>
      <c r="B809" s="42"/>
      <c r="C809" s="34"/>
      <c r="D809" s="34"/>
      <c r="E809" s="43"/>
      <c r="F809" s="34"/>
      <c r="G809" s="44"/>
      <c r="H809" s="44"/>
      <c r="I809" s="45"/>
    </row>
    <row r="810" customFormat="false" ht="12.75" hidden="false" customHeight="false" outlineLevel="0" collapsed="false">
      <c r="A810" s="41"/>
      <c r="B810" s="42"/>
      <c r="C810" s="34"/>
      <c r="D810" s="34"/>
      <c r="E810" s="43"/>
      <c r="F810" s="34"/>
      <c r="G810" s="44"/>
      <c r="H810" s="44"/>
      <c r="I810" s="45"/>
    </row>
    <row r="811" customFormat="false" ht="12.75" hidden="false" customHeight="false" outlineLevel="0" collapsed="false">
      <c r="A811" s="41"/>
      <c r="B811" s="42"/>
      <c r="C811" s="34"/>
      <c r="D811" s="34"/>
      <c r="E811" s="43"/>
      <c r="F811" s="34"/>
      <c r="G811" s="44"/>
      <c r="H811" s="44"/>
      <c r="I811" s="45"/>
    </row>
    <row r="812" customFormat="false" ht="12.75" hidden="false" customHeight="false" outlineLevel="0" collapsed="false">
      <c r="A812" s="41"/>
      <c r="B812" s="42"/>
      <c r="C812" s="34"/>
      <c r="D812" s="34"/>
      <c r="E812" s="43"/>
      <c r="F812" s="34"/>
      <c r="G812" s="44"/>
      <c r="H812" s="44"/>
      <c r="I812" s="45"/>
    </row>
    <row r="813" customFormat="false" ht="12.75" hidden="false" customHeight="false" outlineLevel="0" collapsed="false">
      <c r="A813" s="41"/>
      <c r="B813" s="42"/>
      <c r="C813" s="34"/>
      <c r="D813" s="34"/>
      <c r="E813" s="43"/>
      <c r="F813" s="34"/>
      <c r="G813" s="44"/>
      <c r="H813" s="44"/>
      <c r="I813" s="45"/>
    </row>
    <row r="814" customFormat="false" ht="12.75" hidden="false" customHeight="false" outlineLevel="0" collapsed="false">
      <c r="A814" s="41"/>
      <c r="B814" s="42"/>
      <c r="C814" s="34"/>
      <c r="D814" s="34"/>
      <c r="E814" s="43"/>
      <c r="F814" s="34"/>
      <c r="G814" s="44"/>
      <c r="H814" s="44"/>
      <c r="I814" s="45"/>
    </row>
    <row r="815" customFormat="false" ht="12.75" hidden="false" customHeight="false" outlineLevel="0" collapsed="false">
      <c r="A815" s="41"/>
      <c r="B815" s="42"/>
      <c r="C815" s="34"/>
      <c r="D815" s="34"/>
      <c r="E815" s="43"/>
      <c r="F815" s="34"/>
      <c r="G815" s="44"/>
      <c r="H815" s="44"/>
      <c r="I815" s="45"/>
    </row>
    <row r="816" customFormat="false" ht="12.75" hidden="false" customHeight="false" outlineLevel="0" collapsed="false">
      <c r="A816" s="41"/>
      <c r="B816" s="42"/>
      <c r="C816" s="34"/>
      <c r="D816" s="34"/>
      <c r="E816" s="43"/>
      <c r="F816" s="34"/>
      <c r="G816" s="44"/>
      <c r="H816" s="44"/>
      <c r="I816" s="45"/>
    </row>
    <row r="817" customFormat="false" ht="12.75" hidden="false" customHeight="false" outlineLevel="0" collapsed="false">
      <c r="A817" s="41"/>
      <c r="B817" s="42"/>
      <c r="C817" s="34"/>
      <c r="D817" s="34"/>
      <c r="E817" s="43"/>
      <c r="F817" s="34"/>
      <c r="G817" s="44"/>
      <c r="H817" s="44"/>
      <c r="I817" s="45"/>
    </row>
    <row r="818" customFormat="false" ht="12.75" hidden="false" customHeight="false" outlineLevel="0" collapsed="false">
      <c r="A818" s="41"/>
      <c r="B818" s="42"/>
      <c r="C818" s="34"/>
      <c r="D818" s="34"/>
      <c r="E818" s="43"/>
      <c r="F818" s="34"/>
      <c r="G818" s="44"/>
      <c r="H818" s="44"/>
      <c r="I818" s="45"/>
    </row>
    <row r="819" customFormat="false" ht="13.5" hidden="false" customHeight="false" outlineLevel="0" collapsed="false">
      <c r="A819" s="61"/>
      <c r="B819" s="58"/>
      <c r="C819" s="62"/>
      <c r="D819" s="62"/>
      <c r="E819" s="58"/>
      <c r="F819" s="62"/>
      <c r="G819" s="59"/>
      <c r="H819" s="59"/>
      <c r="I819" s="51"/>
    </row>
  </sheetData>
  <autoFilter ref="A3:I791"/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708" activeCellId="0" sqref="G7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8.99"/>
    <col collapsed="false" customWidth="true" hidden="false" outlineLevel="0" max="3" min="3" style="19" width="25.99"/>
    <col collapsed="false" customWidth="true" hidden="false" outlineLevel="0" max="4" min="4" style="19" width="21.84"/>
    <col collapsed="false" customWidth="true" hidden="false" outlineLevel="0" max="5" min="5" style="18" width="6.28"/>
    <col collapsed="false" customWidth="true" hidden="false" outlineLevel="0" max="6" min="6" style="19" width="42.85"/>
    <col collapsed="false" customWidth="true" hidden="false" outlineLevel="0" max="7" min="7" style="18" width="8.85"/>
    <col collapsed="false" customWidth="true" hidden="false" outlineLevel="0" max="8" min="8" style="18" width="8.41"/>
    <col collapsed="false" customWidth="true" hidden="false" outlineLevel="0" max="9" min="9" style="20" width="12.28"/>
    <col collapsed="false" customWidth="false" hidden="false" outlineLevel="0" max="257" min="10" style="19" width="9.14"/>
  </cols>
  <sheetData>
    <row r="1" customFormat="false" ht="24.7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  <c r="H1" s="21"/>
      <c r="I1" s="21"/>
    </row>
    <row r="2" customFormat="false" ht="24.75" hidden="false" customHeight="true" outlineLevel="0" collapsed="false">
      <c r="A2" s="22" t="s">
        <v>38</v>
      </c>
      <c r="B2" s="22"/>
      <c r="C2" s="22"/>
      <c r="D2" s="22"/>
      <c r="E2" s="22"/>
      <c r="F2" s="22"/>
      <c r="G2" s="22"/>
      <c r="H2" s="22"/>
      <c r="I2" s="22"/>
    </row>
    <row r="3" customFormat="false" ht="37.5" hidden="false" customHeight="true" outlineLevel="0" collapsed="false">
      <c r="A3" s="23" t="s">
        <v>39</v>
      </c>
      <c r="B3" s="24" t="s">
        <v>40</v>
      </c>
      <c r="C3" s="25" t="s">
        <v>41</v>
      </c>
      <c r="D3" s="25" t="s">
        <v>42</v>
      </c>
      <c r="E3" s="25" t="s">
        <v>43</v>
      </c>
      <c r="F3" s="26" t="s">
        <v>1</v>
      </c>
      <c r="G3" s="27" t="s">
        <v>44</v>
      </c>
      <c r="H3" s="27" t="s">
        <v>40</v>
      </c>
      <c r="I3" s="27" t="s">
        <v>45</v>
      </c>
    </row>
    <row r="4" s="70" customFormat="true" ht="12.75" hidden="false" customHeight="false" outlineLevel="0" collapsed="false">
      <c r="A4" s="63" t="n">
        <v>1</v>
      </c>
      <c r="B4" s="64" t="n">
        <v>1</v>
      </c>
      <c r="C4" s="65" t="s">
        <v>109</v>
      </c>
      <c r="D4" s="65" t="s">
        <v>110</v>
      </c>
      <c r="E4" s="66" t="s">
        <v>61</v>
      </c>
      <c r="F4" s="67" t="s">
        <v>32</v>
      </c>
      <c r="G4" s="68" t="n">
        <v>24</v>
      </c>
      <c r="H4" s="68" t="n">
        <v>33</v>
      </c>
      <c r="I4" s="69" t="n">
        <f aca="false">G4*400+H4</f>
        <v>9633</v>
      </c>
    </row>
    <row r="5" s="70" customFormat="true" ht="12.75" hidden="false" customHeight="false" outlineLevel="0" collapsed="false">
      <c r="A5" s="71" t="n">
        <v>1</v>
      </c>
      <c r="B5" s="72" t="n">
        <v>2</v>
      </c>
      <c r="C5" s="70" t="s">
        <v>150</v>
      </c>
      <c r="D5" s="70" t="s">
        <v>151</v>
      </c>
      <c r="E5" s="73" t="s">
        <v>61</v>
      </c>
      <c r="F5" s="74" t="s">
        <v>32</v>
      </c>
      <c r="G5" s="75" t="n">
        <v>30</v>
      </c>
      <c r="H5" s="75" t="n">
        <v>109</v>
      </c>
      <c r="I5" s="76" t="n">
        <f aca="false">G5*400+H5</f>
        <v>12109</v>
      </c>
    </row>
    <row r="6" s="70" customFormat="true" ht="12.75" hidden="false" customHeight="false" outlineLevel="0" collapsed="false">
      <c r="A6" s="71" t="n">
        <v>1</v>
      </c>
      <c r="B6" s="72" t="n">
        <v>3</v>
      </c>
      <c r="C6" s="70" t="s">
        <v>215</v>
      </c>
      <c r="D6" s="70" t="s">
        <v>216</v>
      </c>
      <c r="E6" s="73" t="s">
        <v>61</v>
      </c>
      <c r="F6" s="74" t="s">
        <v>32</v>
      </c>
      <c r="G6" s="75" t="n">
        <v>25</v>
      </c>
      <c r="H6" s="75" t="n">
        <v>92</v>
      </c>
      <c r="I6" s="76" t="n">
        <f aca="false">G6*400+H6</f>
        <v>10092</v>
      </c>
    </row>
    <row r="7" s="70" customFormat="true" ht="12.75" hidden="false" customHeight="false" outlineLevel="0" collapsed="false">
      <c r="A7" s="71" t="n">
        <v>1</v>
      </c>
      <c r="B7" s="72" t="n">
        <v>4</v>
      </c>
      <c r="C7" s="70" t="s">
        <v>254</v>
      </c>
      <c r="D7" s="70" t="s">
        <v>255</v>
      </c>
      <c r="E7" s="73" t="s">
        <v>61</v>
      </c>
      <c r="F7" s="74" t="s">
        <v>32</v>
      </c>
      <c r="G7" s="75" t="n">
        <v>27</v>
      </c>
      <c r="H7" s="75" t="n">
        <v>127</v>
      </c>
      <c r="I7" s="76" t="n">
        <f aca="false">G7*400+H7</f>
        <v>10927</v>
      </c>
    </row>
    <row r="8" s="70" customFormat="true" ht="12.75" hidden="false" customHeight="false" outlineLevel="0" collapsed="false">
      <c r="A8" s="71" t="n">
        <v>1</v>
      </c>
      <c r="B8" s="72" t="n">
        <v>5</v>
      </c>
      <c r="C8" s="70" t="s">
        <v>310</v>
      </c>
      <c r="D8" s="70" t="s">
        <v>311</v>
      </c>
      <c r="E8" s="73" t="s">
        <v>61</v>
      </c>
      <c r="F8" s="74" t="s">
        <v>32</v>
      </c>
      <c r="G8" s="75" t="n">
        <v>21</v>
      </c>
      <c r="H8" s="75" t="n">
        <v>314</v>
      </c>
      <c r="I8" s="76" t="n">
        <f aca="false">G8*400+H8</f>
        <v>8714</v>
      </c>
    </row>
    <row r="9" s="70" customFormat="true" ht="12.75" hidden="false" customHeight="false" outlineLevel="0" collapsed="false">
      <c r="A9" s="71" t="n">
        <v>1</v>
      </c>
      <c r="B9" s="72" t="n">
        <v>6</v>
      </c>
      <c r="C9" s="70" t="s">
        <v>349</v>
      </c>
      <c r="D9" s="70" t="s">
        <v>87</v>
      </c>
      <c r="E9" s="73" t="s">
        <v>61</v>
      </c>
      <c r="F9" s="74" t="s">
        <v>32</v>
      </c>
      <c r="G9" s="75" t="n">
        <v>24</v>
      </c>
      <c r="H9" s="75" t="n">
        <v>219</v>
      </c>
      <c r="I9" s="76" t="n">
        <f aca="false">G9*400+H9</f>
        <v>9819</v>
      </c>
    </row>
    <row r="10" s="70" customFormat="true" ht="12.75" hidden="false" customHeight="false" outlineLevel="0" collapsed="false">
      <c r="A10" s="71" t="n">
        <v>1</v>
      </c>
      <c r="B10" s="72" t="n">
        <v>7</v>
      </c>
      <c r="C10" s="70" t="s">
        <v>363</v>
      </c>
      <c r="D10" s="70" t="s">
        <v>158</v>
      </c>
      <c r="E10" s="73" t="s">
        <v>61</v>
      </c>
      <c r="F10" s="74" t="s">
        <v>32</v>
      </c>
      <c r="G10" s="75" t="n">
        <v>34</v>
      </c>
      <c r="H10" s="75" t="n">
        <v>272</v>
      </c>
      <c r="I10" s="76" t="n">
        <f aca="false">G10*400+H10</f>
        <v>13872</v>
      </c>
    </row>
    <row r="11" s="70" customFormat="true" ht="12.75" hidden="false" customHeight="false" outlineLevel="0" collapsed="false">
      <c r="A11" s="71" t="n">
        <v>1</v>
      </c>
      <c r="B11" s="72" t="n">
        <v>8</v>
      </c>
      <c r="C11" s="70" t="s">
        <v>412</v>
      </c>
      <c r="D11" s="70" t="s">
        <v>413</v>
      </c>
      <c r="E11" s="73" t="s">
        <v>61</v>
      </c>
      <c r="F11" s="74" t="s">
        <v>32</v>
      </c>
      <c r="G11" s="75" t="n">
        <v>33</v>
      </c>
      <c r="H11" s="75" t="n">
        <v>107</v>
      </c>
      <c r="I11" s="76" t="n">
        <f aca="false">G11*400+H11</f>
        <v>13307</v>
      </c>
    </row>
    <row r="12" s="70" customFormat="true" ht="12.75" hidden="false" customHeight="false" outlineLevel="0" collapsed="false">
      <c r="A12" s="71" t="n">
        <v>1</v>
      </c>
      <c r="B12" s="72" t="n">
        <v>9</v>
      </c>
      <c r="C12" s="70" t="s">
        <v>218</v>
      </c>
      <c r="D12" s="70" t="s">
        <v>218</v>
      </c>
      <c r="E12" s="73" t="s">
        <v>218</v>
      </c>
      <c r="F12" s="74" t="s">
        <v>32</v>
      </c>
      <c r="G12" s="75" t="n">
        <v>0</v>
      </c>
      <c r="H12" s="75" t="n">
        <v>0</v>
      </c>
      <c r="I12" s="76" t="n">
        <f aca="false">G12*400+H12</f>
        <v>0</v>
      </c>
    </row>
    <row r="13" s="70" customFormat="true" ht="12.75" hidden="false" customHeight="false" outlineLevel="0" collapsed="false">
      <c r="A13" s="71" t="n">
        <v>1</v>
      </c>
      <c r="B13" s="72" t="n">
        <v>10</v>
      </c>
      <c r="C13" s="70" t="s">
        <v>513</v>
      </c>
      <c r="D13" s="70" t="s">
        <v>514</v>
      </c>
      <c r="E13" s="73" t="s">
        <v>61</v>
      </c>
      <c r="F13" s="74" t="s">
        <v>32</v>
      </c>
      <c r="G13" s="75" t="n">
        <v>24</v>
      </c>
      <c r="H13" s="75" t="n">
        <v>213</v>
      </c>
      <c r="I13" s="76" t="n">
        <f aca="false">G13*400+H13</f>
        <v>9813</v>
      </c>
    </row>
    <row r="14" s="70" customFormat="true" ht="12.75" hidden="false" customHeight="false" outlineLevel="0" collapsed="false">
      <c r="A14" s="71" t="n">
        <v>1</v>
      </c>
      <c r="B14" s="72" t="n">
        <v>11</v>
      </c>
      <c r="C14" s="70" t="s">
        <v>547</v>
      </c>
      <c r="D14" s="70" t="s">
        <v>489</v>
      </c>
      <c r="E14" s="73" t="s">
        <v>61</v>
      </c>
      <c r="F14" s="74" t="s">
        <v>32</v>
      </c>
      <c r="G14" s="75" t="n">
        <v>27</v>
      </c>
      <c r="H14" s="75" t="n">
        <v>286</v>
      </c>
      <c r="I14" s="76" t="n">
        <f aca="false">G14*400+H14</f>
        <v>11086</v>
      </c>
    </row>
    <row r="15" s="70" customFormat="true" ht="12.75" hidden="false" customHeight="false" outlineLevel="0" collapsed="false">
      <c r="A15" s="71" t="n">
        <v>1</v>
      </c>
      <c r="B15" s="72" t="n">
        <v>12</v>
      </c>
      <c r="C15" s="70" t="s">
        <v>567</v>
      </c>
      <c r="D15" s="70" t="s">
        <v>60</v>
      </c>
      <c r="E15" s="73" t="s">
        <v>61</v>
      </c>
      <c r="F15" s="74" t="s">
        <v>32</v>
      </c>
      <c r="G15" s="75" t="n">
        <v>30</v>
      </c>
      <c r="H15" s="75" t="n">
        <v>165</v>
      </c>
      <c r="I15" s="76" t="n">
        <f aca="false">G15*400+H15</f>
        <v>12165</v>
      </c>
    </row>
    <row r="16" s="70" customFormat="true" ht="12.75" hidden="false" customHeight="false" outlineLevel="0" collapsed="false">
      <c r="A16" s="71" t="n">
        <v>1</v>
      </c>
      <c r="B16" s="72" t="n">
        <v>13</v>
      </c>
      <c r="C16" s="70" t="s">
        <v>608</v>
      </c>
      <c r="D16" s="70" t="s">
        <v>609</v>
      </c>
      <c r="E16" s="73" t="s">
        <v>61</v>
      </c>
      <c r="F16" s="74" t="s">
        <v>32</v>
      </c>
      <c r="G16" s="75" t="n">
        <v>27</v>
      </c>
      <c r="H16" s="75" t="n">
        <v>182</v>
      </c>
      <c r="I16" s="76" t="n">
        <f aca="false">G16*400+H16</f>
        <v>10982</v>
      </c>
    </row>
    <row r="17" s="70" customFormat="true" ht="12.75" hidden="false" customHeight="false" outlineLevel="0" collapsed="false">
      <c r="A17" s="71" t="n">
        <v>1</v>
      </c>
      <c r="B17" s="72" t="n">
        <v>14</v>
      </c>
      <c r="C17" s="70" t="s">
        <v>635</v>
      </c>
      <c r="D17" s="70" t="s">
        <v>636</v>
      </c>
      <c r="E17" s="73" t="s">
        <v>61</v>
      </c>
      <c r="F17" s="74" t="s">
        <v>32</v>
      </c>
      <c r="G17" s="75" t="n">
        <v>30</v>
      </c>
      <c r="H17" s="75" t="n">
        <v>85</v>
      </c>
      <c r="I17" s="76" t="n">
        <f aca="false">G17*400+H17</f>
        <v>12085</v>
      </c>
    </row>
    <row r="18" s="70" customFormat="true" ht="12.75" hidden="false" customHeight="false" outlineLevel="0" collapsed="false">
      <c r="A18" s="71" t="n">
        <v>1</v>
      </c>
      <c r="B18" s="72" t="n">
        <v>15</v>
      </c>
      <c r="C18" s="70" t="s">
        <v>683</v>
      </c>
      <c r="D18" s="70" t="s">
        <v>684</v>
      </c>
      <c r="E18" s="73" t="s">
        <v>61</v>
      </c>
      <c r="F18" s="74" t="s">
        <v>32</v>
      </c>
      <c r="G18" s="75" t="n">
        <v>27</v>
      </c>
      <c r="H18" s="75" t="n">
        <v>77</v>
      </c>
      <c r="I18" s="76" t="n">
        <f aca="false">G18*400+H18</f>
        <v>10877</v>
      </c>
    </row>
    <row r="19" s="70" customFormat="true" ht="12.75" hidden="false" customHeight="false" outlineLevel="0" collapsed="false">
      <c r="A19" s="71" t="n">
        <v>1</v>
      </c>
      <c r="B19" s="72" t="n">
        <v>16</v>
      </c>
      <c r="C19" s="70" t="s">
        <v>280</v>
      </c>
      <c r="D19" s="70" t="s">
        <v>727</v>
      </c>
      <c r="E19" s="73" t="s">
        <v>61</v>
      </c>
      <c r="F19" s="74" t="s">
        <v>32</v>
      </c>
      <c r="G19" s="75" t="n">
        <v>27</v>
      </c>
      <c r="H19" s="75" t="n">
        <v>190</v>
      </c>
      <c r="I19" s="76" t="n">
        <f aca="false">G19*400+H19</f>
        <v>10990</v>
      </c>
    </row>
    <row r="20" s="70" customFormat="true" ht="12.75" hidden="false" customHeight="false" outlineLevel="0" collapsed="false">
      <c r="A20" s="71" t="n">
        <v>1</v>
      </c>
      <c r="B20" s="72" t="n">
        <v>17</v>
      </c>
      <c r="C20" s="70" t="s">
        <v>620</v>
      </c>
      <c r="D20" s="70" t="s">
        <v>332</v>
      </c>
      <c r="E20" s="73" t="s">
        <v>61</v>
      </c>
      <c r="F20" s="74" t="s">
        <v>32</v>
      </c>
      <c r="G20" s="75" t="n">
        <v>29</v>
      </c>
      <c r="H20" s="75" t="n">
        <v>389</v>
      </c>
      <c r="I20" s="76" t="n">
        <f aca="false">G20*400+H20</f>
        <v>11989</v>
      </c>
    </row>
    <row r="21" s="70" customFormat="true" ht="12.75" hidden="false" customHeight="false" outlineLevel="0" collapsed="false">
      <c r="A21" s="71" t="n">
        <v>1</v>
      </c>
      <c r="B21" s="72" t="n">
        <v>18</v>
      </c>
      <c r="C21" s="70" t="s">
        <v>792</v>
      </c>
      <c r="D21" s="70" t="s">
        <v>793</v>
      </c>
      <c r="E21" s="73" t="s">
        <v>61</v>
      </c>
      <c r="F21" s="74" t="s">
        <v>32</v>
      </c>
      <c r="G21" s="75" t="n">
        <v>24</v>
      </c>
      <c r="H21" s="75" t="n">
        <v>368</v>
      </c>
      <c r="I21" s="76" t="n">
        <f aca="false">G21*400+H21</f>
        <v>9968</v>
      </c>
    </row>
    <row r="22" s="70" customFormat="true" ht="12.75" hidden="false" customHeight="false" outlineLevel="0" collapsed="false">
      <c r="A22" s="71" t="n">
        <v>1</v>
      </c>
      <c r="B22" s="72" t="n">
        <v>19</v>
      </c>
      <c r="C22" s="70" t="s">
        <v>814</v>
      </c>
      <c r="D22" s="70" t="s">
        <v>158</v>
      </c>
      <c r="E22" s="73" t="s">
        <v>61</v>
      </c>
      <c r="F22" s="74" t="s">
        <v>32</v>
      </c>
      <c r="G22" s="75" t="n">
        <v>29</v>
      </c>
      <c r="H22" s="75" t="n">
        <v>159</v>
      </c>
      <c r="I22" s="76" t="n">
        <f aca="false">G22*400+H22</f>
        <v>11759</v>
      </c>
    </row>
    <row r="23" s="70" customFormat="true" ht="12.75" hidden="false" customHeight="false" outlineLevel="0" collapsed="false">
      <c r="A23" s="71" t="n">
        <v>1</v>
      </c>
      <c r="B23" s="72" t="n">
        <v>20</v>
      </c>
      <c r="C23" s="70" t="s">
        <v>850</v>
      </c>
      <c r="D23" s="70" t="s">
        <v>851</v>
      </c>
      <c r="E23" s="73" t="s">
        <v>61</v>
      </c>
      <c r="F23" s="74" t="s">
        <v>32</v>
      </c>
      <c r="G23" s="75" t="n">
        <v>29</v>
      </c>
      <c r="H23" s="75" t="n">
        <v>323</v>
      </c>
      <c r="I23" s="76" t="n">
        <f aca="false">G23*400+H23</f>
        <v>11923</v>
      </c>
    </row>
    <row r="24" s="70" customFormat="true" ht="12.75" hidden="false" customHeight="false" outlineLevel="0" collapsed="false">
      <c r="A24" s="71" t="n">
        <v>1</v>
      </c>
      <c r="B24" s="72" t="n">
        <v>21</v>
      </c>
      <c r="C24" s="70" t="s">
        <v>254</v>
      </c>
      <c r="D24" s="70" t="s">
        <v>255</v>
      </c>
      <c r="E24" s="73" t="s">
        <v>61</v>
      </c>
      <c r="F24" s="74" t="s">
        <v>32</v>
      </c>
      <c r="G24" s="75" t="n">
        <v>24</v>
      </c>
      <c r="H24" s="75" t="n">
        <v>349</v>
      </c>
      <c r="I24" s="76" t="n">
        <f aca="false">G24*400+H24</f>
        <v>9949</v>
      </c>
    </row>
    <row r="25" s="70" customFormat="true" ht="12.75" hidden="false" customHeight="false" outlineLevel="0" collapsed="false">
      <c r="A25" s="71" t="n">
        <v>1</v>
      </c>
      <c r="B25" s="72" t="n">
        <v>22</v>
      </c>
      <c r="C25" s="70" t="s">
        <v>103</v>
      </c>
      <c r="D25" s="70" t="s">
        <v>104</v>
      </c>
      <c r="E25" s="73" t="s">
        <v>61</v>
      </c>
      <c r="F25" s="74" t="s">
        <v>32</v>
      </c>
      <c r="G25" s="75" t="n">
        <v>25</v>
      </c>
      <c r="H25" s="75" t="n">
        <v>357</v>
      </c>
      <c r="I25" s="76" t="n">
        <f aca="false">G25*400+H25</f>
        <v>10357</v>
      </c>
    </row>
    <row r="26" s="70" customFormat="true" ht="12.75" hidden="false" customHeight="false" outlineLevel="0" collapsed="false">
      <c r="A26" s="71" t="n">
        <v>1</v>
      </c>
      <c r="B26" s="72" t="n">
        <v>23</v>
      </c>
      <c r="C26" s="70" t="s">
        <v>929</v>
      </c>
      <c r="D26" s="70" t="s">
        <v>930</v>
      </c>
      <c r="E26" s="73" t="s">
        <v>61</v>
      </c>
      <c r="F26" s="74" t="s">
        <v>32</v>
      </c>
      <c r="G26" s="75" t="n">
        <v>34</v>
      </c>
      <c r="H26" s="75" t="n">
        <v>327</v>
      </c>
      <c r="I26" s="76" t="n">
        <f aca="false">G26*400+H26</f>
        <v>13927</v>
      </c>
    </row>
    <row r="27" s="70" customFormat="true" ht="13.5" hidden="false" customHeight="false" outlineLevel="0" collapsed="false">
      <c r="A27" s="77" t="n">
        <v>1</v>
      </c>
      <c r="B27" s="78" t="n">
        <v>24</v>
      </c>
      <c r="C27" s="79" t="s">
        <v>973</v>
      </c>
      <c r="D27" s="79" t="s">
        <v>427</v>
      </c>
      <c r="E27" s="80" t="s">
        <v>61</v>
      </c>
      <c r="F27" s="81" t="s">
        <v>32</v>
      </c>
      <c r="G27" s="82" t="n">
        <v>20</v>
      </c>
      <c r="H27" s="82" t="n">
        <v>364</v>
      </c>
      <c r="I27" s="83" t="n">
        <f aca="false">G27*400+H27</f>
        <v>8364</v>
      </c>
      <c r="J27" s="84"/>
    </row>
    <row r="28" s="70" customFormat="true" ht="12.75" hidden="false" customHeight="false" outlineLevel="0" collapsed="false">
      <c r="A28" s="63" t="n">
        <v>2</v>
      </c>
      <c r="B28" s="64" t="n">
        <v>1</v>
      </c>
      <c r="C28" s="65" t="s">
        <v>59</v>
      </c>
      <c r="D28" s="65" t="s">
        <v>60</v>
      </c>
      <c r="E28" s="66" t="s">
        <v>61</v>
      </c>
      <c r="F28" s="65" t="s">
        <v>24</v>
      </c>
      <c r="G28" s="68" t="n">
        <v>35</v>
      </c>
      <c r="H28" s="68" t="n">
        <v>95</v>
      </c>
      <c r="I28" s="76" t="n">
        <f aca="false">G28*400+H28</f>
        <v>14095</v>
      </c>
    </row>
    <row r="29" s="70" customFormat="true" ht="12.75" hidden="false" customHeight="false" outlineLevel="0" collapsed="false">
      <c r="A29" s="71" t="n">
        <v>2</v>
      </c>
      <c r="B29" s="72" t="n">
        <v>2</v>
      </c>
      <c r="C29" s="70" t="s">
        <v>131</v>
      </c>
      <c r="D29" s="70" t="s">
        <v>132</v>
      </c>
      <c r="E29" s="73" t="s">
        <v>61</v>
      </c>
      <c r="F29" s="70" t="s">
        <v>24</v>
      </c>
      <c r="G29" s="75" t="n">
        <v>33</v>
      </c>
      <c r="H29" s="75" t="n">
        <v>8</v>
      </c>
      <c r="I29" s="76" t="n">
        <f aca="false">G29*400+H29</f>
        <v>13208</v>
      </c>
    </row>
    <row r="30" s="70" customFormat="true" ht="12.75" hidden="false" customHeight="false" outlineLevel="0" collapsed="false">
      <c r="A30" s="71" t="n">
        <v>2</v>
      </c>
      <c r="B30" s="72" t="n">
        <v>3</v>
      </c>
      <c r="C30" s="70" t="s">
        <v>188</v>
      </c>
      <c r="D30" s="70" t="s">
        <v>72</v>
      </c>
      <c r="E30" s="73" t="s">
        <v>61</v>
      </c>
      <c r="F30" s="70" t="s">
        <v>24</v>
      </c>
      <c r="G30" s="75" t="n">
        <v>31</v>
      </c>
      <c r="H30" s="75" t="n">
        <v>326</v>
      </c>
      <c r="I30" s="76" t="n">
        <f aca="false">G30*400+H30</f>
        <v>12726</v>
      </c>
    </row>
    <row r="31" s="70" customFormat="true" ht="12.75" hidden="false" customHeight="false" outlineLevel="0" collapsed="false">
      <c r="A31" s="71" t="n">
        <v>2</v>
      </c>
      <c r="B31" s="72" t="n">
        <v>4</v>
      </c>
      <c r="C31" s="70" t="s">
        <v>256</v>
      </c>
      <c r="D31" s="70" t="s">
        <v>257</v>
      </c>
      <c r="E31" s="73" t="s">
        <v>61</v>
      </c>
      <c r="F31" s="70" t="s">
        <v>24</v>
      </c>
      <c r="G31" s="75" t="n">
        <v>26</v>
      </c>
      <c r="H31" s="75" t="n">
        <v>297</v>
      </c>
      <c r="I31" s="76" t="n">
        <f aca="false">G31*400+H31</f>
        <v>10697</v>
      </c>
    </row>
    <row r="32" s="70" customFormat="true" ht="12.75" hidden="false" customHeight="false" outlineLevel="0" collapsed="false">
      <c r="A32" s="71" t="n">
        <v>2</v>
      </c>
      <c r="B32" s="72" t="n">
        <v>5</v>
      </c>
      <c r="C32" s="70" t="s">
        <v>289</v>
      </c>
      <c r="D32" s="70" t="s">
        <v>132</v>
      </c>
      <c r="E32" s="73" t="s">
        <v>61</v>
      </c>
      <c r="F32" s="70" t="s">
        <v>24</v>
      </c>
      <c r="G32" s="75" t="n">
        <v>30</v>
      </c>
      <c r="H32" s="75" t="n">
        <v>211</v>
      </c>
      <c r="I32" s="76" t="n">
        <f aca="false">G32*400+H32</f>
        <v>12211</v>
      </c>
    </row>
    <row r="33" s="70" customFormat="true" ht="12.75" hidden="false" customHeight="false" outlineLevel="0" collapsed="false">
      <c r="A33" s="71" t="n">
        <v>2</v>
      </c>
      <c r="B33" s="72" t="n">
        <v>6</v>
      </c>
      <c r="C33" s="70" t="s">
        <v>327</v>
      </c>
      <c r="D33" s="70" t="s">
        <v>328</v>
      </c>
      <c r="E33" s="73" t="s">
        <v>61</v>
      </c>
      <c r="F33" s="70" t="s">
        <v>24</v>
      </c>
      <c r="G33" s="75" t="n">
        <v>32</v>
      </c>
      <c r="H33" s="75" t="n">
        <v>383</v>
      </c>
      <c r="I33" s="76" t="n">
        <f aca="false">G33*400+H33</f>
        <v>13183</v>
      </c>
    </row>
    <row r="34" s="70" customFormat="true" ht="12.75" hidden="false" customHeight="false" outlineLevel="0" collapsed="false">
      <c r="A34" s="71" t="n">
        <v>2</v>
      </c>
      <c r="B34" s="72" t="n">
        <v>7</v>
      </c>
      <c r="C34" s="70" t="s">
        <v>386</v>
      </c>
      <c r="D34" s="70" t="s">
        <v>387</v>
      </c>
      <c r="E34" s="73" t="s">
        <v>61</v>
      </c>
      <c r="F34" s="70" t="s">
        <v>24</v>
      </c>
      <c r="G34" s="75" t="n">
        <v>27</v>
      </c>
      <c r="H34" s="75" t="n">
        <v>324</v>
      </c>
      <c r="I34" s="76" t="n">
        <f aca="false">G34*400+H34</f>
        <v>11124</v>
      </c>
    </row>
    <row r="35" s="70" customFormat="true" ht="12.75" hidden="false" customHeight="false" outlineLevel="0" collapsed="false">
      <c r="A35" s="71" t="n">
        <v>2</v>
      </c>
      <c r="B35" s="72" t="n">
        <v>8</v>
      </c>
      <c r="C35" s="70" t="s">
        <v>419</v>
      </c>
      <c r="D35" s="70" t="s">
        <v>60</v>
      </c>
      <c r="E35" s="73" t="s">
        <v>61</v>
      </c>
      <c r="F35" s="70" t="s">
        <v>24</v>
      </c>
      <c r="G35" s="75" t="n">
        <v>31</v>
      </c>
      <c r="H35" s="75" t="n">
        <v>206</v>
      </c>
      <c r="I35" s="76" t="n">
        <f aca="false">G35*400+H35</f>
        <v>12606</v>
      </c>
    </row>
    <row r="36" s="70" customFormat="true" ht="12.75" hidden="false" customHeight="false" outlineLevel="0" collapsed="false">
      <c r="A36" s="71" t="n">
        <v>2</v>
      </c>
      <c r="B36" s="72" t="n">
        <v>9</v>
      </c>
      <c r="C36" s="70" t="s">
        <v>463</v>
      </c>
      <c r="D36" s="70" t="s">
        <v>132</v>
      </c>
      <c r="E36" s="73" t="s">
        <v>61</v>
      </c>
      <c r="F36" s="70" t="s">
        <v>24</v>
      </c>
      <c r="G36" s="75" t="n">
        <v>29</v>
      </c>
      <c r="H36" s="75" t="n">
        <v>12</v>
      </c>
      <c r="I36" s="76" t="n">
        <f aca="false">G36*400+H36</f>
        <v>11612</v>
      </c>
    </row>
    <row r="37" s="70" customFormat="true" ht="12.75" hidden="false" customHeight="false" outlineLevel="0" collapsed="false">
      <c r="A37" s="71" t="n">
        <v>2</v>
      </c>
      <c r="B37" s="72" t="n">
        <v>10</v>
      </c>
      <c r="C37" s="70" t="s">
        <v>494</v>
      </c>
      <c r="D37" s="70" t="s">
        <v>495</v>
      </c>
      <c r="E37" s="73" t="s">
        <v>61</v>
      </c>
      <c r="F37" s="70" t="s">
        <v>24</v>
      </c>
      <c r="G37" s="75" t="n">
        <v>29</v>
      </c>
      <c r="H37" s="75" t="n">
        <v>276</v>
      </c>
      <c r="I37" s="76" t="n">
        <f aca="false">G37*400+H37</f>
        <v>11876</v>
      </c>
    </row>
    <row r="38" s="70" customFormat="true" ht="12.75" hidden="false" customHeight="false" outlineLevel="0" collapsed="false">
      <c r="A38" s="71" t="n">
        <v>2</v>
      </c>
      <c r="B38" s="72" t="n">
        <v>11</v>
      </c>
      <c r="C38" s="70" t="s">
        <v>528</v>
      </c>
      <c r="D38" s="70" t="s">
        <v>529</v>
      </c>
      <c r="E38" s="73" t="s">
        <v>61</v>
      </c>
      <c r="F38" s="70" t="s">
        <v>24</v>
      </c>
      <c r="G38" s="75" t="n">
        <v>31</v>
      </c>
      <c r="H38" s="75" t="n">
        <v>391</v>
      </c>
      <c r="I38" s="76" t="n">
        <f aca="false">G38*400+H38</f>
        <v>12791</v>
      </c>
    </row>
    <row r="39" s="70" customFormat="true" ht="12.75" hidden="false" customHeight="false" outlineLevel="0" collapsed="false">
      <c r="A39" s="71" t="n">
        <v>2</v>
      </c>
      <c r="B39" s="72" t="n">
        <v>12</v>
      </c>
      <c r="C39" s="70" t="s">
        <v>120</v>
      </c>
      <c r="D39" s="70" t="s">
        <v>257</v>
      </c>
      <c r="E39" s="73" t="s">
        <v>61</v>
      </c>
      <c r="F39" s="70" t="s">
        <v>24</v>
      </c>
      <c r="G39" s="75" t="n">
        <v>30</v>
      </c>
      <c r="H39" s="75" t="n">
        <v>180</v>
      </c>
      <c r="I39" s="76" t="n">
        <f aca="false">G39*400+H39</f>
        <v>12180</v>
      </c>
    </row>
    <row r="40" s="70" customFormat="true" ht="12.75" hidden="false" customHeight="false" outlineLevel="0" collapsed="false">
      <c r="A40" s="71" t="n">
        <v>2</v>
      </c>
      <c r="B40" s="72" t="n">
        <v>13</v>
      </c>
      <c r="C40" s="70" t="s">
        <v>605</v>
      </c>
      <c r="D40" s="70" t="s">
        <v>606</v>
      </c>
      <c r="E40" s="73" t="s">
        <v>61</v>
      </c>
      <c r="F40" s="70" t="s">
        <v>24</v>
      </c>
      <c r="G40" s="75" t="n">
        <v>28</v>
      </c>
      <c r="H40" s="75" t="n">
        <v>123</v>
      </c>
      <c r="I40" s="76" t="n">
        <f aca="false">G40*400+H40</f>
        <v>11323</v>
      </c>
    </row>
    <row r="41" s="70" customFormat="true" ht="12.75" hidden="false" customHeight="false" outlineLevel="0" collapsed="false">
      <c r="A41" s="71" t="n">
        <v>2</v>
      </c>
      <c r="B41" s="72" t="n">
        <v>14</v>
      </c>
      <c r="C41" s="70" t="s">
        <v>646</v>
      </c>
      <c r="D41" s="70" t="s">
        <v>647</v>
      </c>
      <c r="E41" s="73" t="s">
        <v>61</v>
      </c>
      <c r="F41" s="70" t="s">
        <v>24</v>
      </c>
      <c r="G41" s="75" t="n">
        <v>27</v>
      </c>
      <c r="H41" s="75" t="n">
        <v>75</v>
      </c>
      <c r="I41" s="76" t="n">
        <f aca="false">G41*400+H41</f>
        <v>10875</v>
      </c>
    </row>
    <row r="42" s="70" customFormat="true" ht="12.75" hidden="false" customHeight="false" outlineLevel="0" collapsed="false">
      <c r="A42" s="71" t="n">
        <v>2</v>
      </c>
      <c r="B42" s="72" t="n">
        <v>15</v>
      </c>
      <c r="C42" s="70" t="s">
        <v>664</v>
      </c>
      <c r="D42" s="70" t="s">
        <v>60</v>
      </c>
      <c r="E42" s="73" t="s">
        <v>61</v>
      </c>
      <c r="F42" s="70" t="s">
        <v>24</v>
      </c>
      <c r="G42" s="75" t="n">
        <v>31</v>
      </c>
      <c r="H42" s="75" t="n">
        <v>109</v>
      </c>
      <c r="I42" s="76" t="n">
        <f aca="false">G42*400+H42</f>
        <v>12509</v>
      </c>
    </row>
    <row r="43" s="70" customFormat="true" ht="12.75" hidden="false" customHeight="false" outlineLevel="0" collapsed="false">
      <c r="A43" s="71" t="n">
        <v>2</v>
      </c>
      <c r="B43" s="72" t="n">
        <v>16</v>
      </c>
      <c r="C43" s="70" t="s">
        <v>718</v>
      </c>
      <c r="D43" s="70" t="s">
        <v>332</v>
      </c>
      <c r="E43" s="73" t="s">
        <v>61</v>
      </c>
      <c r="F43" s="70" t="s">
        <v>24</v>
      </c>
      <c r="G43" s="75" t="n">
        <v>29</v>
      </c>
      <c r="H43" s="75" t="n">
        <v>56</v>
      </c>
      <c r="I43" s="76" t="n">
        <f aca="false">G43*400+H43</f>
        <v>11656</v>
      </c>
    </row>
    <row r="44" s="70" customFormat="true" ht="12.75" hidden="false" customHeight="false" outlineLevel="0" collapsed="false">
      <c r="A44" s="71" t="n">
        <v>2</v>
      </c>
      <c r="B44" s="72" t="n">
        <v>17</v>
      </c>
      <c r="C44" s="70" t="s">
        <v>751</v>
      </c>
      <c r="D44" s="70" t="s">
        <v>158</v>
      </c>
      <c r="E44" s="73" t="s">
        <v>61</v>
      </c>
      <c r="F44" s="70" t="s">
        <v>24</v>
      </c>
      <c r="G44" s="75" t="n">
        <v>25</v>
      </c>
      <c r="H44" s="75" t="n">
        <v>363</v>
      </c>
      <c r="I44" s="76" t="n">
        <f aca="false">G44*400+H44</f>
        <v>10363</v>
      </c>
    </row>
    <row r="45" s="70" customFormat="true" ht="12.75" hidden="false" customHeight="false" outlineLevel="0" collapsed="false">
      <c r="A45" s="71" t="n">
        <v>2</v>
      </c>
      <c r="B45" s="72" t="n">
        <v>18</v>
      </c>
      <c r="C45" s="70" t="s">
        <v>765</v>
      </c>
      <c r="D45" s="70" t="s">
        <v>102</v>
      </c>
      <c r="E45" s="73" t="s">
        <v>61</v>
      </c>
      <c r="F45" s="70" t="s">
        <v>24</v>
      </c>
      <c r="G45" s="75" t="n">
        <v>33</v>
      </c>
      <c r="H45" s="75" t="n">
        <v>216</v>
      </c>
      <c r="I45" s="76" t="n">
        <f aca="false">G45*400+H45</f>
        <v>13416</v>
      </c>
    </row>
    <row r="46" s="70" customFormat="true" ht="12.75" hidden="false" customHeight="false" outlineLevel="0" collapsed="false">
      <c r="A46" s="71" t="n">
        <v>2</v>
      </c>
      <c r="B46" s="72" t="n">
        <v>19</v>
      </c>
      <c r="C46" s="70" t="s">
        <v>829</v>
      </c>
      <c r="D46" s="70" t="s">
        <v>830</v>
      </c>
      <c r="E46" s="73" t="s">
        <v>61</v>
      </c>
      <c r="F46" s="70" t="s">
        <v>24</v>
      </c>
      <c r="G46" s="75" t="n">
        <v>24</v>
      </c>
      <c r="H46" s="75" t="n">
        <v>29</v>
      </c>
      <c r="I46" s="76" t="n">
        <f aca="false">G46*400+H46</f>
        <v>9629</v>
      </c>
    </row>
    <row r="47" s="70" customFormat="true" ht="12.75" hidden="false" customHeight="false" outlineLevel="0" collapsed="false">
      <c r="A47" s="71" t="n">
        <v>2</v>
      </c>
      <c r="B47" s="72" t="n">
        <v>20</v>
      </c>
      <c r="C47" s="70" t="s">
        <v>847</v>
      </c>
      <c r="D47" s="70" t="s">
        <v>848</v>
      </c>
      <c r="E47" s="73" t="s">
        <v>61</v>
      </c>
      <c r="F47" s="70" t="s">
        <v>24</v>
      </c>
      <c r="G47" s="75" t="n">
        <v>30</v>
      </c>
      <c r="H47" s="75" t="n">
        <v>228</v>
      </c>
      <c r="I47" s="76" t="n">
        <f aca="false">G47*400+H47</f>
        <v>12228</v>
      </c>
    </row>
    <row r="48" s="70" customFormat="true" ht="12.75" hidden="false" customHeight="false" outlineLevel="0" collapsed="false">
      <c r="A48" s="71" t="n">
        <v>2</v>
      </c>
      <c r="B48" s="72" t="n">
        <v>21</v>
      </c>
      <c r="C48" s="70" t="s">
        <v>886</v>
      </c>
      <c r="D48" s="70" t="s">
        <v>257</v>
      </c>
      <c r="E48" s="73" t="s">
        <v>61</v>
      </c>
      <c r="F48" s="70" t="s">
        <v>24</v>
      </c>
      <c r="G48" s="75" t="n">
        <v>25</v>
      </c>
      <c r="H48" s="75" t="n">
        <v>227</v>
      </c>
      <c r="I48" s="76" t="n">
        <f aca="false">G48*400+H48</f>
        <v>10227</v>
      </c>
    </row>
    <row r="49" s="70" customFormat="true" ht="12.75" hidden="false" customHeight="false" outlineLevel="0" collapsed="false">
      <c r="A49" s="71" t="n">
        <v>2</v>
      </c>
      <c r="B49" s="72" t="n">
        <v>22</v>
      </c>
      <c r="C49" s="70" t="s">
        <v>915</v>
      </c>
      <c r="D49" s="70" t="s">
        <v>916</v>
      </c>
      <c r="E49" s="73" t="s">
        <v>61</v>
      </c>
      <c r="F49" s="70" t="s">
        <v>24</v>
      </c>
      <c r="G49" s="75" t="n">
        <v>26</v>
      </c>
      <c r="H49" s="75" t="n">
        <v>231</v>
      </c>
      <c r="I49" s="76" t="n">
        <f aca="false">G49*400+H49</f>
        <v>10631</v>
      </c>
    </row>
    <row r="50" s="70" customFormat="true" ht="12.75" hidden="false" customHeight="false" outlineLevel="0" collapsed="false">
      <c r="A50" s="71" t="n">
        <v>2</v>
      </c>
      <c r="B50" s="72" t="n">
        <v>23</v>
      </c>
      <c r="C50" s="70" t="s">
        <v>942</v>
      </c>
      <c r="D50" s="70" t="s">
        <v>421</v>
      </c>
      <c r="E50" s="73" t="s">
        <v>61</v>
      </c>
      <c r="F50" s="70" t="s">
        <v>24</v>
      </c>
      <c r="G50" s="75" t="n">
        <v>26</v>
      </c>
      <c r="H50" s="75" t="n">
        <v>258</v>
      </c>
      <c r="I50" s="76" t="n">
        <f aca="false">G50*400+H50</f>
        <v>10658</v>
      </c>
    </row>
    <row r="51" s="70" customFormat="true" ht="13.5" hidden="false" customHeight="false" outlineLevel="0" collapsed="false">
      <c r="A51" s="77" t="n">
        <v>2</v>
      </c>
      <c r="B51" s="78" t="n">
        <v>24</v>
      </c>
      <c r="C51" s="79" t="s">
        <v>966</v>
      </c>
      <c r="D51" s="79" t="s">
        <v>158</v>
      </c>
      <c r="E51" s="80" t="s">
        <v>61</v>
      </c>
      <c r="F51" s="79" t="s">
        <v>24</v>
      </c>
      <c r="G51" s="82" t="n">
        <v>28</v>
      </c>
      <c r="H51" s="82" t="n">
        <v>133</v>
      </c>
      <c r="I51" s="83" t="n">
        <f aca="false">G51*400+H51</f>
        <v>11333</v>
      </c>
      <c r="J51" s="84"/>
    </row>
    <row r="52" s="70" customFormat="true" ht="12.75" hidden="false" customHeight="false" outlineLevel="0" collapsed="false">
      <c r="A52" s="63" t="n">
        <v>3</v>
      </c>
      <c r="B52" s="64" t="n">
        <v>1</v>
      </c>
      <c r="C52" s="65" t="s">
        <v>71</v>
      </c>
      <c r="D52" s="65" t="s">
        <v>72</v>
      </c>
      <c r="E52" s="66" t="s">
        <v>61</v>
      </c>
      <c r="F52" s="65" t="s">
        <v>30</v>
      </c>
      <c r="G52" s="68" t="n">
        <v>32</v>
      </c>
      <c r="H52" s="68" t="n">
        <v>67</v>
      </c>
      <c r="I52" s="76" t="n">
        <f aca="false">G52*400+H52</f>
        <v>12867</v>
      </c>
    </row>
    <row r="53" s="70" customFormat="true" ht="12.75" hidden="false" customHeight="false" outlineLevel="0" collapsed="false">
      <c r="A53" s="71" t="n">
        <v>3</v>
      </c>
      <c r="B53" s="72" t="n">
        <v>2</v>
      </c>
      <c r="C53" s="70" t="s">
        <v>168</v>
      </c>
      <c r="D53" s="70" t="s">
        <v>169</v>
      </c>
      <c r="E53" s="73" t="s">
        <v>61</v>
      </c>
      <c r="F53" s="70" t="s">
        <v>30</v>
      </c>
      <c r="G53" s="75" t="n">
        <v>21</v>
      </c>
      <c r="H53" s="75" t="n">
        <v>214</v>
      </c>
      <c r="I53" s="76" t="n">
        <f aca="false">G53*400+H53</f>
        <v>8614</v>
      </c>
    </row>
    <row r="54" s="70" customFormat="true" ht="12.75" hidden="false" customHeight="false" outlineLevel="0" collapsed="false">
      <c r="A54" s="71" t="n">
        <v>3</v>
      </c>
      <c r="B54" s="72" t="n">
        <v>3</v>
      </c>
      <c r="C54" s="70" t="s">
        <v>198</v>
      </c>
      <c r="D54" s="70" t="s">
        <v>199</v>
      </c>
      <c r="E54" s="73" t="s">
        <v>61</v>
      </c>
      <c r="F54" s="70" t="s">
        <v>30</v>
      </c>
      <c r="G54" s="75" t="n">
        <v>30</v>
      </c>
      <c r="H54" s="75" t="n">
        <v>124</v>
      </c>
      <c r="I54" s="76" t="n">
        <f aca="false">G54*400+H54</f>
        <v>12124</v>
      </c>
    </row>
    <row r="55" s="70" customFormat="true" ht="12.75" hidden="false" customHeight="false" outlineLevel="0" collapsed="false">
      <c r="A55" s="71" t="n">
        <v>3</v>
      </c>
      <c r="B55" s="72" t="n">
        <v>4</v>
      </c>
      <c r="C55" s="70" t="s">
        <v>261</v>
      </c>
      <c r="D55" s="70" t="s">
        <v>262</v>
      </c>
      <c r="E55" s="73" t="s">
        <v>61</v>
      </c>
      <c r="F55" s="70" t="s">
        <v>30</v>
      </c>
      <c r="G55" s="75" t="n">
        <v>24</v>
      </c>
      <c r="H55" s="75" t="n">
        <v>172</v>
      </c>
      <c r="I55" s="76" t="n">
        <f aca="false">G55*400+H55</f>
        <v>9772</v>
      </c>
    </row>
    <row r="56" s="70" customFormat="true" ht="12.75" hidden="false" customHeight="false" outlineLevel="0" collapsed="false">
      <c r="A56" s="71" t="n">
        <v>3</v>
      </c>
      <c r="B56" s="72" t="n">
        <v>5</v>
      </c>
      <c r="C56" s="70" t="s">
        <v>306</v>
      </c>
      <c r="D56" s="70" t="s">
        <v>307</v>
      </c>
      <c r="E56" s="73" t="s">
        <v>61</v>
      </c>
      <c r="F56" s="70" t="s">
        <v>30</v>
      </c>
      <c r="G56" s="75" t="n">
        <v>25</v>
      </c>
      <c r="H56" s="75" t="n">
        <v>250</v>
      </c>
      <c r="I56" s="76" t="n">
        <f aca="false">G56*400+H56</f>
        <v>10250</v>
      </c>
    </row>
    <row r="57" s="70" customFormat="true" ht="12.75" hidden="false" customHeight="false" outlineLevel="0" collapsed="false">
      <c r="A57" s="71" t="n">
        <v>3</v>
      </c>
      <c r="B57" s="72" t="n">
        <v>6</v>
      </c>
      <c r="C57" s="70" t="s">
        <v>331</v>
      </c>
      <c r="D57" s="70" t="s">
        <v>332</v>
      </c>
      <c r="E57" s="73" t="s">
        <v>61</v>
      </c>
      <c r="F57" s="70" t="s">
        <v>30</v>
      </c>
      <c r="G57" s="75" t="n">
        <v>32</v>
      </c>
      <c r="H57" s="75" t="n">
        <v>225</v>
      </c>
      <c r="I57" s="76" t="n">
        <f aca="false">G57*400+H57</f>
        <v>13025</v>
      </c>
    </row>
    <row r="58" s="70" customFormat="true" ht="12.75" hidden="false" customHeight="false" outlineLevel="0" collapsed="false">
      <c r="A58" s="71" t="n">
        <v>3</v>
      </c>
      <c r="B58" s="72" t="n">
        <v>7</v>
      </c>
      <c r="C58" s="70" t="s">
        <v>383</v>
      </c>
      <c r="D58" s="70" t="s">
        <v>110</v>
      </c>
      <c r="E58" s="73" t="s">
        <v>61</v>
      </c>
      <c r="F58" s="70" t="s">
        <v>30</v>
      </c>
      <c r="G58" s="75" t="n">
        <v>30</v>
      </c>
      <c r="H58" s="75" t="n">
        <v>84</v>
      </c>
      <c r="I58" s="76" t="n">
        <f aca="false">G58*400+H58</f>
        <v>12084</v>
      </c>
    </row>
    <row r="59" s="70" customFormat="true" ht="12.75" hidden="false" customHeight="false" outlineLevel="0" collapsed="false">
      <c r="A59" s="71" t="n">
        <v>3</v>
      </c>
      <c r="B59" s="72" t="n">
        <v>8</v>
      </c>
      <c r="C59" s="70" t="s">
        <v>426</v>
      </c>
      <c r="D59" s="70" t="s">
        <v>427</v>
      </c>
      <c r="E59" s="73" t="s">
        <v>61</v>
      </c>
      <c r="F59" s="70" t="s">
        <v>30</v>
      </c>
      <c r="G59" s="75" t="n">
        <v>30</v>
      </c>
      <c r="H59" s="75" t="n">
        <v>131</v>
      </c>
      <c r="I59" s="76" t="n">
        <f aca="false">G59*400+H59</f>
        <v>12131</v>
      </c>
    </row>
    <row r="60" s="70" customFormat="true" ht="12.75" hidden="false" customHeight="false" outlineLevel="0" collapsed="false">
      <c r="A60" s="71" t="n">
        <v>3</v>
      </c>
      <c r="B60" s="72" t="n">
        <v>9</v>
      </c>
      <c r="C60" s="70" t="s">
        <v>464</v>
      </c>
      <c r="D60" s="70" t="s">
        <v>465</v>
      </c>
      <c r="E60" s="73" t="s">
        <v>61</v>
      </c>
      <c r="F60" s="70" t="s">
        <v>30</v>
      </c>
      <c r="G60" s="75" t="n">
        <v>28</v>
      </c>
      <c r="H60" s="75" t="n">
        <v>317</v>
      </c>
      <c r="I60" s="76" t="n">
        <f aca="false">G60*400+H60</f>
        <v>11517</v>
      </c>
    </row>
    <row r="61" s="70" customFormat="true" ht="12.75" hidden="false" customHeight="false" outlineLevel="0" collapsed="false">
      <c r="A61" s="71" t="n">
        <v>3</v>
      </c>
      <c r="B61" s="72" t="n">
        <v>10</v>
      </c>
      <c r="C61" s="70" t="s">
        <v>504</v>
      </c>
      <c r="D61" s="70" t="s">
        <v>505</v>
      </c>
      <c r="E61" s="73" t="s">
        <v>61</v>
      </c>
      <c r="F61" s="70" t="s">
        <v>30</v>
      </c>
      <c r="G61" s="75" t="n">
        <v>27</v>
      </c>
      <c r="H61" s="75" t="n">
        <v>171</v>
      </c>
      <c r="I61" s="76" t="n">
        <f aca="false">G61*400+H61</f>
        <v>10971</v>
      </c>
    </row>
    <row r="62" s="70" customFormat="true" ht="12.75" hidden="false" customHeight="false" outlineLevel="0" collapsed="false">
      <c r="A62" s="71" t="n">
        <v>3</v>
      </c>
      <c r="B62" s="72" t="n">
        <v>11</v>
      </c>
      <c r="C62" s="70" t="s">
        <v>549</v>
      </c>
      <c r="D62" s="70" t="s">
        <v>550</v>
      </c>
      <c r="E62" s="73" t="s">
        <v>61</v>
      </c>
      <c r="F62" s="70" t="s">
        <v>30</v>
      </c>
      <c r="G62" s="75" t="n">
        <v>26</v>
      </c>
      <c r="H62" s="75" t="n">
        <v>310</v>
      </c>
      <c r="I62" s="76" t="n">
        <f aca="false">G62*400+H62</f>
        <v>10710</v>
      </c>
    </row>
    <row r="63" s="70" customFormat="true" ht="12.75" hidden="false" customHeight="false" outlineLevel="0" collapsed="false">
      <c r="A63" s="71" t="n">
        <v>3</v>
      </c>
      <c r="B63" s="72" t="n">
        <v>12</v>
      </c>
      <c r="C63" s="70" t="s">
        <v>261</v>
      </c>
      <c r="D63" s="70" t="s">
        <v>262</v>
      </c>
      <c r="E63" s="73" t="s">
        <v>61</v>
      </c>
      <c r="F63" s="70" t="s">
        <v>30</v>
      </c>
      <c r="G63" s="75" t="n">
        <v>23</v>
      </c>
      <c r="H63" s="75" t="n">
        <v>43</v>
      </c>
      <c r="I63" s="76" t="n">
        <f aca="false">G63*400+H63</f>
        <v>9243</v>
      </c>
    </row>
    <row r="64" s="70" customFormat="true" ht="12.75" hidden="false" customHeight="false" outlineLevel="0" collapsed="false">
      <c r="A64" s="71" t="n">
        <v>3</v>
      </c>
      <c r="B64" s="72" t="n">
        <v>13</v>
      </c>
      <c r="C64" s="70" t="s">
        <v>306</v>
      </c>
      <c r="D64" s="70" t="s">
        <v>307</v>
      </c>
      <c r="E64" s="73" t="s">
        <v>61</v>
      </c>
      <c r="F64" s="70" t="s">
        <v>30</v>
      </c>
      <c r="G64" s="75" t="n">
        <v>24</v>
      </c>
      <c r="H64" s="75" t="n">
        <v>235</v>
      </c>
      <c r="I64" s="76" t="n">
        <f aca="false">G64*400+H64</f>
        <v>9835</v>
      </c>
    </row>
    <row r="65" s="70" customFormat="true" ht="12.75" hidden="false" customHeight="false" outlineLevel="0" collapsed="false">
      <c r="A65" s="71" t="n">
        <v>3</v>
      </c>
      <c r="B65" s="72" t="n">
        <v>14</v>
      </c>
      <c r="C65" s="70" t="s">
        <v>640</v>
      </c>
      <c r="D65" s="70" t="s">
        <v>609</v>
      </c>
      <c r="E65" s="73" t="s">
        <v>61</v>
      </c>
      <c r="F65" s="70" t="s">
        <v>30</v>
      </c>
      <c r="G65" s="75" t="n">
        <v>29</v>
      </c>
      <c r="H65" s="75" t="n">
        <v>110</v>
      </c>
      <c r="I65" s="76" t="n">
        <f aca="false">G65*400+H65</f>
        <v>11710</v>
      </c>
    </row>
    <row r="66" s="70" customFormat="true" ht="12.75" hidden="false" customHeight="false" outlineLevel="0" collapsed="false">
      <c r="A66" s="71" t="n">
        <v>3</v>
      </c>
      <c r="B66" s="72" t="n">
        <v>15</v>
      </c>
      <c r="C66" s="70" t="s">
        <v>687</v>
      </c>
      <c r="D66" s="70" t="s">
        <v>647</v>
      </c>
      <c r="E66" s="73" t="s">
        <v>61</v>
      </c>
      <c r="F66" s="70" t="s">
        <v>30</v>
      </c>
      <c r="G66" s="75" t="n">
        <v>21</v>
      </c>
      <c r="H66" s="75" t="n">
        <v>24</v>
      </c>
      <c r="I66" s="76" t="n">
        <f aca="false">G66*400+H66</f>
        <v>8424</v>
      </c>
    </row>
    <row r="67" s="70" customFormat="true" ht="12.75" hidden="false" customHeight="false" outlineLevel="0" collapsed="false">
      <c r="A67" s="71" t="n">
        <v>3</v>
      </c>
      <c r="B67" s="72" t="n">
        <v>16</v>
      </c>
      <c r="C67" s="70" t="s">
        <v>724</v>
      </c>
      <c r="D67" s="70" t="s">
        <v>725</v>
      </c>
      <c r="E67" s="73" t="s">
        <v>61</v>
      </c>
      <c r="F67" s="70" t="s">
        <v>30</v>
      </c>
      <c r="G67" s="75" t="n">
        <v>28</v>
      </c>
      <c r="H67" s="75" t="n">
        <v>12</v>
      </c>
      <c r="I67" s="76" t="n">
        <f aca="false">G67*400+H67</f>
        <v>11212</v>
      </c>
    </row>
    <row r="68" s="70" customFormat="true" ht="12.75" hidden="false" customHeight="false" outlineLevel="0" collapsed="false">
      <c r="A68" s="71" t="n">
        <v>3</v>
      </c>
      <c r="B68" s="72" t="n">
        <v>17</v>
      </c>
      <c r="C68" s="70" t="s">
        <v>746</v>
      </c>
      <c r="D68" s="70" t="s">
        <v>747</v>
      </c>
      <c r="E68" s="73" t="s">
        <v>61</v>
      </c>
      <c r="F68" s="70" t="s">
        <v>30</v>
      </c>
      <c r="G68" s="75" t="n">
        <v>28</v>
      </c>
      <c r="H68" s="75" t="n">
        <v>73</v>
      </c>
      <c r="I68" s="76" t="n">
        <f aca="false">G68*400+H68</f>
        <v>11273</v>
      </c>
    </row>
    <row r="69" s="70" customFormat="true" ht="12.75" hidden="false" customHeight="false" outlineLevel="0" collapsed="false">
      <c r="A69" s="71" t="n">
        <v>3</v>
      </c>
      <c r="B69" s="72" t="n">
        <v>18</v>
      </c>
      <c r="C69" s="70" t="s">
        <v>790</v>
      </c>
      <c r="D69" s="70" t="s">
        <v>791</v>
      </c>
      <c r="E69" s="73" t="s">
        <v>61</v>
      </c>
      <c r="F69" s="70" t="s">
        <v>30</v>
      </c>
      <c r="G69" s="75" t="n">
        <v>25</v>
      </c>
      <c r="H69" s="75" t="n">
        <v>27</v>
      </c>
      <c r="I69" s="76" t="n">
        <f aca="false">G69*400+H69</f>
        <v>10027</v>
      </c>
    </row>
    <row r="70" s="70" customFormat="true" ht="12.75" hidden="false" customHeight="false" outlineLevel="0" collapsed="false">
      <c r="A70" s="71" t="n">
        <v>3</v>
      </c>
      <c r="B70" s="72" t="n">
        <v>19</v>
      </c>
      <c r="C70" s="70" t="s">
        <v>819</v>
      </c>
      <c r="D70" s="70" t="s">
        <v>820</v>
      </c>
      <c r="E70" s="73" t="s">
        <v>61</v>
      </c>
      <c r="F70" s="70" t="s">
        <v>30</v>
      </c>
      <c r="G70" s="75" t="n">
        <v>27</v>
      </c>
      <c r="H70" s="75" t="n">
        <v>146</v>
      </c>
      <c r="I70" s="76" t="n">
        <f aca="false">G70*400+H70</f>
        <v>10946</v>
      </c>
    </row>
    <row r="71" s="70" customFormat="true" ht="12.75" hidden="false" customHeight="false" outlineLevel="0" collapsed="false">
      <c r="A71" s="71" t="n">
        <v>3</v>
      </c>
      <c r="B71" s="72" t="n">
        <v>20</v>
      </c>
      <c r="C71" s="70" t="s">
        <v>860</v>
      </c>
      <c r="D71" s="70" t="s">
        <v>861</v>
      </c>
      <c r="E71" s="73" t="s">
        <v>61</v>
      </c>
      <c r="F71" s="70" t="s">
        <v>30</v>
      </c>
      <c r="G71" s="75" t="n">
        <v>27</v>
      </c>
      <c r="H71" s="75" t="n">
        <v>63</v>
      </c>
      <c r="I71" s="76" t="n">
        <f aca="false">G71*400+H71</f>
        <v>10863</v>
      </c>
    </row>
    <row r="72" s="70" customFormat="true" ht="12.75" hidden="false" customHeight="false" outlineLevel="0" collapsed="false">
      <c r="A72" s="71" t="n">
        <v>3</v>
      </c>
      <c r="B72" s="72" t="n">
        <v>21</v>
      </c>
      <c r="C72" s="70" t="s">
        <v>71</v>
      </c>
      <c r="D72" s="70" t="s">
        <v>72</v>
      </c>
      <c r="E72" s="73" t="s">
        <v>61</v>
      </c>
      <c r="F72" s="70" t="s">
        <v>30</v>
      </c>
      <c r="G72" s="75" t="n">
        <v>31</v>
      </c>
      <c r="H72" s="75" t="n">
        <v>250</v>
      </c>
      <c r="I72" s="76" t="n">
        <f aca="false">G72*400+H72</f>
        <v>12650</v>
      </c>
    </row>
    <row r="73" s="70" customFormat="true" ht="12.75" hidden="false" customHeight="false" outlineLevel="0" collapsed="false">
      <c r="A73" s="71" t="n">
        <v>3</v>
      </c>
      <c r="B73" s="72" t="n">
        <v>22</v>
      </c>
      <c r="C73" s="70" t="s">
        <v>912</v>
      </c>
      <c r="D73" s="70" t="s">
        <v>913</v>
      </c>
      <c r="E73" s="73" t="s">
        <v>61</v>
      </c>
      <c r="F73" s="70" t="s">
        <v>30</v>
      </c>
      <c r="G73" s="75" t="n">
        <v>27</v>
      </c>
      <c r="H73" s="75" t="n">
        <v>150</v>
      </c>
      <c r="I73" s="76" t="n">
        <f aca="false">G73*400+H73</f>
        <v>10950</v>
      </c>
    </row>
    <row r="74" s="70" customFormat="true" ht="12.75" hidden="false" customHeight="false" outlineLevel="0" collapsed="false">
      <c r="A74" s="71" t="n">
        <v>3</v>
      </c>
      <c r="B74" s="72" t="n">
        <v>23</v>
      </c>
      <c r="C74" s="70" t="s">
        <v>612</v>
      </c>
      <c r="D74" s="70" t="s">
        <v>132</v>
      </c>
      <c r="E74" s="73" t="s">
        <v>61</v>
      </c>
      <c r="F74" s="70" t="s">
        <v>30</v>
      </c>
      <c r="G74" s="75" t="n">
        <v>23</v>
      </c>
      <c r="H74" s="75" t="n">
        <v>241</v>
      </c>
      <c r="I74" s="76" t="n">
        <f aca="false">G74*400+H74</f>
        <v>9441</v>
      </c>
    </row>
    <row r="75" s="70" customFormat="true" ht="13.5" hidden="false" customHeight="false" outlineLevel="0" collapsed="false">
      <c r="A75" s="77" t="n">
        <v>3</v>
      </c>
      <c r="B75" s="78" t="n">
        <v>24</v>
      </c>
      <c r="C75" s="79" t="s">
        <v>426</v>
      </c>
      <c r="D75" s="79" t="s">
        <v>427</v>
      </c>
      <c r="E75" s="80" t="s">
        <v>61</v>
      </c>
      <c r="F75" s="79" t="s">
        <v>30</v>
      </c>
      <c r="G75" s="82" t="n">
        <v>28</v>
      </c>
      <c r="H75" s="82" t="n">
        <v>326</v>
      </c>
      <c r="I75" s="83" t="n">
        <f aca="false">G75*400+H75</f>
        <v>11526</v>
      </c>
    </row>
    <row r="76" s="70" customFormat="true" ht="12.75" hidden="false" customHeight="false" outlineLevel="0" collapsed="false">
      <c r="A76" s="63" t="n">
        <v>4</v>
      </c>
      <c r="B76" s="64" t="n">
        <v>1</v>
      </c>
      <c r="C76" s="65" t="s">
        <v>103</v>
      </c>
      <c r="D76" s="65" t="s">
        <v>104</v>
      </c>
      <c r="E76" s="66" t="s">
        <v>61</v>
      </c>
      <c r="F76" s="65" t="s">
        <v>35</v>
      </c>
      <c r="G76" s="68" t="n">
        <v>27</v>
      </c>
      <c r="H76" s="68" t="n">
        <v>60</v>
      </c>
      <c r="I76" s="76" t="n">
        <f aca="false">G76*400+H76</f>
        <v>10860</v>
      </c>
    </row>
    <row r="77" s="70" customFormat="true" ht="12.75" hidden="false" customHeight="false" outlineLevel="0" collapsed="false">
      <c r="A77" s="71" t="n">
        <v>4</v>
      </c>
      <c r="B77" s="72" t="n">
        <v>2</v>
      </c>
      <c r="C77" s="70" t="s">
        <v>161</v>
      </c>
      <c r="D77" s="70" t="s">
        <v>162</v>
      </c>
      <c r="E77" s="73" t="s">
        <v>61</v>
      </c>
      <c r="F77" s="70" t="s">
        <v>35</v>
      </c>
      <c r="G77" s="75" t="n">
        <v>25</v>
      </c>
      <c r="H77" s="75" t="n">
        <v>66</v>
      </c>
      <c r="I77" s="76" t="n">
        <f aca="false">G77*400+H77</f>
        <v>10066</v>
      </c>
    </row>
    <row r="78" s="70" customFormat="true" ht="12.75" hidden="false" customHeight="false" outlineLevel="0" collapsed="false">
      <c r="A78" s="71" t="n">
        <v>4</v>
      </c>
      <c r="B78" s="72" t="n">
        <v>3</v>
      </c>
      <c r="C78" s="70" t="s">
        <v>192</v>
      </c>
      <c r="D78" s="70" t="s">
        <v>193</v>
      </c>
      <c r="E78" s="73" t="s">
        <v>61</v>
      </c>
      <c r="F78" s="70" t="s">
        <v>35</v>
      </c>
      <c r="G78" s="75" t="n">
        <v>31</v>
      </c>
      <c r="H78" s="75" t="n">
        <v>160</v>
      </c>
      <c r="I78" s="76" t="n">
        <f aca="false">G78*400+H78</f>
        <v>12560</v>
      </c>
    </row>
    <row r="79" s="70" customFormat="true" ht="12.75" hidden="false" customHeight="false" outlineLevel="0" collapsed="false">
      <c r="A79" s="71" t="n">
        <v>4</v>
      </c>
      <c r="B79" s="72" t="n">
        <v>4</v>
      </c>
      <c r="C79" s="70" t="s">
        <v>252</v>
      </c>
      <c r="D79" s="70" t="s">
        <v>60</v>
      </c>
      <c r="E79" s="73" t="s">
        <v>61</v>
      </c>
      <c r="F79" s="70" t="s">
        <v>35</v>
      </c>
      <c r="G79" s="75" t="n">
        <v>28</v>
      </c>
      <c r="H79" s="75" t="n">
        <v>135</v>
      </c>
      <c r="I79" s="76" t="n">
        <f aca="false">G79*400+H79</f>
        <v>11335</v>
      </c>
    </row>
    <row r="80" s="70" customFormat="true" ht="12.75" hidden="false" customHeight="false" outlineLevel="0" collapsed="false">
      <c r="A80" s="71" t="n">
        <v>4</v>
      </c>
      <c r="B80" s="72" t="n">
        <v>5</v>
      </c>
      <c r="C80" s="70" t="s">
        <v>312</v>
      </c>
      <c r="D80" s="70" t="s">
        <v>313</v>
      </c>
      <c r="E80" s="73" t="s">
        <v>61</v>
      </c>
      <c r="F80" s="70" t="s">
        <v>35</v>
      </c>
      <c r="G80" s="75" t="n">
        <v>20</v>
      </c>
      <c r="H80" s="75" t="n">
        <v>196</v>
      </c>
      <c r="I80" s="76" t="n">
        <f aca="false">G80*400+H80</f>
        <v>8196</v>
      </c>
    </row>
    <row r="81" s="70" customFormat="true" ht="12.75" hidden="false" customHeight="false" outlineLevel="0" collapsed="false">
      <c r="A81" s="71" t="n">
        <v>4</v>
      </c>
      <c r="B81" s="72" t="n">
        <v>6</v>
      </c>
      <c r="C81" s="70" t="s">
        <v>215</v>
      </c>
      <c r="D81" s="70" t="s">
        <v>216</v>
      </c>
      <c r="E81" s="73" t="s">
        <v>61</v>
      </c>
      <c r="F81" s="70" t="s">
        <v>35</v>
      </c>
      <c r="G81" s="75" t="n">
        <v>21</v>
      </c>
      <c r="H81" s="75" t="n">
        <v>335</v>
      </c>
      <c r="I81" s="76" t="n">
        <f aca="false">G81*400+H81</f>
        <v>8735</v>
      </c>
    </row>
    <row r="82" s="70" customFormat="true" ht="12.75" hidden="false" customHeight="false" outlineLevel="0" collapsed="false">
      <c r="A82" s="71" t="n">
        <v>4</v>
      </c>
      <c r="B82" s="72" t="n">
        <v>7</v>
      </c>
      <c r="C82" s="70" t="s">
        <v>394</v>
      </c>
      <c r="D82" s="70" t="s">
        <v>108</v>
      </c>
      <c r="E82" s="73" t="s">
        <v>61</v>
      </c>
      <c r="F82" s="70" t="s">
        <v>35</v>
      </c>
      <c r="G82" s="75" t="n">
        <v>22</v>
      </c>
      <c r="H82" s="75" t="n">
        <v>180</v>
      </c>
      <c r="I82" s="76" t="n">
        <f aca="false">G82*400+H82</f>
        <v>8980</v>
      </c>
    </row>
    <row r="83" s="70" customFormat="true" ht="12.75" hidden="false" customHeight="false" outlineLevel="0" collapsed="false">
      <c r="A83" s="71" t="n">
        <v>4</v>
      </c>
      <c r="B83" s="72" t="n">
        <v>8</v>
      </c>
      <c r="C83" s="70" t="s">
        <v>424</v>
      </c>
      <c r="D83" s="70" t="s">
        <v>425</v>
      </c>
      <c r="E83" s="73" t="s">
        <v>61</v>
      </c>
      <c r="F83" s="70" t="s">
        <v>35</v>
      </c>
      <c r="G83" s="75" t="n">
        <v>30</v>
      </c>
      <c r="H83" s="75" t="n">
        <v>140</v>
      </c>
      <c r="I83" s="76" t="n">
        <f aca="false">G83*400+H83</f>
        <v>12140</v>
      </c>
    </row>
    <row r="84" s="70" customFormat="true" ht="12.75" hidden="false" customHeight="false" outlineLevel="0" collapsed="false">
      <c r="A84" s="71" t="n">
        <v>4</v>
      </c>
      <c r="B84" s="72" t="n">
        <v>9</v>
      </c>
      <c r="C84" s="70" t="s">
        <v>339</v>
      </c>
      <c r="D84" s="70" t="s">
        <v>461</v>
      </c>
      <c r="E84" s="73" t="s">
        <v>61</v>
      </c>
      <c r="F84" s="70" t="s">
        <v>35</v>
      </c>
      <c r="G84" s="75" t="n">
        <v>29</v>
      </c>
      <c r="H84" s="75" t="n">
        <v>154</v>
      </c>
      <c r="I84" s="76" t="n">
        <f aca="false">G84*400+H84</f>
        <v>11754</v>
      </c>
    </row>
    <row r="85" s="70" customFormat="true" ht="12.75" hidden="false" customHeight="false" outlineLevel="0" collapsed="false">
      <c r="A85" s="71" t="n">
        <v>4</v>
      </c>
      <c r="B85" s="72" t="n">
        <v>10</v>
      </c>
      <c r="C85" s="70" t="s">
        <v>509</v>
      </c>
      <c r="D85" s="70" t="s">
        <v>510</v>
      </c>
      <c r="E85" s="73" t="s">
        <v>61</v>
      </c>
      <c r="F85" s="70" t="s">
        <v>35</v>
      </c>
      <c r="G85" s="75" t="n">
        <v>27</v>
      </c>
      <c r="H85" s="75" t="n">
        <v>0</v>
      </c>
      <c r="I85" s="76" t="n">
        <f aca="false">G85*400+H85</f>
        <v>10800</v>
      </c>
    </row>
    <row r="86" s="70" customFormat="true" ht="12.75" hidden="false" customHeight="false" outlineLevel="0" collapsed="false">
      <c r="A86" s="71" t="n">
        <v>4</v>
      </c>
      <c r="B86" s="72" t="n">
        <v>11</v>
      </c>
      <c r="C86" s="70" t="s">
        <v>509</v>
      </c>
      <c r="D86" s="70" t="s">
        <v>510</v>
      </c>
      <c r="E86" s="73" t="s">
        <v>61</v>
      </c>
      <c r="F86" s="70" t="s">
        <v>35</v>
      </c>
      <c r="G86" s="75" t="n">
        <v>25</v>
      </c>
      <c r="H86" s="75" t="n">
        <v>177</v>
      </c>
      <c r="I86" s="76" t="n">
        <f aca="false">G86*400+H86</f>
        <v>10177</v>
      </c>
    </row>
    <row r="87" s="70" customFormat="true" ht="12.75" hidden="false" customHeight="false" outlineLevel="0" collapsed="false">
      <c r="A87" s="71" t="n">
        <v>4</v>
      </c>
      <c r="B87" s="72" t="n">
        <v>12</v>
      </c>
      <c r="C87" s="70" t="s">
        <v>574</v>
      </c>
      <c r="D87" s="70" t="s">
        <v>575</v>
      </c>
      <c r="E87" s="73" t="s">
        <v>61</v>
      </c>
      <c r="F87" s="70" t="s">
        <v>35</v>
      </c>
      <c r="G87" s="75" t="n">
        <v>27</v>
      </c>
      <c r="H87" s="75" t="n">
        <v>390</v>
      </c>
      <c r="I87" s="76" t="n">
        <f aca="false">G87*400+H87</f>
        <v>11190</v>
      </c>
    </row>
    <row r="88" s="70" customFormat="true" ht="12.75" hidden="false" customHeight="false" outlineLevel="0" collapsed="false">
      <c r="A88" s="71" t="n">
        <v>4</v>
      </c>
      <c r="B88" s="72" t="n">
        <v>13</v>
      </c>
      <c r="C88" s="70" t="s">
        <v>218</v>
      </c>
      <c r="D88" s="70" t="s">
        <v>218</v>
      </c>
      <c r="E88" s="73" t="s">
        <v>218</v>
      </c>
      <c r="F88" s="70" t="s">
        <v>35</v>
      </c>
      <c r="G88" s="75" t="n">
        <v>0</v>
      </c>
      <c r="H88" s="75" t="n">
        <v>0</v>
      </c>
      <c r="I88" s="76" t="n">
        <f aca="false">G88*400+H88</f>
        <v>0</v>
      </c>
    </row>
    <row r="89" s="70" customFormat="true" ht="12.75" hidden="false" customHeight="false" outlineLevel="0" collapsed="false">
      <c r="A89" s="71" t="n">
        <v>4</v>
      </c>
      <c r="B89" s="72" t="n">
        <v>14</v>
      </c>
      <c r="C89" s="70" t="s">
        <v>650</v>
      </c>
      <c r="D89" s="70" t="s">
        <v>301</v>
      </c>
      <c r="E89" s="73" t="s">
        <v>61</v>
      </c>
      <c r="F89" s="70" t="s">
        <v>35</v>
      </c>
      <c r="G89" s="75" t="n">
        <v>21</v>
      </c>
      <c r="H89" s="75" t="n">
        <v>318</v>
      </c>
      <c r="I89" s="76" t="n">
        <f aca="false">G89*400+H89</f>
        <v>8718</v>
      </c>
    </row>
    <row r="90" s="70" customFormat="true" ht="12.75" hidden="false" customHeight="false" outlineLevel="0" collapsed="false">
      <c r="A90" s="71" t="n">
        <v>4</v>
      </c>
      <c r="B90" s="72" t="n">
        <v>15</v>
      </c>
      <c r="C90" s="70" t="s">
        <v>688</v>
      </c>
      <c r="D90" s="70" t="s">
        <v>689</v>
      </c>
      <c r="E90" s="73" t="s">
        <v>61</v>
      </c>
      <c r="F90" s="70" t="s">
        <v>35</v>
      </c>
      <c r="G90" s="75" t="n">
        <v>20</v>
      </c>
      <c r="H90" s="75" t="n">
        <v>217</v>
      </c>
      <c r="I90" s="76" t="n">
        <f aca="false">G90*400+H90</f>
        <v>8217</v>
      </c>
    </row>
    <row r="91" s="70" customFormat="true" ht="12.75" hidden="false" customHeight="false" outlineLevel="0" collapsed="false">
      <c r="A91" s="71" t="n">
        <v>4</v>
      </c>
      <c r="B91" s="72" t="n">
        <v>16</v>
      </c>
      <c r="C91" s="70" t="s">
        <v>109</v>
      </c>
      <c r="D91" s="70" t="s">
        <v>110</v>
      </c>
      <c r="E91" s="73" t="s">
        <v>61</v>
      </c>
      <c r="F91" s="70" t="s">
        <v>35</v>
      </c>
      <c r="G91" s="75" t="n">
        <v>23</v>
      </c>
      <c r="H91" s="75" t="n">
        <v>27</v>
      </c>
      <c r="I91" s="76" t="n">
        <f aca="false">G91*400+H91</f>
        <v>9227</v>
      </c>
    </row>
    <row r="92" s="70" customFormat="true" ht="12.75" hidden="false" customHeight="false" outlineLevel="0" collapsed="false">
      <c r="A92" s="71" t="n">
        <v>4</v>
      </c>
      <c r="B92" s="72" t="n">
        <v>17</v>
      </c>
      <c r="C92" s="70" t="s">
        <v>434</v>
      </c>
      <c r="D92" s="70" t="s">
        <v>761</v>
      </c>
      <c r="E92" s="73" t="s">
        <v>61</v>
      </c>
      <c r="F92" s="70" t="s">
        <v>35</v>
      </c>
      <c r="G92" s="75" t="n">
        <v>20</v>
      </c>
      <c r="H92" s="75" t="n">
        <v>375</v>
      </c>
      <c r="I92" s="76" t="n">
        <f aca="false">G92*400+H92</f>
        <v>8375</v>
      </c>
    </row>
    <row r="93" s="70" customFormat="true" ht="12.75" hidden="false" customHeight="false" outlineLevel="0" collapsed="false">
      <c r="A93" s="71" t="n">
        <v>4</v>
      </c>
      <c r="B93" s="72" t="n">
        <v>18</v>
      </c>
      <c r="C93" s="70" t="s">
        <v>345</v>
      </c>
      <c r="D93" s="70" t="s">
        <v>799</v>
      </c>
      <c r="E93" s="73" t="s">
        <v>61</v>
      </c>
      <c r="F93" s="70" t="s">
        <v>35</v>
      </c>
      <c r="G93" s="75" t="n">
        <v>20</v>
      </c>
      <c r="H93" s="75" t="n">
        <v>355</v>
      </c>
      <c r="I93" s="76" t="n">
        <f aca="false">G93*400+H93</f>
        <v>8355</v>
      </c>
    </row>
    <row r="94" s="70" customFormat="true" ht="12.75" hidden="false" customHeight="false" outlineLevel="0" collapsed="false">
      <c r="A94" s="71" t="n">
        <v>4</v>
      </c>
      <c r="B94" s="72" t="n">
        <v>19</v>
      </c>
      <c r="C94" s="70" t="s">
        <v>831</v>
      </c>
      <c r="D94" s="70" t="s">
        <v>799</v>
      </c>
      <c r="E94" s="73" t="s">
        <v>61</v>
      </c>
      <c r="F94" s="70" t="s">
        <v>35</v>
      </c>
      <c r="G94" s="75" t="n">
        <v>23</v>
      </c>
      <c r="H94" s="75" t="n">
        <v>313</v>
      </c>
      <c r="I94" s="76" t="n">
        <f aca="false">G94*400+H94</f>
        <v>9513</v>
      </c>
    </row>
    <row r="95" s="70" customFormat="true" ht="12.75" hidden="false" customHeight="false" outlineLevel="0" collapsed="false">
      <c r="A95" s="71" t="n">
        <v>4</v>
      </c>
      <c r="B95" s="72" t="n">
        <v>20</v>
      </c>
      <c r="C95" s="70" t="s">
        <v>866</v>
      </c>
      <c r="D95" s="70" t="s">
        <v>301</v>
      </c>
      <c r="E95" s="73" t="s">
        <v>61</v>
      </c>
      <c r="F95" s="70" t="s">
        <v>35</v>
      </c>
      <c r="G95" s="75" t="n">
        <v>9</v>
      </c>
      <c r="H95" s="75" t="n">
        <v>6</v>
      </c>
      <c r="I95" s="76" t="n">
        <f aca="false">G95*400+H95</f>
        <v>3606</v>
      </c>
    </row>
    <row r="96" s="70" customFormat="true" ht="12.75" hidden="false" customHeight="false" outlineLevel="0" collapsed="false">
      <c r="A96" s="71" t="n">
        <v>4</v>
      </c>
      <c r="B96" s="72" t="n">
        <v>21</v>
      </c>
      <c r="C96" s="70" t="s">
        <v>891</v>
      </c>
      <c r="D96" s="70" t="s">
        <v>892</v>
      </c>
      <c r="E96" s="73" t="s">
        <v>61</v>
      </c>
      <c r="F96" s="70" t="s">
        <v>35</v>
      </c>
      <c r="G96" s="75" t="n">
        <v>17</v>
      </c>
      <c r="H96" s="75" t="n">
        <v>70</v>
      </c>
      <c r="I96" s="76" t="n">
        <f aca="false">G96*400+H96</f>
        <v>6870</v>
      </c>
    </row>
    <row r="97" s="70" customFormat="true" ht="12.75" hidden="false" customHeight="false" outlineLevel="0" collapsed="false">
      <c r="A97" s="71" t="n">
        <v>4</v>
      </c>
      <c r="B97" s="72" t="n">
        <v>22</v>
      </c>
      <c r="C97" s="70" t="s">
        <v>909</v>
      </c>
      <c r="D97" s="70" t="s">
        <v>87</v>
      </c>
      <c r="E97" s="73" t="s">
        <v>61</v>
      </c>
      <c r="F97" s="70" t="s">
        <v>35</v>
      </c>
      <c r="G97" s="75" t="n">
        <v>28</v>
      </c>
      <c r="H97" s="75" t="n">
        <v>342</v>
      </c>
      <c r="I97" s="76" t="n">
        <f aca="false">G97*400+H97</f>
        <v>11542</v>
      </c>
    </row>
    <row r="98" s="70" customFormat="true" ht="12.75" hidden="false" customHeight="false" outlineLevel="0" collapsed="false">
      <c r="A98" s="71" t="n">
        <v>4</v>
      </c>
      <c r="B98" s="72" t="n">
        <v>23</v>
      </c>
      <c r="C98" s="70" t="s">
        <v>909</v>
      </c>
      <c r="D98" s="70" t="s">
        <v>87</v>
      </c>
      <c r="E98" s="73" t="s">
        <v>61</v>
      </c>
      <c r="F98" s="70" t="s">
        <v>35</v>
      </c>
      <c r="G98" s="75" t="n">
        <v>29</v>
      </c>
      <c r="H98" s="75" t="n">
        <v>9</v>
      </c>
      <c r="I98" s="76" t="n">
        <f aca="false">G98*400+H98</f>
        <v>11609</v>
      </c>
    </row>
    <row r="99" s="70" customFormat="true" ht="13.5" hidden="false" customHeight="false" outlineLevel="0" collapsed="false">
      <c r="A99" s="77" t="n">
        <v>4</v>
      </c>
      <c r="B99" s="78" t="n">
        <v>24</v>
      </c>
      <c r="C99" s="79" t="s">
        <v>968</v>
      </c>
      <c r="D99" s="79" t="s">
        <v>108</v>
      </c>
      <c r="E99" s="80" t="s">
        <v>61</v>
      </c>
      <c r="F99" s="79" t="s">
        <v>35</v>
      </c>
      <c r="G99" s="82" t="n">
        <v>26</v>
      </c>
      <c r="H99" s="82" t="n">
        <v>309</v>
      </c>
      <c r="I99" s="83" t="n">
        <f aca="false">G99*400+H99</f>
        <v>10709</v>
      </c>
    </row>
    <row r="100" s="70" customFormat="true" ht="12.75" hidden="false" customHeight="false" outlineLevel="0" collapsed="false">
      <c r="A100" s="63" t="n">
        <v>5</v>
      </c>
      <c r="B100" s="64" t="n">
        <v>1</v>
      </c>
      <c r="C100" s="65" t="s">
        <v>79</v>
      </c>
      <c r="D100" s="65" t="s">
        <v>80</v>
      </c>
      <c r="E100" s="66" t="s">
        <v>48</v>
      </c>
      <c r="F100" s="65" t="s">
        <v>8</v>
      </c>
      <c r="G100" s="68" t="n">
        <v>31</v>
      </c>
      <c r="H100" s="68" t="n">
        <v>159</v>
      </c>
      <c r="I100" s="76" t="n">
        <f aca="false">G100*400+H100</f>
        <v>12559</v>
      </c>
    </row>
    <row r="101" s="70" customFormat="true" ht="12.75" hidden="false" customHeight="false" outlineLevel="0" collapsed="false">
      <c r="A101" s="71" t="n">
        <v>5</v>
      </c>
      <c r="B101" s="72" t="n">
        <v>2</v>
      </c>
      <c r="C101" s="70" t="s">
        <v>126</v>
      </c>
      <c r="D101" s="70" t="s">
        <v>47</v>
      </c>
      <c r="E101" s="73" t="s">
        <v>48</v>
      </c>
      <c r="F101" s="70" t="s">
        <v>8</v>
      </c>
      <c r="G101" s="75" t="n">
        <v>33</v>
      </c>
      <c r="H101" s="75" t="n">
        <v>292</v>
      </c>
      <c r="I101" s="76" t="n">
        <f aca="false">G101*400+H101</f>
        <v>13492</v>
      </c>
    </row>
    <row r="102" s="70" customFormat="true" ht="12.75" hidden="false" customHeight="false" outlineLevel="0" collapsed="false">
      <c r="A102" s="71" t="n">
        <v>5</v>
      </c>
      <c r="B102" s="72" t="n">
        <v>3</v>
      </c>
      <c r="C102" s="70" t="s">
        <v>178</v>
      </c>
      <c r="D102" s="70" t="s">
        <v>52</v>
      </c>
      <c r="E102" s="73" t="s">
        <v>48</v>
      </c>
      <c r="F102" s="70" t="s">
        <v>8</v>
      </c>
      <c r="G102" s="75" t="n">
        <v>33</v>
      </c>
      <c r="H102" s="75" t="n">
        <v>221</v>
      </c>
      <c r="I102" s="76" t="n">
        <f aca="false">G102*400+H102</f>
        <v>13421</v>
      </c>
    </row>
    <row r="103" s="70" customFormat="true" ht="12.75" hidden="false" customHeight="false" outlineLevel="0" collapsed="false">
      <c r="A103" s="71" t="n">
        <v>5</v>
      </c>
      <c r="B103" s="72" t="n">
        <v>4</v>
      </c>
      <c r="C103" s="70" t="s">
        <v>231</v>
      </c>
      <c r="D103" s="70" t="s">
        <v>232</v>
      </c>
      <c r="E103" s="73" t="s">
        <v>48</v>
      </c>
      <c r="F103" s="70" t="s">
        <v>8</v>
      </c>
      <c r="G103" s="75" t="n">
        <v>34</v>
      </c>
      <c r="H103" s="75" t="n">
        <v>175</v>
      </c>
      <c r="I103" s="76" t="n">
        <f aca="false">G103*400+H103</f>
        <v>13775</v>
      </c>
    </row>
    <row r="104" s="70" customFormat="true" ht="12.75" hidden="false" customHeight="false" outlineLevel="0" collapsed="false">
      <c r="A104" s="71" t="n">
        <v>5</v>
      </c>
      <c r="B104" s="72" t="n">
        <v>5</v>
      </c>
      <c r="C104" s="70" t="s">
        <v>273</v>
      </c>
      <c r="D104" s="70" t="s">
        <v>78</v>
      </c>
      <c r="E104" s="73" t="s">
        <v>48</v>
      </c>
      <c r="F104" s="70" t="s">
        <v>8</v>
      </c>
      <c r="G104" s="75" t="n">
        <v>35</v>
      </c>
      <c r="H104" s="75" t="n">
        <v>126</v>
      </c>
      <c r="I104" s="76" t="n">
        <f aca="false">G104*400+H104</f>
        <v>14126</v>
      </c>
    </row>
    <row r="105" s="70" customFormat="true" ht="12.75" hidden="false" customHeight="false" outlineLevel="0" collapsed="false">
      <c r="A105" s="71" t="n">
        <v>5</v>
      </c>
      <c r="B105" s="72" t="n">
        <v>6</v>
      </c>
      <c r="C105" s="70" t="s">
        <v>320</v>
      </c>
      <c r="D105" s="70" t="s">
        <v>321</v>
      </c>
      <c r="E105" s="73" t="s">
        <v>48</v>
      </c>
      <c r="F105" s="70" t="s">
        <v>8</v>
      </c>
      <c r="G105" s="75" t="n">
        <v>35</v>
      </c>
      <c r="H105" s="75" t="n">
        <v>228</v>
      </c>
      <c r="I105" s="76" t="n">
        <f aca="false">G105*400+H105</f>
        <v>14228</v>
      </c>
    </row>
    <row r="106" s="70" customFormat="true" ht="12.75" hidden="false" customHeight="false" outlineLevel="0" collapsed="false">
      <c r="A106" s="71" t="n">
        <v>5</v>
      </c>
      <c r="B106" s="72" t="n">
        <v>7</v>
      </c>
      <c r="C106" s="70" t="s">
        <v>370</v>
      </c>
      <c r="D106" s="70" t="s">
        <v>371</v>
      </c>
      <c r="E106" s="73" t="s">
        <v>48</v>
      </c>
      <c r="F106" s="70" t="s">
        <v>8</v>
      </c>
      <c r="G106" s="75" t="n">
        <v>33</v>
      </c>
      <c r="H106" s="75" t="n">
        <v>355</v>
      </c>
      <c r="I106" s="76" t="n">
        <f aca="false">G106*400+H106</f>
        <v>13555</v>
      </c>
    </row>
    <row r="107" s="70" customFormat="true" ht="12.75" hidden="false" customHeight="false" outlineLevel="0" collapsed="false">
      <c r="A107" s="71" t="n">
        <v>5</v>
      </c>
      <c r="B107" s="72" t="n">
        <v>8</v>
      </c>
      <c r="C107" s="70" t="s">
        <v>418</v>
      </c>
      <c r="D107" s="70" t="s">
        <v>84</v>
      </c>
      <c r="E107" s="73" t="s">
        <v>48</v>
      </c>
      <c r="F107" s="70" t="s">
        <v>8</v>
      </c>
      <c r="G107" s="75" t="n">
        <v>31</v>
      </c>
      <c r="H107" s="75" t="n">
        <v>298</v>
      </c>
      <c r="I107" s="76" t="n">
        <f aca="false">G107*400+H107</f>
        <v>12698</v>
      </c>
    </row>
    <row r="108" s="70" customFormat="true" ht="12.75" hidden="false" customHeight="false" outlineLevel="0" collapsed="false">
      <c r="A108" s="71" t="n">
        <v>5</v>
      </c>
      <c r="B108" s="72" t="n">
        <v>9</v>
      </c>
      <c r="C108" s="70" t="s">
        <v>448</v>
      </c>
      <c r="D108" s="70" t="s">
        <v>174</v>
      </c>
      <c r="E108" s="73" t="s">
        <v>48</v>
      </c>
      <c r="F108" s="70" t="s">
        <v>8</v>
      </c>
      <c r="G108" s="75" t="n">
        <v>33</v>
      </c>
      <c r="H108" s="75" t="n">
        <v>361</v>
      </c>
      <c r="I108" s="76" t="n">
        <f aca="false">G108*400+H108</f>
        <v>13561</v>
      </c>
    </row>
    <row r="109" s="70" customFormat="true" ht="12.75" hidden="false" customHeight="false" outlineLevel="0" collapsed="false">
      <c r="A109" s="71" t="n">
        <v>5</v>
      </c>
      <c r="B109" s="72" t="n">
        <v>10</v>
      </c>
      <c r="C109" s="70" t="s">
        <v>481</v>
      </c>
      <c r="D109" s="70" t="s">
        <v>155</v>
      </c>
      <c r="E109" s="73" t="s">
        <v>48</v>
      </c>
      <c r="F109" s="70" t="s">
        <v>8</v>
      </c>
      <c r="G109" s="75" t="n">
        <v>33</v>
      </c>
      <c r="H109" s="75" t="n">
        <v>371</v>
      </c>
      <c r="I109" s="76" t="n">
        <f aca="false">G109*400+H109</f>
        <v>13571</v>
      </c>
    </row>
    <row r="110" s="70" customFormat="true" ht="12.75" hidden="false" customHeight="false" outlineLevel="0" collapsed="false">
      <c r="A110" s="71" t="n">
        <v>5</v>
      </c>
      <c r="B110" s="72" t="n">
        <v>11</v>
      </c>
      <c r="C110" s="70" t="s">
        <v>523</v>
      </c>
      <c r="D110" s="70" t="s">
        <v>76</v>
      </c>
      <c r="E110" s="73" t="s">
        <v>48</v>
      </c>
      <c r="F110" s="70" t="s">
        <v>8</v>
      </c>
      <c r="G110" s="75" t="n">
        <v>34</v>
      </c>
      <c r="H110" s="75" t="n">
        <v>50</v>
      </c>
      <c r="I110" s="76" t="n">
        <f aca="false">G110*400+H110</f>
        <v>13650</v>
      </c>
    </row>
    <row r="111" s="70" customFormat="true" ht="12.75" hidden="false" customHeight="false" outlineLevel="0" collapsed="false">
      <c r="A111" s="71" t="n">
        <v>5</v>
      </c>
      <c r="B111" s="72" t="n">
        <v>12</v>
      </c>
      <c r="C111" s="70" t="s">
        <v>557</v>
      </c>
      <c r="D111" s="70" t="s">
        <v>232</v>
      </c>
      <c r="E111" s="73" t="s">
        <v>48</v>
      </c>
      <c r="F111" s="70" t="s">
        <v>8</v>
      </c>
      <c r="G111" s="75" t="n">
        <v>35</v>
      </c>
      <c r="H111" s="75" t="n">
        <v>282</v>
      </c>
      <c r="I111" s="76" t="n">
        <f aca="false">G111*400+H111</f>
        <v>14282</v>
      </c>
    </row>
    <row r="112" s="70" customFormat="true" ht="12.75" hidden="false" customHeight="false" outlineLevel="0" collapsed="false">
      <c r="A112" s="71" t="n">
        <v>5</v>
      </c>
      <c r="B112" s="72" t="n">
        <v>13</v>
      </c>
      <c r="C112" s="70" t="s">
        <v>535</v>
      </c>
      <c r="D112" s="70" t="s">
        <v>125</v>
      </c>
      <c r="E112" s="73" t="s">
        <v>48</v>
      </c>
      <c r="F112" s="70" t="s">
        <v>8</v>
      </c>
      <c r="G112" s="75" t="n">
        <v>35</v>
      </c>
      <c r="H112" s="75" t="n">
        <v>111</v>
      </c>
      <c r="I112" s="76" t="n">
        <f aca="false">G112*400+H112</f>
        <v>14111</v>
      </c>
    </row>
    <row r="113" s="70" customFormat="true" ht="12.75" hidden="false" customHeight="false" outlineLevel="0" collapsed="false">
      <c r="A113" s="71" t="n">
        <v>5</v>
      </c>
      <c r="B113" s="72" t="n">
        <v>14</v>
      </c>
      <c r="C113" s="70" t="s">
        <v>624</v>
      </c>
      <c r="D113" s="70" t="s">
        <v>78</v>
      </c>
      <c r="E113" s="73" t="s">
        <v>48</v>
      </c>
      <c r="F113" s="70" t="s">
        <v>8</v>
      </c>
      <c r="G113" s="75" t="n">
        <v>33</v>
      </c>
      <c r="H113" s="75" t="n">
        <v>78</v>
      </c>
      <c r="I113" s="76" t="n">
        <f aca="false">G113*400+H113</f>
        <v>13278</v>
      </c>
    </row>
    <row r="114" s="70" customFormat="true" ht="12.75" hidden="false" customHeight="false" outlineLevel="0" collapsed="false">
      <c r="A114" s="71" t="n">
        <v>5</v>
      </c>
      <c r="B114" s="72" t="n">
        <v>15</v>
      </c>
      <c r="C114" s="70" t="s">
        <v>679</v>
      </c>
      <c r="D114" s="70" t="s">
        <v>78</v>
      </c>
      <c r="E114" s="73" t="s">
        <v>48</v>
      </c>
      <c r="F114" s="70" t="s">
        <v>8</v>
      </c>
      <c r="G114" s="75" t="n">
        <v>28</v>
      </c>
      <c r="H114" s="75" t="n">
        <v>105</v>
      </c>
      <c r="I114" s="76" t="n">
        <f aca="false">G114*400+H114</f>
        <v>11305</v>
      </c>
    </row>
    <row r="115" s="70" customFormat="true" ht="12.75" hidden="false" customHeight="false" outlineLevel="0" collapsed="false">
      <c r="A115" s="71" t="n">
        <v>5</v>
      </c>
      <c r="B115" s="72" t="n">
        <v>16</v>
      </c>
      <c r="C115" s="70" t="s">
        <v>703</v>
      </c>
      <c r="D115" s="70" t="s">
        <v>125</v>
      </c>
      <c r="E115" s="73" t="s">
        <v>48</v>
      </c>
      <c r="F115" s="70" t="s">
        <v>8</v>
      </c>
      <c r="G115" s="75" t="n">
        <v>32</v>
      </c>
      <c r="H115" s="75" t="n">
        <v>218</v>
      </c>
      <c r="I115" s="76" t="n">
        <f aca="false">G115*400+H115</f>
        <v>13018</v>
      </c>
    </row>
    <row r="116" s="70" customFormat="true" ht="12.75" hidden="false" customHeight="false" outlineLevel="0" collapsed="false">
      <c r="A116" s="71" t="n">
        <v>5</v>
      </c>
      <c r="B116" s="72" t="n">
        <v>17</v>
      </c>
      <c r="C116" s="70" t="s">
        <v>737</v>
      </c>
      <c r="D116" s="70" t="s">
        <v>155</v>
      </c>
      <c r="E116" s="73" t="s">
        <v>48</v>
      </c>
      <c r="F116" s="70" t="s">
        <v>8</v>
      </c>
      <c r="G116" s="75" t="n">
        <v>35</v>
      </c>
      <c r="H116" s="75" t="n">
        <v>0</v>
      </c>
      <c r="I116" s="76" t="n">
        <f aca="false">G116*400+H116</f>
        <v>14000</v>
      </c>
    </row>
    <row r="117" s="70" customFormat="true" ht="12.75" hidden="false" customHeight="false" outlineLevel="0" collapsed="false">
      <c r="A117" s="71" t="n">
        <v>5</v>
      </c>
      <c r="B117" s="72" t="n">
        <v>18</v>
      </c>
      <c r="C117" s="70" t="s">
        <v>779</v>
      </c>
      <c r="D117" s="70" t="s">
        <v>155</v>
      </c>
      <c r="E117" s="73" t="s">
        <v>48</v>
      </c>
      <c r="F117" s="70" t="s">
        <v>8</v>
      </c>
      <c r="G117" s="75" t="n">
        <v>30</v>
      </c>
      <c r="H117" s="75" t="n">
        <v>85</v>
      </c>
      <c r="I117" s="76" t="n">
        <f aca="false">G117*400+H117</f>
        <v>12085</v>
      </c>
    </row>
    <row r="118" s="70" customFormat="true" ht="12.75" hidden="false" customHeight="false" outlineLevel="0" collapsed="false">
      <c r="A118" s="71" t="n">
        <v>5</v>
      </c>
      <c r="B118" s="72" t="n">
        <v>19</v>
      </c>
      <c r="C118" s="70" t="s">
        <v>811</v>
      </c>
      <c r="D118" s="70" t="s">
        <v>155</v>
      </c>
      <c r="E118" s="73" t="s">
        <v>48</v>
      </c>
      <c r="F118" s="70" t="s">
        <v>8</v>
      </c>
      <c r="G118" s="75" t="n">
        <v>31</v>
      </c>
      <c r="H118" s="75" t="n">
        <v>90</v>
      </c>
      <c r="I118" s="76" t="n">
        <f aca="false">G118*400+H118</f>
        <v>12490</v>
      </c>
    </row>
    <row r="119" s="70" customFormat="true" ht="12.75" hidden="false" customHeight="false" outlineLevel="0" collapsed="false">
      <c r="A119" s="71" t="n">
        <v>5</v>
      </c>
      <c r="B119" s="72" t="n">
        <v>20</v>
      </c>
      <c r="C119" s="70" t="s">
        <v>836</v>
      </c>
      <c r="D119" s="70" t="s">
        <v>288</v>
      </c>
      <c r="E119" s="73" t="s">
        <v>48</v>
      </c>
      <c r="F119" s="70" t="s">
        <v>8</v>
      </c>
      <c r="G119" s="75" t="n">
        <v>33</v>
      </c>
      <c r="H119" s="75" t="n">
        <v>84</v>
      </c>
      <c r="I119" s="76" t="n">
        <f aca="false">G119*400+H119</f>
        <v>13284</v>
      </c>
    </row>
    <row r="120" s="70" customFormat="true" ht="12.75" hidden="false" customHeight="false" outlineLevel="0" collapsed="false">
      <c r="A120" s="71" t="n">
        <v>5</v>
      </c>
      <c r="B120" s="72" t="n">
        <v>21</v>
      </c>
      <c r="C120" s="70" t="s">
        <v>870</v>
      </c>
      <c r="D120" s="70" t="s">
        <v>399</v>
      </c>
      <c r="E120" s="73" t="s">
        <v>48</v>
      </c>
      <c r="F120" s="70" t="s">
        <v>8</v>
      </c>
      <c r="G120" s="75" t="n">
        <v>34</v>
      </c>
      <c r="H120" s="75" t="n">
        <v>289</v>
      </c>
      <c r="I120" s="76" t="n">
        <f aca="false">G120*400+H120</f>
        <v>13889</v>
      </c>
    </row>
    <row r="121" s="70" customFormat="true" ht="12.75" hidden="false" customHeight="false" outlineLevel="0" collapsed="false">
      <c r="A121" s="71" t="n">
        <v>5</v>
      </c>
      <c r="B121" s="72" t="n">
        <v>22</v>
      </c>
      <c r="C121" s="70" t="s">
        <v>901</v>
      </c>
      <c r="D121" s="70" t="s">
        <v>902</v>
      </c>
      <c r="E121" s="73" t="s">
        <v>48</v>
      </c>
      <c r="F121" s="70" t="s">
        <v>8</v>
      </c>
      <c r="G121" s="75" t="n">
        <v>33</v>
      </c>
      <c r="H121" s="75" t="n">
        <v>141</v>
      </c>
      <c r="I121" s="76" t="n">
        <f aca="false">G121*400+H121</f>
        <v>13341</v>
      </c>
    </row>
    <row r="122" s="70" customFormat="true" ht="12.75" hidden="false" customHeight="false" outlineLevel="0" collapsed="false">
      <c r="A122" s="71" t="n">
        <v>5</v>
      </c>
      <c r="B122" s="72" t="n">
        <v>23</v>
      </c>
      <c r="C122" s="70" t="s">
        <v>936</v>
      </c>
      <c r="D122" s="70" t="s">
        <v>342</v>
      </c>
      <c r="E122" s="73" t="s">
        <v>48</v>
      </c>
      <c r="F122" s="70" t="s">
        <v>8</v>
      </c>
      <c r="G122" s="75" t="n">
        <v>29</v>
      </c>
      <c r="H122" s="75" t="n">
        <v>272</v>
      </c>
      <c r="I122" s="76" t="n">
        <f aca="false">G122*400+H122</f>
        <v>11872</v>
      </c>
    </row>
    <row r="123" s="70" customFormat="true" ht="13.5" hidden="false" customHeight="false" outlineLevel="0" collapsed="false">
      <c r="A123" s="77" t="n">
        <v>5</v>
      </c>
      <c r="B123" s="78" t="n">
        <v>24</v>
      </c>
      <c r="C123" s="79" t="s">
        <v>959</v>
      </c>
      <c r="D123" s="79" t="s">
        <v>106</v>
      </c>
      <c r="E123" s="80" t="s">
        <v>48</v>
      </c>
      <c r="F123" s="79" t="s">
        <v>8</v>
      </c>
      <c r="G123" s="82" t="n">
        <v>31</v>
      </c>
      <c r="H123" s="82" t="n">
        <v>89</v>
      </c>
      <c r="I123" s="83" t="n">
        <f aca="false">G123*400+H123</f>
        <v>12489</v>
      </c>
    </row>
    <row r="124" s="70" customFormat="true" ht="12.75" hidden="false" customHeight="false" outlineLevel="0" collapsed="false">
      <c r="A124" s="63" t="n">
        <v>6</v>
      </c>
      <c r="B124" s="64" t="n">
        <v>1</v>
      </c>
      <c r="C124" s="65" t="s">
        <v>68</v>
      </c>
      <c r="D124" s="65" t="s">
        <v>69</v>
      </c>
      <c r="E124" s="66" t="s">
        <v>48</v>
      </c>
      <c r="F124" s="65" t="s">
        <v>31</v>
      </c>
      <c r="G124" s="68" t="n">
        <v>32</v>
      </c>
      <c r="H124" s="68" t="n">
        <v>312</v>
      </c>
      <c r="I124" s="76" t="n">
        <f aca="false">G124*400+H124</f>
        <v>13112</v>
      </c>
    </row>
    <row r="125" s="70" customFormat="true" ht="12.75" hidden="false" customHeight="false" outlineLevel="0" collapsed="false">
      <c r="A125" s="71" t="n">
        <v>6</v>
      </c>
      <c r="B125" s="72" t="n">
        <v>2</v>
      </c>
      <c r="C125" s="70" t="s">
        <v>127</v>
      </c>
      <c r="D125" s="70" t="s">
        <v>128</v>
      </c>
      <c r="E125" s="73" t="s">
        <v>48</v>
      </c>
      <c r="F125" s="70" t="s">
        <v>31</v>
      </c>
      <c r="G125" s="75" t="n">
        <v>33</v>
      </c>
      <c r="H125" s="75" t="n">
        <v>165</v>
      </c>
      <c r="I125" s="76" t="n">
        <f aca="false">G125*400+H125</f>
        <v>13365</v>
      </c>
    </row>
    <row r="126" s="70" customFormat="true" ht="12.75" hidden="false" customHeight="false" outlineLevel="0" collapsed="false">
      <c r="A126" s="71" t="n">
        <v>6</v>
      </c>
      <c r="B126" s="72" t="n">
        <v>3</v>
      </c>
      <c r="C126" s="70" t="s">
        <v>195</v>
      </c>
      <c r="D126" s="70" t="s">
        <v>50</v>
      </c>
      <c r="E126" s="73" t="s">
        <v>48</v>
      </c>
      <c r="F126" s="70" t="s">
        <v>31</v>
      </c>
      <c r="G126" s="75" t="n">
        <v>31</v>
      </c>
      <c r="H126" s="75" t="n">
        <v>159</v>
      </c>
      <c r="I126" s="76" t="n">
        <f aca="false">G126*400+H126</f>
        <v>12559</v>
      </c>
    </row>
    <row r="127" s="70" customFormat="true" ht="12.75" hidden="false" customHeight="false" outlineLevel="0" collapsed="false">
      <c r="A127" s="71" t="n">
        <v>6</v>
      </c>
      <c r="B127" s="72" t="n">
        <v>4</v>
      </c>
      <c r="C127" s="70" t="s">
        <v>258</v>
      </c>
      <c r="D127" s="70" t="s">
        <v>96</v>
      </c>
      <c r="E127" s="73" t="s">
        <v>48</v>
      </c>
      <c r="F127" s="70" t="s">
        <v>31</v>
      </c>
      <c r="G127" s="75" t="n">
        <v>26</v>
      </c>
      <c r="H127" s="75" t="n">
        <v>297</v>
      </c>
      <c r="I127" s="76" t="n">
        <f aca="false">G127*400+H127</f>
        <v>10697</v>
      </c>
    </row>
    <row r="128" s="70" customFormat="true" ht="12.75" hidden="false" customHeight="false" outlineLevel="0" collapsed="false">
      <c r="A128" s="71" t="n">
        <v>6</v>
      </c>
      <c r="B128" s="72" t="n">
        <v>5</v>
      </c>
      <c r="C128" s="70" t="s">
        <v>292</v>
      </c>
      <c r="D128" s="70" t="s">
        <v>78</v>
      </c>
      <c r="E128" s="73" t="s">
        <v>48</v>
      </c>
      <c r="F128" s="70" t="s">
        <v>31</v>
      </c>
      <c r="G128" s="75" t="n">
        <v>30</v>
      </c>
      <c r="H128" s="75" t="n">
        <v>117</v>
      </c>
      <c r="I128" s="76" t="n">
        <f aca="false">G128*400+H128</f>
        <v>12117</v>
      </c>
    </row>
    <row r="129" s="70" customFormat="true" ht="12.75" hidden="false" customHeight="false" outlineLevel="0" collapsed="false">
      <c r="A129" s="71" t="n">
        <v>6</v>
      </c>
      <c r="B129" s="72" t="n">
        <v>6</v>
      </c>
      <c r="C129" s="70" t="s">
        <v>347</v>
      </c>
      <c r="D129" s="70" t="s">
        <v>348</v>
      </c>
      <c r="E129" s="73" t="s">
        <v>48</v>
      </c>
      <c r="F129" s="70" t="s">
        <v>31</v>
      </c>
      <c r="G129" s="75" t="n">
        <v>26</v>
      </c>
      <c r="H129" s="75" t="n">
        <v>178</v>
      </c>
      <c r="I129" s="76" t="n">
        <f aca="false">G129*400+H129</f>
        <v>10578</v>
      </c>
    </row>
    <row r="130" s="70" customFormat="true" ht="12.75" hidden="false" customHeight="false" outlineLevel="0" collapsed="false">
      <c r="A130" s="71" t="n">
        <v>6</v>
      </c>
      <c r="B130" s="72" t="n">
        <v>7</v>
      </c>
      <c r="C130" s="70" t="s">
        <v>389</v>
      </c>
      <c r="D130" s="70" t="s">
        <v>390</v>
      </c>
      <c r="E130" s="73" t="s">
        <v>48</v>
      </c>
      <c r="F130" s="70" t="s">
        <v>31</v>
      </c>
      <c r="G130" s="75" t="n">
        <v>24</v>
      </c>
      <c r="H130" s="75" t="n">
        <v>174</v>
      </c>
      <c r="I130" s="76" t="n">
        <f aca="false">G130*400+H130</f>
        <v>9774</v>
      </c>
    </row>
    <row r="131" s="70" customFormat="true" ht="12.75" hidden="false" customHeight="false" outlineLevel="0" collapsed="false">
      <c r="A131" s="71" t="n">
        <v>6</v>
      </c>
      <c r="B131" s="72" t="n">
        <v>8</v>
      </c>
      <c r="C131" s="70" t="s">
        <v>435</v>
      </c>
      <c r="D131" s="70" t="s">
        <v>47</v>
      </c>
      <c r="E131" s="73" t="s">
        <v>48</v>
      </c>
      <c r="F131" s="70" t="s">
        <v>31</v>
      </c>
      <c r="G131" s="75" t="n">
        <v>28</v>
      </c>
      <c r="H131" s="75" t="n">
        <v>32</v>
      </c>
      <c r="I131" s="76" t="n">
        <f aca="false">G131*400+H131</f>
        <v>11232</v>
      </c>
    </row>
    <row r="132" s="70" customFormat="true" ht="12.75" hidden="false" customHeight="false" outlineLevel="0" collapsed="false">
      <c r="A132" s="71" t="n">
        <v>6</v>
      </c>
      <c r="B132" s="72" t="n">
        <v>9</v>
      </c>
      <c r="C132" s="70" t="s">
        <v>473</v>
      </c>
      <c r="D132" s="70" t="s">
        <v>298</v>
      </c>
      <c r="E132" s="73" t="s">
        <v>48</v>
      </c>
      <c r="F132" s="70" t="s">
        <v>31</v>
      </c>
      <c r="G132" s="75" t="n">
        <v>24</v>
      </c>
      <c r="H132" s="75" t="n">
        <v>156</v>
      </c>
      <c r="I132" s="76" t="n">
        <f aca="false">G132*400+H132</f>
        <v>9756</v>
      </c>
    </row>
    <row r="133" s="70" customFormat="true" ht="12.75" hidden="false" customHeight="false" outlineLevel="0" collapsed="false">
      <c r="A133" s="71" t="n">
        <v>6</v>
      </c>
      <c r="B133" s="72" t="n">
        <v>10</v>
      </c>
      <c r="C133" s="70" t="s">
        <v>506</v>
      </c>
      <c r="D133" s="70" t="s">
        <v>507</v>
      </c>
      <c r="E133" s="73" t="s">
        <v>48</v>
      </c>
      <c r="F133" s="70" t="s">
        <v>31</v>
      </c>
      <c r="G133" s="75" t="n">
        <v>27</v>
      </c>
      <c r="H133" s="75" t="n">
        <v>153</v>
      </c>
      <c r="I133" s="76" t="n">
        <f aca="false">G133*400+H133</f>
        <v>10953</v>
      </c>
    </row>
    <row r="134" s="70" customFormat="true" ht="12.75" hidden="false" customHeight="false" outlineLevel="0" collapsed="false">
      <c r="A134" s="71" t="n">
        <v>6</v>
      </c>
      <c r="B134" s="72" t="n">
        <v>11</v>
      </c>
      <c r="C134" s="70" t="s">
        <v>527</v>
      </c>
      <c r="D134" s="70" t="s">
        <v>52</v>
      </c>
      <c r="E134" s="73" t="s">
        <v>48</v>
      </c>
      <c r="F134" s="70" t="s">
        <v>31</v>
      </c>
      <c r="G134" s="75" t="n">
        <v>32</v>
      </c>
      <c r="H134" s="75" t="n">
        <v>154</v>
      </c>
      <c r="I134" s="76" t="n">
        <f aca="false">G134*400+H134</f>
        <v>12954</v>
      </c>
    </row>
    <row r="135" s="70" customFormat="true" ht="12.75" hidden="false" customHeight="false" outlineLevel="0" collapsed="false">
      <c r="A135" s="71" t="n">
        <v>6</v>
      </c>
      <c r="B135" s="72" t="n">
        <v>12</v>
      </c>
      <c r="C135" s="70" t="s">
        <v>579</v>
      </c>
      <c r="D135" s="70" t="s">
        <v>243</v>
      </c>
      <c r="E135" s="73" t="s">
        <v>48</v>
      </c>
      <c r="F135" s="70" t="s">
        <v>31</v>
      </c>
      <c r="G135" s="75" t="n">
        <v>24</v>
      </c>
      <c r="H135" s="75" t="n">
        <v>13</v>
      </c>
      <c r="I135" s="76" t="n">
        <f aca="false">G135*400+H135</f>
        <v>9613</v>
      </c>
    </row>
    <row r="136" s="70" customFormat="true" ht="12.75" hidden="false" customHeight="false" outlineLevel="0" collapsed="false">
      <c r="A136" s="71" t="n">
        <v>6</v>
      </c>
      <c r="B136" s="72" t="n">
        <v>13</v>
      </c>
      <c r="C136" s="70" t="s">
        <v>610</v>
      </c>
      <c r="D136" s="70" t="s">
        <v>106</v>
      </c>
      <c r="E136" s="73" t="s">
        <v>48</v>
      </c>
      <c r="F136" s="70" t="s">
        <v>31</v>
      </c>
      <c r="G136" s="75" t="n">
        <v>26</v>
      </c>
      <c r="H136" s="75" t="n">
        <v>210</v>
      </c>
      <c r="I136" s="76" t="n">
        <f aca="false">G136*400+H136</f>
        <v>10610</v>
      </c>
    </row>
    <row r="137" s="70" customFormat="true" ht="12.75" hidden="false" customHeight="false" outlineLevel="0" collapsed="false">
      <c r="A137" s="71" t="n">
        <v>6</v>
      </c>
      <c r="B137" s="72" t="n">
        <v>14</v>
      </c>
      <c r="C137" s="70" t="s">
        <v>631</v>
      </c>
      <c r="D137" s="70" t="s">
        <v>47</v>
      </c>
      <c r="E137" s="73" t="s">
        <v>48</v>
      </c>
      <c r="F137" s="70" t="s">
        <v>31</v>
      </c>
      <c r="G137" s="75" t="n">
        <v>30</v>
      </c>
      <c r="H137" s="75" t="n">
        <v>230</v>
      </c>
      <c r="I137" s="76" t="n">
        <f aca="false">G137*400+H137</f>
        <v>12230</v>
      </c>
    </row>
    <row r="138" s="70" customFormat="true" ht="12.75" hidden="false" customHeight="false" outlineLevel="0" collapsed="false">
      <c r="A138" s="71" t="n">
        <v>6</v>
      </c>
      <c r="B138" s="72" t="n">
        <v>15</v>
      </c>
      <c r="C138" s="70" t="s">
        <v>218</v>
      </c>
      <c r="D138" s="70" t="s">
        <v>218</v>
      </c>
      <c r="E138" s="73"/>
      <c r="F138" s="70" t="s">
        <v>31</v>
      </c>
      <c r="G138" s="75" t="n">
        <v>0</v>
      </c>
      <c r="H138" s="75" t="n">
        <v>0</v>
      </c>
      <c r="I138" s="76" t="n">
        <f aca="false">G138*400+H138</f>
        <v>0</v>
      </c>
    </row>
    <row r="139" s="70" customFormat="true" ht="12.75" hidden="false" customHeight="false" outlineLevel="0" collapsed="false">
      <c r="A139" s="71" t="n">
        <v>6</v>
      </c>
      <c r="B139" s="72" t="n">
        <v>16</v>
      </c>
      <c r="C139" s="70" t="s">
        <v>713</v>
      </c>
      <c r="D139" s="70" t="s">
        <v>96</v>
      </c>
      <c r="E139" s="73" t="s">
        <v>48</v>
      </c>
      <c r="F139" s="70" t="s">
        <v>31</v>
      </c>
      <c r="G139" s="75" t="n">
        <v>31</v>
      </c>
      <c r="H139" s="75" t="n">
        <v>36</v>
      </c>
      <c r="I139" s="76" t="n">
        <f aca="false">G139*400+H139</f>
        <v>12436</v>
      </c>
    </row>
    <row r="140" s="70" customFormat="true" ht="12.75" hidden="false" customHeight="false" outlineLevel="0" collapsed="false">
      <c r="A140" s="71" t="n">
        <v>6</v>
      </c>
      <c r="B140" s="72" t="n">
        <v>17</v>
      </c>
      <c r="C140" s="70" t="s">
        <v>757</v>
      </c>
      <c r="D140" s="70" t="s">
        <v>298</v>
      </c>
      <c r="E140" s="73" t="s">
        <v>48</v>
      </c>
      <c r="F140" s="70" t="s">
        <v>31</v>
      </c>
      <c r="G140" s="75" t="n">
        <v>24</v>
      </c>
      <c r="H140" s="75" t="n">
        <v>309</v>
      </c>
      <c r="I140" s="76" t="n">
        <f aca="false">G140*400+H140</f>
        <v>9909</v>
      </c>
    </row>
    <row r="141" s="70" customFormat="true" ht="12.75" hidden="false" customHeight="false" outlineLevel="0" collapsed="false">
      <c r="A141" s="71" t="n">
        <v>6</v>
      </c>
      <c r="B141" s="72" t="n">
        <v>18</v>
      </c>
      <c r="C141" s="70" t="s">
        <v>788</v>
      </c>
      <c r="D141" s="70" t="s">
        <v>78</v>
      </c>
      <c r="E141" s="73" t="s">
        <v>48</v>
      </c>
      <c r="F141" s="70" t="s">
        <v>31</v>
      </c>
      <c r="G141" s="75" t="n">
        <v>27</v>
      </c>
      <c r="H141" s="75" t="n">
        <v>38</v>
      </c>
      <c r="I141" s="76" t="n">
        <f aca="false">G141*400+H141</f>
        <v>10838</v>
      </c>
    </row>
    <row r="142" s="70" customFormat="true" ht="12.75" hidden="false" customHeight="false" outlineLevel="0" collapsed="false">
      <c r="A142" s="71" t="n">
        <v>6</v>
      </c>
      <c r="B142" s="72" t="n">
        <v>19</v>
      </c>
      <c r="C142" s="70" t="s">
        <v>826</v>
      </c>
      <c r="D142" s="70" t="s">
        <v>336</v>
      </c>
      <c r="E142" s="73" t="s">
        <v>48</v>
      </c>
      <c r="F142" s="70" t="s">
        <v>31</v>
      </c>
      <c r="G142" s="75" t="n">
        <v>26</v>
      </c>
      <c r="H142" s="75" t="n">
        <v>143</v>
      </c>
      <c r="I142" s="76" t="n">
        <f aca="false">G142*400+H142</f>
        <v>10543</v>
      </c>
    </row>
    <row r="143" s="70" customFormat="true" ht="12.75" hidden="false" customHeight="false" outlineLevel="0" collapsed="false">
      <c r="A143" s="71" t="n">
        <v>6</v>
      </c>
      <c r="B143" s="72" t="n">
        <v>20</v>
      </c>
      <c r="C143" s="70" t="s">
        <v>217</v>
      </c>
      <c r="D143" s="70" t="s">
        <v>125</v>
      </c>
      <c r="E143" s="73" t="s">
        <v>48</v>
      </c>
      <c r="F143" s="70" t="s">
        <v>31</v>
      </c>
      <c r="G143" s="75" t="n">
        <v>23</v>
      </c>
      <c r="H143" s="75" t="n">
        <v>42</v>
      </c>
      <c r="I143" s="76" t="n">
        <f aca="false">G143*400+H143</f>
        <v>9242</v>
      </c>
    </row>
    <row r="144" s="70" customFormat="true" ht="12.75" hidden="false" customHeight="false" outlineLevel="0" collapsed="false">
      <c r="A144" s="71" t="n">
        <v>6</v>
      </c>
      <c r="B144" s="72" t="n">
        <v>21</v>
      </c>
      <c r="C144" s="70" t="s">
        <v>711</v>
      </c>
      <c r="D144" s="70" t="s">
        <v>137</v>
      </c>
      <c r="E144" s="73" t="s">
        <v>48</v>
      </c>
      <c r="F144" s="70" t="s">
        <v>31</v>
      </c>
      <c r="G144" s="75" t="n">
        <v>26</v>
      </c>
      <c r="H144" s="75" t="n">
        <v>177</v>
      </c>
      <c r="I144" s="76" t="n">
        <f aca="false">G144*400+H144</f>
        <v>10577</v>
      </c>
    </row>
    <row r="145" s="70" customFormat="true" ht="12.75" hidden="false" customHeight="false" outlineLevel="0" collapsed="false">
      <c r="A145" s="71" t="n">
        <v>6</v>
      </c>
      <c r="B145" s="72" t="n">
        <v>22</v>
      </c>
      <c r="C145" s="70" t="s">
        <v>456</v>
      </c>
      <c r="D145" s="70" t="s">
        <v>416</v>
      </c>
      <c r="E145" s="73" t="s">
        <v>48</v>
      </c>
      <c r="F145" s="70" t="s">
        <v>31</v>
      </c>
      <c r="G145" s="75" t="n">
        <v>21</v>
      </c>
      <c r="H145" s="75" t="n">
        <v>313</v>
      </c>
      <c r="I145" s="76" t="n">
        <f aca="false">G145*400+H145</f>
        <v>8713</v>
      </c>
    </row>
    <row r="146" s="70" customFormat="true" ht="12.75" hidden="false" customHeight="false" outlineLevel="0" collapsed="false">
      <c r="A146" s="71" t="n">
        <v>6</v>
      </c>
      <c r="B146" s="72" t="n">
        <v>23</v>
      </c>
      <c r="C146" s="70" t="s">
        <v>922</v>
      </c>
      <c r="D146" s="70" t="s">
        <v>612</v>
      </c>
      <c r="E146" s="73" t="s">
        <v>48</v>
      </c>
      <c r="F146" s="70" t="s">
        <v>31</v>
      </c>
      <c r="G146" s="75" t="n">
        <v>40</v>
      </c>
      <c r="H146" s="75" t="n">
        <v>103</v>
      </c>
      <c r="I146" s="76" t="n">
        <f aca="false">G146*400+H146</f>
        <v>16103</v>
      </c>
    </row>
    <row r="147" s="70" customFormat="true" ht="13.5" hidden="false" customHeight="false" outlineLevel="0" collapsed="false">
      <c r="A147" s="77" t="n">
        <v>6</v>
      </c>
      <c r="B147" s="78" t="n">
        <v>24</v>
      </c>
      <c r="C147" s="79" t="s">
        <v>92</v>
      </c>
      <c r="D147" s="79" t="s">
        <v>84</v>
      </c>
      <c r="E147" s="80" t="s">
        <v>48</v>
      </c>
      <c r="F147" s="79" t="s">
        <v>31</v>
      </c>
      <c r="G147" s="82" t="n">
        <v>28</v>
      </c>
      <c r="H147" s="82" t="n">
        <v>42</v>
      </c>
      <c r="I147" s="83" t="n">
        <f aca="false">G147*400+H147</f>
        <v>11242</v>
      </c>
    </row>
    <row r="148" s="70" customFormat="true" ht="12.75" hidden="false" customHeight="false" outlineLevel="0" collapsed="false">
      <c r="A148" s="63" t="n">
        <v>7</v>
      </c>
      <c r="B148" s="64" t="n">
        <v>1</v>
      </c>
      <c r="C148" s="65" t="s">
        <v>53</v>
      </c>
      <c r="D148" s="65" t="s">
        <v>54</v>
      </c>
      <c r="E148" s="66" t="s">
        <v>48</v>
      </c>
      <c r="F148" s="65" t="s">
        <v>6</v>
      </c>
      <c r="G148" s="68" t="n">
        <v>37</v>
      </c>
      <c r="H148" s="68" t="n">
        <v>283</v>
      </c>
      <c r="I148" s="76" t="n">
        <f aca="false">G148*400+H148</f>
        <v>15083</v>
      </c>
    </row>
    <row r="149" s="70" customFormat="true" ht="12.75" hidden="false" customHeight="false" outlineLevel="0" collapsed="false">
      <c r="A149" s="71" t="n">
        <v>7</v>
      </c>
      <c r="B149" s="72" t="n">
        <v>2</v>
      </c>
      <c r="C149" s="70" t="s">
        <v>118</v>
      </c>
      <c r="D149" s="70" t="s">
        <v>52</v>
      </c>
      <c r="E149" s="73" t="s">
        <v>48</v>
      </c>
      <c r="F149" s="70" t="s">
        <v>6</v>
      </c>
      <c r="G149" s="75" t="n">
        <v>34</v>
      </c>
      <c r="H149" s="75" t="n">
        <v>388</v>
      </c>
      <c r="I149" s="76" t="n">
        <f aca="false">G149*400+H149</f>
        <v>13988</v>
      </c>
    </row>
    <row r="150" s="70" customFormat="true" ht="12.75" hidden="false" customHeight="false" outlineLevel="0" collapsed="false">
      <c r="A150" s="71" t="n">
        <v>7</v>
      </c>
      <c r="B150" s="72" t="n">
        <v>3</v>
      </c>
      <c r="C150" s="70" t="s">
        <v>118</v>
      </c>
      <c r="D150" s="70" t="s">
        <v>174</v>
      </c>
      <c r="E150" s="73" t="s">
        <v>48</v>
      </c>
      <c r="F150" s="70" t="s">
        <v>6</v>
      </c>
      <c r="G150" s="75" t="n">
        <v>34</v>
      </c>
      <c r="H150" s="75" t="n">
        <v>292</v>
      </c>
      <c r="I150" s="76" t="n">
        <f aca="false">G150*400+H150</f>
        <v>13892</v>
      </c>
    </row>
    <row r="151" s="70" customFormat="true" ht="12.75" hidden="false" customHeight="false" outlineLevel="0" collapsed="false">
      <c r="A151" s="71" t="n">
        <v>7</v>
      </c>
      <c r="B151" s="72" t="n">
        <v>4</v>
      </c>
      <c r="C151" s="70" t="s">
        <v>224</v>
      </c>
      <c r="D151" s="70" t="s">
        <v>225</v>
      </c>
      <c r="E151" s="73" t="s">
        <v>48</v>
      </c>
      <c r="F151" s="70" t="s">
        <v>6</v>
      </c>
      <c r="G151" s="75" t="n">
        <v>36</v>
      </c>
      <c r="H151" s="75" t="n">
        <v>105</v>
      </c>
      <c r="I151" s="76" t="n">
        <f aca="false">G151*400+H151</f>
        <v>14505</v>
      </c>
    </row>
    <row r="152" s="70" customFormat="true" ht="12.75" hidden="false" customHeight="false" outlineLevel="0" collapsed="false">
      <c r="A152" s="71" t="n">
        <v>7</v>
      </c>
      <c r="B152" s="72" t="n">
        <v>5</v>
      </c>
      <c r="C152" s="70" t="s">
        <v>268</v>
      </c>
      <c r="D152" s="70" t="s">
        <v>269</v>
      </c>
      <c r="E152" s="73" t="s">
        <v>48</v>
      </c>
      <c r="F152" s="70" t="s">
        <v>6</v>
      </c>
      <c r="G152" s="75" t="n">
        <v>38</v>
      </c>
      <c r="H152" s="75" t="n">
        <v>139</v>
      </c>
      <c r="I152" s="76" t="n">
        <f aca="false">G152*400+H152</f>
        <v>15339</v>
      </c>
    </row>
    <row r="153" s="70" customFormat="true" ht="12.75" hidden="false" customHeight="false" outlineLevel="0" collapsed="false">
      <c r="A153" s="71" t="n">
        <v>7</v>
      </c>
      <c r="B153" s="72" t="n">
        <v>6</v>
      </c>
      <c r="C153" s="70" t="s">
        <v>322</v>
      </c>
      <c r="D153" s="70" t="s">
        <v>125</v>
      </c>
      <c r="E153" s="73" t="s">
        <v>48</v>
      </c>
      <c r="F153" s="70" t="s">
        <v>6</v>
      </c>
      <c r="G153" s="75" t="n">
        <v>34</v>
      </c>
      <c r="H153" s="75" t="n">
        <v>317</v>
      </c>
      <c r="I153" s="76" t="n">
        <f aca="false">G153*400+H153</f>
        <v>13917</v>
      </c>
    </row>
    <row r="154" s="70" customFormat="true" ht="12.75" hidden="false" customHeight="false" outlineLevel="0" collapsed="false">
      <c r="A154" s="71" t="n">
        <v>7</v>
      </c>
      <c r="B154" s="72" t="n">
        <v>7</v>
      </c>
      <c r="C154" s="70" t="s">
        <v>362</v>
      </c>
      <c r="D154" s="70" t="s">
        <v>180</v>
      </c>
      <c r="E154" s="73" t="s">
        <v>48</v>
      </c>
      <c r="F154" s="70" t="s">
        <v>6</v>
      </c>
      <c r="G154" s="75" t="n">
        <v>35</v>
      </c>
      <c r="H154" s="75" t="n">
        <v>100</v>
      </c>
      <c r="I154" s="76" t="n">
        <f aca="false">G154*400+H154</f>
        <v>14100</v>
      </c>
    </row>
    <row r="155" s="70" customFormat="true" ht="12.75" hidden="false" customHeight="false" outlineLevel="0" collapsed="false">
      <c r="A155" s="71" t="n">
        <v>7</v>
      </c>
      <c r="B155" s="72" t="n">
        <v>8</v>
      </c>
      <c r="C155" s="70" t="s">
        <v>402</v>
      </c>
      <c r="D155" s="70" t="s">
        <v>52</v>
      </c>
      <c r="E155" s="73" t="s">
        <v>48</v>
      </c>
      <c r="F155" s="70" t="s">
        <v>6</v>
      </c>
      <c r="G155" s="75" t="n">
        <v>37</v>
      </c>
      <c r="H155" s="75" t="n">
        <v>77</v>
      </c>
      <c r="I155" s="76" t="n">
        <f aca="false">G155*400+H155</f>
        <v>14877</v>
      </c>
    </row>
    <row r="156" s="70" customFormat="true" ht="12.75" hidden="false" customHeight="false" outlineLevel="0" collapsed="false">
      <c r="A156" s="71" t="n">
        <v>7</v>
      </c>
      <c r="B156" s="72" t="n">
        <v>9</v>
      </c>
      <c r="C156" s="70" t="s">
        <v>447</v>
      </c>
      <c r="D156" s="70" t="s">
        <v>405</v>
      </c>
      <c r="E156" s="73" t="s">
        <v>48</v>
      </c>
      <c r="F156" s="70" t="s">
        <v>6</v>
      </c>
      <c r="G156" s="75" t="n">
        <v>34</v>
      </c>
      <c r="H156" s="75" t="n">
        <v>25</v>
      </c>
      <c r="I156" s="76" t="n">
        <f aca="false">G156*400+H156</f>
        <v>13625</v>
      </c>
    </row>
    <row r="157" s="70" customFormat="true" ht="12.75" hidden="false" customHeight="false" outlineLevel="0" collapsed="false">
      <c r="A157" s="71" t="n">
        <v>7</v>
      </c>
      <c r="B157" s="72" t="n">
        <v>10</v>
      </c>
      <c r="C157" s="70" t="s">
        <v>482</v>
      </c>
      <c r="D157" s="70" t="s">
        <v>180</v>
      </c>
      <c r="E157" s="73" t="s">
        <v>48</v>
      </c>
      <c r="F157" s="70" t="s">
        <v>6</v>
      </c>
      <c r="G157" s="75" t="n">
        <v>33</v>
      </c>
      <c r="H157" s="75" t="n">
        <v>58</v>
      </c>
      <c r="I157" s="76" t="n">
        <f aca="false">G157*400+H157</f>
        <v>13258</v>
      </c>
    </row>
    <row r="158" s="70" customFormat="true" ht="12.75" hidden="false" customHeight="false" outlineLevel="0" collapsed="false">
      <c r="A158" s="71" t="n">
        <v>7</v>
      </c>
      <c r="B158" s="72" t="n">
        <v>11</v>
      </c>
      <c r="C158" s="70" t="s">
        <v>522</v>
      </c>
      <c r="D158" s="70" t="s">
        <v>204</v>
      </c>
      <c r="E158" s="73" t="s">
        <v>48</v>
      </c>
      <c r="F158" s="70" t="s">
        <v>6</v>
      </c>
      <c r="G158" s="75" t="n">
        <v>34</v>
      </c>
      <c r="H158" s="75" t="n">
        <v>226</v>
      </c>
      <c r="I158" s="76" t="n">
        <f aca="false">G158*400+H158</f>
        <v>13826</v>
      </c>
    </row>
    <row r="159" s="70" customFormat="true" ht="12.75" hidden="false" customHeight="false" outlineLevel="0" collapsed="false">
      <c r="A159" s="71" t="n">
        <v>7</v>
      </c>
      <c r="B159" s="72" t="n">
        <v>12</v>
      </c>
      <c r="C159" s="70" t="s">
        <v>554</v>
      </c>
      <c r="D159" s="70" t="s">
        <v>381</v>
      </c>
      <c r="E159" s="73" t="s">
        <v>48</v>
      </c>
      <c r="F159" s="70" t="s">
        <v>6</v>
      </c>
      <c r="G159" s="75" t="n">
        <v>36</v>
      </c>
      <c r="H159" s="75" t="n">
        <v>197</v>
      </c>
      <c r="I159" s="76" t="n">
        <f aca="false">G159*400+H159</f>
        <v>14597</v>
      </c>
    </row>
    <row r="160" s="70" customFormat="true" ht="12.75" hidden="false" customHeight="false" outlineLevel="0" collapsed="false">
      <c r="A160" s="71" t="n">
        <v>7</v>
      </c>
      <c r="B160" s="72" t="n">
        <v>13</v>
      </c>
      <c r="C160" s="70" t="s">
        <v>581</v>
      </c>
      <c r="D160" s="70" t="s">
        <v>582</v>
      </c>
      <c r="E160" s="73" t="s">
        <v>48</v>
      </c>
      <c r="F160" s="70" t="s">
        <v>6</v>
      </c>
      <c r="G160" s="75" t="n">
        <v>36</v>
      </c>
      <c r="H160" s="75" t="n">
        <v>365</v>
      </c>
      <c r="I160" s="76" t="n">
        <f aca="false">G160*400+H160</f>
        <v>14765</v>
      </c>
    </row>
    <row r="161" s="70" customFormat="true" ht="12.75" hidden="false" customHeight="false" outlineLevel="0" collapsed="false">
      <c r="A161" s="71" t="n">
        <v>7</v>
      </c>
      <c r="B161" s="72" t="n">
        <v>14</v>
      </c>
      <c r="C161" s="70" t="s">
        <v>621</v>
      </c>
      <c r="D161" s="70" t="s">
        <v>78</v>
      </c>
      <c r="E161" s="73" t="s">
        <v>48</v>
      </c>
      <c r="F161" s="70" t="s">
        <v>6</v>
      </c>
      <c r="G161" s="75" t="n">
        <v>34</v>
      </c>
      <c r="H161" s="75" t="n">
        <v>144</v>
      </c>
      <c r="I161" s="76" t="n">
        <f aca="false">G161*400+H161</f>
        <v>13744</v>
      </c>
    </row>
    <row r="162" s="70" customFormat="true" ht="12.75" hidden="false" customHeight="false" outlineLevel="0" collapsed="false">
      <c r="A162" s="71" t="n">
        <v>7</v>
      </c>
      <c r="B162" s="72" t="n">
        <v>15</v>
      </c>
      <c r="C162" s="70" t="s">
        <v>653</v>
      </c>
      <c r="D162" s="70" t="s">
        <v>654</v>
      </c>
      <c r="E162" s="73" t="s">
        <v>48</v>
      </c>
      <c r="F162" s="70" t="s">
        <v>6</v>
      </c>
      <c r="G162" s="75" t="n">
        <v>37</v>
      </c>
      <c r="H162" s="75" t="n">
        <v>202</v>
      </c>
      <c r="I162" s="76" t="n">
        <f aca="false">G162*400+H162</f>
        <v>15002</v>
      </c>
    </row>
    <row r="163" s="70" customFormat="true" ht="12.75" hidden="false" customHeight="false" outlineLevel="0" collapsed="false">
      <c r="A163" s="71" t="n">
        <v>7</v>
      </c>
      <c r="B163" s="72" t="n">
        <v>16</v>
      </c>
      <c r="C163" s="70" t="s">
        <v>701</v>
      </c>
      <c r="D163" s="70" t="s">
        <v>472</v>
      </c>
      <c r="E163" s="73" t="s">
        <v>48</v>
      </c>
      <c r="F163" s="70" t="s">
        <v>6</v>
      </c>
      <c r="G163" s="75" t="n">
        <v>33</v>
      </c>
      <c r="H163" s="75" t="n">
        <v>265</v>
      </c>
      <c r="I163" s="76" t="n">
        <f aca="false">G163*400+H163</f>
        <v>13465</v>
      </c>
    </row>
    <row r="164" s="70" customFormat="true" ht="12.75" hidden="false" customHeight="false" outlineLevel="0" collapsed="false">
      <c r="A164" s="71" t="n">
        <v>7</v>
      </c>
      <c r="B164" s="72" t="n">
        <v>17</v>
      </c>
      <c r="C164" s="70" t="s">
        <v>739</v>
      </c>
      <c r="D164" s="70" t="s">
        <v>76</v>
      </c>
      <c r="E164" s="73" t="s">
        <v>48</v>
      </c>
      <c r="F164" s="70" t="s">
        <v>6</v>
      </c>
      <c r="G164" s="75" t="n">
        <v>34</v>
      </c>
      <c r="H164" s="75" t="n">
        <v>33</v>
      </c>
      <c r="I164" s="76" t="n">
        <f aca="false">G164*400+H164</f>
        <v>13633</v>
      </c>
    </row>
    <row r="165" s="70" customFormat="true" ht="12.75" hidden="false" customHeight="false" outlineLevel="0" collapsed="false">
      <c r="A165" s="71" t="n">
        <v>7</v>
      </c>
      <c r="B165" s="72" t="n">
        <v>18</v>
      </c>
      <c r="C165" s="70" t="s">
        <v>763</v>
      </c>
      <c r="D165" s="70" t="s">
        <v>174</v>
      </c>
      <c r="E165" s="73" t="s">
        <v>48</v>
      </c>
      <c r="F165" s="70" t="s">
        <v>6</v>
      </c>
      <c r="G165" s="75" t="n">
        <v>37</v>
      </c>
      <c r="H165" s="75" t="n">
        <v>102</v>
      </c>
      <c r="I165" s="76" t="n">
        <f aca="false">G165*400+H165</f>
        <v>14902</v>
      </c>
    </row>
    <row r="166" s="70" customFormat="true" ht="12.75" hidden="false" customHeight="false" outlineLevel="0" collapsed="false">
      <c r="A166" s="71" t="n">
        <v>7</v>
      </c>
      <c r="B166" s="72" t="n">
        <v>19</v>
      </c>
      <c r="C166" s="70" t="s">
        <v>807</v>
      </c>
      <c r="D166" s="70" t="s">
        <v>342</v>
      </c>
      <c r="E166" s="73" t="s">
        <v>48</v>
      </c>
      <c r="F166" s="70" t="s">
        <v>6</v>
      </c>
      <c r="G166" s="75" t="n">
        <v>33</v>
      </c>
      <c r="H166" s="75" t="n">
        <v>293</v>
      </c>
      <c r="I166" s="76" t="n">
        <f aca="false">G166*400+H166</f>
        <v>13493</v>
      </c>
    </row>
    <row r="167" s="70" customFormat="true" ht="12.75" hidden="false" customHeight="false" outlineLevel="0" collapsed="false">
      <c r="A167" s="71" t="n">
        <v>7</v>
      </c>
      <c r="B167" s="72" t="n">
        <v>20</v>
      </c>
      <c r="C167" s="70" t="s">
        <v>834</v>
      </c>
      <c r="D167" s="70" t="s">
        <v>47</v>
      </c>
      <c r="E167" s="73" t="s">
        <v>48</v>
      </c>
      <c r="F167" s="70" t="s">
        <v>6</v>
      </c>
      <c r="G167" s="75" t="n">
        <v>35</v>
      </c>
      <c r="H167" s="75" t="n">
        <v>162</v>
      </c>
      <c r="I167" s="76" t="n">
        <f aca="false">G167*400+H167</f>
        <v>14162</v>
      </c>
    </row>
    <row r="168" s="70" customFormat="true" ht="12.75" hidden="false" customHeight="false" outlineLevel="0" collapsed="false">
      <c r="A168" s="71" t="n">
        <v>7</v>
      </c>
      <c r="B168" s="72" t="n">
        <v>21</v>
      </c>
      <c r="C168" s="70" t="s">
        <v>869</v>
      </c>
      <c r="D168" s="70" t="s">
        <v>542</v>
      </c>
      <c r="E168" s="73" t="s">
        <v>48</v>
      </c>
      <c r="F168" s="70" t="s">
        <v>6</v>
      </c>
      <c r="G168" s="75" t="n">
        <v>35</v>
      </c>
      <c r="H168" s="75" t="n">
        <v>15</v>
      </c>
      <c r="I168" s="76" t="n">
        <f aca="false">G168*400+H168</f>
        <v>14015</v>
      </c>
    </row>
    <row r="169" s="70" customFormat="true" ht="12.75" hidden="false" customHeight="false" outlineLevel="0" collapsed="false">
      <c r="A169" s="71" t="n">
        <v>7</v>
      </c>
      <c r="B169" s="72" t="n">
        <v>22</v>
      </c>
      <c r="C169" s="70" t="s">
        <v>896</v>
      </c>
      <c r="D169" s="70" t="s">
        <v>204</v>
      </c>
      <c r="E169" s="73" t="s">
        <v>48</v>
      </c>
      <c r="F169" s="70" t="s">
        <v>6</v>
      </c>
      <c r="G169" s="75" t="n">
        <v>36</v>
      </c>
      <c r="H169" s="75" t="n">
        <v>41</v>
      </c>
      <c r="I169" s="76" t="n">
        <f aca="false">G169*400+H169</f>
        <v>14441</v>
      </c>
    </row>
    <row r="170" s="70" customFormat="true" ht="12.75" hidden="false" customHeight="false" outlineLevel="0" collapsed="false">
      <c r="A170" s="71" t="n">
        <v>7</v>
      </c>
      <c r="B170" s="72" t="n">
        <v>23</v>
      </c>
      <c r="C170" s="70" t="s">
        <v>925</v>
      </c>
      <c r="D170" s="70" t="s">
        <v>288</v>
      </c>
      <c r="E170" s="73" t="s">
        <v>48</v>
      </c>
      <c r="F170" s="70" t="s">
        <v>6</v>
      </c>
      <c r="G170" s="75" t="n">
        <v>35</v>
      </c>
      <c r="H170" s="75" t="n">
        <v>335</v>
      </c>
      <c r="I170" s="76" t="n">
        <f aca="false">G170*400+H170</f>
        <v>14335</v>
      </c>
    </row>
    <row r="171" s="70" customFormat="true" ht="13.5" hidden="false" customHeight="false" outlineLevel="0" collapsed="false">
      <c r="A171" s="77" t="n">
        <v>7</v>
      </c>
      <c r="B171" s="78" t="n">
        <v>24</v>
      </c>
      <c r="C171" s="79" t="s">
        <v>952</v>
      </c>
      <c r="D171" s="79" t="s">
        <v>84</v>
      </c>
      <c r="E171" s="80" t="s">
        <v>48</v>
      </c>
      <c r="F171" s="79" t="s">
        <v>6</v>
      </c>
      <c r="G171" s="82" t="n">
        <v>35</v>
      </c>
      <c r="H171" s="82" t="n">
        <v>56</v>
      </c>
      <c r="I171" s="83" t="n">
        <f aca="false">G171*400+H171</f>
        <v>14056</v>
      </c>
    </row>
    <row r="172" s="70" customFormat="true" ht="12.75" hidden="false" customHeight="false" outlineLevel="0" collapsed="false">
      <c r="A172" s="63" t="n">
        <v>8</v>
      </c>
      <c r="B172" s="64" t="n">
        <v>1</v>
      </c>
      <c r="C172" s="65" t="s">
        <v>51</v>
      </c>
      <c r="D172" s="65" t="s">
        <v>52</v>
      </c>
      <c r="E172" s="66" t="s">
        <v>48</v>
      </c>
      <c r="F172" s="65" t="s">
        <v>7</v>
      </c>
      <c r="G172" s="68" t="n">
        <v>37</v>
      </c>
      <c r="H172" s="68" t="n">
        <v>296</v>
      </c>
      <c r="I172" s="76" t="n">
        <f aca="false">G172*400+H172</f>
        <v>15096</v>
      </c>
    </row>
    <row r="173" s="70" customFormat="true" ht="12.75" hidden="false" customHeight="false" outlineLevel="0" collapsed="false">
      <c r="A173" s="71" t="n">
        <v>8</v>
      </c>
      <c r="B173" s="72" t="n">
        <v>2</v>
      </c>
      <c r="C173" s="70" t="s">
        <v>83</v>
      </c>
      <c r="D173" s="70" t="s">
        <v>119</v>
      </c>
      <c r="E173" s="73" t="s">
        <v>48</v>
      </c>
      <c r="F173" s="70" t="s">
        <v>7</v>
      </c>
      <c r="G173" s="75" t="n">
        <v>34</v>
      </c>
      <c r="H173" s="75" t="n">
        <v>346</v>
      </c>
      <c r="I173" s="76" t="n">
        <f aca="false">G173*400+H173</f>
        <v>13946</v>
      </c>
    </row>
    <row r="174" s="70" customFormat="true" ht="12.75" hidden="false" customHeight="false" outlineLevel="0" collapsed="false">
      <c r="A174" s="71" t="n">
        <v>8</v>
      </c>
      <c r="B174" s="72" t="n">
        <v>3</v>
      </c>
      <c r="C174" s="70" t="s">
        <v>177</v>
      </c>
      <c r="D174" s="70" t="s">
        <v>78</v>
      </c>
      <c r="E174" s="73" t="s">
        <v>48</v>
      </c>
      <c r="F174" s="70" t="s">
        <v>7</v>
      </c>
      <c r="G174" s="75" t="n">
        <v>34</v>
      </c>
      <c r="H174" s="75" t="n">
        <v>63</v>
      </c>
      <c r="I174" s="76" t="n">
        <f aca="false">G174*400+H174</f>
        <v>13663</v>
      </c>
    </row>
    <row r="175" s="70" customFormat="true" ht="12.75" hidden="false" customHeight="false" outlineLevel="0" collapsed="false">
      <c r="A175" s="71" t="n">
        <v>8</v>
      </c>
      <c r="B175" s="72" t="n">
        <v>4</v>
      </c>
      <c r="C175" s="70" t="s">
        <v>237</v>
      </c>
      <c r="D175" s="70" t="s">
        <v>238</v>
      </c>
      <c r="E175" s="73" t="s">
        <v>48</v>
      </c>
      <c r="F175" s="70" t="s">
        <v>7</v>
      </c>
      <c r="G175" s="75" t="n">
        <v>32</v>
      </c>
      <c r="H175" s="75" t="n">
        <v>369</v>
      </c>
      <c r="I175" s="76" t="n">
        <f aca="false">G175*400+H175</f>
        <v>13169</v>
      </c>
    </row>
    <row r="176" s="70" customFormat="true" ht="12.75" hidden="false" customHeight="false" outlineLevel="0" collapsed="false">
      <c r="A176" s="71" t="n">
        <v>8</v>
      </c>
      <c r="B176" s="72" t="n">
        <v>5</v>
      </c>
      <c r="C176" s="70" t="s">
        <v>275</v>
      </c>
      <c r="D176" s="70" t="s">
        <v>67</v>
      </c>
      <c r="E176" s="73" t="s">
        <v>48</v>
      </c>
      <c r="F176" s="70" t="s">
        <v>7</v>
      </c>
      <c r="G176" s="75" t="n">
        <v>34</v>
      </c>
      <c r="H176" s="75" t="n">
        <v>357</v>
      </c>
      <c r="I176" s="76" t="n">
        <f aca="false">G176*400+H176</f>
        <v>13957</v>
      </c>
    </row>
    <row r="177" s="70" customFormat="true" ht="12.75" hidden="false" customHeight="false" outlineLevel="0" collapsed="false">
      <c r="A177" s="71" t="n">
        <v>8</v>
      </c>
      <c r="B177" s="72" t="n">
        <v>6</v>
      </c>
      <c r="C177" s="70" t="s">
        <v>319</v>
      </c>
      <c r="D177" s="70" t="s">
        <v>50</v>
      </c>
      <c r="E177" s="73" t="s">
        <v>48</v>
      </c>
      <c r="F177" s="70" t="s">
        <v>7</v>
      </c>
      <c r="G177" s="75" t="n">
        <v>36</v>
      </c>
      <c r="H177" s="75" t="n">
        <v>41</v>
      </c>
      <c r="I177" s="76" t="n">
        <f aca="false">G177*400+H177</f>
        <v>14441</v>
      </c>
    </row>
    <row r="178" s="70" customFormat="true" ht="12.75" hidden="false" customHeight="false" outlineLevel="0" collapsed="false">
      <c r="A178" s="71" t="n">
        <v>8</v>
      </c>
      <c r="B178" s="72" t="n">
        <v>7</v>
      </c>
      <c r="C178" s="70" t="s">
        <v>374</v>
      </c>
      <c r="D178" s="70" t="s">
        <v>298</v>
      </c>
      <c r="E178" s="73" t="s">
        <v>48</v>
      </c>
      <c r="F178" s="70" t="s">
        <v>7</v>
      </c>
      <c r="G178" s="75" t="n">
        <v>31</v>
      </c>
      <c r="H178" s="75" t="n">
        <v>17</v>
      </c>
      <c r="I178" s="76" t="n">
        <f aca="false">G178*400+H178</f>
        <v>12417</v>
      </c>
    </row>
    <row r="179" s="70" customFormat="true" ht="12.75" hidden="false" customHeight="false" outlineLevel="0" collapsed="false">
      <c r="A179" s="71" t="n">
        <v>8</v>
      </c>
      <c r="B179" s="72" t="n">
        <v>8</v>
      </c>
      <c r="C179" s="70" t="s">
        <v>422</v>
      </c>
      <c r="D179" s="70" t="s">
        <v>423</v>
      </c>
      <c r="E179" s="73" t="s">
        <v>48</v>
      </c>
      <c r="F179" s="70" t="s">
        <v>7</v>
      </c>
      <c r="G179" s="75" t="n">
        <v>30</v>
      </c>
      <c r="H179" s="75" t="n">
        <v>265</v>
      </c>
      <c r="I179" s="76" t="n">
        <f aca="false">G179*400+H179</f>
        <v>12265</v>
      </c>
    </row>
    <row r="180" s="70" customFormat="true" ht="12.75" hidden="false" customHeight="false" outlineLevel="0" collapsed="false">
      <c r="A180" s="71" t="n">
        <v>8</v>
      </c>
      <c r="B180" s="72" t="n">
        <v>9</v>
      </c>
      <c r="C180" s="70" t="s">
        <v>446</v>
      </c>
      <c r="D180" s="70" t="s">
        <v>285</v>
      </c>
      <c r="E180" s="73" t="s">
        <v>48</v>
      </c>
      <c r="F180" s="70" t="s">
        <v>7</v>
      </c>
      <c r="G180" s="75" t="n">
        <v>34</v>
      </c>
      <c r="H180" s="75" t="n">
        <v>173</v>
      </c>
      <c r="I180" s="76" t="n">
        <f aca="false">G180*400+H180</f>
        <v>13773</v>
      </c>
    </row>
    <row r="181" s="70" customFormat="true" ht="12.75" hidden="false" customHeight="false" outlineLevel="0" collapsed="false">
      <c r="A181" s="71" t="n">
        <v>8</v>
      </c>
      <c r="B181" s="72" t="n">
        <v>10</v>
      </c>
      <c r="C181" s="70" t="s">
        <v>485</v>
      </c>
      <c r="D181" s="70" t="s">
        <v>80</v>
      </c>
      <c r="E181" s="73" t="s">
        <v>48</v>
      </c>
      <c r="F181" s="70" t="s">
        <v>7</v>
      </c>
      <c r="G181" s="75" t="n">
        <v>32</v>
      </c>
      <c r="H181" s="75" t="n">
        <v>77</v>
      </c>
      <c r="I181" s="76" t="n">
        <f aca="false">G181*400+H181</f>
        <v>12877</v>
      </c>
    </row>
    <row r="182" s="70" customFormat="true" ht="12.75" hidden="false" customHeight="false" outlineLevel="0" collapsed="false">
      <c r="A182" s="71" t="n">
        <v>8</v>
      </c>
      <c r="B182" s="72" t="n">
        <v>11</v>
      </c>
      <c r="C182" s="70" t="s">
        <v>524</v>
      </c>
      <c r="D182" s="70" t="s">
        <v>98</v>
      </c>
      <c r="E182" s="73" t="s">
        <v>48</v>
      </c>
      <c r="F182" s="70" t="s">
        <v>7</v>
      </c>
      <c r="G182" s="75" t="n">
        <v>33</v>
      </c>
      <c r="H182" s="75" t="n">
        <v>380</v>
      </c>
      <c r="I182" s="76" t="n">
        <f aca="false">G182*400+H182</f>
        <v>13580</v>
      </c>
    </row>
    <row r="183" s="70" customFormat="true" ht="12.75" hidden="false" customHeight="false" outlineLevel="0" collapsed="false">
      <c r="A183" s="71" t="n">
        <v>8</v>
      </c>
      <c r="B183" s="72" t="n">
        <v>12</v>
      </c>
      <c r="C183" s="70" t="s">
        <v>223</v>
      </c>
      <c r="D183" s="70" t="s">
        <v>84</v>
      </c>
      <c r="E183" s="73" t="s">
        <v>48</v>
      </c>
      <c r="F183" s="70" t="s">
        <v>7</v>
      </c>
      <c r="G183" s="75" t="n">
        <v>31</v>
      </c>
      <c r="H183" s="75" t="n">
        <v>351</v>
      </c>
      <c r="I183" s="76" t="n">
        <f aca="false">G183*400+H183</f>
        <v>12751</v>
      </c>
    </row>
    <row r="184" s="70" customFormat="true" ht="12.75" hidden="false" customHeight="false" outlineLevel="0" collapsed="false">
      <c r="A184" s="71" t="n">
        <v>8</v>
      </c>
      <c r="B184" s="72" t="n">
        <v>13</v>
      </c>
      <c r="C184" s="70" t="s">
        <v>597</v>
      </c>
      <c r="D184" s="70" t="s">
        <v>98</v>
      </c>
      <c r="E184" s="73" t="s">
        <v>48</v>
      </c>
      <c r="F184" s="70" t="s">
        <v>7</v>
      </c>
      <c r="G184" s="75" t="n">
        <v>31</v>
      </c>
      <c r="H184" s="75" t="n">
        <v>250</v>
      </c>
      <c r="I184" s="76" t="n">
        <f aca="false">G184*400+H184</f>
        <v>12650</v>
      </c>
    </row>
    <row r="185" s="70" customFormat="true" ht="12.75" hidden="false" customHeight="false" outlineLevel="0" collapsed="false">
      <c r="A185" s="71" t="n">
        <v>8</v>
      </c>
      <c r="B185" s="72" t="n">
        <v>14</v>
      </c>
      <c r="C185" s="70" t="s">
        <v>633</v>
      </c>
      <c r="D185" s="70" t="s">
        <v>78</v>
      </c>
      <c r="E185" s="73" t="s">
        <v>48</v>
      </c>
      <c r="F185" s="70" t="s">
        <v>7</v>
      </c>
      <c r="G185" s="75" t="n">
        <v>30</v>
      </c>
      <c r="H185" s="75" t="n">
        <v>157</v>
      </c>
      <c r="I185" s="76" t="n">
        <f aca="false">G185*400+H185</f>
        <v>12157</v>
      </c>
    </row>
    <row r="186" s="70" customFormat="true" ht="12.75" hidden="false" customHeight="false" outlineLevel="0" collapsed="false">
      <c r="A186" s="71" t="n">
        <v>8</v>
      </c>
      <c r="B186" s="72" t="n">
        <v>15</v>
      </c>
      <c r="C186" s="70" t="s">
        <v>669</v>
      </c>
      <c r="D186" s="70" t="s">
        <v>670</v>
      </c>
      <c r="E186" s="73" t="s">
        <v>48</v>
      </c>
      <c r="F186" s="70" t="s">
        <v>7</v>
      </c>
      <c r="G186" s="75" t="n">
        <v>30</v>
      </c>
      <c r="H186" s="75" t="n">
        <v>229</v>
      </c>
      <c r="I186" s="76" t="n">
        <f aca="false">G186*400+H186</f>
        <v>12229</v>
      </c>
    </row>
    <row r="187" s="70" customFormat="true" ht="12.75" hidden="false" customHeight="false" outlineLevel="0" collapsed="false">
      <c r="A187" s="71" t="n">
        <v>8</v>
      </c>
      <c r="B187" s="72" t="n">
        <v>16</v>
      </c>
      <c r="C187" s="70" t="s">
        <v>704</v>
      </c>
      <c r="D187" s="70" t="s">
        <v>243</v>
      </c>
      <c r="E187" s="73" t="s">
        <v>48</v>
      </c>
      <c r="F187" s="70" t="s">
        <v>7</v>
      </c>
      <c r="G187" s="75" t="n">
        <v>32</v>
      </c>
      <c r="H187" s="75" t="n">
        <v>192</v>
      </c>
      <c r="I187" s="76" t="n">
        <f aca="false">G187*400+H187</f>
        <v>12992</v>
      </c>
    </row>
    <row r="188" s="70" customFormat="true" ht="12.75" hidden="false" customHeight="false" outlineLevel="0" collapsed="false">
      <c r="A188" s="71" t="n">
        <v>8</v>
      </c>
      <c r="B188" s="72" t="n">
        <v>17</v>
      </c>
      <c r="C188" s="70" t="s">
        <v>742</v>
      </c>
      <c r="D188" s="70" t="s">
        <v>143</v>
      </c>
      <c r="E188" s="73" t="s">
        <v>48</v>
      </c>
      <c r="F188" s="70" t="s">
        <v>7</v>
      </c>
      <c r="G188" s="75" t="n">
        <v>32</v>
      </c>
      <c r="H188" s="75" t="n">
        <v>246</v>
      </c>
      <c r="I188" s="76" t="n">
        <f aca="false">G188*400+H188</f>
        <v>13046</v>
      </c>
    </row>
    <row r="189" s="70" customFormat="true" ht="12.75" hidden="false" customHeight="false" outlineLevel="0" collapsed="false">
      <c r="A189" s="71" t="n">
        <v>8</v>
      </c>
      <c r="B189" s="72" t="n">
        <v>18</v>
      </c>
      <c r="C189" s="70" t="s">
        <v>776</v>
      </c>
      <c r="D189" s="70" t="s">
        <v>777</v>
      </c>
      <c r="E189" s="73" t="s">
        <v>48</v>
      </c>
      <c r="F189" s="70" t="s">
        <v>7</v>
      </c>
      <c r="G189" s="75" t="n">
        <v>30</v>
      </c>
      <c r="H189" s="75" t="n">
        <v>219</v>
      </c>
      <c r="I189" s="76" t="n">
        <f aca="false">G189*400+H189</f>
        <v>12219</v>
      </c>
    </row>
    <row r="190" s="70" customFormat="true" ht="12.75" hidden="false" customHeight="false" outlineLevel="0" collapsed="false">
      <c r="A190" s="71" t="n">
        <v>8</v>
      </c>
      <c r="B190" s="72" t="n">
        <v>19</v>
      </c>
      <c r="C190" s="70" t="s">
        <v>724</v>
      </c>
      <c r="D190" s="70" t="s">
        <v>806</v>
      </c>
      <c r="E190" s="73" t="s">
        <v>48</v>
      </c>
      <c r="F190" s="70" t="s">
        <v>7</v>
      </c>
      <c r="G190" s="75" t="n">
        <v>34</v>
      </c>
      <c r="H190" s="75" t="n">
        <v>156</v>
      </c>
      <c r="I190" s="76" t="n">
        <f aca="false">G190*400+H190</f>
        <v>13756</v>
      </c>
    </row>
    <row r="191" s="70" customFormat="true" ht="12.75" hidden="false" customHeight="false" outlineLevel="0" collapsed="false">
      <c r="A191" s="71" t="n">
        <v>8</v>
      </c>
      <c r="B191" s="72" t="n">
        <v>20</v>
      </c>
      <c r="C191" s="70" t="s">
        <v>840</v>
      </c>
      <c r="D191" s="70" t="s">
        <v>78</v>
      </c>
      <c r="E191" s="73" t="s">
        <v>48</v>
      </c>
      <c r="F191" s="70" t="s">
        <v>7</v>
      </c>
      <c r="G191" s="75" t="n">
        <v>32</v>
      </c>
      <c r="H191" s="75" t="n">
        <v>324</v>
      </c>
      <c r="I191" s="76" t="n">
        <f aca="false">G191*400+H191</f>
        <v>13124</v>
      </c>
    </row>
    <row r="192" s="70" customFormat="true" ht="12.75" hidden="false" customHeight="false" outlineLevel="0" collapsed="false">
      <c r="A192" s="71" t="n">
        <v>8</v>
      </c>
      <c r="B192" s="72" t="n">
        <v>21</v>
      </c>
      <c r="C192" s="70" t="s">
        <v>876</v>
      </c>
      <c r="D192" s="70" t="s">
        <v>209</v>
      </c>
      <c r="E192" s="73" t="s">
        <v>48</v>
      </c>
      <c r="F192" s="70" t="s">
        <v>7</v>
      </c>
      <c r="G192" s="75" t="n">
        <v>31</v>
      </c>
      <c r="H192" s="75" t="n">
        <v>136</v>
      </c>
      <c r="I192" s="76" t="n">
        <f aca="false">G192*400+H192</f>
        <v>12536</v>
      </c>
    </row>
    <row r="193" s="70" customFormat="true" ht="12.75" hidden="false" customHeight="false" outlineLevel="0" collapsed="false">
      <c r="A193" s="71" t="n">
        <v>8</v>
      </c>
      <c r="B193" s="72" t="n">
        <v>22</v>
      </c>
      <c r="C193" s="70" t="s">
        <v>899</v>
      </c>
      <c r="D193" s="70" t="s">
        <v>204</v>
      </c>
      <c r="E193" s="73" t="s">
        <v>48</v>
      </c>
      <c r="F193" s="70" t="s">
        <v>7</v>
      </c>
      <c r="G193" s="75" t="n">
        <v>35</v>
      </c>
      <c r="H193" s="75" t="n">
        <v>89</v>
      </c>
      <c r="I193" s="76" t="n">
        <f aca="false">G193*400+H193</f>
        <v>14089</v>
      </c>
    </row>
    <row r="194" s="70" customFormat="true" ht="12.75" hidden="false" customHeight="false" outlineLevel="0" collapsed="false">
      <c r="A194" s="71" t="n">
        <v>8</v>
      </c>
      <c r="B194" s="72" t="n">
        <v>23</v>
      </c>
      <c r="C194" s="70" t="s">
        <v>724</v>
      </c>
      <c r="D194" s="70" t="s">
        <v>98</v>
      </c>
      <c r="E194" s="73" t="s">
        <v>48</v>
      </c>
      <c r="F194" s="70" t="s">
        <v>7</v>
      </c>
      <c r="G194" s="75" t="n">
        <v>36</v>
      </c>
      <c r="H194" s="75" t="n">
        <v>252</v>
      </c>
      <c r="I194" s="76" t="n">
        <f aca="false">G194*400+H194</f>
        <v>14652</v>
      </c>
    </row>
    <row r="195" s="70" customFormat="true" ht="13.5" hidden="false" customHeight="false" outlineLevel="0" collapsed="false">
      <c r="A195" s="77" t="n">
        <v>8</v>
      </c>
      <c r="B195" s="78" t="n">
        <v>24</v>
      </c>
      <c r="C195" s="79" t="s">
        <v>954</v>
      </c>
      <c r="D195" s="79" t="s">
        <v>955</v>
      </c>
      <c r="E195" s="80" t="s">
        <v>48</v>
      </c>
      <c r="F195" s="79" t="s">
        <v>7</v>
      </c>
      <c r="G195" s="82" t="n">
        <v>34</v>
      </c>
      <c r="H195" s="82" t="n">
        <v>244</v>
      </c>
      <c r="I195" s="83" t="n">
        <f aca="false">G195*400+H195</f>
        <v>13844</v>
      </c>
    </row>
    <row r="196" s="70" customFormat="true" ht="12.75" hidden="false" customHeight="false" outlineLevel="0" collapsed="false">
      <c r="A196" s="63" t="n">
        <v>9</v>
      </c>
      <c r="B196" s="64" t="n">
        <v>1</v>
      </c>
      <c r="C196" s="65" t="s">
        <v>83</v>
      </c>
      <c r="D196" s="65" t="s">
        <v>84</v>
      </c>
      <c r="E196" s="66" t="s">
        <v>48</v>
      </c>
      <c r="F196" s="65" t="s">
        <v>11</v>
      </c>
      <c r="G196" s="68" t="n">
        <v>30</v>
      </c>
      <c r="H196" s="68" t="n">
        <v>86</v>
      </c>
      <c r="I196" s="76" t="n">
        <f aca="false">G196*400+H196</f>
        <v>12086</v>
      </c>
    </row>
    <row r="197" s="70" customFormat="true" ht="12.75" hidden="false" customHeight="false" outlineLevel="0" collapsed="false">
      <c r="A197" s="71" t="n">
        <v>9</v>
      </c>
      <c r="B197" s="72" t="n">
        <v>2</v>
      </c>
      <c r="C197" s="70" t="s">
        <v>142</v>
      </c>
      <c r="D197" s="70" t="s">
        <v>143</v>
      </c>
      <c r="E197" s="73" t="s">
        <v>48</v>
      </c>
      <c r="F197" s="70" t="s">
        <v>11</v>
      </c>
      <c r="G197" s="75" t="n">
        <v>30</v>
      </c>
      <c r="H197" s="75" t="n">
        <v>350</v>
      </c>
      <c r="I197" s="76" t="n">
        <f aca="false">G197*400+H197</f>
        <v>12350</v>
      </c>
    </row>
    <row r="198" s="70" customFormat="true" ht="12.75" hidden="false" customHeight="false" outlineLevel="0" collapsed="false">
      <c r="A198" s="71" t="n">
        <v>9</v>
      </c>
      <c r="B198" s="72" t="n">
        <v>3</v>
      </c>
      <c r="C198" s="70" t="s">
        <v>184</v>
      </c>
      <c r="D198" s="70" t="s">
        <v>185</v>
      </c>
      <c r="E198" s="73" t="s">
        <v>48</v>
      </c>
      <c r="F198" s="70" t="s">
        <v>11</v>
      </c>
      <c r="G198" s="75" t="n">
        <v>32</v>
      </c>
      <c r="H198" s="75" t="n">
        <v>11</v>
      </c>
      <c r="I198" s="76" t="n">
        <f aca="false">G198*400+H198</f>
        <v>12811</v>
      </c>
    </row>
    <row r="199" s="70" customFormat="true" ht="12.75" hidden="false" customHeight="false" outlineLevel="0" collapsed="false">
      <c r="A199" s="71" t="n">
        <v>9</v>
      </c>
      <c r="B199" s="72" t="n">
        <v>4</v>
      </c>
      <c r="C199" s="70" t="s">
        <v>227</v>
      </c>
      <c r="D199" s="70" t="s">
        <v>52</v>
      </c>
      <c r="E199" s="73" t="s">
        <v>48</v>
      </c>
      <c r="F199" s="70" t="s">
        <v>11</v>
      </c>
      <c r="G199" s="75" t="n">
        <v>35</v>
      </c>
      <c r="H199" s="75" t="n">
        <v>29</v>
      </c>
      <c r="I199" s="76" t="n">
        <f aca="false">G199*400+H199</f>
        <v>14029</v>
      </c>
    </row>
    <row r="200" s="70" customFormat="true" ht="12.75" hidden="false" customHeight="false" outlineLevel="0" collapsed="false">
      <c r="A200" s="71" t="n">
        <v>9</v>
      </c>
      <c r="B200" s="72" t="n">
        <v>5</v>
      </c>
      <c r="C200" s="70" t="s">
        <v>282</v>
      </c>
      <c r="D200" s="70" t="s">
        <v>50</v>
      </c>
      <c r="E200" s="73" t="s">
        <v>48</v>
      </c>
      <c r="F200" s="70" t="s">
        <v>11</v>
      </c>
      <c r="G200" s="75" t="n">
        <v>32</v>
      </c>
      <c r="H200" s="75" t="n">
        <v>272</v>
      </c>
      <c r="I200" s="76" t="n">
        <f aca="false">G200*400+H200</f>
        <v>13072</v>
      </c>
    </row>
    <row r="201" s="70" customFormat="true" ht="12.75" hidden="false" customHeight="false" outlineLevel="0" collapsed="false">
      <c r="A201" s="71" t="n">
        <v>9</v>
      </c>
      <c r="B201" s="72" t="n">
        <v>6</v>
      </c>
      <c r="C201" s="70" t="s">
        <v>333</v>
      </c>
      <c r="D201" s="70" t="s">
        <v>50</v>
      </c>
      <c r="E201" s="73" t="s">
        <v>48</v>
      </c>
      <c r="F201" s="70" t="s">
        <v>11</v>
      </c>
      <c r="G201" s="75" t="n">
        <v>32</v>
      </c>
      <c r="H201" s="75" t="n">
        <v>183</v>
      </c>
      <c r="I201" s="76" t="n">
        <f aca="false">G201*400+H201</f>
        <v>12983</v>
      </c>
    </row>
    <row r="202" s="70" customFormat="true" ht="12.75" hidden="false" customHeight="false" outlineLevel="0" collapsed="false">
      <c r="A202" s="71" t="n">
        <v>9</v>
      </c>
      <c r="B202" s="72" t="n">
        <v>7</v>
      </c>
      <c r="C202" s="70" t="s">
        <v>361</v>
      </c>
      <c r="D202" s="70" t="s">
        <v>243</v>
      </c>
      <c r="E202" s="73" t="s">
        <v>48</v>
      </c>
      <c r="F202" s="70" t="s">
        <v>11</v>
      </c>
      <c r="G202" s="75" t="n">
        <v>36</v>
      </c>
      <c r="H202" s="75" t="n">
        <v>28</v>
      </c>
      <c r="I202" s="76" t="n">
        <f aca="false">G202*400+H202</f>
        <v>14428</v>
      </c>
    </row>
    <row r="203" s="70" customFormat="true" ht="12.75" hidden="false" customHeight="false" outlineLevel="0" collapsed="false">
      <c r="A203" s="71" t="n">
        <v>9</v>
      </c>
      <c r="B203" s="72" t="n">
        <v>8</v>
      </c>
      <c r="C203" s="70" t="s">
        <v>428</v>
      </c>
      <c r="D203" s="70" t="s">
        <v>145</v>
      </c>
      <c r="E203" s="73" t="s">
        <v>48</v>
      </c>
      <c r="F203" s="70" t="s">
        <v>11</v>
      </c>
      <c r="G203" s="75" t="n">
        <v>29</v>
      </c>
      <c r="H203" s="75" t="n">
        <v>340</v>
      </c>
      <c r="I203" s="76" t="n">
        <f aca="false">G203*400+H203</f>
        <v>11940</v>
      </c>
    </row>
    <row r="204" s="70" customFormat="true" ht="12.75" hidden="false" customHeight="false" outlineLevel="0" collapsed="false">
      <c r="A204" s="71" t="n">
        <v>9</v>
      </c>
      <c r="B204" s="72" t="n">
        <v>9</v>
      </c>
      <c r="C204" s="70" t="s">
        <v>459</v>
      </c>
      <c r="D204" s="70" t="s">
        <v>460</v>
      </c>
      <c r="E204" s="73" t="s">
        <v>61</v>
      </c>
      <c r="F204" s="70" t="s">
        <v>11</v>
      </c>
      <c r="G204" s="75" t="n">
        <v>29</v>
      </c>
      <c r="H204" s="75" t="n">
        <v>155</v>
      </c>
      <c r="I204" s="76" t="n">
        <f aca="false">G204*400+H204</f>
        <v>11755</v>
      </c>
    </row>
    <row r="205" s="70" customFormat="true" ht="12.75" hidden="false" customHeight="false" outlineLevel="0" collapsed="false">
      <c r="A205" s="71" t="n">
        <v>9</v>
      </c>
      <c r="B205" s="72" t="n">
        <v>10</v>
      </c>
      <c r="C205" s="70" t="s">
        <v>480</v>
      </c>
      <c r="D205" s="70" t="s">
        <v>74</v>
      </c>
      <c r="E205" s="73" t="s">
        <v>48</v>
      </c>
      <c r="F205" s="70" t="s">
        <v>11</v>
      </c>
      <c r="G205" s="75" t="n">
        <v>34</v>
      </c>
      <c r="H205" s="75" t="n">
        <v>202</v>
      </c>
      <c r="I205" s="76" t="n">
        <f aca="false">G205*400+H205</f>
        <v>13802</v>
      </c>
    </row>
    <row r="206" s="70" customFormat="true" ht="12.75" hidden="false" customHeight="false" outlineLevel="0" collapsed="false">
      <c r="A206" s="71" t="n">
        <v>9</v>
      </c>
      <c r="B206" s="72" t="n">
        <v>11</v>
      </c>
      <c r="C206" s="70" t="s">
        <v>536</v>
      </c>
      <c r="D206" s="70" t="s">
        <v>288</v>
      </c>
      <c r="E206" s="73" t="s">
        <v>48</v>
      </c>
      <c r="F206" s="70" t="s">
        <v>11</v>
      </c>
      <c r="G206" s="75" t="n">
        <v>30</v>
      </c>
      <c r="H206" s="75" t="n">
        <v>189</v>
      </c>
      <c r="I206" s="76" t="n">
        <f aca="false">G206*400+H206</f>
        <v>12189</v>
      </c>
    </row>
    <row r="207" s="70" customFormat="true" ht="12.75" hidden="false" customHeight="false" outlineLevel="0" collapsed="false">
      <c r="A207" s="71" t="n">
        <v>9</v>
      </c>
      <c r="B207" s="72" t="n">
        <v>12</v>
      </c>
      <c r="C207" s="70" t="s">
        <v>570</v>
      </c>
      <c r="D207" s="70" t="s">
        <v>50</v>
      </c>
      <c r="E207" s="73" t="s">
        <v>48</v>
      </c>
      <c r="F207" s="70" t="s">
        <v>11</v>
      </c>
      <c r="G207" s="75" t="n">
        <v>30</v>
      </c>
      <c r="H207" s="75" t="n">
        <v>48</v>
      </c>
      <c r="I207" s="76" t="n">
        <f aca="false">G207*400+H207</f>
        <v>12048</v>
      </c>
    </row>
    <row r="208" s="70" customFormat="true" ht="12.75" hidden="false" customHeight="false" outlineLevel="0" collapsed="false">
      <c r="A208" s="71" t="n">
        <v>9</v>
      </c>
      <c r="B208" s="72" t="n">
        <v>13</v>
      </c>
      <c r="C208" s="70" t="s">
        <v>584</v>
      </c>
      <c r="D208" s="70" t="s">
        <v>360</v>
      </c>
      <c r="E208" s="73" t="s">
        <v>48</v>
      </c>
      <c r="F208" s="70" t="s">
        <v>11</v>
      </c>
      <c r="G208" s="75" t="n">
        <v>35</v>
      </c>
      <c r="H208" s="75" t="n">
        <v>192</v>
      </c>
      <c r="I208" s="76" t="n">
        <f aca="false">G208*400+H208</f>
        <v>14192</v>
      </c>
    </row>
    <row r="209" s="70" customFormat="true" ht="12.75" hidden="false" customHeight="false" outlineLevel="0" collapsed="false">
      <c r="A209" s="71" t="n">
        <v>9</v>
      </c>
      <c r="B209" s="72" t="n">
        <v>14</v>
      </c>
      <c r="C209" s="70" t="s">
        <v>626</v>
      </c>
      <c r="D209" s="70" t="s">
        <v>204</v>
      </c>
      <c r="E209" s="73" t="s">
        <v>48</v>
      </c>
      <c r="F209" s="70" t="s">
        <v>11</v>
      </c>
      <c r="G209" s="75" t="n">
        <v>32</v>
      </c>
      <c r="H209" s="75" t="n">
        <v>166</v>
      </c>
      <c r="I209" s="76" t="n">
        <f aca="false">G209*400+H209</f>
        <v>12966</v>
      </c>
    </row>
    <row r="210" s="70" customFormat="true" ht="12.75" hidden="false" customHeight="false" outlineLevel="0" collapsed="false">
      <c r="A210" s="71" t="n">
        <v>9</v>
      </c>
      <c r="B210" s="72" t="n">
        <v>15</v>
      </c>
      <c r="C210" s="70" t="s">
        <v>662</v>
      </c>
      <c r="D210" s="70" t="s">
        <v>663</v>
      </c>
      <c r="E210" s="73" t="s">
        <v>61</v>
      </c>
      <c r="F210" s="70" t="s">
        <v>11</v>
      </c>
      <c r="G210" s="75" t="n">
        <v>31</v>
      </c>
      <c r="H210" s="75" t="n">
        <v>393</v>
      </c>
      <c r="I210" s="76" t="n">
        <f aca="false">G210*400+H210</f>
        <v>12793</v>
      </c>
    </row>
    <row r="211" s="70" customFormat="true" ht="12.75" hidden="false" customHeight="false" outlineLevel="0" collapsed="false">
      <c r="A211" s="71" t="n">
        <v>9</v>
      </c>
      <c r="B211" s="72" t="n">
        <v>16</v>
      </c>
      <c r="C211" s="70" t="s">
        <v>698</v>
      </c>
      <c r="D211" s="70" t="s">
        <v>699</v>
      </c>
      <c r="E211" s="73" t="s">
        <v>48</v>
      </c>
      <c r="F211" s="70" t="s">
        <v>11</v>
      </c>
      <c r="G211" s="75" t="n">
        <v>34</v>
      </c>
      <c r="H211" s="75" t="n">
        <v>47</v>
      </c>
      <c r="I211" s="76" t="n">
        <f aca="false">G211*400+H211</f>
        <v>13647</v>
      </c>
    </row>
    <row r="212" s="70" customFormat="true" ht="12.75" hidden="false" customHeight="false" outlineLevel="0" collapsed="false">
      <c r="A212" s="71" t="n">
        <v>9</v>
      </c>
      <c r="B212" s="72" t="n">
        <v>17</v>
      </c>
      <c r="C212" s="70" t="s">
        <v>736</v>
      </c>
      <c r="D212" s="70" t="s">
        <v>288</v>
      </c>
      <c r="E212" s="73" t="s">
        <v>48</v>
      </c>
      <c r="F212" s="70" t="s">
        <v>11</v>
      </c>
      <c r="G212" s="75" t="n">
        <v>35</v>
      </c>
      <c r="H212" s="75" t="n">
        <v>16</v>
      </c>
      <c r="I212" s="76" t="n">
        <f aca="false">G212*400+H212</f>
        <v>14016</v>
      </c>
    </row>
    <row r="213" s="70" customFormat="true" ht="12.75" hidden="false" customHeight="false" outlineLevel="0" collapsed="false">
      <c r="A213" s="71" t="n">
        <v>9</v>
      </c>
      <c r="B213" s="72" t="n">
        <v>18</v>
      </c>
      <c r="C213" s="70" t="s">
        <v>785</v>
      </c>
      <c r="D213" s="70" t="s">
        <v>74</v>
      </c>
      <c r="E213" s="73" t="s">
        <v>48</v>
      </c>
      <c r="F213" s="70" t="s">
        <v>11</v>
      </c>
      <c r="G213" s="75" t="n">
        <v>27</v>
      </c>
      <c r="H213" s="75" t="n">
        <v>138</v>
      </c>
      <c r="I213" s="76" t="n">
        <f aca="false">G213*400+H213</f>
        <v>10938</v>
      </c>
    </row>
    <row r="214" s="70" customFormat="true" ht="12.75" hidden="false" customHeight="false" outlineLevel="0" collapsed="false">
      <c r="A214" s="71" t="n">
        <v>9</v>
      </c>
      <c r="B214" s="72" t="n">
        <v>19</v>
      </c>
      <c r="C214" s="70" t="s">
        <v>812</v>
      </c>
      <c r="D214" s="70" t="s">
        <v>124</v>
      </c>
      <c r="E214" s="73" t="s">
        <v>48</v>
      </c>
      <c r="F214" s="70" t="s">
        <v>11</v>
      </c>
      <c r="G214" s="75" t="n">
        <v>29</v>
      </c>
      <c r="H214" s="75" t="n">
        <v>323</v>
      </c>
      <c r="I214" s="76" t="n">
        <f aca="false">G214*400+H214</f>
        <v>11923</v>
      </c>
    </row>
    <row r="215" s="70" customFormat="true" ht="12.75" hidden="false" customHeight="false" outlineLevel="0" collapsed="false">
      <c r="A215" s="71" t="n">
        <v>9</v>
      </c>
      <c r="B215" s="72" t="n">
        <v>20</v>
      </c>
      <c r="C215" s="70" t="s">
        <v>835</v>
      </c>
      <c r="D215" s="70" t="s">
        <v>98</v>
      </c>
      <c r="E215" s="73" t="s">
        <v>48</v>
      </c>
      <c r="F215" s="70" t="s">
        <v>11</v>
      </c>
      <c r="G215" s="75" t="n">
        <v>35</v>
      </c>
      <c r="H215" s="75" t="n">
        <v>68</v>
      </c>
      <c r="I215" s="76" t="n">
        <f aca="false">G215*400+H215</f>
        <v>14068</v>
      </c>
    </row>
    <row r="216" s="70" customFormat="true" ht="12.75" hidden="false" customHeight="false" outlineLevel="0" collapsed="false">
      <c r="A216" s="71" t="n">
        <v>9</v>
      </c>
      <c r="B216" s="72" t="n">
        <v>21</v>
      </c>
      <c r="C216" s="70" t="s">
        <v>881</v>
      </c>
      <c r="D216" s="70" t="s">
        <v>612</v>
      </c>
      <c r="E216" s="73" t="s">
        <v>48</v>
      </c>
      <c r="F216" s="70" t="s">
        <v>11</v>
      </c>
      <c r="G216" s="75" t="n">
        <v>29</v>
      </c>
      <c r="H216" s="75" t="n">
        <v>283</v>
      </c>
      <c r="I216" s="76" t="n">
        <f aca="false">G216*400+H216</f>
        <v>11883</v>
      </c>
    </row>
    <row r="217" s="70" customFormat="true" ht="12.75" hidden="false" customHeight="false" outlineLevel="0" collapsed="false">
      <c r="A217" s="71" t="n">
        <v>9</v>
      </c>
      <c r="B217" s="72" t="n">
        <v>22</v>
      </c>
      <c r="C217" s="70" t="s">
        <v>333</v>
      </c>
      <c r="D217" s="70" t="s">
        <v>50</v>
      </c>
      <c r="E217" s="73" t="s">
        <v>48</v>
      </c>
      <c r="F217" s="70" t="s">
        <v>11</v>
      </c>
      <c r="G217" s="75" t="n">
        <v>29</v>
      </c>
      <c r="H217" s="75" t="n">
        <v>300</v>
      </c>
      <c r="I217" s="76" t="n">
        <f aca="false">G217*400+H217</f>
        <v>11900</v>
      </c>
    </row>
    <row r="218" s="70" customFormat="true" ht="12.75" hidden="false" customHeight="false" outlineLevel="0" collapsed="false">
      <c r="A218" s="71" t="n">
        <v>9</v>
      </c>
      <c r="B218" s="72" t="n">
        <v>23</v>
      </c>
      <c r="C218" s="70" t="s">
        <v>932</v>
      </c>
      <c r="D218" s="70" t="s">
        <v>232</v>
      </c>
      <c r="E218" s="73" t="s">
        <v>48</v>
      </c>
      <c r="F218" s="70" t="s">
        <v>11</v>
      </c>
      <c r="G218" s="75" t="n">
        <v>31</v>
      </c>
      <c r="H218" s="75" t="n">
        <v>118</v>
      </c>
      <c r="I218" s="76" t="n">
        <f aca="false">G218*400+H218</f>
        <v>12518</v>
      </c>
    </row>
    <row r="219" s="70" customFormat="true" ht="13.5" hidden="false" customHeight="false" outlineLevel="0" collapsed="false">
      <c r="A219" s="77" t="n">
        <v>9</v>
      </c>
      <c r="B219" s="78" t="n">
        <v>24</v>
      </c>
      <c r="C219" s="79" t="s">
        <v>626</v>
      </c>
      <c r="D219" s="79" t="s">
        <v>125</v>
      </c>
      <c r="E219" s="80" t="s">
        <v>48</v>
      </c>
      <c r="F219" s="79" t="s">
        <v>11</v>
      </c>
      <c r="G219" s="82" t="n">
        <v>28</v>
      </c>
      <c r="H219" s="82" t="n">
        <v>379</v>
      </c>
      <c r="I219" s="83" t="n">
        <f aca="false">G219*400+H219</f>
        <v>11579</v>
      </c>
    </row>
    <row r="220" s="70" customFormat="true" ht="12.75" hidden="false" customHeight="false" outlineLevel="0" collapsed="false">
      <c r="A220" s="63" t="n">
        <v>10</v>
      </c>
      <c r="B220" s="64" t="n">
        <v>1</v>
      </c>
      <c r="C220" s="65" t="s">
        <v>99</v>
      </c>
      <c r="D220" s="65" t="s">
        <v>100</v>
      </c>
      <c r="E220" s="66" t="s">
        <v>48</v>
      </c>
      <c r="F220" s="65" t="s">
        <v>27</v>
      </c>
      <c r="G220" s="68" t="n">
        <v>27</v>
      </c>
      <c r="H220" s="68" t="n">
        <v>372</v>
      </c>
      <c r="I220" s="76" t="n">
        <f aca="false">G220*400+H220</f>
        <v>11172</v>
      </c>
    </row>
    <row r="221" s="70" customFormat="true" ht="12.75" hidden="false" customHeight="false" outlineLevel="0" collapsed="false">
      <c r="A221" s="71" t="n">
        <v>10</v>
      </c>
      <c r="B221" s="72" t="n">
        <v>2</v>
      </c>
      <c r="C221" s="70" t="s">
        <v>146</v>
      </c>
      <c r="D221" s="70" t="s">
        <v>147</v>
      </c>
      <c r="E221" s="73" t="s">
        <v>61</v>
      </c>
      <c r="F221" s="70" t="s">
        <v>27</v>
      </c>
      <c r="G221" s="75" t="n">
        <v>30</v>
      </c>
      <c r="H221" s="75" t="n">
        <v>298</v>
      </c>
      <c r="I221" s="76" t="n">
        <f aca="false">G221*400+H221</f>
        <v>12298</v>
      </c>
    </row>
    <row r="222" s="70" customFormat="true" ht="12.75" hidden="false" customHeight="false" outlineLevel="0" collapsed="false">
      <c r="A222" s="71" t="n">
        <v>10</v>
      </c>
      <c r="B222" s="72" t="n">
        <v>3</v>
      </c>
      <c r="C222" s="70" t="s">
        <v>211</v>
      </c>
      <c r="D222" s="70" t="s">
        <v>139</v>
      </c>
      <c r="E222" s="73" t="s">
        <v>48</v>
      </c>
      <c r="F222" s="70" t="s">
        <v>27</v>
      </c>
      <c r="G222" s="75" t="n">
        <v>27</v>
      </c>
      <c r="H222" s="75" t="n">
        <v>346</v>
      </c>
      <c r="I222" s="76" t="n">
        <f aca="false">G222*400+H222</f>
        <v>11146</v>
      </c>
    </row>
    <row r="223" s="70" customFormat="true" ht="12.75" hidden="false" customHeight="false" outlineLevel="0" collapsed="false">
      <c r="A223" s="71" t="n">
        <v>10</v>
      </c>
      <c r="B223" s="72" t="n">
        <v>4</v>
      </c>
      <c r="C223" s="70" t="s">
        <v>241</v>
      </c>
      <c r="D223" s="70" t="s">
        <v>47</v>
      </c>
      <c r="E223" s="73" t="s">
        <v>48</v>
      </c>
      <c r="F223" s="70" t="s">
        <v>27</v>
      </c>
      <c r="G223" s="75" t="n">
        <v>32</v>
      </c>
      <c r="H223" s="75" t="n">
        <v>30</v>
      </c>
      <c r="I223" s="76" t="n">
        <f aca="false">G223*400+H223</f>
        <v>12830</v>
      </c>
    </row>
    <row r="224" s="70" customFormat="true" ht="12.75" hidden="false" customHeight="false" outlineLevel="0" collapsed="false">
      <c r="A224" s="71" t="n">
        <v>10</v>
      </c>
      <c r="B224" s="72" t="n">
        <v>5</v>
      </c>
      <c r="C224" s="70" t="s">
        <v>270</v>
      </c>
      <c r="D224" s="70" t="s">
        <v>271</v>
      </c>
      <c r="E224" s="73" t="s">
        <v>48</v>
      </c>
      <c r="F224" s="70" t="s">
        <v>27</v>
      </c>
      <c r="G224" s="75" t="n">
        <v>38</v>
      </c>
      <c r="H224" s="75" t="n">
        <v>121</v>
      </c>
      <c r="I224" s="76" t="n">
        <f aca="false">G224*400+H224</f>
        <v>15321</v>
      </c>
    </row>
    <row r="225" s="70" customFormat="true" ht="12.75" hidden="false" customHeight="false" outlineLevel="0" collapsed="false">
      <c r="A225" s="71" t="n">
        <v>10</v>
      </c>
      <c r="B225" s="72" t="n">
        <v>6</v>
      </c>
      <c r="C225" s="70" t="s">
        <v>351</v>
      </c>
      <c r="D225" s="70" t="s">
        <v>267</v>
      </c>
      <c r="E225" s="73" t="s">
        <v>48</v>
      </c>
      <c r="F225" s="70" t="s">
        <v>27</v>
      </c>
      <c r="G225" s="75" t="n">
        <v>22</v>
      </c>
      <c r="H225" s="75" t="n">
        <v>215</v>
      </c>
      <c r="I225" s="76" t="n">
        <f aca="false">G225*400+H225</f>
        <v>9015</v>
      </c>
    </row>
    <row r="226" s="70" customFormat="true" ht="12.75" hidden="false" customHeight="false" outlineLevel="0" collapsed="false">
      <c r="A226" s="71" t="n">
        <v>10</v>
      </c>
      <c r="B226" s="72" t="n">
        <v>7</v>
      </c>
      <c r="C226" s="70" t="s">
        <v>391</v>
      </c>
      <c r="D226" s="70" t="s">
        <v>143</v>
      </c>
      <c r="E226" s="73" t="s">
        <v>48</v>
      </c>
      <c r="F226" s="70" t="s">
        <v>27</v>
      </c>
      <c r="G226" s="75" t="n">
        <v>24</v>
      </c>
      <c r="H226" s="75" t="n">
        <v>85</v>
      </c>
      <c r="I226" s="76" t="n">
        <f aca="false">G226*400+H226</f>
        <v>9685</v>
      </c>
    </row>
    <row r="227" s="70" customFormat="true" ht="12.75" hidden="false" customHeight="false" outlineLevel="0" collapsed="false">
      <c r="A227" s="71" t="n">
        <v>10</v>
      </c>
      <c r="B227" s="72" t="n">
        <v>8</v>
      </c>
      <c r="C227" s="70" t="s">
        <v>144</v>
      </c>
      <c r="D227" s="70" t="s">
        <v>421</v>
      </c>
      <c r="E227" s="73" t="s">
        <v>61</v>
      </c>
      <c r="F227" s="70" t="s">
        <v>27</v>
      </c>
      <c r="G227" s="75" t="n">
        <v>30</v>
      </c>
      <c r="H227" s="75" t="n">
        <v>280</v>
      </c>
      <c r="I227" s="76" t="n">
        <f aca="false">G227*400+H227</f>
        <v>12280</v>
      </c>
    </row>
    <row r="228" s="70" customFormat="true" ht="12.75" hidden="false" customHeight="false" outlineLevel="0" collapsed="false">
      <c r="A228" s="71" t="n">
        <v>10</v>
      </c>
      <c r="B228" s="72" t="n">
        <v>9</v>
      </c>
      <c r="C228" s="70" t="s">
        <v>470</v>
      </c>
      <c r="D228" s="70" t="s">
        <v>76</v>
      </c>
      <c r="E228" s="73" t="s">
        <v>48</v>
      </c>
      <c r="F228" s="70" t="s">
        <v>27</v>
      </c>
      <c r="G228" s="75" t="n">
        <v>25</v>
      </c>
      <c r="H228" s="75" t="n">
        <v>108</v>
      </c>
      <c r="I228" s="76" t="n">
        <f aca="false">G228*400+H228</f>
        <v>10108</v>
      </c>
    </row>
    <row r="229" s="70" customFormat="true" ht="12.75" hidden="false" customHeight="false" outlineLevel="0" collapsed="false">
      <c r="A229" s="71" t="n">
        <v>10</v>
      </c>
      <c r="B229" s="72" t="n">
        <v>10</v>
      </c>
      <c r="C229" s="70" t="s">
        <v>484</v>
      </c>
      <c r="D229" s="70" t="s">
        <v>288</v>
      </c>
      <c r="E229" s="73" t="s">
        <v>48</v>
      </c>
      <c r="F229" s="70" t="s">
        <v>27</v>
      </c>
      <c r="G229" s="75" t="n">
        <v>32</v>
      </c>
      <c r="H229" s="75" t="n">
        <v>199</v>
      </c>
      <c r="I229" s="76" t="n">
        <f aca="false">G229*400+H229</f>
        <v>12999</v>
      </c>
    </row>
    <row r="230" s="70" customFormat="true" ht="12.75" hidden="false" customHeight="false" outlineLevel="0" collapsed="false">
      <c r="A230" s="71" t="n">
        <v>10</v>
      </c>
      <c r="B230" s="72" t="n">
        <v>11</v>
      </c>
      <c r="C230" s="70" t="s">
        <v>526</v>
      </c>
      <c r="D230" s="70" t="s">
        <v>155</v>
      </c>
      <c r="E230" s="73" t="s">
        <v>48</v>
      </c>
      <c r="F230" s="70" t="s">
        <v>27</v>
      </c>
      <c r="G230" s="75" t="n">
        <v>32</v>
      </c>
      <c r="H230" s="75" t="n">
        <v>323</v>
      </c>
      <c r="I230" s="76" t="n">
        <f aca="false">G230*400+H230</f>
        <v>13123</v>
      </c>
    </row>
    <row r="231" s="70" customFormat="true" ht="12.75" hidden="false" customHeight="false" outlineLevel="0" collapsed="false">
      <c r="A231" s="71" t="n">
        <v>10</v>
      </c>
      <c r="B231" s="72" t="n">
        <v>12</v>
      </c>
      <c r="C231" s="70" t="s">
        <v>560</v>
      </c>
      <c r="D231" s="70" t="s">
        <v>98</v>
      </c>
      <c r="E231" s="73" t="s">
        <v>48</v>
      </c>
      <c r="F231" s="70" t="s">
        <v>27</v>
      </c>
      <c r="G231" s="75" t="n">
        <v>33</v>
      </c>
      <c r="H231" s="75" t="n">
        <v>107</v>
      </c>
      <c r="I231" s="76" t="n">
        <f aca="false">G231*400+H231</f>
        <v>13307</v>
      </c>
    </row>
    <row r="232" s="70" customFormat="true" ht="12.75" hidden="false" customHeight="false" outlineLevel="0" collapsed="false">
      <c r="A232" s="71" t="n">
        <v>10</v>
      </c>
      <c r="B232" s="72" t="n">
        <v>13</v>
      </c>
      <c r="C232" s="70" t="s">
        <v>601</v>
      </c>
      <c r="D232" s="70" t="s">
        <v>602</v>
      </c>
      <c r="E232" s="73" t="s">
        <v>61</v>
      </c>
      <c r="F232" s="70" t="s">
        <v>27</v>
      </c>
      <c r="G232" s="75" t="n">
        <v>30</v>
      </c>
      <c r="H232" s="75" t="n">
        <v>15</v>
      </c>
      <c r="I232" s="76" t="n">
        <f aca="false">G232*400+H232</f>
        <v>12015</v>
      </c>
    </row>
    <row r="233" s="70" customFormat="true" ht="12.75" hidden="false" customHeight="false" outlineLevel="0" collapsed="false">
      <c r="A233" s="71" t="n">
        <v>10</v>
      </c>
      <c r="B233" s="72" t="n">
        <v>14</v>
      </c>
      <c r="C233" s="70" t="s">
        <v>641</v>
      </c>
      <c r="D233" s="70" t="s">
        <v>52</v>
      </c>
      <c r="E233" s="73" t="s">
        <v>48</v>
      </c>
      <c r="F233" s="70" t="s">
        <v>27</v>
      </c>
      <c r="G233" s="75" t="n">
        <v>28</v>
      </c>
      <c r="H233" s="75" t="n">
        <v>15</v>
      </c>
      <c r="I233" s="76" t="n">
        <f aca="false">G233*400+H233</f>
        <v>11215</v>
      </c>
    </row>
    <row r="234" s="70" customFormat="true" ht="12.75" hidden="false" customHeight="false" outlineLevel="0" collapsed="false">
      <c r="A234" s="71" t="n">
        <v>10</v>
      </c>
      <c r="B234" s="72" t="n">
        <v>15</v>
      </c>
      <c r="C234" s="70" t="s">
        <v>657</v>
      </c>
      <c r="D234" s="70" t="s">
        <v>204</v>
      </c>
      <c r="E234" s="73" t="s">
        <v>48</v>
      </c>
      <c r="F234" s="70" t="s">
        <v>27</v>
      </c>
      <c r="G234" s="75" t="n">
        <v>35</v>
      </c>
      <c r="H234" s="75" t="n">
        <v>181</v>
      </c>
      <c r="I234" s="76" t="n">
        <f aca="false">G234*400+H234</f>
        <v>14181</v>
      </c>
    </row>
    <row r="235" s="70" customFormat="true" ht="12.75" hidden="false" customHeight="false" outlineLevel="0" collapsed="false">
      <c r="A235" s="71" t="n">
        <v>10</v>
      </c>
      <c r="B235" s="72" t="n">
        <v>16</v>
      </c>
      <c r="C235" s="70" t="s">
        <v>728</v>
      </c>
      <c r="D235" s="70" t="s">
        <v>94</v>
      </c>
      <c r="E235" s="73" t="s">
        <v>48</v>
      </c>
      <c r="F235" s="70" t="s">
        <v>27</v>
      </c>
      <c r="G235" s="75" t="n">
        <v>25</v>
      </c>
      <c r="H235" s="75" t="n">
        <v>153</v>
      </c>
      <c r="I235" s="76" t="n">
        <f aca="false">G235*400+H235</f>
        <v>10153</v>
      </c>
    </row>
    <row r="236" s="70" customFormat="true" ht="12.75" hidden="false" customHeight="false" outlineLevel="0" collapsed="false">
      <c r="A236" s="71" t="n">
        <v>10</v>
      </c>
      <c r="B236" s="72" t="n">
        <v>17</v>
      </c>
      <c r="C236" s="70" t="s">
        <v>759</v>
      </c>
      <c r="D236" s="70" t="s">
        <v>760</v>
      </c>
      <c r="E236" s="73" t="s">
        <v>48</v>
      </c>
      <c r="F236" s="70" t="s">
        <v>27</v>
      </c>
      <c r="G236" s="75" t="n">
        <v>23</v>
      </c>
      <c r="H236" s="75" t="n">
        <v>318</v>
      </c>
      <c r="I236" s="76" t="n">
        <f aca="false">G236*400+H236</f>
        <v>9518</v>
      </c>
    </row>
    <row r="237" s="70" customFormat="true" ht="12.75" hidden="false" customHeight="false" outlineLevel="0" collapsed="false">
      <c r="A237" s="71" t="n">
        <v>10</v>
      </c>
      <c r="B237" s="72" t="n">
        <v>18</v>
      </c>
      <c r="C237" s="70" t="s">
        <v>770</v>
      </c>
      <c r="D237" s="70" t="s">
        <v>771</v>
      </c>
      <c r="E237" s="73" t="s">
        <v>61</v>
      </c>
      <c r="F237" s="70" t="s">
        <v>27</v>
      </c>
      <c r="G237" s="75" t="n">
        <v>31</v>
      </c>
      <c r="H237" s="75" t="n">
        <v>380</v>
      </c>
      <c r="I237" s="76" t="n">
        <f aca="false">G237*400+H237</f>
        <v>12780</v>
      </c>
    </row>
    <row r="238" s="70" customFormat="true" ht="12.75" hidden="false" customHeight="false" outlineLevel="0" collapsed="false">
      <c r="A238" s="71" t="n">
        <v>10</v>
      </c>
      <c r="B238" s="72" t="n">
        <v>19</v>
      </c>
      <c r="C238" s="70" t="s">
        <v>818</v>
      </c>
      <c r="D238" s="70" t="s">
        <v>288</v>
      </c>
      <c r="E238" s="73" t="s">
        <v>48</v>
      </c>
      <c r="F238" s="70" t="s">
        <v>27</v>
      </c>
      <c r="G238" s="75" t="n">
        <v>28</v>
      </c>
      <c r="H238" s="75" t="n">
        <v>32</v>
      </c>
      <c r="I238" s="76" t="n">
        <f aca="false">G238*400+H238</f>
        <v>11232</v>
      </c>
    </row>
    <row r="239" s="70" customFormat="true" ht="12.75" hidden="false" customHeight="false" outlineLevel="0" collapsed="false">
      <c r="A239" s="71" t="n">
        <v>10</v>
      </c>
      <c r="B239" s="72" t="n">
        <v>20</v>
      </c>
      <c r="C239" s="70" t="s">
        <v>859</v>
      </c>
      <c r="D239" s="70" t="s">
        <v>124</v>
      </c>
      <c r="E239" s="73" t="s">
        <v>48</v>
      </c>
      <c r="F239" s="70" t="s">
        <v>27</v>
      </c>
      <c r="G239" s="75" t="n">
        <v>27</v>
      </c>
      <c r="H239" s="75" t="n">
        <v>188</v>
      </c>
      <c r="I239" s="76" t="n">
        <f aca="false">G239*400+H239</f>
        <v>10988</v>
      </c>
    </row>
    <row r="240" s="70" customFormat="true" ht="12.75" hidden="false" customHeight="false" outlineLevel="0" collapsed="false">
      <c r="A240" s="71" t="n">
        <v>10</v>
      </c>
      <c r="B240" s="72" t="n">
        <v>21</v>
      </c>
      <c r="C240" s="70" t="s">
        <v>893</v>
      </c>
      <c r="D240" s="70" t="s">
        <v>313</v>
      </c>
      <c r="E240" s="73" t="s">
        <v>48</v>
      </c>
      <c r="F240" s="70" t="s">
        <v>27</v>
      </c>
      <c r="G240" s="75" t="n">
        <v>11</v>
      </c>
      <c r="H240" s="75" t="n">
        <v>9</v>
      </c>
      <c r="I240" s="76" t="n">
        <f aca="false">G240*400+H240</f>
        <v>4409</v>
      </c>
    </row>
    <row r="241" s="70" customFormat="true" ht="12.75" hidden="false" customHeight="false" outlineLevel="0" collapsed="false">
      <c r="A241" s="71" t="n">
        <v>10</v>
      </c>
      <c r="B241" s="72" t="n">
        <v>22</v>
      </c>
      <c r="C241" s="70" t="s">
        <v>904</v>
      </c>
      <c r="D241" s="70" t="s">
        <v>174</v>
      </c>
      <c r="E241" s="73" t="s">
        <v>48</v>
      </c>
      <c r="F241" s="70" t="s">
        <v>27</v>
      </c>
      <c r="G241" s="75" t="n">
        <v>31</v>
      </c>
      <c r="H241" s="75" t="n">
        <v>235</v>
      </c>
      <c r="I241" s="76" t="n">
        <f aca="false">G241*400+H241</f>
        <v>12635</v>
      </c>
    </row>
    <row r="242" s="70" customFormat="true" ht="12.75" hidden="false" customHeight="false" outlineLevel="0" collapsed="false">
      <c r="A242" s="71" t="n">
        <v>10</v>
      </c>
      <c r="B242" s="72" t="n">
        <v>23</v>
      </c>
      <c r="C242" s="70" t="s">
        <v>941</v>
      </c>
      <c r="D242" s="70" t="s">
        <v>204</v>
      </c>
      <c r="E242" s="73" t="s">
        <v>48</v>
      </c>
      <c r="F242" s="70" t="s">
        <v>27</v>
      </c>
      <c r="G242" s="75" t="n">
        <v>26</v>
      </c>
      <c r="H242" s="75" t="n">
        <v>300</v>
      </c>
      <c r="I242" s="76" t="n">
        <f aca="false">G242*400+H242</f>
        <v>10700</v>
      </c>
    </row>
    <row r="243" s="70" customFormat="true" ht="13.5" hidden="false" customHeight="false" outlineLevel="0" collapsed="false">
      <c r="A243" s="77" t="n">
        <v>10</v>
      </c>
      <c r="B243" s="78" t="n">
        <v>24</v>
      </c>
      <c r="C243" s="79" t="s">
        <v>962</v>
      </c>
      <c r="D243" s="79" t="s">
        <v>963</v>
      </c>
      <c r="E243" s="80" t="s">
        <v>48</v>
      </c>
      <c r="F243" s="79" t="s">
        <v>27</v>
      </c>
      <c r="G243" s="82" t="n">
        <v>30</v>
      </c>
      <c r="H243" s="82" t="n">
        <v>68</v>
      </c>
      <c r="I243" s="83" t="n">
        <f aca="false">G243*400+H243</f>
        <v>12068</v>
      </c>
    </row>
    <row r="244" s="70" customFormat="true" ht="12.75" hidden="false" customHeight="false" outlineLevel="0" collapsed="false">
      <c r="A244" s="63" t="n">
        <v>11</v>
      </c>
      <c r="B244" s="64" t="n">
        <v>1</v>
      </c>
      <c r="C244" s="65" t="s">
        <v>70</v>
      </c>
      <c r="D244" s="65" t="s">
        <v>50</v>
      </c>
      <c r="E244" s="66" t="s">
        <v>48</v>
      </c>
      <c r="F244" s="65" t="s">
        <v>33</v>
      </c>
      <c r="G244" s="68" t="n">
        <v>32</v>
      </c>
      <c r="H244" s="68" t="n">
        <v>237</v>
      </c>
      <c r="I244" s="76" t="n">
        <f aca="false">G244*400+H244</f>
        <v>13037</v>
      </c>
    </row>
    <row r="245" s="70" customFormat="true" ht="12.75" hidden="false" customHeight="false" outlineLevel="0" collapsed="false">
      <c r="A245" s="71" t="n">
        <v>11</v>
      </c>
      <c r="B245" s="72" t="n">
        <v>2</v>
      </c>
      <c r="C245" s="70" t="s">
        <v>165</v>
      </c>
      <c r="D245" s="70" t="s">
        <v>166</v>
      </c>
      <c r="E245" s="73" t="s">
        <v>61</v>
      </c>
      <c r="F245" s="70" t="s">
        <v>33</v>
      </c>
      <c r="G245" s="75" t="n">
        <v>24</v>
      </c>
      <c r="H245" s="75" t="n">
        <v>223</v>
      </c>
      <c r="I245" s="76" t="n">
        <f aca="false">G245*400+H245</f>
        <v>9823</v>
      </c>
    </row>
    <row r="246" s="70" customFormat="true" ht="12.75" hidden="false" customHeight="false" outlineLevel="0" collapsed="false">
      <c r="A246" s="71" t="n">
        <v>11</v>
      </c>
      <c r="B246" s="72" t="n">
        <v>3</v>
      </c>
      <c r="C246" s="70" t="s">
        <v>196</v>
      </c>
      <c r="D246" s="70" t="s">
        <v>197</v>
      </c>
      <c r="E246" s="73" t="s">
        <v>48</v>
      </c>
      <c r="F246" s="70" t="s">
        <v>33</v>
      </c>
      <c r="G246" s="75" t="n">
        <v>30</v>
      </c>
      <c r="H246" s="75" t="n">
        <v>205</v>
      </c>
      <c r="I246" s="76" t="n">
        <f aca="false">G246*400+H246</f>
        <v>12205</v>
      </c>
    </row>
    <row r="247" s="70" customFormat="true" ht="12.75" hidden="false" customHeight="false" outlineLevel="0" collapsed="false">
      <c r="A247" s="71" t="n">
        <v>11</v>
      </c>
      <c r="B247" s="72" t="n">
        <v>4</v>
      </c>
      <c r="C247" s="70" t="s">
        <v>218</v>
      </c>
      <c r="D247" s="70" t="s">
        <v>218</v>
      </c>
      <c r="E247" s="73" t="s">
        <v>218</v>
      </c>
      <c r="F247" s="70" t="s">
        <v>33</v>
      </c>
      <c r="G247" s="75" t="n">
        <v>0</v>
      </c>
      <c r="H247" s="75" t="n">
        <v>0</v>
      </c>
      <c r="I247" s="76" t="n">
        <f aca="false">G247*400+H247</f>
        <v>0</v>
      </c>
    </row>
    <row r="248" s="70" customFormat="true" ht="12.75" hidden="false" customHeight="false" outlineLevel="0" collapsed="false">
      <c r="A248" s="71" t="n">
        <v>11</v>
      </c>
      <c r="B248" s="72" t="n">
        <v>5</v>
      </c>
      <c r="C248" s="70" t="s">
        <v>290</v>
      </c>
      <c r="D248" s="70" t="s">
        <v>291</v>
      </c>
      <c r="E248" s="73" t="s">
        <v>48</v>
      </c>
      <c r="F248" s="70" t="s">
        <v>33</v>
      </c>
      <c r="G248" s="75" t="n">
        <v>30</v>
      </c>
      <c r="H248" s="75" t="n">
        <v>128</v>
      </c>
      <c r="I248" s="76" t="n">
        <f aca="false">G248*400+H248</f>
        <v>12128</v>
      </c>
    </row>
    <row r="249" s="70" customFormat="true" ht="12.75" hidden="false" customHeight="false" outlineLevel="0" collapsed="false">
      <c r="A249" s="71" t="n">
        <v>11</v>
      </c>
      <c r="B249" s="72" t="n">
        <v>6</v>
      </c>
      <c r="C249" s="70" t="s">
        <v>339</v>
      </c>
      <c r="D249" s="70" t="s">
        <v>199</v>
      </c>
      <c r="E249" s="73" t="s">
        <v>61</v>
      </c>
      <c r="F249" s="70" t="s">
        <v>33</v>
      </c>
      <c r="G249" s="75" t="n">
        <v>31</v>
      </c>
      <c r="H249" s="75" t="n">
        <v>69</v>
      </c>
      <c r="I249" s="76" t="n">
        <f aca="false">G249*400+H249</f>
        <v>12469</v>
      </c>
    </row>
    <row r="250" s="70" customFormat="true" ht="12.75" hidden="false" customHeight="false" outlineLevel="0" collapsed="false">
      <c r="A250" s="71" t="n">
        <v>11</v>
      </c>
      <c r="B250" s="72" t="n">
        <v>7</v>
      </c>
      <c r="C250" s="70" t="s">
        <v>372</v>
      </c>
      <c r="D250" s="70" t="s">
        <v>47</v>
      </c>
      <c r="E250" s="73" t="s">
        <v>48</v>
      </c>
      <c r="F250" s="70" t="s">
        <v>33</v>
      </c>
      <c r="G250" s="75" t="n">
        <v>33</v>
      </c>
      <c r="H250" s="75" t="n">
        <v>87</v>
      </c>
      <c r="I250" s="76" t="n">
        <f aca="false">G250*400+H250</f>
        <v>13287</v>
      </c>
    </row>
    <row r="251" s="70" customFormat="true" ht="12.75" hidden="false" customHeight="false" outlineLevel="0" collapsed="false">
      <c r="A251" s="71" t="n">
        <v>11</v>
      </c>
      <c r="B251" s="72" t="n">
        <v>8</v>
      </c>
      <c r="C251" s="70" t="s">
        <v>432</v>
      </c>
      <c r="D251" s="70" t="s">
        <v>433</v>
      </c>
      <c r="E251" s="73" t="s">
        <v>48</v>
      </c>
      <c r="F251" s="70" t="s">
        <v>33</v>
      </c>
      <c r="G251" s="75" t="n">
        <v>28</v>
      </c>
      <c r="H251" s="75" t="n">
        <v>361</v>
      </c>
      <c r="I251" s="76" t="n">
        <f aca="false">G251*400+H251</f>
        <v>11561</v>
      </c>
    </row>
    <row r="252" s="70" customFormat="true" ht="12.75" hidden="false" customHeight="false" outlineLevel="0" collapsed="false">
      <c r="A252" s="71" t="n">
        <v>11</v>
      </c>
      <c r="B252" s="72" t="n">
        <v>9</v>
      </c>
      <c r="C252" s="70" t="s">
        <v>432</v>
      </c>
      <c r="D252" s="70" t="s">
        <v>433</v>
      </c>
      <c r="E252" s="73" t="s">
        <v>48</v>
      </c>
      <c r="F252" s="70" t="s">
        <v>33</v>
      </c>
      <c r="G252" s="75" t="n">
        <v>28</v>
      </c>
      <c r="H252" s="75" t="n">
        <v>153</v>
      </c>
      <c r="I252" s="76" t="n">
        <f aca="false">G252*400+H252</f>
        <v>11353</v>
      </c>
    </row>
    <row r="253" s="70" customFormat="true" ht="12.75" hidden="false" customHeight="false" outlineLevel="0" collapsed="false">
      <c r="A253" s="71" t="n">
        <v>11</v>
      </c>
      <c r="B253" s="72" t="n">
        <v>10</v>
      </c>
      <c r="C253" s="70" t="s">
        <v>218</v>
      </c>
      <c r="D253" s="70" t="s">
        <v>218</v>
      </c>
      <c r="E253" s="73" t="s">
        <v>218</v>
      </c>
      <c r="F253" s="70" t="s">
        <v>33</v>
      </c>
      <c r="G253" s="75" t="n">
        <v>0</v>
      </c>
      <c r="H253" s="75" t="n">
        <v>0</v>
      </c>
      <c r="I253" s="76" t="n">
        <f aca="false">G253*400+H253</f>
        <v>0</v>
      </c>
    </row>
    <row r="254" s="70" customFormat="true" ht="12.75" hidden="false" customHeight="false" outlineLevel="0" collapsed="false">
      <c r="A254" s="71" t="n">
        <v>11</v>
      </c>
      <c r="B254" s="72" t="n">
        <v>11</v>
      </c>
      <c r="C254" s="70" t="s">
        <v>218</v>
      </c>
      <c r="D254" s="70" t="s">
        <v>218</v>
      </c>
      <c r="E254" s="73" t="s">
        <v>218</v>
      </c>
      <c r="F254" s="70" t="s">
        <v>33</v>
      </c>
      <c r="G254" s="75" t="n">
        <v>0</v>
      </c>
      <c r="H254" s="75" t="n">
        <v>0</v>
      </c>
      <c r="I254" s="76" t="n">
        <f aca="false">G254*400+H254</f>
        <v>0</v>
      </c>
    </row>
    <row r="255" s="70" customFormat="true" ht="12.75" hidden="false" customHeight="false" outlineLevel="0" collapsed="false">
      <c r="A255" s="71" t="n">
        <v>11</v>
      </c>
      <c r="B255" s="72" t="n">
        <v>12</v>
      </c>
      <c r="C255" s="70" t="s">
        <v>558</v>
      </c>
      <c r="D255" s="70" t="s">
        <v>76</v>
      </c>
      <c r="E255" s="73" t="s">
        <v>48</v>
      </c>
      <c r="F255" s="70" t="s">
        <v>33</v>
      </c>
      <c r="G255" s="75" t="n">
        <v>35</v>
      </c>
      <c r="H255" s="75" t="n">
        <v>158</v>
      </c>
      <c r="I255" s="76" t="n">
        <f aca="false">G255*400+H255</f>
        <v>14158</v>
      </c>
    </row>
    <row r="256" s="70" customFormat="true" ht="12.75" hidden="false" customHeight="false" outlineLevel="0" collapsed="false">
      <c r="A256" s="71" t="n">
        <v>11</v>
      </c>
      <c r="B256" s="72" t="n">
        <v>13</v>
      </c>
      <c r="C256" s="70" t="s">
        <v>595</v>
      </c>
      <c r="D256" s="70" t="s">
        <v>134</v>
      </c>
      <c r="E256" s="73" t="s">
        <v>48</v>
      </c>
      <c r="F256" s="70" t="s">
        <v>33</v>
      </c>
      <c r="G256" s="75" t="n">
        <v>31</v>
      </c>
      <c r="H256" s="75" t="n">
        <v>381</v>
      </c>
      <c r="I256" s="76" t="n">
        <f aca="false">G256*400+H256</f>
        <v>12781</v>
      </c>
    </row>
    <row r="257" s="70" customFormat="true" ht="12.75" hidden="false" customHeight="false" outlineLevel="0" collapsed="false">
      <c r="A257" s="71" t="n">
        <v>11</v>
      </c>
      <c r="B257" s="72" t="n">
        <v>14</v>
      </c>
      <c r="C257" s="70" t="s">
        <v>644</v>
      </c>
      <c r="D257" s="70" t="s">
        <v>204</v>
      </c>
      <c r="E257" s="73" t="s">
        <v>48</v>
      </c>
      <c r="F257" s="70" t="s">
        <v>33</v>
      </c>
      <c r="G257" s="75" t="n">
        <v>27</v>
      </c>
      <c r="H257" s="75" t="n">
        <v>181</v>
      </c>
      <c r="I257" s="76" t="n">
        <f aca="false">G257*400+H257</f>
        <v>10981</v>
      </c>
    </row>
    <row r="258" s="70" customFormat="true" ht="12.75" hidden="false" customHeight="false" outlineLevel="0" collapsed="false">
      <c r="A258" s="71" t="n">
        <v>11</v>
      </c>
      <c r="B258" s="72" t="n">
        <v>15</v>
      </c>
      <c r="C258" s="70" t="s">
        <v>667</v>
      </c>
      <c r="D258" s="70" t="s">
        <v>668</v>
      </c>
      <c r="E258" s="73" t="s">
        <v>48</v>
      </c>
      <c r="F258" s="70" t="s">
        <v>33</v>
      </c>
      <c r="G258" s="75" t="n">
        <v>30</v>
      </c>
      <c r="H258" s="75" t="n">
        <v>233</v>
      </c>
      <c r="I258" s="76" t="n">
        <f aca="false">G258*400+H258</f>
        <v>12233</v>
      </c>
    </row>
    <row r="259" s="70" customFormat="true" ht="12.75" hidden="false" customHeight="false" outlineLevel="0" collapsed="false">
      <c r="A259" s="71" t="n">
        <v>11</v>
      </c>
      <c r="B259" s="72" t="n">
        <v>16</v>
      </c>
      <c r="C259" s="70" t="s">
        <v>729</v>
      </c>
      <c r="D259" s="70" t="s">
        <v>423</v>
      </c>
      <c r="E259" s="73" t="s">
        <v>48</v>
      </c>
      <c r="F259" s="70" t="s">
        <v>33</v>
      </c>
      <c r="G259" s="75" t="n">
        <v>25</v>
      </c>
      <c r="H259" s="75" t="n">
        <v>0</v>
      </c>
      <c r="I259" s="76" t="n">
        <f aca="false">G259*400+H259</f>
        <v>10000</v>
      </c>
    </row>
    <row r="260" s="70" customFormat="true" ht="12.75" hidden="false" customHeight="false" outlineLevel="0" collapsed="false">
      <c r="A260" s="71" t="n">
        <v>11</v>
      </c>
      <c r="B260" s="72" t="n">
        <v>17</v>
      </c>
      <c r="C260" s="70" t="s">
        <v>729</v>
      </c>
      <c r="D260" s="70" t="s">
        <v>423</v>
      </c>
      <c r="E260" s="73" t="s">
        <v>48</v>
      </c>
      <c r="F260" s="70" t="s">
        <v>33</v>
      </c>
      <c r="G260" s="75" t="n">
        <v>26</v>
      </c>
      <c r="H260" s="75" t="n">
        <v>232</v>
      </c>
      <c r="I260" s="76" t="n">
        <f aca="false">G260*400+H260</f>
        <v>10632</v>
      </c>
    </row>
    <row r="261" s="70" customFormat="true" ht="12.75" hidden="false" customHeight="false" outlineLevel="0" collapsed="false">
      <c r="A261" s="71" t="n">
        <v>11</v>
      </c>
      <c r="B261" s="72" t="n">
        <v>18</v>
      </c>
      <c r="C261" s="70" t="s">
        <v>424</v>
      </c>
      <c r="D261" s="70" t="s">
        <v>425</v>
      </c>
      <c r="E261" s="73" t="s">
        <v>48</v>
      </c>
      <c r="F261" s="70" t="s">
        <v>33</v>
      </c>
      <c r="G261" s="75" t="n">
        <v>28</v>
      </c>
      <c r="H261" s="75" t="n">
        <v>162</v>
      </c>
      <c r="I261" s="76" t="n">
        <f aca="false">G261*400+H261</f>
        <v>11362</v>
      </c>
    </row>
    <row r="262" s="70" customFormat="true" ht="12.75" hidden="false" customHeight="false" outlineLevel="0" collapsed="false">
      <c r="A262" s="71" t="n">
        <v>11</v>
      </c>
      <c r="B262" s="72" t="n">
        <v>19</v>
      </c>
      <c r="C262" s="70" t="s">
        <v>810</v>
      </c>
      <c r="D262" s="70" t="s">
        <v>80</v>
      </c>
      <c r="E262" s="73" t="s">
        <v>48</v>
      </c>
      <c r="F262" s="70" t="s">
        <v>33</v>
      </c>
      <c r="G262" s="75" t="n">
        <v>31</v>
      </c>
      <c r="H262" s="75" t="n">
        <v>294</v>
      </c>
      <c r="I262" s="76" t="n">
        <f aca="false">G262*400+H262</f>
        <v>12694</v>
      </c>
    </row>
    <row r="263" s="70" customFormat="true" ht="12.75" hidden="false" customHeight="false" outlineLevel="0" collapsed="false">
      <c r="A263" s="71" t="n">
        <v>11</v>
      </c>
      <c r="B263" s="72" t="n">
        <v>20</v>
      </c>
      <c r="C263" s="70" t="s">
        <v>838</v>
      </c>
      <c r="D263" s="70" t="s">
        <v>76</v>
      </c>
      <c r="E263" s="73" t="s">
        <v>48</v>
      </c>
      <c r="F263" s="70" t="s">
        <v>33</v>
      </c>
      <c r="G263" s="75" t="n">
        <v>34</v>
      </c>
      <c r="H263" s="75" t="n">
        <v>273</v>
      </c>
      <c r="I263" s="76" t="n">
        <f aca="false">G263*400+H263</f>
        <v>13873</v>
      </c>
    </row>
    <row r="264" s="70" customFormat="true" ht="12.75" hidden="false" customHeight="false" outlineLevel="0" collapsed="false">
      <c r="A264" s="71" t="n">
        <v>11</v>
      </c>
      <c r="B264" s="72" t="n">
        <v>21</v>
      </c>
      <c r="C264" s="70" t="s">
        <v>884</v>
      </c>
      <c r="D264" s="70" t="s">
        <v>125</v>
      </c>
      <c r="E264" s="73" t="s">
        <v>48</v>
      </c>
      <c r="F264" s="70" t="s">
        <v>33</v>
      </c>
      <c r="G264" s="75" t="n">
        <v>26</v>
      </c>
      <c r="H264" s="75" t="n">
        <v>67</v>
      </c>
      <c r="I264" s="76" t="n">
        <f aca="false">G264*400+H264</f>
        <v>10467</v>
      </c>
    </row>
    <row r="265" s="70" customFormat="true" ht="12.75" hidden="false" customHeight="false" outlineLevel="0" collapsed="false">
      <c r="A265" s="71" t="n">
        <v>11</v>
      </c>
      <c r="B265" s="72" t="n">
        <v>22</v>
      </c>
      <c r="C265" s="70" t="s">
        <v>906</v>
      </c>
      <c r="D265" s="70" t="s">
        <v>497</v>
      </c>
      <c r="E265" s="73" t="s">
        <v>48</v>
      </c>
      <c r="F265" s="70" t="s">
        <v>33</v>
      </c>
      <c r="G265" s="75" t="n">
        <v>30</v>
      </c>
      <c r="H265" s="75" t="n">
        <v>15</v>
      </c>
      <c r="I265" s="76" t="n">
        <f aca="false">G265*400+H265</f>
        <v>12015</v>
      </c>
    </row>
    <row r="266" s="70" customFormat="true" ht="12.75" hidden="false" customHeight="false" outlineLevel="0" collapsed="false">
      <c r="A266" s="71" t="n">
        <v>11</v>
      </c>
      <c r="B266" s="72" t="n">
        <v>23</v>
      </c>
      <c r="C266" s="70" t="s">
        <v>938</v>
      </c>
      <c r="D266" s="70" t="s">
        <v>795</v>
      </c>
      <c r="E266" s="73" t="s">
        <v>48</v>
      </c>
      <c r="F266" s="70" t="s">
        <v>33</v>
      </c>
      <c r="G266" s="75" t="n">
        <v>28</v>
      </c>
      <c r="H266" s="75" t="n">
        <v>332</v>
      </c>
      <c r="I266" s="76" t="n">
        <f aca="false">G266*400+H266</f>
        <v>11532</v>
      </c>
    </row>
    <row r="267" s="70" customFormat="true" ht="13.5" hidden="false" customHeight="false" outlineLevel="0" collapsed="false">
      <c r="A267" s="77" t="n">
        <v>11</v>
      </c>
      <c r="B267" s="78" t="n">
        <v>24</v>
      </c>
      <c r="C267" s="79" t="s">
        <v>70</v>
      </c>
      <c r="D267" s="79" t="s">
        <v>50</v>
      </c>
      <c r="E267" s="80" t="s">
        <v>48</v>
      </c>
      <c r="F267" s="79" t="s">
        <v>33</v>
      </c>
      <c r="G267" s="82" t="n">
        <v>30</v>
      </c>
      <c r="H267" s="82" t="n">
        <v>60</v>
      </c>
      <c r="I267" s="83" t="n">
        <f aca="false">G267*400+H267</f>
        <v>12060</v>
      </c>
    </row>
    <row r="268" s="70" customFormat="true" ht="12.75" hidden="false" customHeight="false" outlineLevel="0" collapsed="false">
      <c r="A268" s="63" t="n">
        <v>12</v>
      </c>
      <c r="B268" s="64" t="n">
        <v>1</v>
      </c>
      <c r="C268" s="65" t="s">
        <v>90</v>
      </c>
      <c r="D268" s="65" t="s">
        <v>91</v>
      </c>
      <c r="E268" s="66" t="s">
        <v>61</v>
      </c>
      <c r="F268" s="65" t="s">
        <v>28</v>
      </c>
      <c r="G268" s="68" t="n">
        <v>29</v>
      </c>
      <c r="H268" s="68" t="n">
        <v>164</v>
      </c>
      <c r="I268" s="76" t="n">
        <f aca="false">G268*400+H268</f>
        <v>11764</v>
      </c>
    </row>
    <row r="269" s="70" customFormat="true" ht="12.75" hidden="false" customHeight="false" outlineLevel="0" collapsed="false">
      <c r="A269" s="71" t="n">
        <v>12</v>
      </c>
      <c r="B269" s="72" t="n">
        <v>2</v>
      </c>
      <c r="C269" s="70" t="s">
        <v>157</v>
      </c>
      <c r="D269" s="70" t="s">
        <v>158</v>
      </c>
      <c r="E269" s="73" t="s">
        <v>61</v>
      </c>
      <c r="F269" s="70" t="s">
        <v>28</v>
      </c>
      <c r="G269" s="75" t="n">
        <v>27</v>
      </c>
      <c r="H269" s="75" t="n">
        <v>144</v>
      </c>
      <c r="I269" s="76" t="n">
        <f aca="false">G269*400+H269</f>
        <v>10944</v>
      </c>
    </row>
    <row r="270" s="70" customFormat="true" ht="12.75" hidden="false" customHeight="false" outlineLevel="0" collapsed="false">
      <c r="A270" s="71" t="n">
        <v>12</v>
      </c>
      <c r="B270" s="72" t="n">
        <v>3</v>
      </c>
      <c r="C270" s="70" t="s">
        <v>214</v>
      </c>
      <c r="D270" s="70" t="s">
        <v>50</v>
      </c>
      <c r="E270" s="73" t="s">
        <v>48</v>
      </c>
      <c r="F270" s="70" t="s">
        <v>28</v>
      </c>
      <c r="G270" s="75" t="n">
        <v>26</v>
      </c>
      <c r="H270" s="75" t="n">
        <v>158</v>
      </c>
      <c r="I270" s="76" t="n">
        <f aca="false">G270*400+H270</f>
        <v>10558</v>
      </c>
    </row>
    <row r="271" s="70" customFormat="true" ht="12.75" hidden="false" customHeight="false" outlineLevel="0" collapsed="false">
      <c r="A271" s="71" t="n">
        <v>12</v>
      </c>
      <c r="B271" s="72" t="n">
        <v>4</v>
      </c>
      <c r="C271" s="70" t="s">
        <v>157</v>
      </c>
      <c r="D271" s="70" t="s">
        <v>182</v>
      </c>
      <c r="E271" s="73" t="s">
        <v>48</v>
      </c>
      <c r="F271" s="70" t="s">
        <v>28</v>
      </c>
      <c r="G271" s="75" t="n">
        <v>31</v>
      </c>
      <c r="H271" s="75" t="n">
        <v>243</v>
      </c>
      <c r="I271" s="76" t="n">
        <f aca="false">G271*400+H271</f>
        <v>12643</v>
      </c>
    </row>
    <row r="272" s="70" customFormat="true" ht="12.75" hidden="false" customHeight="false" outlineLevel="0" collapsed="false">
      <c r="A272" s="71" t="n">
        <v>12</v>
      </c>
      <c r="B272" s="72" t="n">
        <v>5</v>
      </c>
      <c r="C272" s="70" t="s">
        <v>305</v>
      </c>
      <c r="D272" s="70" t="s">
        <v>180</v>
      </c>
      <c r="E272" s="73" t="s">
        <v>48</v>
      </c>
      <c r="F272" s="70" t="s">
        <v>28</v>
      </c>
      <c r="G272" s="75" t="n">
        <v>25</v>
      </c>
      <c r="H272" s="75" t="n">
        <v>304</v>
      </c>
      <c r="I272" s="76" t="n">
        <f aca="false">G272*400+H272</f>
        <v>10304</v>
      </c>
    </row>
    <row r="273" s="70" customFormat="true" ht="12.75" hidden="false" customHeight="false" outlineLevel="0" collapsed="false">
      <c r="A273" s="71" t="n">
        <v>12</v>
      </c>
      <c r="B273" s="72" t="n">
        <v>6</v>
      </c>
      <c r="C273" s="70" t="s">
        <v>345</v>
      </c>
      <c r="D273" s="70" t="s">
        <v>346</v>
      </c>
      <c r="E273" s="73" t="s">
        <v>61</v>
      </c>
      <c r="F273" s="70" t="s">
        <v>28</v>
      </c>
      <c r="G273" s="75" t="n">
        <v>27</v>
      </c>
      <c r="H273" s="75" t="n">
        <v>227</v>
      </c>
      <c r="I273" s="76" t="n">
        <f aca="false">G273*400+H273</f>
        <v>11027</v>
      </c>
    </row>
    <row r="274" s="70" customFormat="true" ht="12.75" hidden="false" customHeight="false" outlineLevel="0" collapsed="false">
      <c r="A274" s="71" t="n">
        <v>12</v>
      </c>
      <c r="B274" s="72" t="n">
        <v>7</v>
      </c>
      <c r="C274" s="70" t="s">
        <v>395</v>
      </c>
      <c r="D274" s="70" t="s">
        <v>396</v>
      </c>
      <c r="E274" s="73" t="s">
        <v>61</v>
      </c>
      <c r="F274" s="70" t="s">
        <v>28</v>
      </c>
      <c r="G274" s="75" t="n">
        <v>22</v>
      </c>
      <c r="H274" s="75" t="n">
        <v>178</v>
      </c>
      <c r="I274" s="76" t="n">
        <f aca="false">G274*400+H274</f>
        <v>8978</v>
      </c>
    </row>
    <row r="275" s="70" customFormat="true" ht="12.75" hidden="false" customHeight="false" outlineLevel="0" collapsed="false">
      <c r="A275" s="71" t="n">
        <v>12</v>
      </c>
      <c r="B275" s="72" t="n">
        <v>8</v>
      </c>
      <c r="C275" s="70" t="s">
        <v>438</v>
      </c>
      <c r="D275" s="70" t="s">
        <v>249</v>
      </c>
      <c r="E275" s="73" t="s">
        <v>48</v>
      </c>
      <c r="F275" s="70" t="s">
        <v>28</v>
      </c>
      <c r="G275" s="75" t="n">
        <v>25</v>
      </c>
      <c r="H275" s="75" t="n">
        <v>192</v>
      </c>
      <c r="I275" s="76" t="n">
        <f aca="false">G275*400+H275</f>
        <v>10192</v>
      </c>
    </row>
    <row r="276" s="70" customFormat="true" ht="12.75" hidden="false" customHeight="false" outlineLevel="0" collapsed="false">
      <c r="A276" s="71" t="n">
        <v>12</v>
      </c>
      <c r="B276" s="72" t="n">
        <v>9</v>
      </c>
      <c r="C276" s="70" t="s">
        <v>474</v>
      </c>
      <c r="D276" s="70" t="s">
        <v>96</v>
      </c>
      <c r="E276" s="73" t="s">
        <v>48</v>
      </c>
      <c r="F276" s="70" t="s">
        <v>28</v>
      </c>
      <c r="G276" s="75" t="n">
        <v>22</v>
      </c>
      <c r="H276" s="75" t="n">
        <v>103</v>
      </c>
      <c r="I276" s="76" t="n">
        <f aca="false">G276*400+H276</f>
        <v>8903</v>
      </c>
    </row>
    <row r="277" s="70" customFormat="true" ht="12.75" hidden="false" customHeight="false" outlineLevel="0" collapsed="false">
      <c r="A277" s="71" t="n">
        <v>12</v>
      </c>
      <c r="B277" s="72" t="n">
        <v>10</v>
      </c>
      <c r="C277" s="70" t="s">
        <v>477</v>
      </c>
      <c r="D277" s="70" t="s">
        <v>47</v>
      </c>
      <c r="E277" s="73" t="s">
        <v>48</v>
      </c>
      <c r="F277" s="70" t="s">
        <v>28</v>
      </c>
      <c r="G277" s="75" t="n">
        <v>35</v>
      </c>
      <c r="H277" s="75" t="n">
        <v>72</v>
      </c>
      <c r="I277" s="76" t="n">
        <f aca="false">G277*400+H277</f>
        <v>14072</v>
      </c>
    </row>
    <row r="278" s="70" customFormat="true" ht="12.75" hidden="false" customHeight="false" outlineLevel="0" collapsed="false">
      <c r="A278" s="71" t="n">
        <v>12</v>
      </c>
      <c r="B278" s="72" t="n">
        <v>11</v>
      </c>
      <c r="C278" s="70" t="s">
        <v>543</v>
      </c>
      <c r="D278" s="70" t="s">
        <v>182</v>
      </c>
      <c r="E278" s="73" t="s">
        <v>48</v>
      </c>
      <c r="F278" s="70" t="s">
        <v>28</v>
      </c>
      <c r="G278" s="75" t="n">
        <v>27</v>
      </c>
      <c r="H278" s="75" t="n">
        <v>392</v>
      </c>
      <c r="I278" s="76" t="n">
        <f aca="false">G278*400+H278</f>
        <v>11192</v>
      </c>
    </row>
    <row r="279" s="70" customFormat="true" ht="12.75" hidden="false" customHeight="false" outlineLevel="0" collapsed="false">
      <c r="A279" s="71" t="n">
        <v>12</v>
      </c>
      <c r="B279" s="72" t="n">
        <v>12</v>
      </c>
      <c r="C279" s="70" t="s">
        <v>576</v>
      </c>
      <c r="D279" s="70" t="s">
        <v>294</v>
      </c>
      <c r="E279" s="73" t="s">
        <v>48</v>
      </c>
      <c r="F279" s="70" t="s">
        <v>28</v>
      </c>
      <c r="G279" s="75" t="n">
        <v>27</v>
      </c>
      <c r="H279" s="75" t="n">
        <v>104</v>
      </c>
      <c r="I279" s="76" t="n">
        <f aca="false">G279*400+H279</f>
        <v>10904</v>
      </c>
    </row>
    <row r="280" s="70" customFormat="true" ht="12.75" hidden="false" customHeight="false" outlineLevel="0" collapsed="false">
      <c r="A280" s="71" t="n">
        <v>12</v>
      </c>
      <c r="B280" s="72" t="n">
        <v>13</v>
      </c>
      <c r="C280" s="70" t="s">
        <v>590</v>
      </c>
      <c r="D280" s="70" t="s">
        <v>160</v>
      </c>
      <c r="E280" s="73" t="s">
        <v>48</v>
      </c>
      <c r="F280" s="70" t="s">
        <v>28</v>
      </c>
      <c r="G280" s="75" t="n">
        <v>34</v>
      </c>
      <c r="H280" s="75" t="n">
        <v>44</v>
      </c>
      <c r="I280" s="76" t="n">
        <f aca="false">G280*400+H280</f>
        <v>13644</v>
      </c>
    </row>
    <row r="281" s="70" customFormat="true" ht="12.75" hidden="false" customHeight="false" outlineLevel="0" collapsed="false">
      <c r="A281" s="71" t="n">
        <v>12</v>
      </c>
      <c r="B281" s="72" t="n">
        <v>14</v>
      </c>
      <c r="C281" s="70" t="s">
        <v>622</v>
      </c>
      <c r="D281" s="70" t="s">
        <v>623</v>
      </c>
      <c r="E281" s="73" t="s">
        <v>48</v>
      </c>
      <c r="F281" s="70" t="s">
        <v>28</v>
      </c>
      <c r="G281" s="75" t="n">
        <v>34</v>
      </c>
      <c r="H281" s="75" t="n">
        <v>80</v>
      </c>
      <c r="I281" s="76" t="n">
        <f aca="false">G281*400+H281</f>
        <v>13680</v>
      </c>
    </row>
    <row r="282" s="70" customFormat="true" ht="12.75" hidden="false" customHeight="false" outlineLevel="0" collapsed="false">
      <c r="A282" s="71" t="n">
        <v>12</v>
      </c>
      <c r="B282" s="72" t="n">
        <v>15</v>
      </c>
      <c r="C282" s="70" t="s">
        <v>686</v>
      </c>
      <c r="D282" s="70" t="s">
        <v>489</v>
      </c>
      <c r="E282" s="73" t="s">
        <v>61</v>
      </c>
      <c r="F282" s="70" t="s">
        <v>28</v>
      </c>
      <c r="G282" s="75" t="n">
        <v>24</v>
      </c>
      <c r="H282" s="75" t="n">
        <v>87</v>
      </c>
      <c r="I282" s="76" t="n">
        <f aca="false">G282*400+H282</f>
        <v>9687</v>
      </c>
    </row>
    <row r="283" s="70" customFormat="true" ht="12.75" hidden="false" customHeight="false" outlineLevel="0" collapsed="false">
      <c r="A283" s="71" t="n">
        <v>12</v>
      </c>
      <c r="B283" s="72" t="n">
        <v>16</v>
      </c>
      <c r="C283" s="70" t="s">
        <v>711</v>
      </c>
      <c r="D283" s="70" t="s">
        <v>712</v>
      </c>
      <c r="E283" s="73" t="s">
        <v>48</v>
      </c>
      <c r="F283" s="70" t="s">
        <v>28</v>
      </c>
      <c r="G283" s="75" t="n">
        <v>31</v>
      </c>
      <c r="H283" s="75" t="n">
        <v>58</v>
      </c>
      <c r="I283" s="76" t="n">
        <f aca="false">G283*400+H283</f>
        <v>12458</v>
      </c>
    </row>
    <row r="284" s="70" customFormat="true" ht="12.75" hidden="false" customHeight="false" outlineLevel="0" collapsed="false">
      <c r="A284" s="71" t="n">
        <v>12</v>
      </c>
      <c r="B284" s="72" t="n">
        <v>17</v>
      </c>
      <c r="C284" s="70" t="s">
        <v>758</v>
      </c>
      <c r="D284" s="70" t="s">
        <v>102</v>
      </c>
      <c r="E284" s="73" t="s">
        <v>61</v>
      </c>
      <c r="F284" s="70" t="s">
        <v>28</v>
      </c>
      <c r="G284" s="75" t="n">
        <v>24</v>
      </c>
      <c r="H284" s="75" t="n">
        <v>182</v>
      </c>
      <c r="I284" s="76" t="n">
        <f aca="false">G284*400+H284</f>
        <v>9782</v>
      </c>
    </row>
    <row r="285" s="70" customFormat="true" ht="12.75" hidden="false" customHeight="false" outlineLevel="0" collapsed="false">
      <c r="A285" s="71" t="n">
        <v>12</v>
      </c>
      <c r="B285" s="72" t="n">
        <v>18</v>
      </c>
      <c r="C285" s="70" t="s">
        <v>789</v>
      </c>
      <c r="D285" s="70" t="s">
        <v>74</v>
      </c>
      <c r="E285" s="73" t="s">
        <v>48</v>
      </c>
      <c r="F285" s="70" t="s">
        <v>28</v>
      </c>
      <c r="G285" s="75" t="n">
        <v>25</v>
      </c>
      <c r="H285" s="75" t="n">
        <v>387</v>
      </c>
      <c r="I285" s="76" t="n">
        <f aca="false">G285*400+H285</f>
        <v>10387</v>
      </c>
    </row>
    <row r="286" s="70" customFormat="true" ht="12.75" hidden="false" customHeight="false" outlineLevel="0" collapsed="false">
      <c r="A286" s="71" t="n">
        <v>12</v>
      </c>
      <c r="B286" s="72" t="n">
        <v>19</v>
      </c>
      <c r="C286" s="70" t="s">
        <v>805</v>
      </c>
      <c r="D286" s="70" t="s">
        <v>50</v>
      </c>
      <c r="E286" s="73" t="s">
        <v>48</v>
      </c>
      <c r="F286" s="70" t="s">
        <v>28</v>
      </c>
      <c r="G286" s="75" t="n">
        <v>34</v>
      </c>
      <c r="H286" s="75" t="n">
        <v>170</v>
      </c>
      <c r="I286" s="76" t="n">
        <f aca="false">G286*400+H286</f>
        <v>13770</v>
      </c>
    </row>
    <row r="287" s="70" customFormat="true" ht="12.75" hidden="false" customHeight="false" outlineLevel="0" collapsed="false">
      <c r="A287" s="71" t="n">
        <v>12</v>
      </c>
      <c r="B287" s="72" t="n">
        <v>20</v>
      </c>
      <c r="C287" s="70" t="s">
        <v>846</v>
      </c>
      <c r="D287" s="70" t="s">
        <v>288</v>
      </c>
      <c r="E287" s="73" t="s">
        <v>48</v>
      </c>
      <c r="F287" s="70" t="s">
        <v>28</v>
      </c>
      <c r="G287" s="75" t="n">
        <v>30</v>
      </c>
      <c r="H287" s="75" t="n">
        <v>252</v>
      </c>
      <c r="I287" s="76" t="n">
        <f aca="false">G287*400+H287</f>
        <v>12252</v>
      </c>
    </row>
    <row r="288" s="70" customFormat="true" ht="12.75" hidden="false" customHeight="false" outlineLevel="0" collapsed="false">
      <c r="A288" s="71" t="n">
        <v>12</v>
      </c>
      <c r="B288" s="72" t="n">
        <v>21</v>
      </c>
      <c r="C288" s="70" t="s">
        <v>887</v>
      </c>
      <c r="D288" s="70" t="s">
        <v>888</v>
      </c>
      <c r="E288" s="73" t="s">
        <v>48</v>
      </c>
      <c r="F288" s="70" t="s">
        <v>28</v>
      </c>
      <c r="G288" s="75" t="n">
        <v>25</v>
      </c>
      <c r="H288" s="75" t="n">
        <v>138</v>
      </c>
      <c r="I288" s="76" t="n">
        <f aca="false">G288*400+H288</f>
        <v>10138</v>
      </c>
    </row>
    <row r="289" s="70" customFormat="true" ht="12.75" hidden="false" customHeight="false" outlineLevel="0" collapsed="false">
      <c r="A289" s="71" t="n">
        <v>12</v>
      </c>
      <c r="B289" s="72" t="n">
        <v>22</v>
      </c>
      <c r="C289" s="70" t="s">
        <v>919</v>
      </c>
      <c r="D289" s="70" t="s">
        <v>47</v>
      </c>
      <c r="E289" s="73" t="s">
        <v>48</v>
      </c>
      <c r="F289" s="70" t="s">
        <v>28</v>
      </c>
      <c r="G289" s="75" t="n">
        <v>24</v>
      </c>
      <c r="H289" s="75" t="n">
        <v>10</v>
      </c>
      <c r="I289" s="76" t="n">
        <f aca="false">G289*400+H289</f>
        <v>9610</v>
      </c>
    </row>
    <row r="290" s="70" customFormat="true" ht="12.75" hidden="false" customHeight="false" outlineLevel="0" collapsed="false">
      <c r="A290" s="71" t="n">
        <v>12</v>
      </c>
      <c r="B290" s="72" t="n">
        <v>23</v>
      </c>
      <c r="C290" s="70" t="s">
        <v>275</v>
      </c>
      <c r="D290" s="70" t="s">
        <v>472</v>
      </c>
      <c r="E290" s="73" t="s">
        <v>48</v>
      </c>
      <c r="F290" s="70" t="s">
        <v>28</v>
      </c>
      <c r="G290" s="75" t="n">
        <v>31</v>
      </c>
      <c r="H290" s="75" t="n">
        <v>267</v>
      </c>
      <c r="I290" s="76" t="n">
        <f aca="false">G290*400+H290</f>
        <v>12667</v>
      </c>
    </row>
    <row r="291" s="70" customFormat="true" ht="13.5" hidden="false" customHeight="false" outlineLevel="0" collapsed="false">
      <c r="A291" s="77" t="n">
        <v>12</v>
      </c>
      <c r="B291" s="78" t="n">
        <v>24</v>
      </c>
      <c r="C291" s="79" t="s">
        <v>967</v>
      </c>
      <c r="D291" s="79" t="s">
        <v>209</v>
      </c>
      <c r="E291" s="80" t="s">
        <v>48</v>
      </c>
      <c r="F291" s="79" t="s">
        <v>28</v>
      </c>
      <c r="G291" s="82" t="n">
        <v>27</v>
      </c>
      <c r="H291" s="82" t="n">
        <v>141</v>
      </c>
      <c r="I291" s="83" t="n">
        <f aca="false">G291*400+H291</f>
        <v>10941</v>
      </c>
    </row>
    <row r="292" s="70" customFormat="true" ht="12.75" hidden="false" customHeight="false" outlineLevel="0" collapsed="false">
      <c r="A292" s="63" t="n">
        <v>13</v>
      </c>
      <c r="B292" s="64" t="n">
        <v>1</v>
      </c>
      <c r="C292" s="65" t="s">
        <v>55</v>
      </c>
      <c r="D292" s="65" t="s">
        <v>56</v>
      </c>
      <c r="E292" s="66" t="s">
        <v>48</v>
      </c>
      <c r="F292" s="65" t="s">
        <v>25</v>
      </c>
      <c r="G292" s="68" t="n">
        <v>37</v>
      </c>
      <c r="H292" s="68" t="n">
        <v>103</v>
      </c>
      <c r="I292" s="76" t="n">
        <f aca="false">G292*400+H292</f>
        <v>14903</v>
      </c>
    </row>
    <row r="293" s="70" customFormat="true" ht="12.75" hidden="false" customHeight="false" outlineLevel="0" collapsed="false">
      <c r="A293" s="71" t="n">
        <v>13</v>
      </c>
      <c r="B293" s="72" t="n">
        <v>2</v>
      </c>
      <c r="C293" s="70" t="s">
        <v>140</v>
      </c>
      <c r="D293" s="70" t="s">
        <v>141</v>
      </c>
      <c r="E293" s="73" t="s">
        <v>48</v>
      </c>
      <c r="F293" s="70" t="s">
        <v>25</v>
      </c>
      <c r="G293" s="75" t="n">
        <v>31</v>
      </c>
      <c r="H293" s="75" t="n">
        <v>110</v>
      </c>
      <c r="I293" s="76" t="n">
        <f aca="false">G293*400+H293</f>
        <v>12510</v>
      </c>
    </row>
    <row r="294" s="70" customFormat="true" ht="12.75" hidden="false" customHeight="false" outlineLevel="0" collapsed="false">
      <c r="A294" s="71" t="n">
        <v>13</v>
      </c>
      <c r="B294" s="72" t="n">
        <v>3</v>
      </c>
      <c r="C294" s="70" t="s">
        <v>189</v>
      </c>
      <c r="D294" s="70" t="s">
        <v>190</v>
      </c>
      <c r="E294" s="73" t="s">
        <v>48</v>
      </c>
      <c r="F294" s="70" t="s">
        <v>25</v>
      </c>
      <c r="G294" s="75" t="n">
        <v>31</v>
      </c>
      <c r="H294" s="75" t="n">
        <v>326</v>
      </c>
      <c r="I294" s="76" t="n">
        <f aca="false">G294*400+H294</f>
        <v>12726</v>
      </c>
    </row>
    <row r="295" s="70" customFormat="true" ht="12.75" hidden="false" customHeight="false" outlineLevel="0" collapsed="false">
      <c r="A295" s="71" t="n">
        <v>13</v>
      </c>
      <c r="B295" s="72" t="n">
        <v>4</v>
      </c>
      <c r="C295" s="70" t="s">
        <v>242</v>
      </c>
      <c r="D295" s="70" t="s">
        <v>243</v>
      </c>
      <c r="E295" s="73" t="s">
        <v>48</v>
      </c>
      <c r="F295" s="70" t="s">
        <v>25</v>
      </c>
      <c r="G295" s="75" t="n">
        <v>32</v>
      </c>
      <c r="H295" s="75" t="n">
        <v>0</v>
      </c>
      <c r="I295" s="76" t="n">
        <f aca="false">G295*400+H295</f>
        <v>12800</v>
      </c>
    </row>
    <row r="296" s="70" customFormat="true" ht="12.75" hidden="false" customHeight="false" outlineLevel="0" collapsed="false">
      <c r="A296" s="71" t="n">
        <v>13</v>
      </c>
      <c r="B296" s="72" t="n">
        <v>5</v>
      </c>
      <c r="C296" s="70" t="s">
        <v>295</v>
      </c>
      <c r="D296" s="70" t="s">
        <v>296</v>
      </c>
      <c r="E296" s="73" t="s">
        <v>48</v>
      </c>
      <c r="F296" s="70" t="s">
        <v>25</v>
      </c>
      <c r="G296" s="75" t="n">
        <v>29</v>
      </c>
      <c r="H296" s="75" t="n">
        <v>15</v>
      </c>
      <c r="I296" s="76" t="n">
        <f aca="false">G296*400+H296</f>
        <v>11615</v>
      </c>
    </row>
    <row r="297" s="70" customFormat="true" ht="12.75" hidden="false" customHeight="false" outlineLevel="0" collapsed="false">
      <c r="A297" s="71" t="n">
        <v>13</v>
      </c>
      <c r="B297" s="72" t="n">
        <v>6</v>
      </c>
      <c r="C297" s="70" t="s">
        <v>334</v>
      </c>
      <c r="D297" s="70" t="s">
        <v>155</v>
      </c>
      <c r="E297" s="73" t="s">
        <v>61</v>
      </c>
      <c r="F297" s="70" t="s">
        <v>25</v>
      </c>
      <c r="G297" s="75" t="n">
        <v>31</v>
      </c>
      <c r="H297" s="75" t="n">
        <v>348</v>
      </c>
      <c r="I297" s="76" t="n">
        <f aca="false">G297*400+H297</f>
        <v>12748</v>
      </c>
    </row>
    <row r="298" s="70" customFormat="true" ht="12.75" hidden="false" customHeight="false" outlineLevel="0" collapsed="false">
      <c r="A298" s="71" t="n">
        <v>13</v>
      </c>
      <c r="B298" s="72" t="n">
        <v>7</v>
      </c>
      <c r="C298" s="70" t="s">
        <v>382</v>
      </c>
      <c r="D298" s="70" t="s">
        <v>137</v>
      </c>
      <c r="E298" s="73" t="s">
        <v>48</v>
      </c>
      <c r="F298" s="70" t="s">
        <v>25</v>
      </c>
      <c r="G298" s="75" t="n">
        <v>30</v>
      </c>
      <c r="H298" s="75" t="n">
        <v>138</v>
      </c>
      <c r="I298" s="76" t="n">
        <f aca="false">G298*400+H298</f>
        <v>12138</v>
      </c>
    </row>
    <row r="299" s="70" customFormat="true" ht="12.75" hidden="false" customHeight="false" outlineLevel="0" collapsed="false">
      <c r="A299" s="71" t="n">
        <v>13</v>
      </c>
      <c r="B299" s="72" t="n">
        <v>8</v>
      </c>
      <c r="C299" s="70" t="s">
        <v>434</v>
      </c>
      <c r="D299" s="70" t="s">
        <v>147</v>
      </c>
      <c r="E299" s="73" t="s">
        <v>48</v>
      </c>
      <c r="F299" s="70" t="s">
        <v>25</v>
      </c>
      <c r="G299" s="75" t="n">
        <v>28</v>
      </c>
      <c r="H299" s="75" t="n">
        <v>42</v>
      </c>
      <c r="I299" s="76" t="n">
        <f aca="false">G299*400+H299</f>
        <v>11242</v>
      </c>
    </row>
    <row r="300" s="70" customFormat="true" ht="12.75" hidden="false" customHeight="false" outlineLevel="0" collapsed="false">
      <c r="A300" s="71" t="n">
        <v>13</v>
      </c>
      <c r="B300" s="72" t="n">
        <v>9</v>
      </c>
      <c r="C300" s="70" t="s">
        <v>471</v>
      </c>
      <c r="D300" s="70" t="s">
        <v>472</v>
      </c>
      <c r="E300" s="73" t="s">
        <v>48</v>
      </c>
      <c r="F300" s="70" t="s">
        <v>25</v>
      </c>
      <c r="G300" s="75" t="n">
        <v>24</v>
      </c>
      <c r="H300" s="75" t="n">
        <v>190</v>
      </c>
      <c r="I300" s="76" t="n">
        <f aca="false">G300*400+H300</f>
        <v>9790</v>
      </c>
    </row>
    <row r="301" s="70" customFormat="true" ht="12.75" hidden="false" customHeight="false" outlineLevel="0" collapsed="false">
      <c r="A301" s="71" t="n">
        <v>13</v>
      </c>
      <c r="B301" s="72" t="n">
        <v>10</v>
      </c>
      <c r="C301" s="70" t="s">
        <v>341</v>
      </c>
      <c r="D301" s="70" t="s">
        <v>174</v>
      </c>
      <c r="E301" s="73" t="s">
        <v>48</v>
      </c>
      <c r="F301" s="70" t="s">
        <v>25</v>
      </c>
      <c r="G301" s="75" t="n">
        <v>29</v>
      </c>
      <c r="H301" s="75" t="n">
        <v>111</v>
      </c>
      <c r="I301" s="76" t="n">
        <f aca="false">G301*400+H301</f>
        <v>11711</v>
      </c>
    </row>
    <row r="302" s="70" customFormat="true" ht="12.75" hidden="false" customHeight="false" outlineLevel="0" collapsed="false">
      <c r="A302" s="71" t="n">
        <v>13</v>
      </c>
      <c r="B302" s="72" t="n">
        <v>11</v>
      </c>
      <c r="C302" s="70" t="s">
        <v>537</v>
      </c>
      <c r="D302" s="70" t="s">
        <v>288</v>
      </c>
      <c r="E302" s="73" t="s">
        <v>48</v>
      </c>
      <c r="F302" s="70" t="s">
        <v>25</v>
      </c>
      <c r="G302" s="75" t="n">
        <v>30</v>
      </c>
      <c r="H302" s="75" t="n">
        <v>107</v>
      </c>
      <c r="I302" s="76" t="n">
        <f aca="false">G302*400+H302</f>
        <v>12107</v>
      </c>
    </row>
    <row r="303" s="70" customFormat="true" ht="12.75" hidden="false" customHeight="false" outlineLevel="0" collapsed="false">
      <c r="A303" s="71" t="n">
        <v>13</v>
      </c>
      <c r="B303" s="72" t="n">
        <v>12</v>
      </c>
      <c r="C303" s="70" t="s">
        <v>559</v>
      </c>
      <c r="D303" s="70" t="s">
        <v>433</v>
      </c>
      <c r="E303" s="73" t="s">
        <v>48</v>
      </c>
      <c r="F303" s="70" t="s">
        <v>25</v>
      </c>
      <c r="G303" s="75" t="n">
        <v>33</v>
      </c>
      <c r="H303" s="75" t="n">
        <v>341</v>
      </c>
      <c r="I303" s="76" t="n">
        <f aca="false">G303*400+H303</f>
        <v>13541</v>
      </c>
    </row>
    <row r="304" s="70" customFormat="true" ht="12.75" hidden="false" customHeight="false" outlineLevel="0" collapsed="false">
      <c r="A304" s="71" t="n">
        <v>13</v>
      </c>
      <c r="B304" s="72" t="n">
        <v>13</v>
      </c>
      <c r="C304" s="70" t="s">
        <v>594</v>
      </c>
      <c r="D304" s="70" t="s">
        <v>423</v>
      </c>
      <c r="E304" s="73" t="s">
        <v>48</v>
      </c>
      <c r="F304" s="70" t="s">
        <v>25</v>
      </c>
      <c r="G304" s="75" t="n">
        <v>32</v>
      </c>
      <c r="H304" s="75" t="n">
        <v>250</v>
      </c>
      <c r="I304" s="76" t="n">
        <f aca="false">G304*400+H304</f>
        <v>13050</v>
      </c>
    </row>
    <row r="305" s="70" customFormat="true" ht="12.75" hidden="false" customHeight="false" outlineLevel="0" collapsed="false">
      <c r="A305" s="71" t="n">
        <v>13</v>
      </c>
      <c r="B305" s="72" t="n">
        <v>14</v>
      </c>
      <c r="C305" s="70" t="s">
        <v>642</v>
      </c>
      <c r="D305" s="70" t="s">
        <v>643</v>
      </c>
      <c r="E305" s="73" t="s">
        <v>61</v>
      </c>
      <c r="F305" s="70" t="s">
        <v>25</v>
      </c>
      <c r="G305" s="75" t="n">
        <v>27</v>
      </c>
      <c r="H305" s="75" t="n">
        <v>212</v>
      </c>
      <c r="I305" s="76" t="n">
        <f aca="false">G305*400+H305</f>
        <v>11012</v>
      </c>
    </row>
    <row r="306" s="70" customFormat="true" ht="12.75" hidden="false" customHeight="false" outlineLevel="0" collapsed="false">
      <c r="A306" s="71" t="n">
        <v>13</v>
      </c>
      <c r="B306" s="72" t="n">
        <v>15</v>
      </c>
      <c r="C306" s="70" t="s">
        <v>676</v>
      </c>
      <c r="D306" s="70" t="s">
        <v>209</v>
      </c>
      <c r="E306" s="73" t="s">
        <v>48</v>
      </c>
      <c r="F306" s="70" t="s">
        <v>25</v>
      </c>
      <c r="G306" s="75" t="n">
        <v>29</v>
      </c>
      <c r="H306" s="75" t="n">
        <v>98</v>
      </c>
      <c r="I306" s="76" t="n">
        <f aca="false">G306*400+H306</f>
        <v>11698</v>
      </c>
    </row>
    <row r="307" s="70" customFormat="true" ht="12.75" hidden="false" customHeight="false" outlineLevel="0" collapsed="false">
      <c r="A307" s="71" t="n">
        <v>13</v>
      </c>
      <c r="B307" s="72" t="n">
        <v>16</v>
      </c>
      <c r="C307" s="70" t="s">
        <v>705</v>
      </c>
      <c r="D307" s="70" t="s">
        <v>411</v>
      </c>
      <c r="E307" s="73" t="s">
        <v>48</v>
      </c>
      <c r="F307" s="70" t="s">
        <v>25</v>
      </c>
      <c r="G307" s="75" t="n">
        <v>32</v>
      </c>
      <c r="H307" s="75" t="n">
        <v>106</v>
      </c>
      <c r="I307" s="76" t="n">
        <f aca="false">G307*400+H307</f>
        <v>12906</v>
      </c>
    </row>
    <row r="308" s="70" customFormat="true" ht="12.75" hidden="false" customHeight="false" outlineLevel="0" collapsed="false">
      <c r="A308" s="71" t="n">
        <v>13</v>
      </c>
      <c r="B308" s="72" t="n">
        <v>17</v>
      </c>
      <c r="C308" s="70" t="s">
        <v>152</v>
      </c>
      <c r="D308" s="70" t="s">
        <v>108</v>
      </c>
      <c r="E308" s="73" t="s">
        <v>61</v>
      </c>
      <c r="F308" s="70" t="s">
        <v>25</v>
      </c>
      <c r="G308" s="75" t="n">
        <v>26</v>
      </c>
      <c r="H308" s="75" t="n">
        <v>171</v>
      </c>
      <c r="I308" s="76" t="n">
        <f aca="false">G308*400+H308</f>
        <v>10571</v>
      </c>
    </row>
    <row r="309" s="70" customFormat="true" ht="12.75" hidden="false" customHeight="false" outlineLevel="0" collapsed="false">
      <c r="A309" s="71" t="n">
        <v>13</v>
      </c>
      <c r="B309" s="72" t="n">
        <v>18</v>
      </c>
      <c r="C309" s="70" t="s">
        <v>796</v>
      </c>
      <c r="D309" s="70" t="s">
        <v>625</v>
      </c>
      <c r="E309" s="73" t="s">
        <v>48</v>
      </c>
      <c r="F309" s="70" t="s">
        <v>25</v>
      </c>
      <c r="G309" s="75" t="n">
        <v>24</v>
      </c>
      <c r="H309" s="75" t="n">
        <v>117</v>
      </c>
      <c r="I309" s="76" t="n">
        <f aca="false">G309*400+H309</f>
        <v>9717</v>
      </c>
    </row>
    <row r="310" s="70" customFormat="true" ht="12.75" hidden="false" customHeight="false" outlineLevel="0" collapsed="false">
      <c r="A310" s="71" t="n">
        <v>13</v>
      </c>
      <c r="B310" s="72" t="n">
        <v>19</v>
      </c>
      <c r="C310" s="70" t="s">
        <v>815</v>
      </c>
      <c r="D310" s="70" t="s">
        <v>78</v>
      </c>
      <c r="E310" s="73" t="s">
        <v>48</v>
      </c>
      <c r="F310" s="70" t="s">
        <v>25</v>
      </c>
      <c r="G310" s="75" t="n">
        <v>29</v>
      </c>
      <c r="H310" s="75" t="n">
        <v>124</v>
      </c>
      <c r="I310" s="76" t="n">
        <f aca="false">G310*400+H310</f>
        <v>11724</v>
      </c>
    </row>
    <row r="311" s="70" customFormat="true" ht="12.75" hidden="false" customHeight="false" outlineLevel="0" collapsed="false">
      <c r="A311" s="71" t="n">
        <v>13</v>
      </c>
      <c r="B311" s="72" t="n">
        <v>20</v>
      </c>
      <c r="C311" s="70" t="s">
        <v>852</v>
      </c>
      <c r="D311" s="70" t="s">
        <v>853</v>
      </c>
      <c r="E311" s="73" t="s">
        <v>48</v>
      </c>
      <c r="F311" s="70" t="s">
        <v>25</v>
      </c>
      <c r="G311" s="75" t="n">
        <v>29</v>
      </c>
      <c r="H311" s="75" t="n">
        <v>313</v>
      </c>
      <c r="I311" s="76" t="n">
        <f aca="false">G311*400+H311</f>
        <v>11913</v>
      </c>
    </row>
    <row r="312" s="70" customFormat="true" ht="12.75" hidden="false" customHeight="false" outlineLevel="0" collapsed="false">
      <c r="A312" s="71" t="n">
        <v>13</v>
      </c>
      <c r="B312" s="72" t="n">
        <v>21</v>
      </c>
      <c r="C312" s="70" t="s">
        <v>882</v>
      </c>
      <c r="D312" s="70" t="s">
        <v>771</v>
      </c>
      <c r="E312" s="73" t="s">
        <v>61</v>
      </c>
      <c r="F312" s="70" t="s">
        <v>25</v>
      </c>
      <c r="G312" s="75" t="n">
        <v>27</v>
      </c>
      <c r="H312" s="75" t="n">
        <v>264</v>
      </c>
      <c r="I312" s="76" t="n">
        <f aca="false">G312*400+H312</f>
        <v>11064</v>
      </c>
    </row>
    <row r="313" s="70" customFormat="true" ht="12.75" hidden="false" customHeight="false" outlineLevel="0" collapsed="false">
      <c r="A313" s="71" t="n">
        <v>13</v>
      </c>
      <c r="B313" s="72" t="n">
        <v>22</v>
      </c>
      <c r="C313" s="70" t="s">
        <v>920</v>
      </c>
      <c r="D313" s="70" t="s">
        <v>921</v>
      </c>
      <c r="E313" s="73" t="s">
        <v>61</v>
      </c>
      <c r="F313" s="70" t="s">
        <v>25</v>
      </c>
      <c r="G313" s="75" t="n">
        <v>20</v>
      </c>
      <c r="H313" s="75" t="n">
        <v>66</v>
      </c>
      <c r="I313" s="76" t="n">
        <f aca="false">G313*400+H313</f>
        <v>8066</v>
      </c>
    </row>
    <row r="314" s="70" customFormat="true" ht="12.75" hidden="false" customHeight="false" outlineLevel="0" collapsed="false">
      <c r="A314" s="71" t="n">
        <v>13</v>
      </c>
      <c r="B314" s="72" t="n">
        <v>23</v>
      </c>
      <c r="C314" s="70" t="s">
        <v>55</v>
      </c>
      <c r="D314" s="70" t="s">
        <v>134</v>
      </c>
      <c r="E314" s="73" t="s">
        <v>48</v>
      </c>
      <c r="F314" s="70" t="s">
        <v>25</v>
      </c>
      <c r="G314" s="75" t="n">
        <v>29</v>
      </c>
      <c r="H314" s="75" t="n">
        <v>37</v>
      </c>
      <c r="I314" s="76" t="n">
        <f aca="false">G314*400+H314</f>
        <v>11637</v>
      </c>
    </row>
    <row r="315" s="70" customFormat="true" ht="13.5" hidden="false" customHeight="false" outlineLevel="0" collapsed="false">
      <c r="A315" s="77" t="n">
        <v>13</v>
      </c>
      <c r="B315" s="78" t="n">
        <v>24</v>
      </c>
      <c r="C315" s="79" t="s">
        <v>969</v>
      </c>
      <c r="D315" s="79" t="s">
        <v>970</v>
      </c>
      <c r="E315" s="80" t="s">
        <v>48</v>
      </c>
      <c r="F315" s="79" t="s">
        <v>25</v>
      </c>
      <c r="G315" s="82" t="n">
        <v>26</v>
      </c>
      <c r="H315" s="82" t="n">
        <v>194</v>
      </c>
      <c r="I315" s="83" t="n">
        <f aca="false">G315*400+H315</f>
        <v>10594</v>
      </c>
    </row>
    <row r="316" s="70" customFormat="true" ht="12.75" hidden="false" customHeight="false" outlineLevel="0" collapsed="false">
      <c r="A316" s="63" t="n">
        <v>14</v>
      </c>
      <c r="B316" s="64" t="n">
        <v>1</v>
      </c>
      <c r="C316" s="65" t="s">
        <v>77</v>
      </c>
      <c r="D316" s="65" t="s">
        <v>78</v>
      </c>
      <c r="E316" s="66" t="s">
        <v>48</v>
      </c>
      <c r="F316" s="65" t="s">
        <v>15</v>
      </c>
      <c r="G316" s="68" t="n">
        <v>31</v>
      </c>
      <c r="H316" s="68" t="n">
        <v>161</v>
      </c>
      <c r="I316" s="76" t="n">
        <f aca="false">G316*400+H316</f>
        <v>12561</v>
      </c>
    </row>
    <row r="317" s="70" customFormat="true" ht="12.75" hidden="false" customHeight="false" outlineLevel="0" collapsed="false">
      <c r="A317" s="71" t="n">
        <v>14</v>
      </c>
      <c r="B317" s="72" t="n">
        <v>2</v>
      </c>
      <c r="C317" s="70" t="s">
        <v>138</v>
      </c>
      <c r="D317" s="70" t="s">
        <v>139</v>
      </c>
      <c r="E317" s="73" t="s">
        <v>48</v>
      </c>
      <c r="F317" s="70" t="s">
        <v>15</v>
      </c>
      <c r="G317" s="75" t="n">
        <v>31</v>
      </c>
      <c r="H317" s="75" t="n">
        <v>361</v>
      </c>
      <c r="I317" s="76" t="n">
        <f aca="false">G317*400+H317</f>
        <v>12761</v>
      </c>
    </row>
    <row r="318" s="70" customFormat="true" ht="12.75" hidden="false" customHeight="false" outlineLevel="0" collapsed="false">
      <c r="A318" s="71" t="n">
        <v>14</v>
      </c>
      <c r="B318" s="72" t="n">
        <v>3</v>
      </c>
      <c r="C318" s="70" t="s">
        <v>208</v>
      </c>
      <c r="D318" s="70" t="s">
        <v>209</v>
      </c>
      <c r="E318" s="73" t="s">
        <v>48</v>
      </c>
      <c r="F318" s="70" t="s">
        <v>15</v>
      </c>
      <c r="G318" s="75" t="n">
        <v>29</v>
      </c>
      <c r="H318" s="75" t="n">
        <v>137</v>
      </c>
      <c r="I318" s="76" t="n">
        <f aca="false">G318*400+H318</f>
        <v>11737</v>
      </c>
    </row>
    <row r="319" s="70" customFormat="true" ht="12.75" hidden="false" customHeight="false" outlineLevel="0" collapsed="false">
      <c r="A319" s="71" t="n">
        <v>14</v>
      </c>
      <c r="B319" s="72" t="n">
        <v>4</v>
      </c>
      <c r="C319" s="70" t="s">
        <v>250</v>
      </c>
      <c r="D319" s="70" t="s">
        <v>251</v>
      </c>
      <c r="E319" s="73" t="s">
        <v>61</v>
      </c>
      <c r="F319" s="70" t="s">
        <v>15</v>
      </c>
      <c r="G319" s="75" t="n">
        <v>28</v>
      </c>
      <c r="H319" s="75" t="n">
        <v>308</v>
      </c>
      <c r="I319" s="76" t="n">
        <f aca="false">G319*400+H319</f>
        <v>11508</v>
      </c>
    </row>
    <row r="320" s="70" customFormat="true" ht="12.75" hidden="false" customHeight="false" outlineLevel="0" collapsed="false">
      <c r="A320" s="71" t="n">
        <v>14</v>
      </c>
      <c r="B320" s="72" t="n">
        <v>5</v>
      </c>
      <c r="C320" s="70" t="s">
        <v>308</v>
      </c>
      <c r="D320" s="70" t="s">
        <v>309</v>
      </c>
      <c r="E320" s="73" t="s">
        <v>48</v>
      </c>
      <c r="F320" s="70" t="s">
        <v>15</v>
      </c>
      <c r="G320" s="75" t="n">
        <v>24</v>
      </c>
      <c r="H320" s="75" t="n">
        <v>288</v>
      </c>
      <c r="I320" s="76" t="n">
        <f aca="false">G320*400+H320</f>
        <v>9888</v>
      </c>
    </row>
    <row r="321" s="70" customFormat="true" ht="12.75" hidden="false" customHeight="false" outlineLevel="0" collapsed="false">
      <c r="A321" s="71" t="n">
        <v>14</v>
      </c>
      <c r="B321" s="72" t="n">
        <v>6</v>
      </c>
      <c r="C321" s="70" t="s">
        <v>325</v>
      </c>
      <c r="D321" s="70" t="s">
        <v>182</v>
      </c>
      <c r="E321" s="73" t="s">
        <v>48</v>
      </c>
      <c r="F321" s="70" t="s">
        <v>15</v>
      </c>
      <c r="G321" s="75" t="n">
        <v>33</v>
      </c>
      <c r="H321" s="75" t="n">
        <v>196</v>
      </c>
      <c r="I321" s="76" t="n">
        <f aca="false">G321*400+H321</f>
        <v>13396</v>
      </c>
    </row>
    <row r="322" s="70" customFormat="true" ht="12.75" hidden="false" customHeight="false" outlineLevel="0" collapsed="false">
      <c r="A322" s="71" t="n">
        <v>14</v>
      </c>
      <c r="B322" s="72" t="n">
        <v>7</v>
      </c>
      <c r="C322" s="70" t="s">
        <v>356</v>
      </c>
      <c r="D322" s="70" t="s">
        <v>174</v>
      </c>
      <c r="E322" s="73" t="s">
        <v>48</v>
      </c>
      <c r="F322" s="70" t="s">
        <v>15</v>
      </c>
      <c r="G322" s="75" t="n">
        <v>37</v>
      </c>
      <c r="H322" s="75" t="n">
        <v>243</v>
      </c>
      <c r="I322" s="76" t="n">
        <f aca="false">G322*400+H322</f>
        <v>15043</v>
      </c>
    </row>
    <row r="323" s="70" customFormat="true" ht="12.75" hidden="false" customHeight="false" outlineLevel="0" collapsed="false">
      <c r="A323" s="71" t="n">
        <v>14</v>
      </c>
      <c r="B323" s="72" t="n">
        <v>8</v>
      </c>
      <c r="C323" s="70" t="s">
        <v>397</v>
      </c>
      <c r="D323" s="70" t="s">
        <v>96</v>
      </c>
      <c r="E323" s="73" t="s">
        <v>48</v>
      </c>
      <c r="F323" s="70" t="s">
        <v>15</v>
      </c>
      <c r="G323" s="75" t="n">
        <v>39</v>
      </c>
      <c r="H323" s="75" t="n">
        <v>164</v>
      </c>
      <c r="I323" s="76" t="n">
        <f aca="false">G323*400+H323</f>
        <v>15764</v>
      </c>
    </row>
    <row r="324" s="70" customFormat="true" ht="12.75" hidden="false" customHeight="false" outlineLevel="0" collapsed="false">
      <c r="A324" s="71" t="n">
        <v>14</v>
      </c>
      <c r="B324" s="72" t="n">
        <v>9</v>
      </c>
      <c r="C324" s="70" t="s">
        <v>445</v>
      </c>
      <c r="D324" s="70" t="s">
        <v>96</v>
      </c>
      <c r="E324" s="73" t="s">
        <v>48</v>
      </c>
      <c r="F324" s="70" t="s">
        <v>15</v>
      </c>
      <c r="G324" s="75" t="n">
        <v>34</v>
      </c>
      <c r="H324" s="75" t="n">
        <v>190</v>
      </c>
      <c r="I324" s="76" t="n">
        <f aca="false">G324*400+H324</f>
        <v>13790</v>
      </c>
    </row>
    <row r="325" s="70" customFormat="true" ht="12.75" hidden="false" customHeight="false" outlineLevel="0" collapsed="false">
      <c r="A325" s="71" t="n">
        <v>14</v>
      </c>
      <c r="B325" s="72" t="n">
        <v>10</v>
      </c>
      <c r="C325" s="70" t="s">
        <v>490</v>
      </c>
      <c r="D325" s="70" t="s">
        <v>106</v>
      </c>
      <c r="E325" s="73" t="s">
        <v>48</v>
      </c>
      <c r="F325" s="70" t="s">
        <v>15</v>
      </c>
      <c r="G325" s="75" t="n">
        <v>30</v>
      </c>
      <c r="H325" s="75" t="n">
        <v>214</v>
      </c>
      <c r="I325" s="76" t="n">
        <f aca="false">G325*400+H325</f>
        <v>12214</v>
      </c>
    </row>
    <row r="326" s="70" customFormat="true" ht="12.75" hidden="false" customHeight="false" outlineLevel="0" collapsed="false">
      <c r="A326" s="71" t="n">
        <v>14</v>
      </c>
      <c r="B326" s="72" t="n">
        <v>11</v>
      </c>
      <c r="C326" s="70" t="s">
        <v>516</v>
      </c>
      <c r="D326" s="70" t="s">
        <v>149</v>
      </c>
      <c r="E326" s="73" t="s">
        <v>48</v>
      </c>
      <c r="F326" s="70" t="s">
        <v>15</v>
      </c>
      <c r="G326" s="75" t="n">
        <v>38</v>
      </c>
      <c r="H326" s="75" t="n">
        <v>23</v>
      </c>
      <c r="I326" s="76" t="n">
        <f aca="false">G326*400+H326</f>
        <v>15223</v>
      </c>
    </row>
    <row r="327" s="70" customFormat="true" ht="12.75" hidden="false" customHeight="false" outlineLevel="0" collapsed="false">
      <c r="A327" s="71" t="n">
        <v>14</v>
      </c>
      <c r="B327" s="72" t="n">
        <v>12</v>
      </c>
      <c r="C327" s="70" t="s">
        <v>556</v>
      </c>
      <c r="D327" s="70" t="s">
        <v>437</v>
      </c>
      <c r="E327" s="73" t="s">
        <v>48</v>
      </c>
      <c r="F327" s="70" t="s">
        <v>15</v>
      </c>
      <c r="G327" s="75" t="n">
        <v>36</v>
      </c>
      <c r="H327" s="75" t="n">
        <v>76</v>
      </c>
      <c r="I327" s="76" t="n">
        <f aca="false">G327*400+H327</f>
        <v>14476</v>
      </c>
    </row>
    <row r="328" s="70" customFormat="true" ht="12.75" hidden="false" customHeight="false" outlineLevel="0" collapsed="false">
      <c r="A328" s="71" t="n">
        <v>14</v>
      </c>
      <c r="B328" s="72" t="n">
        <v>13</v>
      </c>
      <c r="C328" s="70" t="s">
        <v>598</v>
      </c>
      <c r="D328" s="70" t="s">
        <v>230</v>
      </c>
      <c r="E328" s="73" t="s">
        <v>48</v>
      </c>
      <c r="F328" s="70" t="s">
        <v>15</v>
      </c>
      <c r="G328" s="75" t="n">
        <v>30</v>
      </c>
      <c r="H328" s="75" t="n">
        <v>273</v>
      </c>
      <c r="I328" s="76" t="n">
        <f aca="false">G328*400+H328</f>
        <v>12273</v>
      </c>
    </row>
    <row r="329" s="70" customFormat="true" ht="12.75" hidden="false" customHeight="false" outlineLevel="0" collapsed="false">
      <c r="A329" s="71" t="n">
        <v>14</v>
      </c>
      <c r="B329" s="72" t="n">
        <v>14</v>
      </c>
      <c r="C329" s="70" t="s">
        <v>648</v>
      </c>
      <c r="D329" s="70" t="s">
        <v>164</v>
      </c>
      <c r="E329" s="73" t="s">
        <v>61</v>
      </c>
      <c r="F329" s="70" t="s">
        <v>15</v>
      </c>
      <c r="G329" s="75" t="n">
        <v>26</v>
      </c>
      <c r="H329" s="75" t="n">
        <v>75</v>
      </c>
      <c r="I329" s="76" t="n">
        <f aca="false">G329*400+H329</f>
        <v>10475</v>
      </c>
    </row>
    <row r="330" s="70" customFormat="true" ht="12.75" hidden="false" customHeight="false" outlineLevel="0" collapsed="false">
      <c r="A330" s="71" t="n">
        <v>14</v>
      </c>
      <c r="B330" s="72" t="n">
        <v>15</v>
      </c>
      <c r="C330" s="70" t="s">
        <v>678</v>
      </c>
      <c r="D330" s="70" t="s">
        <v>209</v>
      </c>
      <c r="E330" s="73" t="s">
        <v>48</v>
      </c>
      <c r="F330" s="70" t="s">
        <v>15</v>
      </c>
      <c r="G330" s="75" t="n">
        <v>28</v>
      </c>
      <c r="H330" s="75" t="n">
        <v>271</v>
      </c>
      <c r="I330" s="76" t="n">
        <f aca="false">G330*400+H330</f>
        <v>11471</v>
      </c>
    </row>
    <row r="331" s="70" customFormat="true" ht="12.75" hidden="false" customHeight="false" outlineLevel="0" collapsed="false">
      <c r="A331" s="71" t="n">
        <v>14</v>
      </c>
      <c r="B331" s="72" t="n">
        <v>16</v>
      </c>
      <c r="C331" s="70" t="s">
        <v>567</v>
      </c>
      <c r="D331" s="70" t="s">
        <v>106</v>
      </c>
      <c r="E331" s="73" t="s">
        <v>48</v>
      </c>
      <c r="F331" s="70" t="s">
        <v>15</v>
      </c>
      <c r="G331" s="75" t="n">
        <v>29</v>
      </c>
      <c r="H331" s="75" t="n">
        <v>118</v>
      </c>
      <c r="I331" s="76" t="n">
        <f aca="false">G331*400+H331</f>
        <v>11718</v>
      </c>
    </row>
    <row r="332" s="70" customFormat="true" ht="12.75" hidden="false" customHeight="false" outlineLevel="0" collapsed="false">
      <c r="A332" s="71" t="n">
        <v>14</v>
      </c>
      <c r="B332" s="72" t="n">
        <v>17</v>
      </c>
      <c r="C332" s="70" t="s">
        <v>752</v>
      </c>
      <c r="D332" s="70" t="s">
        <v>145</v>
      </c>
      <c r="E332" s="73" t="s">
        <v>48</v>
      </c>
      <c r="F332" s="70" t="s">
        <v>15</v>
      </c>
      <c r="G332" s="75" t="n">
        <v>25</v>
      </c>
      <c r="H332" s="75" t="n">
        <v>287</v>
      </c>
      <c r="I332" s="76" t="n">
        <f aca="false">G332*400+H332</f>
        <v>10287</v>
      </c>
    </row>
    <row r="333" s="70" customFormat="true" ht="12.75" hidden="false" customHeight="false" outlineLevel="0" collapsed="false">
      <c r="A333" s="71" t="n">
        <v>14</v>
      </c>
      <c r="B333" s="72" t="n">
        <v>18</v>
      </c>
      <c r="C333" s="70" t="s">
        <v>798</v>
      </c>
      <c r="D333" s="70" t="s">
        <v>451</v>
      </c>
      <c r="E333" s="73" t="s">
        <v>48</v>
      </c>
      <c r="F333" s="70" t="s">
        <v>15</v>
      </c>
      <c r="G333" s="75" t="n">
        <v>22</v>
      </c>
      <c r="H333" s="75" t="n">
        <v>106</v>
      </c>
      <c r="I333" s="76" t="n">
        <f aca="false">G333*400+H333</f>
        <v>8906</v>
      </c>
    </row>
    <row r="334" s="70" customFormat="true" ht="12.75" hidden="false" customHeight="false" outlineLevel="0" collapsed="false">
      <c r="A334" s="71" t="n">
        <v>14</v>
      </c>
      <c r="B334" s="72" t="n">
        <v>19</v>
      </c>
      <c r="C334" s="70" t="s">
        <v>823</v>
      </c>
      <c r="D334" s="70" t="s">
        <v>98</v>
      </c>
      <c r="E334" s="73" t="s">
        <v>48</v>
      </c>
      <c r="F334" s="70" t="s">
        <v>15</v>
      </c>
      <c r="G334" s="75" t="n">
        <v>26</v>
      </c>
      <c r="H334" s="75" t="n">
        <v>328</v>
      </c>
      <c r="I334" s="76" t="n">
        <f aca="false">G334*400+H334</f>
        <v>10728</v>
      </c>
    </row>
    <row r="335" s="70" customFormat="true" ht="12.75" hidden="false" customHeight="false" outlineLevel="0" collapsed="false">
      <c r="A335" s="71" t="n">
        <v>14</v>
      </c>
      <c r="B335" s="72" t="n">
        <v>20</v>
      </c>
      <c r="C335" s="70" t="s">
        <v>854</v>
      </c>
      <c r="D335" s="70" t="s">
        <v>209</v>
      </c>
      <c r="E335" s="73" t="s">
        <v>48</v>
      </c>
      <c r="F335" s="70" t="s">
        <v>15</v>
      </c>
      <c r="G335" s="75" t="n">
        <v>29</v>
      </c>
      <c r="H335" s="75" t="n">
        <v>180</v>
      </c>
      <c r="I335" s="76" t="n">
        <f aca="false">G335*400+H335</f>
        <v>11780</v>
      </c>
    </row>
    <row r="336" s="70" customFormat="true" ht="12.75" hidden="false" customHeight="false" outlineLevel="0" collapsed="false">
      <c r="A336" s="71" t="n">
        <v>14</v>
      </c>
      <c r="B336" s="72" t="n">
        <v>21</v>
      </c>
      <c r="C336" s="70" t="s">
        <v>356</v>
      </c>
      <c r="D336" s="70" t="s">
        <v>174</v>
      </c>
      <c r="E336" s="73" t="s">
        <v>48</v>
      </c>
      <c r="F336" s="70" t="s">
        <v>15</v>
      </c>
      <c r="G336" s="75" t="n">
        <v>35</v>
      </c>
      <c r="H336" s="75" t="n">
        <v>368</v>
      </c>
      <c r="I336" s="76" t="n">
        <f aca="false">G336*400+H336</f>
        <v>14368</v>
      </c>
    </row>
    <row r="337" s="70" customFormat="true" ht="12.75" hidden="false" customHeight="false" outlineLevel="0" collapsed="false">
      <c r="A337" s="71" t="n">
        <v>14</v>
      </c>
      <c r="B337" s="72" t="n">
        <v>22</v>
      </c>
      <c r="C337" s="70" t="s">
        <v>903</v>
      </c>
      <c r="D337" s="70" t="s">
        <v>125</v>
      </c>
      <c r="E337" s="73" t="s">
        <v>61</v>
      </c>
      <c r="F337" s="70" t="s">
        <v>15</v>
      </c>
      <c r="G337" s="75" t="n">
        <v>32</v>
      </c>
      <c r="H337" s="75" t="n">
        <v>94</v>
      </c>
      <c r="I337" s="76" t="n">
        <f aca="false">G337*400+H337</f>
        <v>12894</v>
      </c>
    </row>
    <row r="338" s="70" customFormat="true" ht="12.75" hidden="false" customHeight="false" outlineLevel="0" collapsed="false">
      <c r="A338" s="71" t="n">
        <v>14</v>
      </c>
      <c r="B338" s="72" t="n">
        <v>23</v>
      </c>
      <c r="C338" s="70" t="s">
        <v>933</v>
      </c>
      <c r="D338" s="70" t="s">
        <v>934</v>
      </c>
      <c r="E338" s="73" t="s">
        <v>48</v>
      </c>
      <c r="F338" s="70" t="s">
        <v>15</v>
      </c>
      <c r="G338" s="75" t="n">
        <v>31</v>
      </c>
      <c r="H338" s="75" t="n">
        <v>22</v>
      </c>
      <c r="I338" s="76" t="n">
        <f aca="false">G338*400+H338</f>
        <v>12422</v>
      </c>
    </row>
    <row r="339" s="70" customFormat="true" ht="13.5" hidden="false" customHeight="false" outlineLevel="0" collapsed="false">
      <c r="A339" s="77" t="n">
        <v>14</v>
      </c>
      <c r="B339" s="78" t="n">
        <v>24</v>
      </c>
      <c r="C339" s="79" t="s">
        <v>950</v>
      </c>
      <c r="D339" s="79" t="s">
        <v>155</v>
      </c>
      <c r="E339" s="80" t="s">
        <v>48</v>
      </c>
      <c r="F339" s="79" t="s">
        <v>15</v>
      </c>
      <c r="G339" s="82" t="n">
        <v>35</v>
      </c>
      <c r="H339" s="82" t="n">
        <v>199</v>
      </c>
      <c r="I339" s="83" t="n">
        <f aca="false">G339*400+H339</f>
        <v>14199</v>
      </c>
    </row>
    <row r="340" s="70" customFormat="true" ht="12.75" hidden="false" customHeight="false" outlineLevel="0" collapsed="false">
      <c r="A340" s="63" t="n">
        <v>15</v>
      </c>
      <c r="B340" s="64" t="n">
        <v>1</v>
      </c>
      <c r="C340" s="65" t="s">
        <v>75</v>
      </c>
      <c r="D340" s="65" t="s">
        <v>76</v>
      </c>
      <c r="E340" s="66" t="s">
        <v>48</v>
      </c>
      <c r="F340" s="65" t="s">
        <v>29</v>
      </c>
      <c r="G340" s="68" t="n">
        <v>31</v>
      </c>
      <c r="H340" s="68" t="n">
        <v>248</v>
      </c>
      <c r="I340" s="76" t="n">
        <f aca="false">G340*400+H340</f>
        <v>12648</v>
      </c>
    </row>
    <row r="341" s="70" customFormat="true" ht="12.75" hidden="false" customHeight="false" outlineLevel="0" collapsed="false">
      <c r="A341" s="71" t="n">
        <v>15</v>
      </c>
      <c r="B341" s="72" t="n">
        <v>2</v>
      </c>
      <c r="C341" s="70" t="s">
        <v>152</v>
      </c>
      <c r="D341" s="70" t="s">
        <v>153</v>
      </c>
      <c r="E341" s="73" t="s">
        <v>61</v>
      </c>
      <c r="F341" s="70" t="s">
        <v>29</v>
      </c>
      <c r="G341" s="75" t="n">
        <v>29</v>
      </c>
      <c r="H341" s="75" t="n">
        <v>248</v>
      </c>
      <c r="I341" s="76" t="n">
        <f aca="false">G341*400+H341</f>
        <v>11848</v>
      </c>
    </row>
    <row r="342" s="70" customFormat="true" ht="12.75" hidden="false" customHeight="false" outlineLevel="0" collapsed="false">
      <c r="A342" s="71" t="n">
        <v>15</v>
      </c>
      <c r="B342" s="72" t="n">
        <v>3</v>
      </c>
      <c r="C342" s="70" t="s">
        <v>179</v>
      </c>
      <c r="D342" s="70" t="s">
        <v>180</v>
      </c>
      <c r="E342" s="73" t="s">
        <v>48</v>
      </c>
      <c r="F342" s="70" t="s">
        <v>29</v>
      </c>
      <c r="G342" s="75" t="n">
        <v>32</v>
      </c>
      <c r="H342" s="75" t="n">
        <v>127</v>
      </c>
      <c r="I342" s="76" t="n">
        <f aca="false">G342*400+H342</f>
        <v>12927</v>
      </c>
    </row>
    <row r="343" s="70" customFormat="true" ht="12.75" hidden="false" customHeight="false" outlineLevel="0" collapsed="false">
      <c r="A343" s="71" t="n">
        <v>15</v>
      </c>
      <c r="B343" s="72" t="n">
        <v>4</v>
      </c>
      <c r="C343" s="70" t="s">
        <v>248</v>
      </c>
      <c r="D343" s="70" t="s">
        <v>249</v>
      </c>
      <c r="E343" s="73" t="s">
        <v>48</v>
      </c>
      <c r="F343" s="70" t="s">
        <v>29</v>
      </c>
      <c r="G343" s="75" t="n">
        <v>30</v>
      </c>
      <c r="H343" s="75" t="n">
        <v>0</v>
      </c>
      <c r="I343" s="76" t="n">
        <f aca="false">G343*400+H343</f>
        <v>12000</v>
      </c>
    </row>
    <row r="344" s="70" customFormat="true" ht="12.75" hidden="false" customHeight="false" outlineLevel="0" collapsed="false">
      <c r="A344" s="71" t="n">
        <v>15</v>
      </c>
      <c r="B344" s="72" t="n">
        <v>5</v>
      </c>
      <c r="C344" s="70" t="s">
        <v>300</v>
      </c>
      <c r="D344" s="70" t="s">
        <v>301</v>
      </c>
      <c r="E344" s="73" t="s">
        <v>61</v>
      </c>
      <c r="F344" s="70" t="s">
        <v>29</v>
      </c>
      <c r="G344" s="75" t="n">
        <v>27</v>
      </c>
      <c r="H344" s="75" t="n">
        <v>34</v>
      </c>
      <c r="I344" s="76" t="n">
        <f aca="false">G344*400+H344</f>
        <v>10834</v>
      </c>
    </row>
    <row r="345" s="70" customFormat="true" ht="12.75" hidden="false" customHeight="false" outlineLevel="0" collapsed="false">
      <c r="A345" s="71" t="n">
        <v>15</v>
      </c>
      <c r="B345" s="72" t="n">
        <v>6</v>
      </c>
      <c r="C345" s="70" t="s">
        <v>297</v>
      </c>
      <c r="D345" s="70" t="s">
        <v>332</v>
      </c>
      <c r="E345" s="73" t="s">
        <v>61</v>
      </c>
      <c r="F345" s="70" t="s">
        <v>29</v>
      </c>
      <c r="G345" s="75" t="n">
        <v>28</v>
      </c>
      <c r="H345" s="75" t="n">
        <v>233</v>
      </c>
      <c r="I345" s="76" t="n">
        <f aca="false">G345*400+H345</f>
        <v>11433</v>
      </c>
    </row>
    <row r="346" s="70" customFormat="true" ht="12.75" hidden="false" customHeight="false" outlineLevel="0" collapsed="false">
      <c r="A346" s="71" t="n">
        <v>15</v>
      </c>
      <c r="B346" s="72" t="n">
        <v>7</v>
      </c>
      <c r="C346" s="70" t="s">
        <v>388</v>
      </c>
      <c r="D346" s="70" t="s">
        <v>311</v>
      </c>
      <c r="E346" s="73" t="s">
        <v>61</v>
      </c>
      <c r="F346" s="70" t="s">
        <v>29</v>
      </c>
      <c r="G346" s="75" t="n">
        <v>27</v>
      </c>
      <c r="H346" s="75" t="n">
        <v>225</v>
      </c>
      <c r="I346" s="76" t="n">
        <f aca="false">G346*400+H346</f>
        <v>11025</v>
      </c>
    </row>
    <row r="347" s="70" customFormat="true" ht="12.75" hidden="false" customHeight="false" outlineLevel="0" collapsed="false">
      <c r="A347" s="71" t="n">
        <v>15</v>
      </c>
      <c r="B347" s="72" t="n">
        <v>8</v>
      </c>
      <c r="C347" s="70" t="s">
        <v>417</v>
      </c>
      <c r="D347" s="70" t="s">
        <v>226</v>
      </c>
      <c r="E347" s="73" t="s">
        <v>48</v>
      </c>
      <c r="F347" s="70" t="s">
        <v>29</v>
      </c>
      <c r="G347" s="75" t="n">
        <v>32</v>
      </c>
      <c r="H347" s="75" t="n">
        <v>132</v>
      </c>
      <c r="I347" s="76" t="n">
        <f aca="false">G347*400+H347</f>
        <v>12932</v>
      </c>
    </row>
    <row r="348" s="70" customFormat="true" ht="12.75" hidden="false" customHeight="false" outlineLevel="0" collapsed="false">
      <c r="A348" s="71" t="n">
        <v>15</v>
      </c>
      <c r="B348" s="72" t="n">
        <v>9</v>
      </c>
      <c r="C348" s="70" t="s">
        <v>469</v>
      </c>
      <c r="D348" s="70" t="s">
        <v>125</v>
      </c>
      <c r="E348" s="73" t="s">
        <v>48</v>
      </c>
      <c r="F348" s="70" t="s">
        <v>29</v>
      </c>
      <c r="G348" s="75" t="n">
        <v>25</v>
      </c>
      <c r="H348" s="75" t="n">
        <v>387</v>
      </c>
      <c r="I348" s="76" t="n">
        <f aca="false">G348*400+H348</f>
        <v>10387</v>
      </c>
    </row>
    <row r="349" s="70" customFormat="true" ht="12.75" hidden="false" customHeight="false" outlineLevel="0" collapsed="false">
      <c r="A349" s="71" t="n">
        <v>15</v>
      </c>
      <c r="B349" s="72" t="n">
        <v>10</v>
      </c>
      <c r="C349" s="70" t="s">
        <v>511</v>
      </c>
      <c r="D349" s="70" t="s">
        <v>512</v>
      </c>
      <c r="E349" s="73" t="s">
        <v>48</v>
      </c>
      <c r="F349" s="70" t="s">
        <v>29</v>
      </c>
      <c r="G349" s="75" t="n">
        <v>26</v>
      </c>
      <c r="H349" s="75" t="n">
        <v>0</v>
      </c>
      <c r="I349" s="76" t="n">
        <f aca="false">G349*400+H349</f>
        <v>10400</v>
      </c>
    </row>
    <row r="350" s="70" customFormat="true" ht="12.75" hidden="false" customHeight="false" outlineLevel="0" collapsed="false">
      <c r="A350" s="71" t="n">
        <v>15</v>
      </c>
      <c r="B350" s="72" t="n">
        <v>11</v>
      </c>
      <c r="C350" s="70" t="s">
        <v>511</v>
      </c>
      <c r="D350" s="70" t="s">
        <v>512</v>
      </c>
      <c r="E350" s="73" t="s">
        <v>48</v>
      </c>
      <c r="F350" s="70" t="s">
        <v>29</v>
      </c>
      <c r="G350" s="75" t="n">
        <v>24</v>
      </c>
      <c r="H350" s="75" t="n">
        <v>0</v>
      </c>
      <c r="I350" s="76" t="n">
        <f aca="false">G350*400+H350</f>
        <v>9600</v>
      </c>
    </row>
    <row r="351" s="70" customFormat="true" ht="12.75" hidden="false" customHeight="false" outlineLevel="0" collapsed="false">
      <c r="A351" s="71" t="n">
        <v>15</v>
      </c>
      <c r="B351" s="72" t="n">
        <v>12</v>
      </c>
      <c r="C351" s="70" t="s">
        <v>511</v>
      </c>
      <c r="D351" s="70" t="s">
        <v>512</v>
      </c>
      <c r="E351" s="73" t="s">
        <v>48</v>
      </c>
      <c r="F351" s="70" t="s">
        <v>29</v>
      </c>
      <c r="G351" s="75" t="n">
        <v>22</v>
      </c>
      <c r="H351" s="75" t="n">
        <v>22</v>
      </c>
      <c r="I351" s="76" t="n">
        <f aca="false">G351*400+H351</f>
        <v>8822</v>
      </c>
    </row>
    <row r="352" s="70" customFormat="true" ht="12.75" hidden="false" customHeight="false" outlineLevel="0" collapsed="false">
      <c r="A352" s="71" t="n">
        <v>15</v>
      </c>
      <c r="B352" s="72" t="n">
        <v>13</v>
      </c>
      <c r="C352" s="70" t="s">
        <v>300</v>
      </c>
      <c r="D352" s="70" t="s">
        <v>301</v>
      </c>
      <c r="E352" s="73" t="s">
        <v>61</v>
      </c>
      <c r="F352" s="70" t="s">
        <v>29</v>
      </c>
      <c r="G352" s="75" t="n">
        <v>21</v>
      </c>
      <c r="H352" s="75" t="n">
        <v>28</v>
      </c>
      <c r="I352" s="76" t="n">
        <f aca="false">G352*400+H352</f>
        <v>8428</v>
      </c>
    </row>
    <row r="353" s="70" customFormat="true" ht="12.75" hidden="false" customHeight="false" outlineLevel="0" collapsed="false">
      <c r="A353" s="71" t="n">
        <v>15</v>
      </c>
      <c r="B353" s="72" t="n">
        <v>14</v>
      </c>
      <c r="C353" s="70" t="s">
        <v>638</v>
      </c>
      <c r="D353" s="70" t="s">
        <v>50</v>
      </c>
      <c r="E353" s="73" t="s">
        <v>48</v>
      </c>
      <c r="F353" s="70" t="s">
        <v>29</v>
      </c>
      <c r="G353" s="75" t="n">
        <v>29</v>
      </c>
      <c r="H353" s="75" t="n">
        <v>258</v>
      </c>
      <c r="I353" s="76" t="n">
        <f aca="false">G353*400+H353</f>
        <v>11858</v>
      </c>
    </row>
    <row r="354" s="70" customFormat="true" ht="12.75" hidden="false" customHeight="false" outlineLevel="0" collapsed="false">
      <c r="A354" s="71" t="n">
        <v>15</v>
      </c>
      <c r="B354" s="72" t="n">
        <v>15</v>
      </c>
      <c r="C354" s="70" t="s">
        <v>661</v>
      </c>
      <c r="D354" s="70" t="s">
        <v>423</v>
      </c>
      <c r="E354" s="73" t="s">
        <v>48</v>
      </c>
      <c r="F354" s="70" t="s">
        <v>29</v>
      </c>
      <c r="G354" s="75" t="n">
        <v>32</v>
      </c>
      <c r="H354" s="75" t="n">
        <v>0</v>
      </c>
      <c r="I354" s="76" t="n">
        <f aca="false">G354*400+H354</f>
        <v>12800</v>
      </c>
    </row>
    <row r="355" s="70" customFormat="true" ht="12.75" hidden="false" customHeight="false" outlineLevel="0" collapsed="false">
      <c r="A355" s="71" t="n">
        <v>15</v>
      </c>
      <c r="B355" s="72" t="n">
        <v>16</v>
      </c>
      <c r="C355" s="70" t="s">
        <v>661</v>
      </c>
      <c r="D355" s="70" t="s">
        <v>423</v>
      </c>
      <c r="E355" s="73" t="s">
        <v>48</v>
      </c>
      <c r="F355" s="70" t="s">
        <v>29</v>
      </c>
      <c r="G355" s="75" t="n">
        <v>27</v>
      </c>
      <c r="H355" s="75" t="n">
        <v>364</v>
      </c>
      <c r="I355" s="76" t="n">
        <f aca="false">G355*400+H355</f>
        <v>11164</v>
      </c>
    </row>
    <row r="356" s="70" customFormat="true" ht="12.75" hidden="false" customHeight="false" outlineLevel="0" collapsed="false">
      <c r="A356" s="71" t="n">
        <v>15</v>
      </c>
      <c r="B356" s="72" t="n">
        <v>17</v>
      </c>
      <c r="C356" s="70" t="s">
        <v>75</v>
      </c>
      <c r="D356" s="70" t="s">
        <v>76</v>
      </c>
      <c r="E356" s="73" t="s">
        <v>48</v>
      </c>
      <c r="F356" s="70" t="s">
        <v>29</v>
      </c>
      <c r="G356" s="75" t="n">
        <v>31</v>
      </c>
      <c r="H356" s="75" t="n">
        <v>54</v>
      </c>
      <c r="I356" s="76" t="n">
        <f aca="false">G356*400+H356</f>
        <v>12454</v>
      </c>
    </row>
    <row r="357" s="70" customFormat="true" ht="12.75" hidden="false" customHeight="false" outlineLevel="0" collapsed="false">
      <c r="A357" s="71" t="n">
        <v>15</v>
      </c>
      <c r="B357" s="72" t="n">
        <v>18</v>
      </c>
      <c r="C357" s="70" t="s">
        <v>797</v>
      </c>
      <c r="D357" s="70" t="s">
        <v>155</v>
      </c>
      <c r="E357" s="73" t="s">
        <v>48</v>
      </c>
      <c r="F357" s="70" t="s">
        <v>29</v>
      </c>
      <c r="G357" s="75" t="n">
        <v>22</v>
      </c>
      <c r="H357" s="75" t="n">
        <v>158</v>
      </c>
      <c r="I357" s="76" t="n">
        <f aca="false">G357*400+H357</f>
        <v>8958</v>
      </c>
    </row>
    <row r="358" s="70" customFormat="true" ht="12.75" hidden="false" customHeight="false" outlineLevel="0" collapsed="false">
      <c r="A358" s="71" t="n">
        <v>15</v>
      </c>
      <c r="B358" s="72" t="n">
        <v>19</v>
      </c>
      <c r="C358" s="70" t="s">
        <v>511</v>
      </c>
      <c r="D358" s="70" t="s">
        <v>281</v>
      </c>
      <c r="E358" s="73" t="s">
        <v>61</v>
      </c>
      <c r="F358" s="70" t="s">
        <v>29</v>
      </c>
      <c r="G358" s="75" t="n">
        <v>25</v>
      </c>
      <c r="H358" s="75" t="n">
        <v>77</v>
      </c>
      <c r="I358" s="76" t="n">
        <f aca="false">G358*400+H358</f>
        <v>10077</v>
      </c>
    </row>
    <row r="359" s="70" customFormat="true" ht="12.75" hidden="false" customHeight="false" outlineLevel="0" collapsed="false">
      <c r="A359" s="71" t="n">
        <v>15</v>
      </c>
      <c r="B359" s="72" t="n">
        <v>20</v>
      </c>
      <c r="C359" s="70" t="s">
        <v>849</v>
      </c>
      <c r="D359" s="70" t="s">
        <v>532</v>
      </c>
      <c r="E359" s="73" t="s">
        <v>48</v>
      </c>
      <c r="F359" s="70" t="s">
        <v>29</v>
      </c>
      <c r="G359" s="75" t="n">
        <v>30</v>
      </c>
      <c r="H359" s="75" t="n">
        <v>94</v>
      </c>
      <c r="I359" s="76" t="n">
        <f aca="false">G359*400+H359</f>
        <v>12094</v>
      </c>
    </row>
    <row r="360" s="70" customFormat="true" ht="12.75" hidden="false" customHeight="false" outlineLevel="0" collapsed="false">
      <c r="A360" s="71" t="n">
        <v>15</v>
      </c>
      <c r="B360" s="72" t="n">
        <v>21</v>
      </c>
      <c r="C360" s="70" t="s">
        <v>297</v>
      </c>
      <c r="D360" s="70" t="s">
        <v>332</v>
      </c>
      <c r="E360" s="73" t="s">
        <v>61</v>
      </c>
      <c r="F360" s="70" t="s">
        <v>29</v>
      </c>
      <c r="G360" s="75" t="n">
        <v>26</v>
      </c>
      <c r="H360" s="75" t="n">
        <v>327</v>
      </c>
      <c r="I360" s="76" t="n">
        <f aca="false">G360*400+H360</f>
        <v>10727</v>
      </c>
    </row>
    <row r="361" s="70" customFormat="true" ht="12.75" hidden="false" customHeight="false" outlineLevel="0" collapsed="false">
      <c r="A361" s="71" t="n">
        <v>15</v>
      </c>
      <c r="B361" s="72" t="n">
        <v>22</v>
      </c>
      <c r="C361" s="70" t="s">
        <v>511</v>
      </c>
      <c r="D361" s="70" t="s">
        <v>281</v>
      </c>
      <c r="E361" s="73" t="s">
        <v>61</v>
      </c>
      <c r="F361" s="70" t="s">
        <v>29</v>
      </c>
      <c r="G361" s="75" t="n">
        <v>22</v>
      </c>
      <c r="H361" s="75" t="n">
        <v>169</v>
      </c>
      <c r="I361" s="76" t="n">
        <f aca="false">G361*400+H361</f>
        <v>8969</v>
      </c>
    </row>
    <row r="362" s="70" customFormat="true" ht="12.75" hidden="false" customHeight="false" outlineLevel="0" collapsed="false">
      <c r="A362" s="71" t="n">
        <v>15</v>
      </c>
      <c r="B362" s="72" t="n">
        <v>23</v>
      </c>
      <c r="C362" s="70" t="s">
        <v>944</v>
      </c>
      <c r="D362" s="70" t="s">
        <v>945</v>
      </c>
      <c r="E362" s="73" t="s">
        <v>61</v>
      </c>
      <c r="F362" s="70" t="s">
        <v>29</v>
      </c>
      <c r="G362" s="75" t="n">
        <v>23</v>
      </c>
      <c r="H362" s="75" t="n">
        <v>274</v>
      </c>
      <c r="I362" s="76" t="n">
        <f aca="false">G362*400+H362</f>
        <v>9474</v>
      </c>
    </row>
    <row r="363" s="70" customFormat="true" ht="13.5" hidden="false" customHeight="false" outlineLevel="0" collapsed="false">
      <c r="A363" s="77" t="n">
        <v>15</v>
      </c>
      <c r="B363" s="78" t="n">
        <v>24</v>
      </c>
      <c r="C363" s="79" t="s">
        <v>248</v>
      </c>
      <c r="D363" s="79" t="s">
        <v>249</v>
      </c>
      <c r="E363" s="80" t="s">
        <v>48</v>
      </c>
      <c r="F363" s="79" t="s">
        <v>29</v>
      </c>
      <c r="G363" s="82" t="n">
        <v>29</v>
      </c>
      <c r="H363" s="82" t="n">
        <v>0</v>
      </c>
      <c r="I363" s="83" t="n">
        <f aca="false">G363*400+H363</f>
        <v>11600</v>
      </c>
    </row>
    <row r="364" s="70" customFormat="true" ht="12.75" hidden="false" customHeight="false" outlineLevel="0" collapsed="false">
      <c r="A364" s="63" t="n">
        <v>16</v>
      </c>
      <c r="B364" s="64" t="n">
        <v>1</v>
      </c>
      <c r="C364" s="65" t="s">
        <v>101</v>
      </c>
      <c r="D364" s="65" t="s">
        <v>102</v>
      </c>
      <c r="E364" s="66" t="s">
        <v>48</v>
      </c>
      <c r="F364" s="65" t="s">
        <v>18</v>
      </c>
      <c r="G364" s="68" t="n">
        <v>27</v>
      </c>
      <c r="H364" s="68" t="n">
        <v>150</v>
      </c>
      <c r="I364" s="76" t="n">
        <f aca="false">G364*400+H364</f>
        <v>10950</v>
      </c>
    </row>
    <row r="365" s="70" customFormat="true" ht="12.75" hidden="false" customHeight="false" outlineLevel="0" collapsed="false">
      <c r="A365" s="71" t="n">
        <v>16</v>
      </c>
      <c r="B365" s="72" t="n">
        <v>2</v>
      </c>
      <c r="C365" s="70" t="s">
        <v>122</v>
      </c>
      <c r="D365" s="70" t="s">
        <v>74</v>
      </c>
      <c r="E365" s="73" t="s">
        <v>61</v>
      </c>
      <c r="F365" s="70" t="s">
        <v>18</v>
      </c>
      <c r="G365" s="75" t="n">
        <v>34</v>
      </c>
      <c r="H365" s="75" t="n">
        <v>331</v>
      </c>
      <c r="I365" s="76" t="n">
        <f aca="false">G365*400+H365</f>
        <v>13931</v>
      </c>
    </row>
    <row r="366" s="70" customFormat="true" ht="12.75" hidden="false" customHeight="false" outlineLevel="0" collapsed="false">
      <c r="A366" s="71" t="n">
        <v>16</v>
      </c>
      <c r="B366" s="72" t="n">
        <v>3</v>
      </c>
      <c r="C366" s="70" t="s">
        <v>206</v>
      </c>
      <c r="D366" s="70" t="s">
        <v>207</v>
      </c>
      <c r="E366" s="73" t="s">
        <v>48</v>
      </c>
      <c r="F366" s="70" t="s">
        <v>18</v>
      </c>
      <c r="G366" s="75" t="n">
        <v>29</v>
      </c>
      <c r="H366" s="75" t="n">
        <v>264</v>
      </c>
      <c r="I366" s="76" t="n">
        <f aca="false">G366*400+H366</f>
        <v>11864</v>
      </c>
    </row>
    <row r="367" s="70" customFormat="true" ht="12.75" hidden="false" customHeight="false" outlineLevel="0" collapsed="false">
      <c r="A367" s="71" t="n">
        <v>16</v>
      </c>
      <c r="B367" s="72" t="n">
        <v>4</v>
      </c>
      <c r="C367" s="70" t="s">
        <v>222</v>
      </c>
      <c r="D367" s="70" t="s">
        <v>137</v>
      </c>
      <c r="E367" s="73" t="s">
        <v>48</v>
      </c>
      <c r="F367" s="70" t="s">
        <v>18</v>
      </c>
      <c r="G367" s="75" t="n">
        <v>38</v>
      </c>
      <c r="H367" s="75" t="n">
        <v>72</v>
      </c>
      <c r="I367" s="76" t="n">
        <f aca="false">G367*400+H367</f>
        <v>15272</v>
      </c>
    </row>
    <row r="368" s="70" customFormat="true" ht="12.75" hidden="false" customHeight="false" outlineLevel="0" collapsed="false">
      <c r="A368" s="71" t="n">
        <v>16</v>
      </c>
      <c r="B368" s="72" t="n">
        <v>5</v>
      </c>
      <c r="C368" s="70" t="s">
        <v>222</v>
      </c>
      <c r="D368" s="70" t="s">
        <v>94</v>
      </c>
      <c r="E368" s="73" t="s">
        <v>48</v>
      </c>
      <c r="F368" s="70" t="s">
        <v>18</v>
      </c>
      <c r="G368" s="75" t="n">
        <v>34</v>
      </c>
      <c r="H368" s="75" t="n">
        <v>285</v>
      </c>
      <c r="I368" s="76" t="n">
        <f aca="false">G368*400+H368</f>
        <v>13885</v>
      </c>
    </row>
    <row r="369" s="70" customFormat="true" ht="12.75" hidden="false" customHeight="false" outlineLevel="0" collapsed="false">
      <c r="A369" s="71" t="n">
        <v>16</v>
      </c>
      <c r="B369" s="72" t="n">
        <v>6</v>
      </c>
      <c r="C369" s="70" t="s">
        <v>320</v>
      </c>
      <c r="D369" s="70" t="s">
        <v>76</v>
      </c>
      <c r="E369" s="73" t="s">
        <v>48</v>
      </c>
      <c r="F369" s="70" t="s">
        <v>18</v>
      </c>
      <c r="G369" s="75" t="n">
        <v>29</v>
      </c>
      <c r="H369" s="75" t="n">
        <v>309</v>
      </c>
      <c r="I369" s="76" t="n">
        <f aca="false">G369*400+H369</f>
        <v>11909</v>
      </c>
    </row>
    <row r="370" s="70" customFormat="true" ht="12.75" hidden="false" customHeight="false" outlineLevel="0" collapsed="false">
      <c r="A370" s="71" t="n">
        <v>16</v>
      </c>
      <c r="B370" s="72" t="n">
        <v>7</v>
      </c>
      <c r="C370" s="70" t="s">
        <v>377</v>
      </c>
      <c r="D370" s="70" t="s">
        <v>232</v>
      </c>
      <c r="E370" s="73" t="s">
        <v>48</v>
      </c>
      <c r="F370" s="70" t="s">
        <v>18</v>
      </c>
      <c r="G370" s="75" t="n">
        <v>30</v>
      </c>
      <c r="H370" s="75" t="n">
        <v>246</v>
      </c>
      <c r="I370" s="76" t="n">
        <f aca="false">G370*400+H370</f>
        <v>12246</v>
      </c>
    </row>
    <row r="371" s="70" customFormat="true" ht="12.75" hidden="false" customHeight="false" outlineLevel="0" collapsed="false">
      <c r="A371" s="71" t="n">
        <v>16</v>
      </c>
      <c r="B371" s="72" t="n">
        <v>8</v>
      </c>
      <c r="C371" s="70" t="s">
        <v>415</v>
      </c>
      <c r="D371" s="70" t="s">
        <v>416</v>
      </c>
      <c r="E371" s="73" t="s">
        <v>61</v>
      </c>
      <c r="F371" s="70" t="s">
        <v>18</v>
      </c>
      <c r="G371" s="75" t="n">
        <v>32</v>
      </c>
      <c r="H371" s="75" t="n">
        <v>338</v>
      </c>
      <c r="I371" s="76" t="n">
        <f aca="false">G371*400+H371</f>
        <v>13138</v>
      </c>
    </row>
    <row r="372" s="70" customFormat="true" ht="12.75" hidden="false" customHeight="false" outlineLevel="0" collapsed="false">
      <c r="A372" s="71" t="n">
        <v>16</v>
      </c>
      <c r="B372" s="72" t="n">
        <v>9</v>
      </c>
      <c r="C372" s="70" t="s">
        <v>449</v>
      </c>
      <c r="D372" s="70" t="s">
        <v>125</v>
      </c>
      <c r="E372" s="73" t="s">
        <v>48</v>
      </c>
      <c r="F372" s="70" t="s">
        <v>18</v>
      </c>
      <c r="G372" s="75" t="n">
        <v>32</v>
      </c>
      <c r="H372" s="75" t="n">
        <v>167</v>
      </c>
      <c r="I372" s="76" t="n">
        <f aca="false">G372*400+H372</f>
        <v>12967</v>
      </c>
    </row>
    <row r="373" s="70" customFormat="true" ht="12.75" hidden="false" customHeight="false" outlineLevel="0" collapsed="false">
      <c r="A373" s="71" t="n">
        <v>16</v>
      </c>
      <c r="B373" s="72" t="n">
        <v>10</v>
      </c>
      <c r="C373" s="70" t="s">
        <v>487</v>
      </c>
      <c r="D373" s="70" t="s">
        <v>204</v>
      </c>
      <c r="E373" s="73" t="s">
        <v>61</v>
      </c>
      <c r="F373" s="70" t="s">
        <v>18</v>
      </c>
      <c r="G373" s="75" t="n">
        <v>31</v>
      </c>
      <c r="H373" s="75" t="n">
        <v>231</v>
      </c>
      <c r="I373" s="76" t="n">
        <f aca="false">G373*400+H373</f>
        <v>12631</v>
      </c>
    </row>
    <row r="374" s="70" customFormat="true" ht="12.75" hidden="false" customHeight="false" outlineLevel="0" collapsed="false">
      <c r="A374" s="71" t="n">
        <v>16</v>
      </c>
      <c r="B374" s="72" t="n">
        <v>11</v>
      </c>
      <c r="C374" s="70" t="s">
        <v>548</v>
      </c>
      <c r="D374" s="70" t="s">
        <v>288</v>
      </c>
      <c r="E374" s="73" t="s">
        <v>48</v>
      </c>
      <c r="F374" s="70" t="s">
        <v>18</v>
      </c>
      <c r="G374" s="75" t="n">
        <v>27</v>
      </c>
      <c r="H374" s="75" t="n">
        <v>219</v>
      </c>
      <c r="I374" s="76" t="n">
        <f aca="false">G374*400+H374</f>
        <v>11019</v>
      </c>
    </row>
    <row r="375" s="70" customFormat="true" ht="12.75" hidden="false" customHeight="false" outlineLevel="0" collapsed="false">
      <c r="A375" s="71" t="n">
        <v>16</v>
      </c>
      <c r="B375" s="72" t="n">
        <v>12</v>
      </c>
      <c r="C375" s="70" t="s">
        <v>573</v>
      </c>
      <c r="D375" s="70" t="s">
        <v>371</v>
      </c>
      <c r="E375" s="73" t="s">
        <v>48</v>
      </c>
      <c r="F375" s="70" t="s">
        <v>18</v>
      </c>
      <c r="G375" s="75" t="n">
        <v>29</v>
      </c>
      <c r="H375" s="75" t="n">
        <v>40</v>
      </c>
      <c r="I375" s="76" t="n">
        <f aca="false">G375*400+H375</f>
        <v>11640</v>
      </c>
    </row>
    <row r="376" s="70" customFormat="true" ht="12.75" hidden="false" customHeight="false" outlineLevel="0" collapsed="false">
      <c r="A376" s="71" t="n">
        <v>16</v>
      </c>
      <c r="B376" s="72" t="n">
        <v>13</v>
      </c>
      <c r="C376" s="70" t="s">
        <v>596</v>
      </c>
      <c r="D376" s="70" t="s">
        <v>96</v>
      </c>
      <c r="E376" s="73" t="s">
        <v>48</v>
      </c>
      <c r="F376" s="70" t="s">
        <v>18</v>
      </c>
      <c r="G376" s="75" t="n">
        <v>31</v>
      </c>
      <c r="H376" s="75" t="n">
        <v>337</v>
      </c>
      <c r="I376" s="76" t="n">
        <f aca="false">G376*400+H376</f>
        <v>12737</v>
      </c>
    </row>
    <row r="377" s="70" customFormat="true" ht="12.75" hidden="false" customHeight="false" outlineLevel="0" collapsed="false">
      <c r="A377" s="71" t="n">
        <v>16</v>
      </c>
      <c r="B377" s="72" t="n">
        <v>14</v>
      </c>
      <c r="C377" s="70" t="s">
        <v>484</v>
      </c>
      <c r="D377" s="70" t="s">
        <v>625</v>
      </c>
      <c r="E377" s="73" t="s">
        <v>48</v>
      </c>
      <c r="F377" s="70" t="s">
        <v>18</v>
      </c>
      <c r="G377" s="75" t="n">
        <v>32</v>
      </c>
      <c r="H377" s="75" t="n">
        <v>182</v>
      </c>
      <c r="I377" s="76" t="n">
        <f aca="false">G377*400+H377</f>
        <v>12982</v>
      </c>
    </row>
    <row r="378" s="70" customFormat="true" ht="12.75" hidden="false" customHeight="false" outlineLevel="0" collapsed="false">
      <c r="A378" s="71" t="n">
        <v>16</v>
      </c>
      <c r="B378" s="72" t="n">
        <v>15</v>
      </c>
      <c r="C378" s="70" t="s">
        <v>673</v>
      </c>
      <c r="D378" s="70" t="s">
        <v>489</v>
      </c>
      <c r="E378" s="73" t="s">
        <v>48</v>
      </c>
      <c r="F378" s="70" t="s">
        <v>18</v>
      </c>
      <c r="G378" s="75" t="n">
        <v>29</v>
      </c>
      <c r="H378" s="75" t="n">
        <v>298</v>
      </c>
      <c r="I378" s="76" t="n">
        <f aca="false">G378*400+H378</f>
        <v>11898</v>
      </c>
    </row>
    <row r="379" s="70" customFormat="true" ht="12.75" hidden="false" customHeight="false" outlineLevel="0" collapsed="false">
      <c r="A379" s="71" t="n">
        <v>16</v>
      </c>
      <c r="B379" s="72" t="n">
        <v>16</v>
      </c>
      <c r="C379" s="70" t="s">
        <v>706</v>
      </c>
      <c r="D379" s="70" t="s">
        <v>707</v>
      </c>
      <c r="E379" s="73" t="s">
        <v>48</v>
      </c>
      <c r="F379" s="70" t="s">
        <v>18</v>
      </c>
      <c r="G379" s="75" t="n">
        <v>31</v>
      </c>
      <c r="H379" s="75" t="n">
        <v>302</v>
      </c>
      <c r="I379" s="76" t="n">
        <f aca="false">G379*400+H379</f>
        <v>12702</v>
      </c>
    </row>
    <row r="380" s="70" customFormat="true" ht="12.75" hidden="false" customHeight="false" outlineLevel="0" collapsed="false">
      <c r="A380" s="71" t="n">
        <v>16</v>
      </c>
      <c r="B380" s="72" t="n">
        <v>17</v>
      </c>
      <c r="C380" s="70" t="s">
        <v>755</v>
      </c>
      <c r="D380" s="70" t="s">
        <v>756</v>
      </c>
      <c r="E380" s="73" t="s">
        <v>61</v>
      </c>
      <c r="F380" s="70" t="s">
        <v>18</v>
      </c>
      <c r="G380" s="75" t="n">
        <v>25</v>
      </c>
      <c r="H380" s="75" t="n">
        <v>53</v>
      </c>
      <c r="I380" s="76" t="n">
        <f aca="false">G380*400+H380</f>
        <v>10053</v>
      </c>
    </row>
    <row r="381" s="70" customFormat="true" ht="12.75" hidden="false" customHeight="false" outlineLevel="0" collapsed="false">
      <c r="A381" s="71" t="n">
        <v>16</v>
      </c>
      <c r="B381" s="72" t="n">
        <v>18</v>
      </c>
      <c r="C381" s="70" t="s">
        <v>783</v>
      </c>
      <c r="D381" s="70" t="s">
        <v>784</v>
      </c>
      <c r="E381" s="73" t="s">
        <v>61</v>
      </c>
      <c r="F381" s="70" t="s">
        <v>18</v>
      </c>
      <c r="G381" s="75" t="n">
        <v>27</v>
      </c>
      <c r="H381" s="75" t="n">
        <v>156</v>
      </c>
      <c r="I381" s="76" t="n">
        <f aca="false">G381*400+H381</f>
        <v>10956</v>
      </c>
    </row>
    <row r="382" s="70" customFormat="true" ht="12.75" hidden="false" customHeight="false" outlineLevel="0" collapsed="false">
      <c r="A382" s="71" t="n">
        <v>16</v>
      </c>
      <c r="B382" s="72" t="n">
        <v>19</v>
      </c>
      <c r="C382" s="70" t="s">
        <v>455</v>
      </c>
      <c r="D382" s="70" t="s">
        <v>602</v>
      </c>
      <c r="E382" s="73" t="s">
        <v>61</v>
      </c>
      <c r="F382" s="70" t="s">
        <v>18</v>
      </c>
      <c r="G382" s="75" t="n">
        <v>25</v>
      </c>
      <c r="H382" s="75" t="n">
        <v>151</v>
      </c>
      <c r="I382" s="76" t="n">
        <f aca="false">G382*400+H382</f>
        <v>10151</v>
      </c>
    </row>
    <row r="383" s="70" customFormat="true" ht="12.75" hidden="false" customHeight="false" outlineLevel="0" collapsed="false">
      <c r="A383" s="71" t="n">
        <v>16</v>
      </c>
      <c r="B383" s="72" t="n">
        <v>20</v>
      </c>
      <c r="C383" s="70" t="s">
        <v>841</v>
      </c>
      <c r="D383" s="70" t="s">
        <v>63</v>
      </c>
      <c r="E383" s="73" t="s">
        <v>61</v>
      </c>
      <c r="F383" s="70" t="s">
        <v>18</v>
      </c>
      <c r="G383" s="75" t="n">
        <v>32</v>
      </c>
      <c r="H383" s="75" t="n">
        <v>262</v>
      </c>
      <c r="I383" s="76" t="n">
        <f aca="false">G383*400+H383</f>
        <v>13062</v>
      </c>
    </row>
    <row r="384" s="70" customFormat="true" ht="12.75" hidden="false" customHeight="false" outlineLevel="0" collapsed="false">
      <c r="A384" s="71" t="n">
        <v>16</v>
      </c>
      <c r="B384" s="72" t="n">
        <v>21</v>
      </c>
      <c r="C384" s="70" t="s">
        <v>873</v>
      </c>
      <c r="D384" s="70" t="s">
        <v>116</v>
      </c>
      <c r="E384" s="73" t="s">
        <v>48</v>
      </c>
      <c r="F384" s="70" t="s">
        <v>18</v>
      </c>
      <c r="G384" s="75" t="n">
        <v>32</v>
      </c>
      <c r="H384" s="75" t="n">
        <v>114</v>
      </c>
      <c r="I384" s="76" t="n">
        <f aca="false">G384*400+H384</f>
        <v>12914</v>
      </c>
    </row>
    <row r="385" s="70" customFormat="true" ht="12.75" hidden="false" customHeight="false" outlineLevel="0" collapsed="false">
      <c r="A385" s="71" t="n">
        <v>16</v>
      </c>
      <c r="B385" s="72" t="n">
        <v>22</v>
      </c>
      <c r="C385" s="70" t="s">
        <v>908</v>
      </c>
      <c r="D385" s="70" t="s">
        <v>204</v>
      </c>
      <c r="E385" s="73" t="s">
        <v>48</v>
      </c>
      <c r="F385" s="70" t="s">
        <v>18</v>
      </c>
      <c r="G385" s="75" t="n">
        <v>28</v>
      </c>
      <c r="H385" s="75" t="n">
        <v>360</v>
      </c>
      <c r="I385" s="76" t="n">
        <f aca="false">G385*400+H385</f>
        <v>11560</v>
      </c>
    </row>
    <row r="386" s="70" customFormat="true" ht="12.75" hidden="false" customHeight="false" outlineLevel="0" collapsed="false">
      <c r="A386" s="71" t="n">
        <v>16</v>
      </c>
      <c r="B386" s="72" t="n">
        <v>23</v>
      </c>
      <c r="C386" s="70" t="s">
        <v>943</v>
      </c>
      <c r="D386" s="70" t="s">
        <v>771</v>
      </c>
      <c r="E386" s="73" t="s">
        <v>48</v>
      </c>
      <c r="F386" s="70" t="s">
        <v>18</v>
      </c>
      <c r="G386" s="75" t="n">
        <v>24</v>
      </c>
      <c r="H386" s="75" t="n">
        <v>329</v>
      </c>
      <c r="I386" s="76" t="n">
        <f aca="false">G386*400+H386</f>
        <v>9929</v>
      </c>
    </row>
    <row r="387" s="70" customFormat="true" ht="13.5" hidden="false" customHeight="false" outlineLevel="0" collapsed="false">
      <c r="A387" s="77" t="n">
        <v>16</v>
      </c>
      <c r="B387" s="78" t="n">
        <v>24</v>
      </c>
      <c r="C387" s="79" t="s">
        <v>948</v>
      </c>
      <c r="D387" s="79" t="s">
        <v>677</v>
      </c>
      <c r="E387" s="80" t="s">
        <v>48</v>
      </c>
      <c r="F387" s="79" t="s">
        <v>18</v>
      </c>
      <c r="G387" s="82" t="n">
        <v>36</v>
      </c>
      <c r="H387" s="82" t="n">
        <v>14</v>
      </c>
      <c r="I387" s="83" t="n">
        <f aca="false">G387*400+H387</f>
        <v>14414</v>
      </c>
    </row>
    <row r="388" s="70" customFormat="true" ht="12.75" hidden="false" customHeight="false" outlineLevel="0" collapsed="false">
      <c r="A388" s="63" t="n">
        <v>17</v>
      </c>
      <c r="B388" s="64" t="n">
        <v>1</v>
      </c>
      <c r="C388" s="65" t="s">
        <v>95</v>
      </c>
      <c r="D388" s="65" t="s">
        <v>96</v>
      </c>
      <c r="E388" s="66" t="s">
        <v>48</v>
      </c>
      <c r="F388" s="65" t="s">
        <v>16</v>
      </c>
      <c r="G388" s="68" t="n">
        <v>28</v>
      </c>
      <c r="H388" s="68" t="n">
        <v>13</v>
      </c>
      <c r="I388" s="76" t="n">
        <f aca="false">G388*400+H388</f>
        <v>11213</v>
      </c>
    </row>
    <row r="389" s="70" customFormat="true" ht="12.75" hidden="false" customHeight="false" outlineLevel="0" collapsed="false">
      <c r="A389" s="71" t="n">
        <v>17</v>
      </c>
      <c r="B389" s="72" t="n">
        <v>2</v>
      </c>
      <c r="C389" s="70" t="s">
        <v>129</v>
      </c>
      <c r="D389" s="70" t="s">
        <v>130</v>
      </c>
      <c r="E389" s="73" t="s">
        <v>48</v>
      </c>
      <c r="F389" s="70" t="s">
        <v>16</v>
      </c>
      <c r="G389" s="75" t="n">
        <v>33</v>
      </c>
      <c r="H389" s="75" t="n">
        <v>60</v>
      </c>
      <c r="I389" s="76" t="n">
        <f aca="false">G389*400+H389</f>
        <v>13260</v>
      </c>
    </row>
    <row r="390" s="70" customFormat="true" ht="12.75" hidden="false" customHeight="false" outlineLevel="0" collapsed="false">
      <c r="A390" s="71" t="n">
        <v>17</v>
      </c>
      <c r="B390" s="72" t="n">
        <v>3</v>
      </c>
      <c r="C390" s="70" t="s">
        <v>203</v>
      </c>
      <c r="D390" s="70" t="s">
        <v>204</v>
      </c>
      <c r="E390" s="73" t="s">
        <v>48</v>
      </c>
      <c r="F390" s="70" t="s">
        <v>16</v>
      </c>
      <c r="G390" s="75" t="n">
        <v>30</v>
      </c>
      <c r="H390" s="75" t="n">
        <v>0</v>
      </c>
      <c r="I390" s="76" t="n">
        <f aca="false">G390*400+H390</f>
        <v>12000</v>
      </c>
    </row>
    <row r="391" s="70" customFormat="true" ht="12.75" hidden="false" customHeight="false" outlineLevel="0" collapsed="false">
      <c r="A391" s="71" t="n">
        <v>17</v>
      </c>
      <c r="B391" s="72" t="n">
        <v>4</v>
      </c>
      <c r="C391" s="70" t="s">
        <v>228</v>
      </c>
      <c r="D391" s="70" t="s">
        <v>52</v>
      </c>
      <c r="E391" s="73" t="s">
        <v>48</v>
      </c>
      <c r="F391" s="70" t="s">
        <v>16</v>
      </c>
      <c r="G391" s="75" t="n">
        <v>34</v>
      </c>
      <c r="H391" s="75" t="n">
        <v>237</v>
      </c>
      <c r="I391" s="76" t="n">
        <f aca="false">G391*400+H391</f>
        <v>13837</v>
      </c>
    </row>
    <row r="392" s="70" customFormat="true" ht="12.75" hidden="false" customHeight="false" outlineLevel="0" collapsed="false">
      <c r="A392" s="71" t="n">
        <v>17</v>
      </c>
      <c r="B392" s="72" t="n">
        <v>5</v>
      </c>
      <c r="C392" s="70" t="s">
        <v>272</v>
      </c>
      <c r="D392" s="70" t="s">
        <v>96</v>
      </c>
      <c r="E392" s="73" t="s">
        <v>61</v>
      </c>
      <c r="F392" s="70" t="s">
        <v>16</v>
      </c>
      <c r="G392" s="75" t="n">
        <v>35</v>
      </c>
      <c r="H392" s="75" t="n">
        <v>185</v>
      </c>
      <c r="I392" s="76" t="n">
        <f aca="false">G392*400+H392</f>
        <v>14185</v>
      </c>
    </row>
    <row r="393" s="70" customFormat="true" ht="12.75" hidden="false" customHeight="false" outlineLevel="0" collapsed="false">
      <c r="A393" s="71" t="n">
        <v>17</v>
      </c>
      <c r="B393" s="72" t="n">
        <v>6</v>
      </c>
      <c r="C393" s="70" t="s">
        <v>323</v>
      </c>
      <c r="D393" s="70" t="s">
        <v>209</v>
      </c>
      <c r="E393" s="73" t="s">
        <v>48</v>
      </c>
      <c r="F393" s="70" t="s">
        <v>16</v>
      </c>
      <c r="G393" s="75" t="n">
        <v>34</v>
      </c>
      <c r="H393" s="75" t="n">
        <v>121</v>
      </c>
      <c r="I393" s="76" t="n">
        <f aca="false">G393*400+H393</f>
        <v>13721</v>
      </c>
    </row>
    <row r="394" s="70" customFormat="true" ht="12.75" hidden="false" customHeight="false" outlineLevel="0" collapsed="false">
      <c r="A394" s="71" t="n">
        <v>17</v>
      </c>
      <c r="B394" s="72" t="n">
        <v>7</v>
      </c>
      <c r="C394" s="70" t="s">
        <v>384</v>
      </c>
      <c r="D394" s="70" t="s">
        <v>209</v>
      </c>
      <c r="E394" s="73" t="s">
        <v>48</v>
      </c>
      <c r="F394" s="70" t="s">
        <v>16</v>
      </c>
      <c r="G394" s="75" t="n">
        <v>30</v>
      </c>
      <c r="H394" s="75" t="n">
        <v>0</v>
      </c>
      <c r="I394" s="76" t="n">
        <f aca="false">G394*400+H394</f>
        <v>12000</v>
      </c>
    </row>
    <row r="395" s="70" customFormat="true" ht="12.75" hidden="false" customHeight="false" outlineLevel="0" collapsed="false">
      <c r="A395" s="71" t="n">
        <v>17</v>
      </c>
      <c r="B395" s="72" t="n">
        <v>8</v>
      </c>
      <c r="C395" s="70" t="s">
        <v>439</v>
      </c>
      <c r="D395" s="70" t="s">
        <v>393</v>
      </c>
      <c r="E395" s="73" t="s">
        <v>48</v>
      </c>
      <c r="F395" s="70" t="s">
        <v>16</v>
      </c>
      <c r="G395" s="75" t="n">
        <v>24</v>
      </c>
      <c r="H395" s="75" t="n">
        <v>299</v>
      </c>
      <c r="I395" s="76" t="n">
        <f aca="false">G395*400+H395</f>
        <v>9899</v>
      </c>
    </row>
    <row r="396" s="70" customFormat="true" ht="12.75" hidden="false" customHeight="false" outlineLevel="0" collapsed="false">
      <c r="A396" s="71" t="n">
        <v>17</v>
      </c>
      <c r="B396" s="72" t="n">
        <v>9</v>
      </c>
      <c r="C396" s="70" t="s">
        <v>455</v>
      </c>
      <c r="D396" s="70" t="s">
        <v>147</v>
      </c>
      <c r="E396" s="73" t="s">
        <v>48</v>
      </c>
      <c r="F396" s="70" t="s">
        <v>16</v>
      </c>
      <c r="G396" s="75" t="n">
        <v>31</v>
      </c>
      <c r="H396" s="75" t="n">
        <v>15</v>
      </c>
      <c r="I396" s="76" t="n">
        <f aca="false">G396*400+H396</f>
        <v>12415</v>
      </c>
    </row>
    <row r="397" s="70" customFormat="true" ht="12.75" hidden="false" customHeight="false" outlineLevel="0" collapsed="false">
      <c r="A397" s="71" t="n">
        <v>17</v>
      </c>
      <c r="B397" s="72" t="n">
        <v>10</v>
      </c>
      <c r="C397" s="70" t="s">
        <v>500</v>
      </c>
      <c r="D397" s="70" t="s">
        <v>204</v>
      </c>
      <c r="E397" s="73" t="s">
        <v>48</v>
      </c>
      <c r="F397" s="70" t="s">
        <v>16</v>
      </c>
      <c r="G397" s="75" t="n">
        <v>28</v>
      </c>
      <c r="H397" s="75" t="n">
        <v>172</v>
      </c>
      <c r="I397" s="76" t="n">
        <f aca="false">G397*400+H397</f>
        <v>11372</v>
      </c>
    </row>
    <row r="398" s="70" customFormat="true" ht="12.75" hidden="false" customHeight="false" outlineLevel="0" collapsed="false">
      <c r="A398" s="71" t="n">
        <v>17</v>
      </c>
      <c r="B398" s="72" t="n">
        <v>11</v>
      </c>
      <c r="C398" s="70" t="s">
        <v>530</v>
      </c>
      <c r="D398" s="70" t="s">
        <v>96</v>
      </c>
      <c r="E398" s="73" t="s">
        <v>48</v>
      </c>
      <c r="F398" s="70" t="s">
        <v>16</v>
      </c>
      <c r="G398" s="75" t="n">
        <v>31</v>
      </c>
      <c r="H398" s="75" t="n">
        <v>291</v>
      </c>
      <c r="I398" s="76" t="n">
        <f aca="false">G398*400+H398</f>
        <v>12691</v>
      </c>
    </row>
    <row r="399" s="70" customFormat="true" ht="12.75" hidden="false" customHeight="false" outlineLevel="0" collapsed="false">
      <c r="A399" s="71" t="n">
        <v>17</v>
      </c>
      <c r="B399" s="72" t="n">
        <v>12</v>
      </c>
      <c r="C399" s="70" t="s">
        <v>571</v>
      </c>
      <c r="D399" s="70" t="s">
        <v>176</v>
      </c>
      <c r="E399" s="73" t="s">
        <v>48</v>
      </c>
      <c r="F399" s="70" t="s">
        <v>16</v>
      </c>
      <c r="G399" s="75" t="n">
        <v>29</v>
      </c>
      <c r="H399" s="75" t="n">
        <v>225</v>
      </c>
      <c r="I399" s="76" t="n">
        <f aca="false">G399*400+H399</f>
        <v>11825</v>
      </c>
    </row>
    <row r="400" s="70" customFormat="true" ht="12.75" hidden="false" customHeight="false" outlineLevel="0" collapsed="false">
      <c r="A400" s="71" t="n">
        <v>17</v>
      </c>
      <c r="B400" s="72" t="n">
        <v>13</v>
      </c>
      <c r="C400" s="70" t="s">
        <v>599</v>
      </c>
      <c r="D400" s="70" t="s">
        <v>600</v>
      </c>
      <c r="E400" s="73" t="s">
        <v>48</v>
      </c>
      <c r="F400" s="70" t="s">
        <v>16</v>
      </c>
      <c r="G400" s="75" t="n">
        <v>30</v>
      </c>
      <c r="H400" s="75" t="n">
        <v>84</v>
      </c>
      <c r="I400" s="76" t="n">
        <f aca="false">G400*400+H400</f>
        <v>12084</v>
      </c>
    </row>
    <row r="401" s="70" customFormat="true" ht="12.75" hidden="false" customHeight="false" outlineLevel="0" collapsed="false">
      <c r="A401" s="71" t="n">
        <v>17</v>
      </c>
      <c r="B401" s="72" t="n">
        <v>14</v>
      </c>
      <c r="C401" s="70" t="s">
        <v>630</v>
      </c>
      <c r="D401" s="70" t="s">
        <v>376</v>
      </c>
      <c r="E401" s="73" t="s">
        <v>48</v>
      </c>
      <c r="F401" s="70" t="s">
        <v>16</v>
      </c>
      <c r="G401" s="75" t="n">
        <v>30</v>
      </c>
      <c r="H401" s="75" t="n">
        <v>307</v>
      </c>
      <c r="I401" s="76" t="n">
        <f aca="false">G401*400+H401</f>
        <v>12307</v>
      </c>
    </row>
    <row r="402" s="70" customFormat="true" ht="12.75" hidden="false" customHeight="false" outlineLevel="0" collapsed="false">
      <c r="A402" s="71" t="n">
        <v>17</v>
      </c>
      <c r="B402" s="72" t="n">
        <v>15</v>
      </c>
      <c r="C402" s="70" t="s">
        <v>227</v>
      </c>
      <c r="D402" s="70" t="s">
        <v>243</v>
      </c>
      <c r="E402" s="73" t="s">
        <v>48</v>
      </c>
      <c r="F402" s="70" t="s">
        <v>16</v>
      </c>
      <c r="G402" s="75" t="n">
        <v>33</v>
      </c>
      <c r="H402" s="75" t="n">
        <v>386</v>
      </c>
      <c r="I402" s="76" t="n">
        <f aca="false">G402*400+H402</f>
        <v>13586</v>
      </c>
    </row>
    <row r="403" s="70" customFormat="true" ht="12.75" hidden="false" customHeight="false" outlineLevel="0" collapsed="false">
      <c r="A403" s="71" t="n">
        <v>17</v>
      </c>
      <c r="B403" s="72" t="n">
        <v>16</v>
      </c>
      <c r="C403" s="70" t="s">
        <v>708</v>
      </c>
      <c r="D403" s="70" t="s">
        <v>709</v>
      </c>
      <c r="E403" s="73" t="s">
        <v>48</v>
      </c>
      <c r="F403" s="70" t="s">
        <v>16</v>
      </c>
      <c r="G403" s="75" t="n">
        <v>31</v>
      </c>
      <c r="H403" s="75" t="n">
        <v>242</v>
      </c>
      <c r="I403" s="76" t="n">
        <f aca="false">G403*400+H403</f>
        <v>12642</v>
      </c>
    </row>
    <row r="404" s="70" customFormat="true" ht="12.75" hidden="false" customHeight="false" outlineLevel="0" collapsed="false">
      <c r="A404" s="71" t="n">
        <v>17</v>
      </c>
      <c r="B404" s="72" t="n">
        <v>17</v>
      </c>
      <c r="C404" s="70" t="s">
        <v>740</v>
      </c>
      <c r="D404" s="70" t="s">
        <v>50</v>
      </c>
      <c r="E404" s="73" t="s">
        <v>48</v>
      </c>
      <c r="F404" s="70" t="s">
        <v>16</v>
      </c>
      <c r="G404" s="75" t="n">
        <v>33</v>
      </c>
      <c r="H404" s="75" t="n">
        <v>72</v>
      </c>
      <c r="I404" s="76" t="n">
        <f aca="false">G404*400+H404</f>
        <v>13272</v>
      </c>
    </row>
    <row r="405" s="70" customFormat="true" ht="12.75" hidden="false" customHeight="false" outlineLevel="0" collapsed="false">
      <c r="A405" s="71" t="n">
        <v>17</v>
      </c>
      <c r="B405" s="72" t="n">
        <v>18</v>
      </c>
      <c r="C405" s="70" t="s">
        <v>775</v>
      </c>
      <c r="D405" s="70" t="s">
        <v>618</v>
      </c>
      <c r="E405" s="73" t="s">
        <v>48</v>
      </c>
      <c r="F405" s="70" t="s">
        <v>16</v>
      </c>
      <c r="G405" s="75" t="n">
        <v>31</v>
      </c>
      <c r="H405" s="75" t="n">
        <v>104</v>
      </c>
      <c r="I405" s="76" t="n">
        <f aca="false">G405*400+H405</f>
        <v>12504</v>
      </c>
    </row>
    <row r="406" s="70" customFormat="true" ht="12.75" hidden="false" customHeight="false" outlineLevel="0" collapsed="false">
      <c r="A406" s="71" t="n">
        <v>17</v>
      </c>
      <c r="B406" s="72" t="n">
        <v>19</v>
      </c>
      <c r="C406" s="70" t="s">
        <v>817</v>
      </c>
      <c r="D406" s="70" t="s">
        <v>158</v>
      </c>
      <c r="E406" s="73" t="s">
        <v>61</v>
      </c>
      <c r="F406" s="70" t="s">
        <v>16</v>
      </c>
      <c r="G406" s="75" t="n">
        <v>28</v>
      </c>
      <c r="H406" s="75" t="n">
        <v>83</v>
      </c>
      <c r="I406" s="76" t="n">
        <f aca="false">G406*400+H406</f>
        <v>11283</v>
      </c>
    </row>
    <row r="407" s="70" customFormat="true" ht="12.75" hidden="false" customHeight="false" outlineLevel="0" collapsed="false">
      <c r="A407" s="71" t="n">
        <v>17</v>
      </c>
      <c r="B407" s="72" t="n">
        <v>20</v>
      </c>
      <c r="C407" s="70" t="s">
        <v>857</v>
      </c>
      <c r="D407" s="70" t="s">
        <v>858</v>
      </c>
      <c r="E407" s="73" t="s">
        <v>61</v>
      </c>
      <c r="F407" s="70" t="s">
        <v>16</v>
      </c>
      <c r="G407" s="75" t="n">
        <v>28</v>
      </c>
      <c r="H407" s="75" t="n">
        <v>91</v>
      </c>
      <c r="I407" s="76" t="n">
        <f aca="false">G407*400+H407</f>
        <v>11291</v>
      </c>
    </row>
    <row r="408" s="70" customFormat="true" ht="12.75" hidden="false" customHeight="false" outlineLevel="0" collapsed="false">
      <c r="A408" s="71" t="n">
        <v>17</v>
      </c>
      <c r="B408" s="72" t="n">
        <v>21</v>
      </c>
      <c r="C408" s="70" t="s">
        <v>622</v>
      </c>
      <c r="D408" s="70" t="s">
        <v>125</v>
      </c>
      <c r="E408" s="73" t="s">
        <v>48</v>
      </c>
      <c r="F408" s="70" t="s">
        <v>16</v>
      </c>
      <c r="G408" s="75" t="n">
        <v>34</v>
      </c>
      <c r="H408" s="75" t="n">
        <v>147</v>
      </c>
      <c r="I408" s="76" t="n">
        <f aca="false">G408*400+H408</f>
        <v>13747</v>
      </c>
    </row>
    <row r="409" s="70" customFormat="true" ht="12.75" hidden="false" customHeight="false" outlineLevel="0" collapsed="false">
      <c r="A409" s="71" t="n">
        <v>17</v>
      </c>
      <c r="B409" s="72" t="n">
        <v>22</v>
      </c>
      <c r="C409" s="70" t="s">
        <v>905</v>
      </c>
      <c r="D409" s="70" t="s">
        <v>416</v>
      </c>
      <c r="E409" s="73" t="s">
        <v>48</v>
      </c>
      <c r="F409" s="70" t="s">
        <v>16</v>
      </c>
      <c r="G409" s="75" t="n">
        <v>30</v>
      </c>
      <c r="H409" s="75" t="n">
        <v>308</v>
      </c>
      <c r="I409" s="76" t="n">
        <f aca="false">G409*400+H409</f>
        <v>12308</v>
      </c>
    </row>
    <row r="410" s="70" customFormat="true" ht="12.75" hidden="false" customHeight="false" outlineLevel="0" collapsed="false">
      <c r="A410" s="71" t="n">
        <v>17</v>
      </c>
      <c r="B410" s="72" t="n">
        <v>23</v>
      </c>
      <c r="C410" s="70" t="s">
        <v>937</v>
      </c>
      <c r="D410" s="70" t="s">
        <v>260</v>
      </c>
      <c r="E410" s="73" t="s">
        <v>61</v>
      </c>
      <c r="F410" s="70" t="s">
        <v>16</v>
      </c>
      <c r="G410" s="75" t="n">
        <v>29</v>
      </c>
      <c r="H410" s="75" t="n">
        <v>88</v>
      </c>
      <c r="I410" s="76" t="n">
        <f aca="false">G410*400+H410</f>
        <v>11688</v>
      </c>
    </row>
    <row r="411" s="70" customFormat="true" ht="13.5" hidden="false" customHeight="false" outlineLevel="0" collapsed="false">
      <c r="A411" s="77" t="n">
        <v>17</v>
      </c>
      <c r="B411" s="78" t="n">
        <v>24</v>
      </c>
      <c r="C411" s="79" t="s">
        <v>633</v>
      </c>
      <c r="D411" s="79" t="s">
        <v>204</v>
      </c>
      <c r="E411" s="80" t="s">
        <v>48</v>
      </c>
      <c r="F411" s="79" t="s">
        <v>16</v>
      </c>
      <c r="G411" s="82" t="n">
        <v>33</v>
      </c>
      <c r="H411" s="82" t="n">
        <v>63</v>
      </c>
      <c r="I411" s="83" t="n">
        <f aca="false">G411*400+H411</f>
        <v>13263</v>
      </c>
    </row>
    <row r="412" s="70" customFormat="true" ht="12.75" hidden="false" customHeight="false" outlineLevel="0" collapsed="false">
      <c r="A412" s="63" t="n">
        <v>18</v>
      </c>
      <c r="B412" s="64" t="n">
        <v>1</v>
      </c>
      <c r="C412" s="65" t="s">
        <v>64</v>
      </c>
      <c r="D412" s="65" t="s">
        <v>65</v>
      </c>
      <c r="E412" s="66" t="s">
        <v>48</v>
      </c>
      <c r="F412" s="65" t="s">
        <v>19</v>
      </c>
      <c r="G412" s="68" t="n">
        <v>33</v>
      </c>
      <c r="H412" s="68" t="n">
        <v>212</v>
      </c>
      <c r="I412" s="76" t="n">
        <f aca="false">G412*400+H412</f>
        <v>13412</v>
      </c>
    </row>
    <row r="413" s="70" customFormat="true" ht="12.75" hidden="false" customHeight="false" outlineLevel="0" collapsed="false">
      <c r="A413" s="71" t="n">
        <v>18</v>
      </c>
      <c r="B413" s="72" t="n">
        <v>2</v>
      </c>
      <c r="C413" s="70" t="s">
        <v>49</v>
      </c>
      <c r="D413" s="70" t="s">
        <v>137</v>
      </c>
      <c r="E413" s="73" t="s">
        <v>48</v>
      </c>
      <c r="F413" s="70" t="s">
        <v>19</v>
      </c>
      <c r="G413" s="75" t="n">
        <v>32</v>
      </c>
      <c r="H413" s="75" t="n">
        <v>207</v>
      </c>
      <c r="I413" s="76" t="n">
        <f aca="false">G413*400+H413</f>
        <v>13007</v>
      </c>
    </row>
    <row r="414" s="70" customFormat="true" ht="12.75" hidden="false" customHeight="false" outlineLevel="0" collapsed="false">
      <c r="A414" s="71" t="n">
        <v>18</v>
      </c>
      <c r="B414" s="72" t="n">
        <v>3</v>
      </c>
      <c r="C414" s="70" t="s">
        <v>200</v>
      </c>
      <c r="D414" s="70" t="s">
        <v>201</v>
      </c>
      <c r="E414" s="73" t="s">
        <v>48</v>
      </c>
      <c r="F414" s="70" t="s">
        <v>19</v>
      </c>
      <c r="G414" s="75" t="n">
        <v>30</v>
      </c>
      <c r="H414" s="75" t="n">
        <v>0</v>
      </c>
      <c r="I414" s="76" t="n">
        <f aca="false">G414*400+H414</f>
        <v>12000</v>
      </c>
    </row>
    <row r="415" s="70" customFormat="true" ht="12.75" hidden="false" customHeight="false" outlineLevel="0" collapsed="false">
      <c r="A415" s="71" t="n">
        <v>18</v>
      </c>
      <c r="B415" s="72" t="n">
        <v>4</v>
      </c>
      <c r="C415" s="70" t="s">
        <v>200</v>
      </c>
      <c r="D415" s="70" t="s">
        <v>201</v>
      </c>
      <c r="E415" s="73" t="s">
        <v>48</v>
      </c>
      <c r="F415" s="70" t="s">
        <v>19</v>
      </c>
      <c r="G415" s="75" t="n">
        <v>23</v>
      </c>
      <c r="H415" s="75" t="n">
        <v>325</v>
      </c>
      <c r="I415" s="76" t="n">
        <f aca="false">G415*400+H415</f>
        <v>9525</v>
      </c>
    </row>
    <row r="416" s="70" customFormat="true" ht="12.75" hidden="false" customHeight="false" outlineLevel="0" collapsed="false">
      <c r="A416" s="71" t="n">
        <v>18</v>
      </c>
      <c r="B416" s="72" t="n">
        <v>5</v>
      </c>
      <c r="C416" s="70" t="s">
        <v>274</v>
      </c>
      <c r="D416" s="70" t="s">
        <v>209</v>
      </c>
      <c r="E416" s="73" t="s">
        <v>48</v>
      </c>
      <c r="F416" s="70" t="s">
        <v>19</v>
      </c>
      <c r="G416" s="75" t="n">
        <v>35</v>
      </c>
      <c r="H416" s="75" t="n">
        <v>118</v>
      </c>
      <c r="I416" s="76" t="n">
        <f aca="false">G416*400+H416</f>
        <v>14118</v>
      </c>
    </row>
    <row r="417" s="70" customFormat="true" ht="12.75" hidden="false" customHeight="false" outlineLevel="0" collapsed="false">
      <c r="A417" s="71" t="n">
        <v>18</v>
      </c>
      <c r="B417" s="72" t="n">
        <v>6</v>
      </c>
      <c r="C417" s="70" t="s">
        <v>317</v>
      </c>
      <c r="D417" s="70" t="s">
        <v>318</v>
      </c>
      <c r="E417" s="73" t="s">
        <v>48</v>
      </c>
      <c r="F417" s="70" t="s">
        <v>19</v>
      </c>
      <c r="G417" s="75" t="n">
        <v>36</v>
      </c>
      <c r="H417" s="75" t="n">
        <v>160</v>
      </c>
      <c r="I417" s="76" t="n">
        <f aca="false">G417*400+H417</f>
        <v>14560</v>
      </c>
    </row>
    <row r="418" s="70" customFormat="true" ht="12.75" hidden="false" customHeight="false" outlineLevel="0" collapsed="false">
      <c r="A418" s="71" t="n">
        <v>18</v>
      </c>
      <c r="B418" s="72" t="n">
        <v>7</v>
      </c>
      <c r="C418" s="70" t="s">
        <v>368</v>
      </c>
      <c r="D418" s="70" t="s">
        <v>369</v>
      </c>
      <c r="E418" s="73" t="s">
        <v>61</v>
      </c>
      <c r="F418" s="70" t="s">
        <v>19</v>
      </c>
      <c r="G418" s="75" t="n">
        <v>34</v>
      </c>
      <c r="H418" s="75" t="n">
        <v>14</v>
      </c>
      <c r="I418" s="76" t="n">
        <f aca="false">G418*400+H418</f>
        <v>13614</v>
      </c>
    </row>
    <row r="419" s="70" customFormat="true" ht="12.75" hidden="false" customHeight="false" outlineLevel="0" collapsed="false">
      <c r="A419" s="71" t="n">
        <v>18</v>
      </c>
      <c r="B419" s="72" t="n">
        <v>8</v>
      </c>
      <c r="C419" s="70" t="s">
        <v>410</v>
      </c>
      <c r="D419" s="70" t="s">
        <v>411</v>
      </c>
      <c r="E419" s="73" t="s">
        <v>48</v>
      </c>
      <c r="F419" s="70" t="s">
        <v>19</v>
      </c>
      <c r="G419" s="75" t="n">
        <v>33</v>
      </c>
      <c r="H419" s="75" t="n">
        <v>161</v>
      </c>
      <c r="I419" s="76" t="n">
        <f aca="false">G419*400+H419</f>
        <v>13361</v>
      </c>
    </row>
    <row r="420" s="70" customFormat="true" ht="12.75" hidden="false" customHeight="false" outlineLevel="0" collapsed="false">
      <c r="A420" s="71" t="n">
        <v>18</v>
      </c>
      <c r="B420" s="72" t="n">
        <v>9</v>
      </c>
      <c r="C420" s="70" t="s">
        <v>456</v>
      </c>
      <c r="D420" s="70" t="s">
        <v>96</v>
      </c>
      <c r="E420" s="73" t="s">
        <v>48</v>
      </c>
      <c r="F420" s="70" t="s">
        <v>19</v>
      </c>
      <c r="G420" s="75" t="n">
        <v>30</v>
      </c>
      <c r="H420" s="75" t="n">
        <v>0</v>
      </c>
      <c r="I420" s="76" t="n">
        <f aca="false">G420*400+H420</f>
        <v>12000</v>
      </c>
    </row>
    <row r="421" s="70" customFormat="true" ht="12.75" hidden="false" customHeight="false" outlineLevel="0" collapsed="false">
      <c r="A421" s="71" t="n">
        <v>18</v>
      </c>
      <c r="B421" s="72" t="n">
        <v>10</v>
      </c>
      <c r="C421" s="70" t="s">
        <v>456</v>
      </c>
      <c r="D421" s="70" t="s">
        <v>96</v>
      </c>
      <c r="E421" s="73" t="s">
        <v>48</v>
      </c>
      <c r="F421" s="70" t="s">
        <v>19</v>
      </c>
      <c r="G421" s="75" t="n">
        <v>29</v>
      </c>
      <c r="H421" s="75" t="n">
        <v>213</v>
      </c>
      <c r="I421" s="76" t="n">
        <f aca="false">G421*400+H421</f>
        <v>11813</v>
      </c>
    </row>
    <row r="422" s="70" customFormat="true" ht="12.75" hidden="false" customHeight="false" outlineLevel="0" collapsed="false">
      <c r="A422" s="71" t="n">
        <v>18</v>
      </c>
      <c r="B422" s="72" t="n">
        <v>11</v>
      </c>
      <c r="C422" s="70" t="s">
        <v>535</v>
      </c>
      <c r="D422" s="70" t="s">
        <v>125</v>
      </c>
      <c r="E422" s="73" t="s">
        <v>48</v>
      </c>
      <c r="F422" s="70" t="s">
        <v>19</v>
      </c>
      <c r="G422" s="75" t="n">
        <v>30</v>
      </c>
      <c r="H422" s="75" t="n">
        <v>351</v>
      </c>
      <c r="I422" s="76" t="n">
        <f aca="false">G422*400+H422</f>
        <v>12351</v>
      </c>
    </row>
    <row r="423" s="70" customFormat="true" ht="12.75" hidden="false" customHeight="false" outlineLevel="0" collapsed="false">
      <c r="A423" s="71" t="n">
        <v>18</v>
      </c>
      <c r="B423" s="72" t="n">
        <v>12</v>
      </c>
      <c r="C423" s="70" t="s">
        <v>577</v>
      </c>
      <c r="D423" s="70" t="s">
        <v>47</v>
      </c>
      <c r="E423" s="73" t="s">
        <v>48</v>
      </c>
      <c r="F423" s="70" t="s">
        <v>19</v>
      </c>
      <c r="G423" s="75" t="n">
        <v>27</v>
      </c>
      <c r="H423" s="75" t="n">
        <v>8</v>
      </c>
      <c r="I423" s="76" t="n">
        <f aca="false">G423*400+H423</f>
        <v>10808</v>
      </c>
    </row>
    <row r="424" s="70" customFormat="true" ht="12.75" hidden="false" customHeight="false" outlineLevel="0" collapsed="false">
      <c r="A424" s="71" t="n">
        <v>18</v>
      </c>
      <c r="B424" s="72" t="n">
        <v>13</v>
      </c>
      <c r="C424" s="70" t="s">
        <v>283</v>
      </c>
      <c r="D424" s="70" t="s">
        <v>155</v>
      </c>
      <c r="E424" s="73" t="s">
        <v>48</v>
      </c>
      <c r="F424" s="70" t="s">
        <v>19</v>
      </c>
      <c r="G424" s="75" t="n">
        <v>30</v>
      </c>
      <c r="H424" s="75" t="n">
        <v>48</v>
      </c>
      <c r="I424" s="76" t="n">
        <f aca="false">G424*400+H424</f>
        <v>12048</v>
      </c>
    </row>
    <row r="425" s="70" customFormat="true" ht="12.75" hidden="false" customHeight="false" outlineLevel="0" collapsed="false">
      <c r="A425" s="71" t="n">
        <v>18</v>
      </c>
      <c r="B425" s="72" t="n">
        <v>14</v>
      </c>
      <c r="C425" s="70" t="s">
        <v>506</v>
      </c>
      <c r="D425" s="70" t="s">
        <v>507</v>
      </c>
      <c r="E425" s="73" t="s">
        <v>48</v>
      </c>
      <c r="F425" s="70" t="s">
        <v>19</v>
      </c>
      <c r="G425" s="75" t="n">
        <v>24</v>
      </c>
      <c r="H425" s="75" t="n">
        <v>262</v>
      </c>
      <c r="I425" s="76" t="n">
        <f aca="false">G425*400+H425</f>
        <v>9862</v>
      </c>
    </row>
    <row r="426" s="70" customFormat="true" ht="12.75" hidden="false" customHeight="false" outlineLevel="0" collapsed="false">
      <c r="A426" s="71" t="n">
        <v>18</v>
      </c>
      <c r="B426" s="72" t="n">
        <v>15</v>
      </c>
      <c r="C426" s="70" t="s">
        <v>677</v>
      </c>
      <c r="D426" s="70" t="s">
        <v>76</v>
      </c>
      <c r="E426" s="73" t="s">
        <v>48</v>
      </c>
      <c r="F426" s="70" t="s">
        <v>19</v>
      </c>
      <c r="G426" s="75" t="n">
        <v>28</v>
      </c>
      <c r="H426" s="75" t="n">
        <v>381</v>
      </c>
      <c r="I426" s="76" t="n">
        <f aca="false">G426*400+H426</f>
        <v>11581</v>
      </c>
    </row>
    <row r="427" s="70" customFormat="true" ht="12.75" hidden="false" customHeight="false" outlineLevel="0" collapsed="false">
      <c r="A427" s="71" t="n">
        <v>18</v>
      </c>
      <c r="B427" s="72" t="n">
        <v>16</v>
      </c>
      <c r="C427" s="70" t="s">
        <v>410</v>
      </c>
      <c r="D427" s="70" t="s">
        <v>723</v>
      </c>
      <c r="E427" s="73" t="s">
        <v>61</v>
      </c>
      <c r="F427" s="70" t="s">
        <v>19</v>
      </c>
      <c r="G427" s="75" t="n">
        <v>28</v>
      </c>
      <c r="H427" s="75" t="n">
        <v>70</v>
      </c>
      <c r="I427" s="76" t="n">
        <f aca="false">G427*400+H427</f>
        <v>11270</v>
      </c>
    </row>
    <row r="428" s="70" customFormat="true" ht="12.75" hidden="false" customHeight="false" outlineLevel="0" collapsed="false">
      <c r="A428" s="71" t="n">
        <v>18</v>
      </c>
      <c r="B428" s="72" t="n">
        <v>17</v>
      </c>
      <c r="C428" s="70" t="s">
        <v>753</v>
      </c>
      <c r="D428" s="70" t="s">
        <v>754</v>
      </c>
      <c r="E428" s="73" t="s">
        <v>61</v>
      </c>
      <c r="F428" s="70" t="s">
        <v>19</v>
      </c>
      <c r="G428" s="75" t="n">
        <v>25</v>
      </c>
      <c r="H428" s="75" t="n">
        <v>71</v>
      </c>
      <c r="I428" s="76" t="n">
        <f aca="false">G428*400+H428</f>
        <v>10071</v>
      </c>
    </row>
    <row r="429" s="70" customFormat="true" ht="12.75" hidden="false" customHeight="false" outlineLevel="0" collapsed="false">
      <c r="A429" s="71" t="n">
        <v>18</v>
      </c>
      <c r="B429" s="72" t="n">
        <v>18</v>
      </c>
      <c r="C429" s="70" t="s">
        <v>786</v>
      </c>
      <c r="D429" s="70" t="s">
        <v>787</v>
      </c>
      <c r="E429" s="73" t="s">
        <v>61</v>
      </c>
      <c r="F429" s="70" t="s">
        <v>19</v>
      </c>
      <c r="G429" s="75" t="n">
        <v>27</v>
      </c>
      <c r="H429" s="75" t="n">
        <v>135</v>
      </c>
      <c r="I429" s="76" t="n">
        <f aca="false">G429*400+H429</f>
        <v>10935</v>
      </c>
    </row>
    <row r="430" s="70" customFormat="true" ht="12.75" hidden="false" customHeight="false" outlineLevel="0" collapsed="false">
      <c r="A430" s="71" t="n">
        <v>18</v>
      </c>
      <c r="B430" s="72" t="n">
        <v>19</v>
      </c>
      <c r="C430" s="70" t="s">
        <v>802</v>
      </c>
      <c r="D430" s="70" t="s">
        <v>371</v>
      </c>
      <c r="E430" s="73" t="s">
        <v>48</v>
      </c>
      <c r="F430" s="70" t="s">
        <v>19</v>
      </c>
      <c r="G430" s="75" t="n">
        <v>36</v>
      </c>
      <c r="H430" s="75" t="n">
        <v>180</v>
      </c>
      <c r="I430" s="76" t="n">
        <f aca="false">G430*400+H430</f>
        <v>14580</v>
      </c>
    </row>
    <row r="431" s="70" customFormat="true" ht="12.75" hidden="false" customHeight="false" outlineLevel="0" collapsed="false">
      <c r="A431" s="71" t="n">
        <v>18</v>
      </c>
      <c r="B431" s="72" t="n">
        <v>20</v>
      </c>
      <c r="C431" s="70" t="s">
        <v>410</v>
      </c>
      <c r="D431" s="70" t="s">
        <v>411</v>
      </c>
      <c r="E431" s="73" t="s">
        <v>48</v>
      </c>
      <c r="F431" s="70" t="s">
        <v>19</v>
      </c>
      <c r="G431" s="75" t="n">
        <v>29</v>
      </c>
      <c r="H431" s="75" t="n">
        <v>290</v>
      </c>
      <c r="I431" s="76" t="n">
        <f aca="false">G431*400+H431</f>
        <v>11890</v>
      </c>
    </row>
    <row r="432" s="70" customFormat="true" ht="12.75" hidden="false" customHeight="false" outlineLevel="0" collapsed="false">
      <c r="A432" s="71" t="n">
        <v>18</v>
      </c>
      <c r="B432" s="72" t="n">
        <v>21</v>
      </c>
      <c r="C432" s="70" t="s">
        <v>885</v>
      </c>
      <c r="D432" s="70" t="s">
        <v>298</v>
      </c>
      <c r="E432" s="73" t="s">
        <v>48</v>
      </c>
      <c r="F432" s="70" t="s">
        <v>19</v>
      </c>
      <c r="G432" s="75" t="n">
        <v>26</v>
      </c>
      <c r="H432" s="75" t="n">
        <v>36</v>
      </c>
      <c r="I432" s="76" t="n">
        <f aca="false">G432*400+H432</f>
        <v>10436</v>
      </c>
    </row>
    <row r="433" s="70" customFormat="true" ht="12.75" hidden="false" customHeight="false" outlineLevel="0" collapsed="false">
      <c r="A433" s="71" t="n">
        <v>18</v>
      </c>
      <c r="B433" s="72" t="n">
        <v>22</v>
      </c>
      <c r="C433" s="70" t="s">
        <v>363</v>
      </c>
      <c r="D433" s="70" t="s">
        <v>158</v>
      </c>
      <c r="E433" s="73" t="s">
        <v>48</v>
      </c>
      <c r="F433" s="70" t="s">
        <v>19</v>
      </c>
      <c r="G433" s="75" t="n">
        <v>32</v>
      </c>
      <c r="H433" s="75" t="n">
        <v>184</v>
      </c>
      <c r="I433" s="76" t="n">
        <f aca="false">G433*400+H433</f>
        <v>12984</v>
      </c>
    </row>
    <row r="434" s="70" customFormat="true" ht="12.75" hidden="false" customHeight="false" outlineLevel="0" collapsed="false">
      <c r="A434" s="71" t="n">
        <v>18</v>
      </c>
      <c r="B434" s="72" t="n">
        <v>23</v>
      </c>
      <c r="C434" s="70" t="s">
        <v>885</v>
      </c>
      <c r="D434" s="70" t="s">
        <v>298</v>
      </c>
      <c r="E434" s="73" t="s">
        <v>61</v>
      </c>
      <c r="F434" s="70" t="s">
        <v>19</v>
      </c>
      <c r="G434" s="75" t="n">
        <v>30</v>
      </c>
      <c r="H434" s="75" t="n">
        <v>339</v>
      </c>
      <c r="I434" s="76" t="n">
        <f aca="false">G434*400+H434</f>
        <v>12339</v>
      </c>
    </row>
    <row r="435" s="70" customFormat="true" ht="13.5" hidden="false" customHeight="false" outlineLevel="0" collapsed="false">
      <c r="A435" s="77" t="n">
        <v>18</v>
      </c>
      <c r="B435" s="78" t="n">
        <v>24</v>
      </c>
      <c r="C435" s="79" t="s">
        <v>956</v>
      </c>
      <c r="D435" s="79" t="s">
        <v>96</v>
      </c>
      <c r="E435" s="80" t="s">
        <v>61</v>
      </c>
      <c r="F435" s="79" t="s">
        <v>19</v>
      </c>
      <c r="G435" s="82" t="n">
        <v>32</v>
      </c>
      <c r="H435" s="82" t="n">
        <v>169</v>
      </c>
      <c r="I435" s="83" t="n">
        <f aca="false">G435*400+H435</f>
        <v>12969</v>
      </c>
    </row>
    <row r="436" s="70" customFormat="true" ht="12.75" hidden="false" customHeight="false" outlineLevel="0" collapsed="false">
      <c r="A436" s="63" t="n">
        <v>19</v>
      </c>
      <c r="B436" s="64" t="n">
        <v>1</v>
      </c>
      <c r="C436" s="65" t="s">
        <v>107</v>
      </c>
      <c r="D436" s="65" t="s">
        <v>108</v>
      </c>
      <c r="E436" s="66" t="s">
        <v>61</v>
      </c>
      <c r="F436" s="65" t="s">
        <v>21</v>
      </c>
      <c r="G436" s="68" t="n">
        <v>26</v>
      </c>
      <c r="H436" s="68" t="n">
        <v>336</v>
      </c>
      <c r="I436" s="76" t="n">
        <f aca="false">G436*400+H436</f>
        <v>10736</v>
      </c>
    </row>
    <row r="437" s="70" customFormat="true" ht="12.75" hidden="false" customHeight="false" outlineLevel="0" collapsed="false">
      <c r="A437" s="71" t="n">
        <v>19</v>
      </c>
      <c r="B437" s="72" t="n">
        <v>2</v>
      </c>
      <c r="C437" s="70" t="s">
        <v>114</v>
      </c>
      <c r="D437" s="70" t="s">
        <v>96</v>
      </c>
      <c r="E437" s="73" t="s">
        <v>48</v>
      </c>
      <c r="F437" s="70" t="s">
        <v>21</v>
      </c>
      <c r="G437" s="75" t="n">
        <v>35</v>
      </c>
      <c r="H437" s="75" t="n">
        <v>352</v>
      </c>
      <c r="I437" s="76" t="n">
        <f aca="false">G437*400+H437</f>
        <v>14352</v>
      </c>
    </row>
    <row r="438" s="70" customFormat="true" ht="12.75" hidden="false" customHeight="false" outlineLevel="0" collapsed="false">
      <c r="A438" s="71" t="n">
        <v>19</v>
      </c>
      <c r="B438" s="72" t="n">
        <v>3</v>
      </c>
      <c r="C438" s="70" t="s">
        <v>172</v>
      </c>
      <c r="D438" s="70" t="s">
        <v>173</v>
      </c>
      <c r="E438" s="73" t="s">
        <v>48</v>
      </c>
      <c r="F438" s="70" t="s">
        <v>21</v>
      </c>
      <c r="G438" s="75" t="n">
        <v>35</v>
      </c>
      <c r="H438" s="75" t="n">
        <v>255</v>
      </c>
      <c r="I438" s="76" t="n">
        <f aca="false">G438*400+H438</f>
        <v>14255</v>
      </c>
    </row>
    <row r="439" s="70" customFormat="true" ht="12.75" hidden="false" customHeight="false" outlineLevel="0" collapsed="false">
      <c r="A439" s="71" t="n">
        <v>19</v>
      </c>
      <c r="B439" s="72" t="n">
        <v>4</v>
      </c>
      <c r="C439" s="70" t="s">
        <v>259</v>
      </c>
      <c r="D439" s="70" t="s">
        <v>260</v>
      </c>
      <c r="E439" s="73" t="s">
        <v>61</v>
      </c>
      <c r="F439" s="70" t="s">
        <v>21</v>
      </c>
      <c r="G439" s="75" t="n">
        <v>26</v>
      </c>
      <c r="H439" s="75" t="n">
        <v>231</v>
      </c>
      <c r="I439" s="76" t="n">
        <f aca="false">G439*400+H439</f>
        <v>10631</v>
      </c>
    </row>
    <row r="440" s="70" customFormat="true" ht="12.75" hidden="false" customHeight="false" outlineLevel="0" collapsed="false">
      <c r="A440" s="71" t="n">
        <v>19</v>
      </c>
      <c r="B440" s="72" t="n">
        <v>5</v>
      </c>
      <c r="C440" s="70" t="s">
        <v>297</v>
      </c>
      <c r="D440" s="70" t="s">
        <v>298</v>
      </c>
      <c r="E440" s="73" t="s">
        <v>48</v>
      </c>
      <c r="F440" s="70" t="s">
        <v>21</v>
      </c>
      <c r="G440" s="75" t="n">
        <v>29</v>
      </c>
      <c r="H440" s="75" t="n">
        <v>9</v>
      </c>
      <c r="I440" s="76" t="n">
        <f aca="false">G440*400+H440</f>
        <v>11609</v>
      </c>
    </row>
    <row r="441" s="70" customFormat="true" ht="12.75" hidden="false" customHeight="false" outlineLevel="0" collapsed="false">
      <c r="A441" s="71" t="n">
        <v>19</v>
      </c>
      <c r="B441" s="72" t="n">
        <v>6</v>
      </c>
      <c r="C441" s="70" t="s">
        <v>343</v>
      </c>
      <c r="D441" s="70" t="s">
        <v>232</v>
      </c>
      <c r="E441" s="73" t="s">
        <v>48</v>
      </c>
      <c r="F441" s="70" t="s">
        <v>21</v>
      </c>
      <c r="G441" s="75" t="n">
        <v>28</v>
      </c>
      <c r="H441" s="75" t="n">
        <v>294</v>
      </c>
      <c r="I441" s="76" t="n">
        <f aca="false">G441*400+H441</f>
        <v>11494</v>
      </c>
    </row>
    <row r="442" s="70" customFormat="true" ht="12.75" hidden="false" customHeight="false" outlineLevel="0" collapsed="false">
      <c r="A442" s="71" t="n">
        <v>19</v>
      </c>
      <c r="B442" s="72" t="n">
        <v>7</v>
      </c>
      <c r="C442" s="70" t="s">
        <v>366</v>
      </c>
      <c r="D442" s="70" t="s">
        <v>174</v>
      </c>
      <c r="E442" s="73" t="s">
        <v>48</v>
      </c>
      <c r="F442" s="70" t="s">
        <v>21</v>
      </c>
      <c r="G442" s="75" t="n">
        <v>34</v>
      </c>
      <c r="H442" s="75" t="n">
        <v>127</v>
      </c>
      <c r="I442" s="76" t="n">
        <f aca="false">G442*400+H442</f>
        <v>13727</v>
      </c>
    </row>
    <row r="443" s="70" customFormat="true" ht="12.75" hidden="false" customHeight="false" outlineLevel="0" collapsed="false">
      <c r="A443" s="71" t="n">
        <v>19</v>
      </c>
      <c r="B443" s="72" t="n">
        <v>8</v>
      </c>
      <c r="C443" s="70" t="s">
        <v>398</v>
      </c>
      <c r="D443" s="70" t="s">
        <v>399</v>
      </c>
      <c r="E443" s="73" t="s">
        <v>48</v>
      </c>
      <c r="F443" s="70" t="s">
        <v>21</v>
      </c>
      <c r="G443" s="75" t="n">
        <v>38</v>
      </c>
      <c r="H443" s="75" t="n">
        <v>284</v>
      </c>
      <c r="I443" s="76" t="n">
        <f aca="false">G443*400+H443</f>
        <v>15484</v>
      </c>
    </row>
    <row r="444" s="70" customFormat="true" ht="12.75" hidden="false" customHeight="false" outlineLevel="0" collapsed="false">
      <c r="A444" s="71" t="n">
        <v>19</v>
      </c>
      <c r="B444" s="72" t="n">
        <v>9</v>
      </c>
      <c r="C444" s="70" t="s">
        <v>466</v>
      </c>
      <c r="D444" s="70" t="s">
        <v>467</v>
      </c>
      <c r="E444" s="73" t="s">
        <v>48</v>
      </c>
      <c r="F444" s="70" t="s">
        <v>21</v>
      </c>
      <c r="G444" s="75" t="n">
        <v>28</v>
      </c>
      <c r="H444" s="75" t="n">
        <v>316</v>
      </c>
      <c r="I444" s="76" t="n">
        <f aca="false">G444*400+H444</f>
        <v>11516</v>
      </c>
    </row>
    <row r="445" s="70" customFormat="true" ht="12.75" hidden="false" customHeight="false" outlineLevel="0" collapsed="false">
      <c r="A445" s="71" t="n">
        <v>19</v>
      </c>
      <c r="B445" s="72" t="n">
        <v>10</v>
      </c>
      <c r="C445" s="70" t="s">
        <v>503</v>
      </c>
      <c r="D445" s="70" t="s">
        <v>155</v>
      </c>
      <c r="E445" s="73" t="s">
        <v>48</v>
      </c>
      <c r="F445" s="70" t="s">
        <v>21</v>
      </c>
      <c r="G445" s="75" t="n">
        <v>27</v>
      </c>
      <c r="H445" s="75" t="n">
        <v>207</v>
      </c>
      <c r="I445" s="76" t="n">
        <f aca="false">G445*400+H445</f>
        <v>11007</v>
      </c>
    </row>
    <row r="446" s="70" customFormat="true" ht="12.75" hidden="false" customHeight="false" outlineLevel="0" collapsed="false">
      <c r="A446" s="71" t="n">
        <v>19</v>
      </c>
      <c r="B446" s="72" t="n">
        <v>11</v>
      </c>
      <c r="C446" s="70" t="s">
        <v>517</v>
      </c>
      <c r="D446" s="70" t="s">
        <v>139</v>
      </c>
      <c r="E446" s="73" t="s">
        <v>48</v>
      </c>
      <c r="F446" s="70" t="s">
        <v>21</v>
      </c>
      <c r="G446" s="75" t="n">
        <v>37</v>
      </c>
      <c r="H446" s="75" t="n">
        <v>17</v>
      </c>
      <c r="I446" s="76" t="n">
        <f aca="false">G446*400+H446</f>
        <v>14817</v>
      </c>
    </row>
    <row r="447" s="70" customFormat="true" ht="12.75" hidden="false" customHeight="false" outlineLevel="0" collapsed="false">
      <c r="A447" s="71" t="n">
        <v>19</v>
      </c>
      <c r="B447" s="72" t="n">
        <v>12</v>
      </c>
      <c r="C447" s="70" t="s">
        <v>578</v>
      </c>
      <c r="D447" s="70" t="s">
        <v>134</v>
      </c>
      <c r="E447" s="73" t="s">
        <v>48</v>
      </c>
      <c r="F447" s="70" t="s">
        <v>21</v>
      </c>
      <c r="G447" s="75" t="n">
        <v>24</v>
      </c>
      <c r="H447" s="75" t="n">
        <v>14</v>
      </c>
      <c r="I447" s="76" t="n">
        <f aca="false">G447*400+H447</f>
        <v>9614</v>
      </c>
    </row>
    <row r="448" s="70" customFormat="true" ht="12.75" hidden="false" customHeight="false" outlineLevel="0" collapsed="false">
      <c r="A448" s="71" t="n">
        <v>19</v>
      </c>
      <c r="B448" s="72" t="n">
        <v>13</v>
      </c>
      <c r="C448" s="70" t="s">
        <v>613</v>
      </c>
      <c r="D448" s="70" t="s">
        <v>257</v>
      </c>
      <c r="E448" s="73" t="s">
        <v>48</v>
      </c>
      <c r="F448" s="70" t="s">
        <v>21</v>
      </c>
      <c r="G448" s="75" t="n">
        <v>26</v>
      </c>
      <c r="H448" s="75" t="n">
        <v>176</v>
      </c>
      <c r="I448" s="76" t="n">
        <f aca="false">G448*400+H448</f>
        <v>10576</v>
      </c>
    </row>
    <row r="449" s="70" customFormat="true" ht="12.75" hidden="false" customHeight="false" outlineLevel="0" collapsed="false">
      <c r="A449" s="71" t="n">
        <v>19</v>
      </c>
      <c r="B449" s="72" t="n">
        <v>14</v>
      </c>
      <c r="C449" s="70" t="s">
        <v>627</v>
      </c>
      <c r="D449" s="70" t="s">
        <v>298</v>
      </c>
      <c r="E449" s="73" t="s">
        <v>61</v>
      </c>
      <c r="F449" s="70" t="s">
        <v>21</v>
      </c>
      <c r="G449" s="75" t="n">
        <v>32</v>
      </c>
      <c r="H449" s="75" t="n">
        <v>78</v>
      </c>
      <c r="I449" s="76" t="n">
        <f aca="false">G449*400+H449</f>
        <v>12878</v>
      </c>
    </row>
    <row r="450" s="70" customFormat="true" ht="12.75" hidden="false" customHeight="false" outlineLevel="0" collapsed="false">
      <c r="A450" s="71" t="n">
        <v>19</v>
      </c>
      <c r="B450" s="72" t="n">
        <v>15</v>
      </c>
      <c r="C450" s="70" t="s">
        <v>658</v>
      </c>
      <c r="D450" s="70" t="s">
        <v>145</v>
      </c>
      <c r="E450" s="73" t="s">
        <v>48</v>
      </c>
      <c r="F450" s="70" t="s">
        <v>21</v>
      </c>
      <c r="G450" s="75" t="n">
        <v>34</v>
      </c>
      <c r="H450" s="75" t="n">
        <v>179</v>
      </c>
      <c r="I450" s="76" t="n">
        <f aca="false">G450*400+H450</f>
        <v>13779</v>
      </c>
    </row>
    <row r="451" s="70" customFormat="true" ht="12.75" hidden="false" customHeight="false" outlineLevel="0" collapsed="false">
      <c r="A451" s="71" t="n">
        <v>19</v>
      </c>
      <c r="B451" s="72" t="n">
        <v>16</v>
      </c>
      <c r="C451" s="70" t="s">
        <v>694</v>
      </c>
      <c r="D451" s="70" t="s">
        <v>618</v>
      </c>
      <c r="E451" s="73" t="s">
        <v>48</v>
      </c>
      <c r="F451" s="70" t="s">
        <v>21</v>
      </c>
      <c r="G451" s="75" t="n">
        <v>36</v>
      </c>
      <c r="H451" s="75" t="n">
        <v>172</v>
      </c>
      <c r="I451" s="76" t="n">
        <f aca="false">G451*400+H451</f>
        <v>14572</v>
      </c>
    </row>
    <row r="452" s="70" customFormat="true" ht="12.75" hidden="false" customHeight="false" outlineLevel="0" collapsed="false">
      <c r="A452" s="71" t="n">
        <v>19</v>
      </c>
      <c r="B452" s="72" t="n">
        <v>17</v>
      </c>
      <c r="C452" s="70" t="s">
        <v>750</v>
      </c>
      <c r="D452" s="70" t="s">
        <v>125</v>
      </c>
      <c r="E452" s="73" t="s">
        <v>48</v>
      </c>
      <c r="F452" s="70" t="s">
        <v>21</v>
      </c>
      <c r="G452" s="75" t="n">
        <v>26</v>
      </c>
      <c r="H452" s="75" t="n">
        <v>31</v>
      </c>
      <c r="I452" s="76" t="n">
        <f aca="false">G452*400+H452</f>
        <v>10431</v>
      </c>
    </row>
    <row r="453" s="70" customFormat="true" ht="12.75" hidden="false" customHeight="false" outlineLevel="0" collapsed="false">
      <c r="A453" s="71" t="n">
        <v>19</v>
      </c>
      <c r="B453" s="72" t="n">
        <v>18</v>
      </c>
      <c r="C453" s="70" t="s">
        <v>782</v>
      </c>
      <c r="D453" s="70" t="s">
        <v>67</v>
      </c>
      <c r="E453" s="73" t="s">
        <v>48</v>
      </c>
      <c r="F453" s="70" t="s">
        <v>21</v>
      </c>
      <c r="G453" s="75" t="n">
        <v>27</v>
      </c>
      <c r="H453" s="75" t="n">
        <v>273</v>
      </c>
      <c r="I453" s="76" t="n">
        <f aca="false">G453*400+H453</f>
        <v>11073</v>
      </c>
    </row>
    <row r="454" s="70" customFormat="true" ht="12.75" hidden="false" customHeight="false" outlineLevel="0" collapsed="false">
      <c r="A454" s="71" t="n">
        <v>19</v>
      </c>
      <c r="B454" s="72" t="n">
        <v>19</v>
      </c>
      <c r="C454" s="70" t="s">
        <v>813</v>
      </c>
      <c r="D454" s="70" t="s">
        <v>47</v>
      </c>
      <c r="E454" s="73" t="s">
        <v>48</v>
      </c>
      <c r="F454" s="70" t="s">
        <v>21</v>
      </c>
      <c r="G454" s="75" t="n">
        <v>29</v>
      </c>
      <c r="H454" s="75" t="n">
        <v>175</v>
      </c>
      <c r="I454" s="76" t="n">
        <f aca="false">G454*400+H454</f>
        <v>11775</v>
      </c>
    </row>
    <row r="455" s="70" customFormat="true" ht="12.75" hidden="false" customHeight="false" outlineLevel="0" collapsed="false">
      <c r="A455" s="71" t="n">
        <v>19</v>
      </c>
      <c r="B455" s="72" t="n">
        <v>20</v>
      </c>
      <c r="C455" s="70" t="s">
        <v>864</v>
      </c>
      <c r="D455" s="70" t="s">
        <v>865</v>
      </c>
      <c r="E455" s="73" t="s">
        <v>48</v>
      </c>
      <c r="F455" s="70" t="s">
        <v>21</v>
      </c>
      <c r="G455" s="75" t="n">
        <v>26</v>
      </c>
      <c r="H455" s="75" t="n">
        <v>337</v>
      </c>
      <c r="I455" s="76" t="n">
        <f aca="false">G455*400+H455</f>
        <v>10737</v>
      </c>
    </row>
    <row r="456" s="70" customFormat="true" ht="12.75" hidden="false" customHeight="false" outlineLevel="0" collapsed="false">
      <c r="A456" s="71" t="n">
        <v>19</v>
      </c>
      <c r="B456" s="72" t="n">
        <v>21</v>
      </c>
      <c r="C456" s="70" t="s">
        <v>883</v>
      </c>
      <c r="D456" s="70" t="s">
        <v>106</v>
      </c>
      <c r="E456" s="73" t="s">
        <v>48</v>
      </c>
      <c r="F456" s="70" t="s">
        <v>21</v>
      </c>
      <c r="G456" s="75" t="n">
        <v>27</v>
      </c>
      <c r="H456" s="75" t="n">
        <v>156</v>
      </c>
      <c r="I456" s="76" t="n">
        <f aca="false">G456*400+H456</f>
        <v>10956</v>
      </c>
    </row>
    <row r="457" s="70" customFormat="true" ht="12.75" hidden="false" customHeight="false" outlineLevel="0" collapsed="false">
      <c r="A457" s="71" t="n">
        <v>19</v>
      </c>
      <c r="B457" s="72" t="n">
        <v>22</v>
      </c>
      <c r="C457" s="70" t="s">
        <v>524</v>
      </c>
      <c r="D457" s="70" t="s">
        <v>232</v>
      </c>
      <c r="E457" s="73" t="s">
        <v>48</v>
      </c>
      <c r="F457" s="70" t="s">
        <v>21</v>
      </c>
      <c r="G457" s="75" t="n">
        <v>33</v>
      </c>
      <c r="H457" s="75" t="n">
        <v>87</v>
      </c>
      <c r="I457" s="76" t="n">
        <f aca="false">G457*400+H457</f>
        <v>13287</v>
      </c>
    </row>
    <row r="458" s="70" customFormat="true" ht="12.75" hidden="false" customHeight="false" outlineLevel="0" collapsed="false">
      <c r="A458" s="71" t="n">
        <v>19</v>
      </c>
      <c r="B458" s="72" t="n">
        <v>23</v>
      </c>
      <c r="C458" s="70" t="s">
        <v>208</v>
      </c>
      <c r="D458" s="70" t="s">
        <v>143</v>
      </c>
      <c r="E458" s="73" t="s">
        <v>48</v>
      </c>
      <c r="F458" s="70" t="s">
        <v>21</v>
      </c>
      <c r="G458" s="75" t="n">
        <v>28</v>
      </c>
      <c r="H458" s="75" t="n">
        <v>50</v>
      </c>
      <c r="I458" s="76" t="n">
        <f aca="false">G458*400+H458</f>
        <v>11250</v>
      </c>
    </row>
    <row r="459" s="70" customFormat="true" ht="13.5" hidden="false" customHeight="false" outlineLevel="0" collapsed="false">
      <c r="A459" s="77" t="n">
        <v>19</v>
      </c>
      <c r="B459" s="78" t="n">
        <v>24</v>
      </c>
      <c r="C459" s="79" t="s">
        <v>971</v>
      </c>
      <c r="D459" s="79" t="s">
        <v>972</v>
      </c>
      <c r="E459" s="80" t="s">
        <v>48</v>
      </c>
      <c r="F459" s="79" t="s">
        <v>21</v>
      </c>
      <c r="G459" s="82" t="n">
        <v>24</v>
      </c>
      <c r="H459" s="82" t="n">
        <v>193</v>
      </c>
      <c r="I459" s="83" t="n">
        <f aca="false">G459*400+H459</f>
        <v>9793</v>
      </c>
    </row>
    <row r="460" s="70" customFormat="true" ht="12.75" hidden="false" customHeight="false" outlineLevel="0" collapsed="false">
      <c r="A460" s="63" t="n">
        <v>20</v>
      </c>
      <c r="B460" s="64" t="n">
        <v>1</v>
      </c>
      <c r="C460" s="65" t="s">
        <v>81</v>
      </c>
      <c r="D460" s="65" t="s">
        <v>82</v>
      </c>
      <c r="E460" s="66" t="s">
        <v>48</v>
      </c>
      <c r="F460" s="65" t="s">
        <v>22</v>
      </c>
      <c r="G460" s="68" t="n">
        <v>30</v>
      </c>
      <c r="H460" s="68" t="n">
        <v>291</v>
      </c>
      <c r="I460" s="76" t="n">
        <f aca="false">G460*400+H460</f>
        <v>12291</v>
      </c>
    </row>
    <row r="461" s="70" customFormat="true" ht="12.75" hidden="false" customHeight="false" outlineLevel="0" collapsed="false">
      <c r="A461" s="71" t="n">
        <v>20</v>
      </c>
      <c r="B461" s="72" t="n">
        <v>2</v>
      </c>
      <c r="C461" s="70" t="s">
        <v>135</v>
      </c>
      <c r="D461" s="70" t="s">
        <v>136</v>
      </c>
      <c r="E461" s="73" t="s">
        <v>48</v>
      </c>
      <c r="F461" s="70" t="s">
        <v>22</v>
      </c>
      <c r="G461" s="75" t="n">
        <v>32</v>
      </c>
      <c r="H461" s="75" t="n">
        <v>282</v>
      </c>
      <c r="I461" s="76" t="n">
        <f aca="false">G461*400+H461</f>
        <v>13082</v>
      </c>
    </row>
    <row r="462" s="70" customFormat="true" ht="12.75" hidden="false" customHeight="false" outlineLevel="0" collapsed="false">
      <c r="A462" s="71" t="n">
        <v>20</v>
      </c>
      <c r="B462" s="72" t="n">
        <v>3</v>
      </c>
      <c r="C462" s="70" t="s">
        <v>212</v>
      </c>
      <c r="D462" s="70" t="s">
        <v>84</v>
      </c>
      <c r="E462" s="73" t="s">
        <v>48</v>
      </c>
      <c r="F462" s="70" t="s">
        <v>22</v>
      </c>
      <c r="G462" s="75" t="n">
        <v>27</v>
      </c>
      <c r="H462" s="75" t="n">
        <v>199</v>
      </c>
      <c r="I462" s="76" t="n">
        <f aca="false">G462*400+H462</f>
        <v>10999</v>
      </c>
    </row>
    <row r="463" s="70" customFormat="true" ht="12.75" hidden="false" customHeight="false" outlineLevel="0" collapsed="false">
      <c r="A463" s="71" t="n">
        <v>20</v>
      </c>
      <c r="B463" s="72" t="n">
        <v>4</v>
      </c>
      <c r="C463" s="70" t="s">
        <v>247</v>
      </c>
      <c r="D463" s="70" t="s">
        <v>187</v>
      </c>
      <c r="E463" s="73" t="s">
        <v>48</v>
      </c>
      <c r="F463" s="70" t="s">
        <v>22</v>
      </c>
      <c r="G463" s="75" t="n">
        <v>30</v>
      </c>
      <c r="H463" s="75" t="n">
        <v>51</v>
      </c>
      <c r="I463" s="76" t="n">
        <f aca="false">G463*400+H463</f>
        <v>12051</v>
      </c>
    </row>
    <row r="464" s="70" customFormat="true" ht="12.75" hidden="false" customHeight="false" outlineLevel="0" collapsed="false">
      <c r="A464" s="71" t="n">
        <v>20</v>
      </c>
      <c r="B464" s="72" t="n">
        <v>5</v>
      </c>
      <c r="C464" s="70" t="s">
        <v>299</v>
      </c>
      <c r="D464" s="70" t="s">
        <v>187</v>
      </c>
      <c r="E464" s="73" t="s">
        <v>48</v>
      </c>
      <c r="F464" s="70" t="s">
        <v>22</v>
      </c>
      <c r="G464" s="75" t="n">
        <v>27</v>
      </c>
      <c r="H464" s="75" t="n">
        <v>254</v>
      </c>
      <c r="I464" s="76" t="n">
        <f aca="false">G464*400+H464</f>
        <v>11054</v>
      </c>
    </row>
    <row r="465" s="70" customFormat="true" ht="12.75" hidden="false" customHeight="false" outlineLevel="0" collapsed="false">
      <c r="A465" s="71" t="n">
        <v>20</v>
      </c>
      <c r="B465" s="72" t="n">
        <v>6</v>
      </c>
      <c r="C465" s="70" t="s">
        <v>337</v>
      </c>
      <c r="D465" s="70" t="s">
        <v>288</v>
      </c>
      <c r="E465" s="73" t="s">
        <v>48</v>
      </c>
      <c r="F465" s="70" t="s">
        <v>22</v>
      </c>
      <c r="G465" s="75" t="n">
        <v>31</v>
      </c>
      <c r="H465" s="75" t="n">
        <v>215</v>
      </c>
      <c r="I465" s="76" t="n">
        <f aca="false">G465*400+H465</f>
        <v>12615</v>
      </c>
    </row>
    <row r="466" s="70" customFormat="true" ht="12.75" hidden="false" customHeight="false" outlineLevel="0" collapsed="false">
      <c r="A466" s="71" t="n">
        <v>20</v>
      </c>
      <c r="B466" s="72" t="n">
        <v>7</v>
      </c>
      <c r="C466" s="70" t="s">
        <v>385</v>
      </c>
      <c r="D466" s="70" t="s">
        <v>260</v>
      </c>
      <c r="E466" s="73" t="s">
        <v>61</v>
      </c>
      <c r="F466" s="70" t="s">
        <v>22</v>
      </c>
      <c r="G466" s="75" t="n">
        <v>28</v>
      </c>
      <c r="H466" s="75" t="n">
        <v>52</v>
      </c>
      <c r="I466" s="76" t="n">
        <f aca="false">G466*400+H466</f>
        <v>11252</v>
      </c>
    </row>
    <row r="467" s="70" customFormat="true" ht="12.75" hidden="false" customHeight="false" outlineLevel="0" collapsed="false">
      <c r="A467" s="71" t="n">
        <v>20</v>
      </c>
      <c r="B467" s="72" t="n">
        <v>8</v>
      </c>
      <c r="C467" s="70" t="s">
        <v>406</v>
      </c>
      <c r="D467" s="70" t="s">
        <v>137</v>
      </c>
      <c r="E467" s="73" t="s">
        <v>48</v>
      </c>
      <c r="F467" s="70" t="s">
        <v>22</v>
      </c>
      <c r="G467" s="75" t="n">
        <v>34</v>
      </c>
      <c r="H467" s="75" t="n">
        <v>142</v>
      </c>
      <c r="I467" s="76" t="n">
        <f aca="false">G467*400+H467</f>
        <v>13742</v>
      </c>
    </row>
    <row r="468" s="70" customFormat="true" ht="12.75" hidden="false" customHeight="false" outlineLevel="0" collapsed="false">
      <c r="A468" s="71" t="n">
        <v>20</v>
      </c>
      <c r="B468" s="72" t="n">
        <v>9</v>
      </c>
      <c r="C468" s="70" t="s">
        <v>178</v>
      </c>
      <c r="D468" s="70" t="s">
        <v>47</v>
      </c>
      <c r="E468" s="73" t="s">
        <v>48</v>
      </c>
      <c r="F468" s="70" t="s">
        <v>22</v>
      </c>
      <c r="G468" s="75" t="n">
        <v>35</v>
      </c>
      <c r="H468" s="75" t="n">
        <v>116</v>
      </c>
      <c r="I468" s="76" t="n">
        <f aca="false">G468*400+H468</f>
        <v>14116</v>
      </c>
    </row>
    <row r="469" s="70" customFormat="true" ht="12.75" hidden="false" customHeight="false" outlineLevel="0" collapsed="false">
      <c r="A469" s="71" t="n">
        <v>20</v>
      </c>
      <c r="B469" s="72" t="n">
        <v>10</v>
      </c>
      <c r="C469" s="70" t="s">
        <v>486</v>
      </c>
      <c r="D469" s="70" t="s">
        <v>288</v>
      </c>
      <c r="E469" s="73" t="s">
        <v>48</v>
      </c>
      <c r="F469" s="70" t="s">
        <v>22</v>
      </c>
      <c r="G469" s="75" t="n">
        <v>32</v>
      </c>
      <c r="H469" s="75" t="n">
        <v>70</v>
      </c>
      <c r="I469" s="76" t="n">
        <f aca="false">G469*400+H469</f>
        <v>12870</v>
      </c>
    </row>
    <row r="470" s="70" customFormat="true" ht="12.75" hidden="false" customHeight="false" outlineLevel="0" collapsed="false">
      <c r="A470" s="71" t="n">
        <v>20</v>
      </c>
      <c r="B470" s="72" t="n">
        <v>11</v>
      </c>
      <c r="C470" s="70" t="s">
        <v>531</v>
      </c>
      <c r="D470" s="70" t="s">
        <v>532</v>
      </c>
      <c r="E470" s="73" t="s">
        <v>48</v>
      </c>
      <c r="F470" s="70" t="s">
        <v>22</v>
      </c>
      <c r="G470" s="75" t="n">
        <v>31</v>
      </c>
      <c r="H470" s="75" t="n">
        <v>95</v>
      </c>
      <c r="I470" s="76" t="n">
        <f aca="false">G470*400+H470</f>
        <v>12495</v>
      </c>
    </row>
    <row r="471" s="70" customFormat="true" ht="12.75" hidden="false" customHeight="false" outlineLevel="0" collapsed="false">
      <c r="A471" s="71" t="n">
        <v>20</v>
      </c>
      <c r="B471" s="72" t="n">
        <v>12</v>
      </c>
      <c r="C471" s="70" t="s">
        <v>331</v>
      </c>
      <c r="D471" s="70" t="s">
        <v>50</v>
      </c>
      <c r="E471" s="73" t="s">
        <v>48</v>
      </c>
      <c r="F471" s="70" t="s">
        <v>22</v>
      </c>
      <c r="G471" s="75" t="n">
        <v>27</v>
      </c>
      <c r="H471" s="75" t="n">
        <v>138</v>
      </c>
      <c r="I471" s="76" t="n">
        <f aca="false">G471*400+H471</f>
        <v>10938</v>
      </c>
    </row>
    <row r="472" s="70" customFormat="true" ht="12.75" hidden="false" customHeight="false" outlineLevel="0" collapsed="false">
      <c r="A472" s="71" t="n">
        <v>20</v>
      </c>
      <c r="B472" s="72" t="n">
        <v>13</v>
      </c>
      <c r="C472" s="70" t="s">
        <v>614</v>
      </c>
      <c r="D472" s="70" t="s">
        <v>615</v>
      </c>
      <c r="E472" s="73" t="s">
        <v>48</v>
      </c>
      <c r="F472" s="70" t="s">
        <v>22</v>
      </c>
      <c r="G472" s="75" t="n">
        <v>23</v>
      </c>
      <c r="H472" s="75" t="n">
        <v>376</v>
      </c>
      <c r="I472" s="76" t="n">
        <f aca="false">G472*400+H472</f>
        <v>9576</v>
      </c>
    </row>
    <row r="473" s="70" customFormat="true" ht="12.75" hidden="false" customHeight="false" outlineLevel="0" collapsed="false">
      <c r="A473" s="71" t="n">
        <v>20</v>
      </c>
      <c r="B473" s="72" t="n">
        <v>14</v>
      </c>
      <c r="C473" s="70" t="s">
        <v>629</v>
      </c>
      <c r="D473" s="70" t="s">
        <v>80</v>
      </c>
      <c r="E473" s="73" t="s">
        <v>48</v>
      </c>
      <c r="F473" s="70" t="s">
        <v>22</v>
      </c>
      <c r="G473" s="75" t="n">
        <v>30</v>
      </c>
      <c r="H473" s="75" t="n">
        <v>341</v>
      </c>
      <c r="I473" s="76" t="n">
        <f aca="false">G473*400+H473</f>
        <v>12341</v>
      </c>
    </row>
    <row r="474" s="70" customFormat="true" ht="12.75" hidden="false" customHeight="false" outlineLevel="0" collapsed="false">
      <c r="A474" s="71" t="n">
        <v>20</v>
      </c>
      <c r="B474" s="72" t="n">
        <v>15</v>
      </c>
      <c r="C474" s="70" t="s">
        <v>681</v>
      </c>
      <c r="D474" s="70" t="s">
        <v>682</v>
      </c>
      <c r="E474" s="73" t="s">
        <v>48</v>
      </c>
      <c r="F474" s="70" t="s">
        <v>22</v>
      </c>
      <c r="G474" s="75" t="n">
        <v>27</v>
      </c>
      <c r="H474" s="75" t="n">
        <v>138</v>
      </c>
      <c r="I474" s="76" t="n">
        <f aca="false">G474*400+H474</f>
        <v>10938</v>
      </c>
    </row>
    <row r="475" s="70" customFormat="true" ht="12.75" hidden="false" customHeight="false" outlineLevel="0" collapsed="false">
      <c r="A475" s="71" t="n">
        <v>20</v>
      </c>
      <c r="B475" s="72" t="n">
        <v>16</v>
      </c>
      <c r="C475" s="70" t="s">
        <v>691</v>
      </c>
      <c r="D475" s="70" t="s">
        <v>84</v>
      </c>
      <c r="E475" s="73" t="s">
        <v>48</v>
      </c>
      <c r="F475" s="70" t="s">
        <v>22</v>
      </c>
      <c r="G475" s="75" t="n">
        <v>38</v>
      </c>
      <c r="H475" s="75" t="n">
        <v>42</v>
      </c>
      <c r="I475" s="76" t="n">
        <f aca="false">G475*400+H475</f>
        <v>15242</v>
      </c>
    </row>
    <row r="476" s="70" customFormat="true" ht="12.75" hidden="false" customHeight="false" outlineLevel="0" collapsed="false">
      <c r="A476" s="71" t="n">
        <v>20</v>
      </c>
      <c r="B476" s="72" t="n">
        <v>17</v>
      </c>
      <c r="C476" s="70" t="s">
        <v>324</v>
      </c>
      <c r="D476" s="70" t="s">
        <v>245</v>
      </c>
      <c r="E476" s="73" t="s">
        <v>61</v>
      </c>
      <c r="F476" s="70" t="s">
        <v>22</v>
      </c>
      <c r="G476" s="75" t="n">
        <v>33</v>
      </c>
      <c r="H476" s="75" t="n">
        <v>345</v>
      </c>
      <c r="I476" s="76" t="n">
        <f aca="false">G476*400+H476</f>
        <v>13545</v>
      </c>
    </row>
    <row r="477" s="70" customFormat="true" ht="12.75" hidden="false" customHeight="false" outlineLevel="0" collapsed="false">
      <c r="A477" s="71" t="n">
        <v>20</v>
      </c>
      <c r="B477" s="72" t="n">
        <v>18</v>
      </c>
      <c r="C477" s="70" t="s">
        <v>352</v>
      </c>
      <c r="D477" s="70" t="s">
        <v>98</v>
      </c>
      <c r="E477" s="73" t="s">
        <v>48</v>
      </c>
      <c r="F477" s="70" t="s">
        <v>22</v>
      </c>
      <c r="G477" s="75" t="n">
        <v>24</v>
      </c>
      <c r="H477" s="75" t="n">
        <v>106</v>
      </c>
      <c r="I477" s="76" t="n">
        <f aca="false">G477*400+H477</f>
        <v>9706</v>
      </c>
    </row>
    <row r="478" s="70" customFormat="true" ht="12.75" hidden="false" customHeight="false" outlineLevel="0" collapsed="false">
      <c r="A478" s="71" t="n">
        <v>20</v>
      </c>
      <c r="B478" s="72" t="n">
        <v>19</v>
      </c>
      <c r="C478" s="70" t="s">
        <v>828</v>
      </c>
      <c r="D478" s="70" t="s">
        <v>84</v>
      </c>
      <c r="E478" s="73" t="s">
        <v>48</v>
      </c>
      <c r="F478" s="70" t="s">
        <v>22</v>
      </c>
      <c r="G478" s="75" t="n">
        <v>25</v>
      </c>
      <c r="H478" s="75" t="n">
        <v>376</v>
      </c>
      <c r="I478" s="76" t="n">
        <f aca="false">G478*400+H478</f>
        <v>10376</v>
      </c>
    </row>
    <row r="479" s="70" customFormat="true" ht="12.75" hidden="false" customHeight="false" outlineLevel="0" collapsed="false">
      <c r="A479" s="71" t="n">
        <v>20</v>
      </c>
      <c r="B479" s="72" t="n">
        <v>20</v>
      </c>
      <c r="C479" s="70" t="s">
        <v>855</v>
      </c>
      <c r="D479" s="70" t="s">
        <v>98</v>
      </c>
      <c r="E479" s="73" t="s">
        <v>48</v>
      </c>
      <c r="F479" s="70" t="s">
        <v>22</v>
      </c>
      <c r="G479" s="75" t="n">
        <v>29</v>
      </c>
      <c r="H479" s="75" t="n">
        <v>99</v>
      </c>
      <c r="I479" s="76" t="n">
        <f aca="false">G479*400+H479</f>
        <v>11699</v>
      </c>
    </row>
    <row r="480" s="70" customFormat="true" ht="12.75" hidden="false" customHeight="false" outlineLevel="0" collapsed="false">
      <c r="A480" s="71" t="n">
        <v>20</v>
      </c>
      <c r="B480" s="72" t="n">
        <v>21</v>
      </c>
      <c r="C480" s="70" t="s">
        <v>691</v>
      </c>
      <c r="D480" s="70" t="s">
        <v>84</v>
      </c>
      <c r="E480" s="73" t="s">
        <v>48</v>
      </c>
      <c r="F480" s="70" t="s">
        <v>22</v>
      </c>
      <c r="G480" s="75" t="n">
        <v>36</v>
      </c>
      <c r="H480" s="75" t="n">
        <v>126</v>
      </c>
      <c r="I480" s="76" t="n">
        <f aca="false">G480*400+H480</f>
        <v>14526</v>
      </c>
    </row>
    <row r="481" s="70" customFormat="true" ht="12.75" hidden="false" customHeight="false" outlineLevel="0" collapsed="false">
      <c r="A481" s="71" t="n">
        <v>20</v>
      </c>
      <c r="B481" s="72" t="n">
        <v>22</v>
      </c>
      <c r="C481" s="70" t="s">
        <v>918</v>
      </c>
      <c r="D481" s="70" t="s">
        <v>204</v>
      </c>
      <c r="E481" s="73" t="s">
        <v>48</v>
      </c>
      <c r="F481" s="70" t="s">
        <v>22</v>
      </c>
      <c r="G481" s="75" t="n">
        <v>24</v>
      </c>
      <c r="H481" s="75" t="n">
        <v>174</v>
      </c>
      <c r="I481" s="76" t="n">
        <f aca="false">G481*400+H481</f>
        <v>9774</v>
      </c>
    </row>
    <row r="482" s="70" customFormat="true" ht="12.75" hidden="false" customHeight="false" outlineLevel="0" collapsed="false">
      <c r="A482" s="71" t="n">
        <v>20</v>
      </c>
      <c r="B482" s="72" t="n">
        <v>23</v>
      </c>
      <c r="C482" s="70" t="s">
        <v>486</v>
      </c>
      <c r="D482" s="70" t="s">
        <v>288</v>
      </c>
      <c r="E482" s="73" t="s">
        <v>48</v>
      </c>
      <c r="F482" s="70" t="s">
        <v>22</v>
      </c>
      <c r="G482" s="75" t="n">
        <v>30</v>
      </c>
      <c r="H482" s="75" t="n">
        <v>230</v>
      </c>
      <c r="I482" s="76" t="n">
        <f aca="false">G482*400+H482</f>
        <v>12230</v>
      </c>
    </row>
    <row r="483" s="70" customFormat="true" ht="13.5" hidden="false" customHeight="false" outlineLevel="0" collapsed="false">
      <c r="A483" s="77" t="n">
        <v>20</v>
      </c>
      <c r="B483" s="78" t="n">
        <v>24</v>
      </c>
      <c r="C483" s="79" t="s">
        <v>247</v>
      </c>
      <c r="D483" s="79" t="s">
        <v>187</v>
      </c>
      <c r="E483" s="80" t="s">
        <v>48</v>
      </c>
      <c r="F483" s="79" t="s">
        <v>22</v>
      </c>
      <c r="G483" s="82" t="n">
        <v>27</v>
      </c>
      <c r="H483" s="82" t="n">
        <v>164</v>
      </c>
      <c r="I483" s="83" t="n">
        <f aca="false">G483*400+H483</f>
        <v>10964</v>
      </c>
    </row>
    <row r="484" s="70" customFormat="true" ht="12.75" hidden="false" customHeight="false" outlineLevel="0" collapsed="false">
      <c r="A484" s="63" t="n">
        <v>21</v>
      </c>
      <c r="B484" s="64" t="n">
        <v>1</v>
      </c>
      <c r="C484" s="65" t="s">
        <v>46</v>
      </c>
      <c r="D484" s="65" t="s">
        <v>47</v>
      </c>
      <c r="E484" s="66" t="s">
        <v>48</v>
      </c>
      <c r="F484" s="65" t="s">
        <v>3</v>
      </c>
      <c r="G484" s="68" t="n">
        <v>41</v>
      </c>
      <c r="H484" s="68" t="n">
        <v>95</v>
      </c>
      <c r="I484" s="76" t="n">
        <f aca="false">G484*400+H484</f>
        <v>16495</v>
      </c>
    </row>
    <row r="485" s="70" customFormat="true" ht="12.75" hidden="false" customHeight="false" outlineLevel="0" collapsed="false">
      <c r="A485" s="71" t="n">
        <v>21</v>
      </c>
      <c r="B485" s="72" t="n">
        <v>2</v>
      </c>
      <c r="C485" s="70" t="s">
        <v>112</v>
      </c>
      <c r="D485" s="70" t="s">
        <v>113</v>
      </c>
      <c r="E485" s="73" t="s">
        <v>48</v>
      </c>
      <c r="F485" s="70" t="s">
        <v>3</v>
      </c>
      <c r="G485" s="75" t="n">
        <v>40</v>
      </c>
      <c r="H485" s="75" t="n">
        <v>41</v>
      </c>
      <c r="I485" s="76" t="n">
        <f aca="false">G485*400+H485</f>
        <v>16041</v>
      </c>
    </row>
    <row r="486" s="70" customFormat="true" ht="12.75" hidden="false" customHeight="false" outlineLevel="0" collapsed="false">
      <c r="A486" s="71" t="n">
        <v>21</v>
      </c>
      <c r="B486" s="72" t="n">
        <v>3</v>
      </c>
      <c r="C486" s="70" t="s">
        <v>170</v>
      </c>
      <c r="D486" s="70" t="s">
        <v>125</v>
      </c>
      <c r="E486" s="73" t="s">
        <v>48</v>
      </c>
      <c r="F486" s="70" t="s">
        <v>3</v>
      </c>
      <c r="G486" s="75" t="n">
        <v>38</v>
      </c>
      <c r="H486" s="75" t="n">
        <v>22</v>
      </c>
      <c r="I486" s="76" t="n">
        <f aca="false">G486*400+H486</f>
        <v>15222</v>
      </c>
    </row>
    <row r="487" s="70" customFormat="true" ht="12.75" hidden="false" customHeight="false" outlineLevel="0" collapsed="false">
      <c r="A487" s="71" t="n">
        <v>21</v>
      </c>
      <c r="B487" s="72" t="n">
        <v>4</v>
      </c>
      <c r="C487" s="70" t="s">
        <v>220</v>
      </c>
      <c r="D487" s="70" t="s">
        <v>221</v>
      </c>
      <c r="E487" s="73" t="s">
        <v>48</v>
      </c>
      <c r="F487" s="70" t="s">
        <v>3</v>
      </c>
      <c r="G487" s="75" t="n">
        <v>39</v>
      </c>
      <c r="H487" s="75" t="n">
        <v>182</v>
      </c>
      <c r="I487" s="76" t="n">
        <f aca="false">G487*400+H487</f>
        <v>15782</v>
      </c>
    </row>
    <row r="488" s="70" customFormat="true" ht="12.75" hidden="false" customHeight="false" outlineLevel="0" collapsed="false">
      <c r="A488" s="71" t="n">
        <v>21</v>
      </c>
      <c r="B488" s="72" t="n">
        <v>5</v>
      </c>
      <c r="C488" s="70" t="s">
        <v>265</v>
      </c>
      <c r="D488" s="70" t="s">
        <v>124</v>
      </c>
      <c r="E488" s="73" t="s">
        <v>48</v>
      </c>
      <c r="F488" s="70" t="s">
        <v>3</v>
      </c>
      <c r="G488" s="75" t="n">
        <v>38</v>
      </c>
      <c r="H488" s="75" t="n">
        <v>298</v>
      </c>
      <c r="I488" s="76" t="n">
        <f aca="false">G488*400+H488</f>
        <v>15498</v>
      </c>
    </row>
    <row r="489" s="70" customFormat="true" ht="12.75" hidden="false" customHeight="false" outlineLevel="0" collapsed="false">
      <c r="A489" s="71" t="n">
        <v>21</v>
      </c>
      <c r="B489" s="72" t="n">
        <v>6</v>
      </c>
      <c r="C489" s="70" t="s">
        <v>324</v>
      </c>
      <c r="D489" s="70" t="s">
        <v>47</v>
      </c>
      <c r="E489" s="73" t="s">
        <v>48</v>
      </c>
      <c r="F489" s="70" t="s">
        <v>3</v>
      </c>
      <c r="G489" s="75" t="n">
        <v>33</v>
      </c>
      <c r="H489" s="75" t="n">
        <v>318</v>
      </c>
      <c r="I489" s="76" t="n">
        <f aca="false">G489*400+H489</f>
        <v>13518</v>
      </c>
    </row>
    <row r="490" s="70" customFormat="true" ht="12.75" hidden="false" customHeight="false" outlineLevel="0" collapsed="false">
      <c r="A490" s="71" t="n">
        <v>21</v>
      </c>
      <c r="B490" s="72" t="n">
        <v>7</v>
      </c>
      <c r="C490" s="70" t="s">
        <v>357</v>
      </c>
      <c r="D490" s="70" t="s">
        <v>358</v>
      </c>
      <c r="E490" s="73" t="s">
        <v>48</v>
      </c>
      <c r="F490" s="70" t="s">
        <v>3</v>
      </c>
      <c r="G490" s="75" t="n">
        <v>37</v>
      </c>
      <c r="H490" s="75" t="n">
        <v>71</v>
      </c>
      <c r="I490" s="76" t="n">
        <f aca="false">G490*400+H490</f>
        <v>14871</v>
      </c>
    </row>
    <row r="491" s="70" customFormat="true" ht="12.75" hidden="false" customHeight="false" outlineLevel="0" collapsed="false">
      <c r="A491" s="71" t="n">
        <v>21</v>
      </c>
      <c r="B491" s="72" t="n">
        <v>8</v>
      </c>
      <c r="C491" s="70" t="s">
        <v>400</v>
      </c>
      <c r="D491" s="70" t="s">
        <v>401</v>
      </c>
      <c r="E491" s="73" t="s">
        <v>48</v>
      </c>
      <c r="F491" s="70" t="s">
        <v>3</v>
      </c>
      <c r="G491" s="75" t="n">
        <v>38</v>
      </c>
      <c r="H491" s="75" t="n">
        <v>200</v>
      </c>
      <c r="I491" s="76" t="n">
        <f aca="false">G491*400+H491</f>
        <v>15400</v>
      </c>
    </row>
    <row r="492" s="70" customFormat="true" ht="12.75" hidden="false" customHeight="false" outlineLevel="0" collapsed="false">
      <c r="A492" s="71" t="n">
        <v>21</v>
      </c>
      <c r="B492" s="72" t="n">
        <v>9</v>
      </c>
      <c r="C492" s="70" t="s">
        <v>287</v>
      </c>
      <c r="D492" s="70" t="s">
        <v>96</v>
      </c>
      <c r="E492" s="73" t="s">
        <v>48</v>
      </c>
      <c r="F492" s="70" t="s">
        <v>3</v>
      </c>
      <c r="G492" s="75" t="n">
        <v>37</v>
      </c>
      <c r="H492" s="75" t="n">
        <v>337</v>
      </c>
      <c r="I492" s="76" t="n">
        <f aca="false">G492*400+H492</f>
        <v>15137</v>
      </c>
    </row>
    <row r="493" s="70" customFormat="true" ht="12.75" hidden="false" customHeight="false" outlineLevel="0" collapsed="false">
      <c r="A493" s="71" t="n">
        <v>21</v>
      </c>
      <c r="B493" s="72" t="n">
        <v>10</v>
      </c>
      <c r="C493" s="70" t="s">
        <v>475</v>
      </c>
      <c r="D493" s="70" t="s">
        <v>174</v>
      </c>
      <c r="E493" s="73" t="s">
        <v>48</v>
      </c>
      <c r="F493" s="70" t="s">
        <v>3</v>
      </c>
      <c r="G493" s="75" t="n">
        <v>38</v>
      </c>
      <c r="H493" s="75" t="n">
        <v>288</v>
      </c>
      <c r="I493" s="76" t="n">
        <f aca="false">G493*400+H493</f>
        <v>15488</v>
      </c>
    </row>
    <row r="494" s="70" customFormat="true" ht="12.75" hidden="false" customHeight="false" outlineLevel="0" collapsed="false">
      <c r="A494" s="71" t="n">
        <v>21</v>
      </c>
      <c r="B494" s="72" t="n">
        <v>11</v>
      </c>
      <c r="C494" s="70" t="s">
        <v>520</v>
      </c>
      <c r="D494" s="70" t="s">
        <v>521</v>
      </c>
      <c r="E494" s="73" t="s">
        <v>48</v>
      </c>
      <c r="F494" s="70" t="s">
        <v>3</v>
      </c>
      <c r="G494" s="75" t="n">
        <v>34</v>
      </c>
      <c r="H494" s="75" t="n">
        <v>248</v>
      </c>
      <c r="I494" s="76" t="n">
        <f aca="false">G494*400+H494</f>
        <v>13848</v>
      </c>
    </row>
    <row r="495" s="70" customFormat="true" ht="12.75" hidden="false" customHeight="false" outlineLevel="0" collapsed="false">
      <c r="A495" s="71" t="n">
        <v>21</v>
      </c>
      <c r="B495" s="72" t="n">
        <v>12</v>
      </c>
      <c r="C495" s="70" t="s">
        <v>552</v>
      </c>
      <c r="D495" s="70" t="s">
        <v>553</v>
      </c>
      <c r="E495" s="73" t="s">
        <v>48</v>
      </c>
      <c r="F495" s="70" t="s">
        <v>3</v>
      </c>
      <c r="G495" s="75" t="n">
        <v>37</v>
      </c>
      <c r="H495" s="75" t="n">
        <v>117</v>
      </c>
      <c r="I495" s="76" t="n">
        <f aca="false">G495*400+H495</f>
        <v>14917</v>
      </c>
    </row>
    <row r="496" s="70" customFormat="true" ht="12.75" hidden="false" customHeight="false" outlineLevel="0" collapsed="false">
      <c r="A496" s="71" t="n">
        <v>21</v>
      </c>
      <c r="B496" s="72" t="n">
        <v>13</v>
      </c>
      <c r="C496" s="70" t="s">
        <v>583</v>
      </c>
      <c r="D496" s="70" t="s">
        <v>182</v>
      </c>
      <c r="E496" s="73" t="s">
        <v>48</v>
      </c>
      <c r="F496" s="70" t="s">
        <v>3</v>
      </c>
      <c r="G496" s="75" t="n">
        <v>36</v>
      </c>
      <c r="H496" s="75" t="n">
        <v>87</v>
      </c>
      <c r="I496" s="76" t="n">
        <f aca="false">G496*400+H496</f>
        <v>14487</v>
      </c>
    </row>
    <row r="497" s="70" customFormat="true" ht="12.75" hidden="false" customHeight="false" outlineLevel="0" collapsed="false">
      <c r="A497" s="71" t="n">
        <v>21</v>
      </c>
      <c r="B497" s="72" t="n">
        <v>14</v>
      </c>
      <c r="C497" s="70" t="s">
        <v>616</v>
      </c>
      <c r="D497" s="70" t="s">
        <v>52</v>
      </c>
      <c r="E497" s="73" t="s">
        <v>48</v>
      </c>
      <c r="F497" s="70" t="s">
        <v>3</v>
      </c>
      <c r="G497" s="75" t="n">
        <v>39</v>
      </c>
      <c r="H497" s="75" t="n">
        <v>217</v>
      </c>
      <c r="I497" s="76" t="n">
        <f aca="false">G497*400+H497</f>
        <v>15817</v>
      </c>
    </row>
    <row r="498" s="70" customFormat="true" ht="12.75" hidden="false" customHeight="false" outlineLevel="0" collapsed="false">
      <c r="A498" s="71" t="n">
        <v>21</v>
      </c>
      <c r="B498" s="72" t="n">
        <v>15</v>
      </c>
      <c r="C498" s="70" t="s">
        <v>651</v>
      </c>
      <c r="D498" s="70" t="s">
        <v>74</v>
      </c>
      <c r="E498" s="73" t="s">
        <v>48</v>
      </c>
      <c r="F498" s="70" t="s">
        <v>3</v>
      </c>
      <c r="G498" s="75" t="n">
        <v>43</v>
      </c>
      <c r="H498" s="75" t="n">
        <v>46</v>
      </c>
      <c r="I498" s="76" t="n">
        <f aca="false">G498*400+H498</f>
        <v>17246</v>
      </c>
    </row>
    <row r="499" s="70" customFormat="true" ht="12.75" hidden="false" customHeight="false" outlineLevel="0" collapsed="false">
      <c r="A499" s="71" t="n">
        <v>21</v>
      </c>
      <c r="B499" s="72" t="n">
        <v>16</v>
      </c>
      <c r="C499" s="70" t="s">
        <v>695</v>
      </c>
      <c r="D499" s="70" t="s">
        <v>94</v>
      </c>
      <c r="E499" s="73" t="s">
        <v>48</v>
      </c>
      <c r="F499" s="70" t="s">
        <v>3</v>
      </c>
      <c r="G499" s="75" t="n">
        <v>36</v>
      </c>
      <c r="H499" s="75" t="n">
        <v>32</v>
      </c>
      <c r="I499" s="76" t="n">
        <f aca="false">G499*400+H499</f>
        <v>14432</v>
      </c>
    </row>
    <row r="500" s="70" customFormat="true" ht="12.75" hidden="false" customHeight="false" outlineLevel="0" collapsed="false">
      <c r="A500" s="71" t="n">
        <v>21</v>
      </c>
      <c r="B500" s="72" t="n">
        <v>17</v>
      </c>
      <c r="C500" s="70" t="s">
        <v>731</v>
      </c>
      <c r="D500" s="70" t="s">
        <v>155</v>
      </c>
      <c r="E500" s="73" t="s">
        <v>48</v>
      </c>
      <c r="F500" s="70" t="s">
        <v>3</v>
      </c>
      <c r="G500" s="75" t="n">
        <v>38</v>
      </c>
      <c r="H500" s="75" t="n">
        <v>230</v>
      </c>
      <c r="I500" s="76" t="n">
        <f aca="false">G500*400+H500</f>
        <v>15430</v>
      </c>
    </row>
    <row r="501" s="70" customFormat="true" ht="12.75" hidden="false" customHeight="false" outlineLevel="0" collapsed="false">
      <c r="A501" s="71" t="n">
        <v>21</v>
      </c>
      <c r="B501" s="72" t="n">
        <v>18</v>
      </c>
      <c r="C501" s="70" t="s">
        <v>764</v>
      </c>
      <c r="D501" s="70" t="s">
        <v>521</v>
      </c>
      <c r="E501" s="73" t="s">
        <v>48</v>
      </c>
      <c r="F501" s="70" t="s">
        <v>3</v>
      </c>
      <c r="G501" s="75" t="n">
        <v>36</v>
      </c>
      <c r="H501" s="75" t="n">
        <v>235</v>
      </c>
      <c r="I501" s="76" t="n">
        <f aca="false">G501*400+H501</f>
        <v>14635</v>
      </c>
    </row>
    <row r="502" s="70" customFormat="true" ht="12.75" hidden="false" customHeight="false" outlineLevel="0" collapsed="false">
      <c r="A502" s="71" t="n">
        <v>21</v>
      </c>
      <c r="B502" s="72" t="n">
        <v>19</v>
      </c>
      <c r="C502" s="70" t="s">
        <v>118</v>
      </c>
      <c r="D502" s="70" t="s">
        <v>74</v>
      </c>
      <c r="E502" s="73" t="s">
        <v>48</v>
      </c>
      <c r="F502" s="70" t="s">
        <v>3</v>
      </c>
      <c r="G502" s="75" t="n">
        <v>38</v>
      </c>
      <c r="H502" s="75" t="n">
        <v>313</v>
      </c>
      <c r="I502" s="76" t="n">
        <f aca="false">G502*400+H502</f>
        <v>15513</v>
      </c>
    </row>
    <row r="503" s="70" customFormat="true" ht="12.75" hidden="false" customHeight="false" outlineLevel="0" collapsed="false">
      <c r="A503" s="71" t="n">
        <v>21</v>
      </c>
      <c r="B503" s="72" t="n">
        <v>20</v>
      </c>
      <c r="C503" s="70" t="s">
        <v>837</v>
      </c>
      <c r="D503" s="70" t="s">
        <v>67</v>
      </c>
      <c r="E503" s="73" t="s">
        <v>48</v>
      </c>
      <c r="F503" s="70" t="s">
        <v>3</v>
      </c>
      <c r="G503" s="75" t="n">
        <v>34</v>
      </c>
      <c r="H503" s="75" t="n">
        <v>321</v>
      </c>
      <c r="I503" s="76" t="n">
        <f aca="false">G503*400+H503</f>
        <v>13921</v>
      </c>
    </row>
    <row r="504" s="70" customFormat="true" ht="12.75" hidden="false" customHeight="false" outlineLevel="0" collapsed="false">
      <c r="A504" s="71" t="n">
        <v>21</v>
      </c>
      <c r="B504" s="72" t="n">
        <v>21</v>
      </c>
      <c r="C504" s="70" t="s">
        <v>524</v>
      </c>
      <c r="D504" s="70" t="s">
        <v>225</v>
      </c>
      <c r="E504" s="73" t="s">
        <v>48</v>
      </c>
      <c r="F504" s="70" t="s">
        <v>3</v>
      </c>
      <c r="G504" s="75" t="n">
        <v>37</v>
      </c>
      <c r="H504" s="75" t="n">
        <v>0</v>
      </c>
      <c r="I504" s="76" t="n">
        <f aca="false">G504*400+H504</f>
        <v>14800</v>
      </c>
    </row>
    <row r="505" s="70" customFormat="true" ht="12.75" hidden="false" customHeight="false" outlineLevel="0" collapsed="false">
      <c r="A505" s="71" t="n">
        <v>21</v>
      </c>
      <c r="B505" s="72" t="n">
        <v>22</v>
      </c>
      <c r="C505" s="70" t="s">
        <v>910</v>
      </c>
      <c r="D505" s="70" t="s">
        <v>911</v>
      </c>
      <c r="E505" s="73" t="s">
        <v>48</v>
      </c>
      <c r="F505" s="70" t="s">
        <v>3</v>
      </c>
      <c r="G505" s="75" t="n">
        <v>28</v>
      </c>
      <c r="H505" s="75" t="n">
        <v>265</v>
      </c>
      <c r="I505" s="76" t="n">
        <f aca="false">G505*400+H505</f>
        <v>11465</v>
      </c>
    </row>
    <row r="506" s="70" customFormat="true" ht="12.75" hidden="false" customHeight="false" outlineLevel="0" collapsed="false">
      <c r="A506" s="71" t="n">
        <v>21</v>
      </c>
      <c r="B506" s="72" t="n">
        <v>23</v>
      </c>
      <c r="C506" s="70" t="s">
        <v>926</v>
      </c>
      <c r="D506" s="70" t="s">
        <v>433</v>
      </c>
      <c r="E506" s="73" t="s">
        <v>48</v>
      </c>
      <c r="F506" s="70" t="s">
        <v>3</v>
      </c>
      <c r="G506" s="75" t="n">
        <v>35</v>
      </c>
      <c r="H506" s="75" t="n">
        <v>170</v>
      </c>
      <c r="I506" s="76" t="n">
        <f aca="false">G506*400+H506</f>
        <v>14170</v>
      </c>
    </row>
    <row r="507" s="70" customFormat="true" ht="13.5" hidden="false" customHeight="false" outlineLevel="0" collapsed="false">
      <c r="A507" s="77" t="n">
        <v>21</v>
      </c>
      <c r="B507" s="78" t="n">
        <v>24</v>
      </c>
      <c r="C507" s="79" t="s">
        <v>949</v>
      </c>
      <c r="D507" s="79" t="s">
        <v>50</v>
      </c>
      <c r="E507" s="80" t="s">
        <v>48</v>
      </c>
      <c r="F507" s="79" t="s">
        <v>3</v>
      </c>
      <c r="G507" s="82" t="n">
        <v>36</v>
      </c>
      <c r="H507" s="82" t="n">
        <v>4</v>
      </c>
      <c r="I507" s="83" t="n">
        <f aca="false">G507*400+H507</f>
        <v>14404</v>
      </c>
    </row>
    <row r="508" s="70" customFormat="true" ht="12.75" hidden="false" customHeight="false" outlineLevel="0" collapsed="false">
      <c r="A508" s="63" t="n">
        <v>22</v>
      </c>
      <c r="B508" s="64" t="n">
        <v>1</v>
      </c>
      <c r="C508" s="65" t="s">
        <v>97</v>
      </c>
      <c r="D508" s="65" t="s">
        <v>98</v>
      </c>
      <c r="E508" s="66" t="s">
        <v>48</v>
      </c>
      <c r="F508" s="65" t="s">
        <v>9</v>
      </c>
      <c r="G508" s="68" t="n">
        <v>27</v>
      </c>
      <c r="H508" s="68" t="n">
        <v>388</v>
      </c>
      <c r="I508" s="76" t="n">
        <f aca="false">G508*400+H508</f>
        <v>11188</v>
      </c>
    </row>
    <row r="509" s="70" customFormat="true" ht="12.75" hidden="false" customHeight="false" outlineLevel="0" collapsed="false">
      <c r="A509" s="71" t="n">
        <v>22</v>
      </c>
      <c r="B509" s="72" t="n">
        <v>2</v>
      </c>
      <c r="C509" s="70" t="s">
        <v>115</v>
      </c>
      <c r="D509" s="70" t="s">
        <v>116</v>
      </c>
      <c r="E509" s="73" t="s">
        <v>48</v>
      </c>
      <c r="F509" s="70" t="s">
        <v>9</v>
      </c>
      <c r="G509" s="75" t="n">
        <v>35</v>
      </c>
      <c r="H509" s="75" t="n">
        <v>333</v>
      </c>
      <c r="I509" s="76" t="n">
        <f aca="false">G509*400+H509</f>
        <v>14333</v>
      </c>
    </row>
    <row r="510" s="70" customFormat="true" ht="12.75" hidden="false" customHeight="false" outlineLevel="0" collapsed="false">
      <c r="A510" s="71" t="n">
        <v>22</v>
      </c>
      <c r="B510" s="72" t="n">
        <v>3</v>
      </c>
      <c r="C510" s="70" t="s">
        <v>171</v>
      </c>
      <c r="D510" s="70" t="s">
        <v>155</v>
      </c>
      <c r="E510" s="73" t="s">
        <v>48</v>
      </c>
      <c r="F510" s="70" t="s">
        <v>9</v>
      </c>
      <c r="G510" s="75" t="n">
        <v>37</v>
      </c>
      <c r="H510" s="75" t="n">
        <v>260</v>
      </c>
      <c r="I510" s="76" t="n">
        <f aca="false">G510*400+H510</f>
        <v>15060</v>
      </c>
    </row>
    <row r="511" s="70" customFormat="true" ht="12.75" hidden="false" customHeight="false" outlineLevel="0" collapsed="false">
      <c r="A511" s="71" t="n">
        <v>22</v>
      </c>
      <c r="B511" s="72" t="n">
        <v>4</v>
      </c>
      <c r="C511" s="70" t="s">
        <v>152</v>
      </c>
      <c r="D511" s="70" t="s">
        <v>226</v>
      </c>
      <c r="E511" s="73" t="s">
        <v>48</v>
      </c>
      <c r="F511" s="70" t="s">
        <v>9</v>
      </c>
      <c r="G511" s="75" t="n">
        <v>35</v>
      </c>
      <c r="H511" s="75" t="n">
        <v>159</v>
      </c>
      <c r="I511" s="76" t="n">
        <f aca="false">G511*400+H511</f>
        <v>14159</v>
      </c>
    </row>
    <row r="512" s="70" customFormat="true" ht="12.75" hidden="false" customHeight="false" outlineLevel="0" collapsed="false">
      <c r="A512" s="71" t="n">
        <v>22</v>
      </c>
      <c r="B512" s="72" t="n">
        <v>5</v>
      </c>
      <c r="C512" s="70" t="s">
        <v>284</v>
      </c>
      <c r="D512" s="70" t="s">
        <v>285</v>
      </c>
      <c r="E512" s="73" t="s">
        <v>48</v>
      </c>
      <c r="F512" s="70" t="s">
        <v>9</v>
      </c>
      <c r="G512" s="75" t="n">
        <v>30</v>
      </c>
      <c r="H512" s="75" t="n">
        <v>346</v>
      </c>
      <c r="I512" s="76" t="n">
        <f aca="false">G512*400+H512</f>
        <v>12346</v>
      </c>
    </row>
    <row r="513" s="70" customFormat="true" ht="12.75" hidden="false" customHeight="false" outlineLevel="0" collapsed="false">
      <c r="A513" s="71" t="n">
        <v>22</v>
      </c>
      <c r="B513" s="72" t="n">
        <v>6</v>
      </c>
      <c r="C513" s="70" t="s">
        <v>330</v>
      </c>
      <c r="D513" s="70" t="s">
        <v>204</v>
      </c>
      <c r="E513" s="73" t="s">
        <v>48</v>
      </c>
      <c r="F513" s="70" t="s">
        <v>9</v>
      </c>
      <c r="G513" s="75" t="n">
        <v>32</v>
      </c>
      <c r="H513" s="75" t="n">
        <v>233</v>
      </c>
      <c r="I513" s="76" t="n">
        <f aca="false">G513*400+H513</f>
        <v>13033</v>
      </c>
    </row>
    <row r="514" s="70" customFormat="true" ht="12.75" hidden="false" customHeight="false" outlineLevel="0" collapsed="false">
      <c r="A514" s="71" t="n">
        <v>22</v>
      </c>
      <c r="B514" s="72" t="n">
        <v>7</v>
      </c>
      <c r="C514" s="70" t="s">
        <v>364</v>
      </c>
      <c r="D514" s="70" t="s">
        <v>365</v>
      </c>
      <c r="E514" s="73" t="s">
        <v>48</v>
      </c>
      <c r="F514" s="70" t="s">
        <v>9</v>
      </c>
      <c r="G514" s="75" t="n">
        <v>34</v>
      </c>
      <c r="H514" s="75" t="n">
        <v>170</v>
      </c>
      <c r="I514" s="76" t="n">
        <f aca="false">G514*400+H514</f>
        <v>13770</v>
      </c>
    </row>
    <row r="515" s="70" customFormat="true" ht="12.75" hidden="false" customHeight="false" outlineLevel="0" collapsed="false">
      <c r="A515" s="71" t="n">
        <v>22</v>
      </c>
      <c r="B515" s="72" t="n">
        <v>8</v>
      </c>
      <c r="C515" s="70" t="s">
        <v>189</v>
      </c>
      <c r="D515" s="70" t="s">
        <v>149</v>
      </c>
      <c r="E515" s="73" t="s">
        <v>48</v>
      </c>
      <c r="F515" s="70" t="s">
        <v>9</v>
      </c>
      <c r="G515" s="75" t="n">
        <v>27</v>
      </c>
      <c r="H515" s="75" t="n">
        <v>387</v>
      </c>
      <c r="I515" s="76" t="n">
        <f aca="false">G515*400+H515</f>
        <v>11187</v>
      </c>
    </row>
    <row r="516" s="70" customFormat="true" ht="12.75" hidden="false" customHeight="false" outlineLevel="0" collapsed="false">
      <c r="A516" s="71" t="n">
        <v>22</v>
      </c>
      <c r="B516" s="72" t="n">
        <v>9</v>
      </c>
      <c r="C516" s="70" t="s">
        <v>457</v>
      </c>
      <c r="D516" s="70" t="s">
        <v>458</v>
      </c>
      <c r="E516" s="73" t="s">
        <v>48</v>
      </c>
      <c r="F516" s="70" t="s">
        <v>9</v>
      </c>
      <c r="G516" s="75" t="n">
        <v>29</v>
      </c>
      <c r="H516" s="75" t="n">
        <v>371</v>
      </c>
      <c r="I516" s="76" t="n">
        <f aca="false">G516*400+H516</f>
        <v>11971</v>
      </c>
    </row>
    <row r="517" s="70" customFormat="true" ht="12.75" hidden="false" customHeight="false" outlineLevel="0" collapsed="false">
      <c r="A517" s="71" t="n">
        <v>22</v>
      </c>
      <c r="B517" s="72" t="n">
        <v>10</v>
      </c>
      <c r="C517" s="70" t="s">
        <v>481</v>
      </c>
      <c r="D517" s="70" t="s">
        <v>497</v>
      </c>
      <c r="E517" s="73" t="s">
        <v>48</v>
      </c>
      <c r="F517" s="70" t="s">
        <v>9</v>
      </c>
      <c r="G517" s="75" t="n">
        <v>29</v>
      </c>
      <c r="H517" s="75" t="n">
        <v>8</v>
      </c>
      <c r="I517" s="76" t="n">
        <f aca="false">G517*400+H517</f>
        <v>11608</v>
      </c>
    </row>
    <row r="518" s="70" customFormat="true" ht="12.75" hidden="false" customHeight="false" outlineLevel="0" collapsed="false">
      <c r="A518" s="71" t="n">
        <v>22</v>
      </c>
      <c r="B518" s="72" t="n">
        <v>11</v>
      </c>
      <c r="C518" s="70" t="s">
        <v>546</v>
      </c>
      <c r="D518" s="70" t="s">
        <v>137</v>
      </c>
      <c r="E518" s="73" t="s">
        <v>48</v>
      </c>
      <c r="F518" s="70" t="s">
        <v>9</v>
      </c>
      <c r="G518" s="75" t="n">
        <v>27</v>
      </c>
      <c r="H518" s="75" t="n">
        <v>309</v>
      </c>
      <c r="I518" s="76" t="n">
        <f aca="false">G518*400+H518</f>
        <v>11109</v>
      </c>
    </row>
    <row r="519" s="70" customFormat="true" ht="12.75" hidden="false" customHeight="false" outlineLevel="0" collapsed="false">
      <c r="A519" s="71" t="n">
        <v>22</v>
      </c>
      <c r="B519" s="72" t="n">
        <v>12</v>
      </c>
      <c r="C519" s="70" t="s">
        <v>561</v>
      </c>
      <c r="D519" s="70" t="s">
        <v>336</v>
      </c>
      <c r="E519" s="73" t="s">
        <v>48</v>
      </c>
      <c r="F519" s="70" t="s">
        <v>9</v>
      </c>
      <c r="G519" s="75" t="n">
        <v>32</v>
      </c>
      <c r="H519" s="75" t="n">
        <v>98</v>
      </c>
      <c r="I519" s="76" t="n">
        <f aca="false">G519*400+H519</f>
        <v>12898</v>
      </c>
    </row>
    <row r="520" s="70" customFormat="true" ht="12.75" hidden="false" customHeight="false" outlineLevel="0" collapsed="false">
      <c r="A520" s="71" t="n">
        <v>22</v>
      </c>
      <c r="B520" s="72" t="n">
        <v>13</v>
      </c>
      <c r="C520" s="70" t="s">
        <v>586</v>
      </c>
      <c r="D520" s="70" t="s">
        <v>587</v>
      </c>
      <c r="E520" s="73" t="s">
        <v>48</v>
      </c>
      <c r="F520" s="70" t="s">
        <v>9</v>
      </c>
      <c r="G520" s="75" t="n">
        <v>34</v>
      </c>
      <c r="H520" s="75" t="n">
        <v>341</v>
      </c>
      <c r="I520" s="76" t="n">
        <f aca="false">G520*400+H520</f>
        <v>13941</v>
      </c>
    </row>
    <row r="521" s="70" customFormat="true" ht="12.75" hidden="false" customHeight="false" outlineLevel="0" collapsed="false">
      <c r="A521" s="71" t="n">
        <v>22</v>
      </c>
      <c r="B521" s="72" t="n">
        <v>14</v>
      </c>
      <c r="C521" s="70" t="s">
        <v>628</v>
      </c>
      <c r="D521" s="70" t="s">
        <v>98</v>
      </c>
      <c r="E521" s="73" t="s">
        <v>48</v>
      </c>
      <c r="F521" s="70" t="s">
        <v>9</v>
      </c>
      <c r="G521" s="75" t="n">
        <v>31</v>
      </c>
      <c r="H521" s="75" t="n">
        <v>35</v>
      </c>
      <c r="I521" s="76" t="n">
        <f aca="false">G521*400+H521</f>
        <v>12435</v>
      </c>
    </row>
    <row r="522" s="70" customFormat="true" ht="12.75" hidden="false" customHeight="false" outlineLevel="0" collapsed="false">
      <c r="A522" s="71" t="n">
        <v>22</v>
      </c>
      <c r="B522" s="72" t="n">
        <v>15</v>
      </c>
      <c r="C522" s="70" t="s">
        <v>680</v>
      </c>
      <c r="D522" s="70" t="s">
        <v>80</v>
      </c>
      <c r="E522" s="73" t="s">
        <v>48</v>
      </c>
      <c r="F522" s="70" t="s">
        <v>9</v>
      </c>
      <c r="G522" s="75" t="n">
        <v>27</v>
      </c>
      <c r="H522" s="75" t="n">
        <v>255</v>
      </c>
      <c r="I522" s="76" t="n">
        <f aca="false">G522*400+H522</f>
        <v>11055</v>
      </c>
    </row>
    <row r="523" s="70" customFormat="true" ht="12.75" hidden="false" customHeight="false" outlineLevel="0" collapsed="false">
      <c r="A523" s="71" t="n">
        <v>22</v>
      </c>
      <c r="B523" s="72" t="n">
        <v>16</v>
      </c>
      <c r="C523" s="70" t="s">
        <v>696</v>
      </c>
      <c r="D523" s="70" t="s">
        <v>697</v>
      </c>
      <c r="E523" s="73" t="s">
        <v>48</v>
      </c>
      <c r="F523" s="70" t="s">
        <v>9</v>
      </c>
      <c r="G523" s="75" t="n">
        <v>35</v>
      </c>
      <c r="H523" s="75" t="n">
        <v>165</v>
      </c>
      <c r="I523" s="76" t="n">
        <f aca="false">G523*400+H523</f>
        <v>14165</v>
      </c>
    </row>
    <row r="524" s="70" customFormat="true" ht="12.75" hidden="false" customHeight="false" outlineLevel="0" collapsed="false">
      <c r="A524" s="71" t="n">
        <v>22</v>
      </c>
      <c r="B524" s="72" t="n">
        <v>17</v>
      </c>
      <c r="C524" s="70" t="s">
        <v>732</v>
      </c>
      <c r="D524" s="70" t="s">
        <v>733</v>
      </c>
      <c r="E524" s="73" t="s">
        <v>48</v>
      </c>
      <c r="F524" s="70" t="s">
        <v>9</v>
      </c>
      <c r="G524" s="75" t="n">
        <v>37</v>
      </c>
      <c r="H524" s="75" t="n">
        <v>178</v>
      </c>
      <c r="I524" s="76" t="n">
        <f aca="false">G524*400+H524</f>
        <v>14978</v>
      </c>
    </row>
    <row r="525" s="70" customFormat="true" ht="12.75" hidden="false" customHeight="false" outlineLevel="0" collapsed="false">
      <c r="A525" s="71" t="n">
        <v>22</v>
      </c>
      <c r="B525" s="72" t="n">
        <v>18</v>
      </c>
      <c r="C525" s="70" t="s">
        <v>137</v>
      </c>
      <c r="D525" s="70" t="s">
        <v>572</v>
      </c>
      <c r="E525" s="73" t="s">
        <v>48</v>
      </c>
      <c r="F525" s="70" t="s">
        <v>9</v>
      </c>
      <c r="G525" s="75" t="n">
        <v>35</v>
      </c>
      <c r="H525" s="75" t="n">
        <v>39</v>
      </c>
      <c r="I525" s="76" t="n">
        <f aca="false">G525*400+H525</f>
        <v>14039</v>
      </c>
    </row>
    <row r="526" s="70" customFormat="true" ht="12.75" hidden="false" customHeight="false" outlineLevel="0" collapsed="false">
      <c r="A526" s="71" t="n">
        <v>22</v>
      </c>
      <c r="B526" s="72" t="n">
        <v>19</v>
      </c>
      <c r="C526" s="70" t="s">
        <v>809</v>
      </c>
      <c r="D526" s="70" t="s">
        <v>298</v>
      </c>
      <c r="E526" s="73" t="s">
        <v>48</v>
      </c>
      <c r="F526" s="70" t="s">
        <v>9</v>
      </c>
      <c r="G526" s="75" t="n">
        <v>33</v>
      </c>
      <c r="H526" s="75" t="n">
        <v>76</v>
      </c>
      <c r="I526" s="76" t="n">
        <f aca="false">G526*400+H526</f>
        <v>13276</v>
      </c>
    </row>
    <row r="527" s="70" customFormat="true" ht="12.75" hidden="false" customHeight="false" outlineLevel="0" collapsed="false">
      <c r="A527" s="71" t="n">
        <v>22</v>
      </c>
      <c r="B527" s="72" t="n">
        <v>20</v>
      </c>
      <c r="C527" s="70" t="s">
        <v>519</v>
      </c>
      <c r="D527" s="70" t="s">
        <v>399</v>
      </c>
      <c r="E527" s="73" t="s">
        <v>48</v>
      </c>
      <c r="F527" s="70" t="s">
        <v>9</v>
      </c>
      <c r="G527" s="75" t="n">
        <v>28</v>
      </c>
      <c r="H527" s="75" t="n">
        <v>27</v>
      </c>
      <c r="I527" s="76" t="n">
        <f aca="false">G527*400+H527</f>
        <v>11227</v>
      </c>
    </row>
    <row r="528" s="70" customFormat="true" ht="12.75" hidden="false" customHeight="false" outlineLevel="0" collapsed="false">
      <c r="A528" s="71" t="n">
        <v>22</v>
      </c>
      <c r="B528" s="72" t="n">
        <v>21</v>
      </c>
      <c r="C528" s="70" t="s">
        <v>878</v>
      </c>
      <c r="D528" s="70" t="s">
        <v>433</v>
      </c>
      <c r="E528" s="73" t="s">
        <v>48</v>
      </c>
      <c r="F528" s="70" t="s">
        <v>9</v>
      </c>
      <c r="G528" s="75" t="n">
        <v>30</v>
      </c>
      <c r="H528" s="75" t="n">
        <v>127</v>
      </c>
      <c r="I528" s="76" t="n">
        <f aca="false">G528*400+H528</f>
        <v>12127</v>
      </c>
    </row>
    <row r="529" s="70" customFormat="true" ht="12.75" hidden="false" customHeight="false" outlineLevel="0" collapsed="false">
      <c r="A529" s="71" t="n">
        <v>22</v>
      </c>
      <c r="B529" s="72" t="n">
        <v>22</v>
      </c>
      <c r="C529" s="70" t="s">
        <v>898</v>
      </c>
      <c r="D529" s="70" t="s">
        <v>116</v>
      </c>
      <c r="E529" s="73" t="s">
        <v>48</v>
      </c>
      <c r="F529" s="70" t="s">
        <v>9</v>
      </c>
      <c r="G529" s="75" t="n">
        <v>35</v>
      </c>
      <c r="H529" s="75" t="n">
        <v>163</v>
      </c>
      <c r="I529" s="76" t="n">
        <f aca="false">G529*400+H529</f>
        <v>14163</v>
      </c>
    </row>
    <row r="530" s="70" customFormat="true" ht="12.75" hidden="false" customHeight="false" outlineLevel="0" collapsed="false">
      <c r="A530" s="71" t="n">
        <v>22</v>
      </c>
      <c r="B530" s="72" t="n">
        <v>23</v>
      </c>
      <c r="C530" s="70" t="s">
        <v>927</v>
      </c>
      <c r="D530" s="70" t="s">
        <v>411</v>
      </c>
      <c r="E530" s="73" t="s">
        <v>48</v>
      </c>
      <c r="F530" s="70" t="s">
        <v>9</v>
      </c>
      <c r="G530" s="75" t="n">
        <v>35</v>
      </c>
      <c r="H530" s="75" t="n">
        <v>67</v>
      </c>
      <c r="I530" s="76" t="n">
        <f aca="false">G530*400+H530</f>
        <v>14067</v>
      </c>
    </row>
    <row r="531" s="70" customFormat="true" ht="13.5" hidden="false" customHeight="false" outlineLevel="0" collapsed="false">
      <c r="A531" s="77" t="n">
        <v>22</v>
      </c>
      <c r="B531" s="78" t="n">
        <v>24</v>
      </c>
      <c r="C531" s="79" t="s">
        <v>960</v>
      </c>
      <c r="D531" s="79" t="s">
        <v>961</v>
      </c>
      <c r="E531" s="80" t="s">
        <v>48</v>
      </c>
      <c r="F531" s="79" t="s">
        <v>9</v>
      </c>
      <c r="G531" s="82" t="n">
        <v>31</v>
      </c>
      <c r="H531" s="82" t="n">
        <v>87</v>
      </c>
      <c r="I531" s="83" t="n">
        <f aca="false">G531*400+H531</f>
        <v>12487</v>
      </c>
    </row>
    <row r="532" s="70" customFormat="true" ht="12.75" hidden="false" customHeight="false" outlineLevel="0" collapsed="false">
      <c r="A532" s="63" t="n">
        <v>23</v>
      </c>
      <c r="B532" s="64" t="n">
        <v>1</v>
      </c>
      <c r="C532" s="65" t="s">
        <v>73</v>
      </c>
      <c r="D532" s="65" t="s">
        <v>74</v>
      </c>
      <c r="E532" s="66" t="s">
        <v>48</v>
      </c>
      <c r="F532" s="65" t="s">
        <v>12</v>
      </c>
      <c r="G532" s="68" t="n">
        <v>32</v>
      </c>
      <c r="H532" s="68" t="n">
        <v>12</v>
      </c>
      <c r="I532" s="76" t="n">
        <f aca="false">G532*400+H532</f>
        <v>12812</v>
      </c>
    </row>
    <row r="533" s="70" customFormat="true" ht="12.75" hidden="false" customHeight="false" outlineLevel="0" collapsed="false">
      <c r="A533" s="71" t="n">
        <v>23</v>
      </c>
      <c r="B533" s="72" t="n">
        <v>2</v>
      </c>
      <c r="C533" s="70" t="s">
        <v>163</v>
      </c>
      <c r="D533" s="70" t="s">
        <v>164</v>
      </c>
      <c r="E533" s="73" t="s">
        <v>61</v>
      </c>
      <c r="F533" s="70" t="s">
        <v>12</v>
      </c>
      <c r="G533" s="75" t="n">
        <v>24</v>
      </c>
      <c r="H533" s="75" t="n">
        <v>234</v>
      </c>
      <c r="I533" s="76" t="n">
        <f aca="false">G533*400+H533</f>
        <v>9834</v>
      </c>
    </row>
    <row r="534" s="70" customFormat="true" ht="12.75" hidden="false" customHeight="false" outlineLevel="0" collapsed="false">
      <c r="A534" s="71" t="n">
        <v>23</v>
      </c>
      <c r="B534" s="72" t="n">
        <v>3</v>
      </c>
      <c r="C534" s="70" t="s">
        <v>213</v>
      </c>
      <c r="D534" s="70" t="s">
        <v>132</v>
      </c>
      <c r="E534" s="73" t="s">
        <v>61</v>
      </c>
      <c r="F534" s="70" t="s">
        <v>12</v>
      </c>
      <c r="G534" s="75" t="n">
        <v>26</v>
      </c>
      <c r="H534" s="75" t="n">
        <v>170</v>
      </c>
      <c r="I534" s="76" t="n">
        <f aca="false">G534*400+H534</f>
        <v>10570</v>
      </c>
    </row>
    <row r="535" s="70" customFormat="true" ht="12.75" hidden="false" customHeight="false" outlineLevel="0" collapsed="false">
      <c r="A535" s="71" t="n">
        <v>23</v>
      </c>
      <c r="B535" s="72" t="n">
        <v>4</v>
      </c>
      <c r="C535" s="70" t="s">
        <v>235</v>
      </c>
      <c r="D535" s="70" t="s">
        <v>236</v>
      </c>
      <c r="E535" s="73" t="s">
        <v>61</v>
      </c>
      <c r="F535" s="70" t="s">
        <v>12</v>
      </c>
      <c r="G535" s="75" t="n">
        <v>33</v>
      </c>
      <c r="H535" s="75" t="n">
        <v>243</v>
      </c>
      <c r="I535" s="76" t="n">
        <f aca="false">G535*400+H535</f>
        <v>13443</v>
      </c>
    </row>
    <row r="536" s="70" customFormat="true" ht="12.75" hidden="false" customHeight="false" outlineLevel="0" collapsed="false">
      <c r="A536" s="71" t="n">
        <v>23</v>
      </c>
      <c r="B536" s="72" t="n">
        <v>5</v>
      </c>
      <c r="C536" s="70" t="s">
        <v>293</v>
      </c>
      <c r="D536" s="70" t="s">
        <v>294</v>
      </c>
      <c r="E536" s="73" t="s">
        <v>48</v>
      </c>
      <c r="F536" s="70" t="s">
        <v>12</v>
      </c>
      <c r="G536" s="75" t="n">
        <v>29</v>
      </c>
      <c r="H536" s="75" t="n">
        <v>189</v>
      </c>
      <c r="I536" s="76" t="n">
        <f aca="false">G536*400+H536</f>
        <v>11789</v>
      </c>
    </row>
    <row r="537" s="70" customFormat="true" ht="12.75" hidden="false" customHeight="false" outlineLevel="0" collapsed="false">
      <c r="A537" s="71" t="n">
        <v>23</v>
      </c>
      <c r="B537" s="72" t="n">
        <v>6</v>
      </c>
      <c r="C537" s="70" t="s">
        <v>326</v>
      </c>
      <c r="D537" s="70" t="s">
        <v>296</v>
      </c>
      <c r="E537" s="73" t="s">
        <v>61</v>
      </c>
      <c r="F537" s="70" t="s">
        <v>12</v>
      </c>
      <c r="G537" s="75" t="n">
        <v>33</v>
      </c>
      <c r="H537" s="75" t="n">
        <v>168</v>
      </c>
      <c r="I537" s="76" t="n">
        <f aca="false">G537*400+H537</f>
        <v>13368</v>
      </c>
    </row>
    <row r="538" s="70" customFormat="true" ht="12.75" hidden="false" customHeight="false" outlineLevel="0" collapsed="false">
      <c r="A538" s="71" t="n">
        <v>23</v>
      </c>
      <c r="B538" s="72" t="n">
        <v>7</v>
      </c>
      <c r="C538" s="70" t="s">
        <v>352</v>
      </c>
      <c r="D538" s="70" t="s">
        <v>94</v>
      </c>
      <c r="E538" s="73" t="s">
        <v>48</v>
      </c>
      <c r="F538" s="70" t="s">
        <v>12</v>
      </c>
      <c r="G538" s="75" t="n">
        <v>40</v>
      </c>
      <c r="H538" s="75" t="n">
        <v>123</v>
      </c>
      <c r="I538" s="76" t="n">
        <f aca="false">G538*400+H538</f>
        <v>16123</v>
      </c>
    </row>
    <row r="539" s="70" customFormat="true" ht="12.75" hidden="false" customHeight="false" outlineLevel="0" collapsed="false">
      <c r="A539" s="71" t="n">
        <v>23</v>
      </c>
      <c r="B539" s="72" t="n">
        <v>8</v>
      </c>
      <c r="C539" s="70" t="s">
        <v>414</v>
      </c>
      <c r="D539" s="70" t="s">
        <v>298</v>
      </c>
      <c r="E539" s="73" t="s">
        <v>48</v>
      </c>
      <c r="F539" s="70" t="s">
        <v>12</v>
      </c>
      <c r="G539" s="75" t="n">
        <v>33</v>
      </c>
      <c r="H539" s="75" t="n">
        <v>57</v>
      </c>
      <c r="I539" s="76" t="n">
        <f aca="false">G539*400+H539</f>
        <v>13257</v>
      </c>
    </row>
    <row r="540" s="70" customFormat="true" ht="12.75" hidden="false" customHeight="false" outlineLevel="0" collapsed="false">
      <c r="A540" s="71" t="n">
        <v>23</v>
      </c>
      <c r="B540" s="72" t="n">
        <v>9</v>
      </c>
      <c r="C540" s="70" t="s">
        <v>440</v>
      </c>
      <c r="D540" s="70" t="s">
        <v>176</v>
      </c>
      <c r="E540" s="73" t="s">
        <v>48</v>
      </c>
      <c r="F540" s="70" t="s">
        <v>12</v>
      </c>
      <c r="G540" s="75" t="n">
        <v>36</v>
      </c>
      <c r="H540" s="75" t="n">
        <v>236</v>
      </c>
      <c r="I540" s="76" t="n">
        <f aca="false">G540*400+H540</f>
        <v>14636</v>
      </c>
    </row>
    <row r="541" s="70" customFormat="true" ht="12.75" hidden="false" customHeight="false" outlineLevel="0" collapsed="false">
      <c r="A541" s="71" t="n">
        <v>23</v>
      </c>
      <c r="B541" s="72" t="n">
        <v>10</v>
      </c>
      <c r="C541" s="70" t="s">
        <v>483</v>
      </c>
      <c r="D541" s="70" t="s">
        <v>134</v>
      </c>
      <c r="E541" s="73" t="s">
        <v>48</v>
      </c>
      <c r="F541" s="70" t="s">
        <v>12</v>
      </c>
      <c r="G541" s="75" t="n">
        <v>32</v>
      </c>
      <c r="H541" s="75" t="n">
        <v>388</v>
      </c>
      <c r="I541" s="76" t="n">
        <f aca="false">G541*400+H541</f>
        <v>13188</v>
      </c>
    </row>
    <row r="542" s="70" customFormat="true" ht="12.75" hidden="false" customHeight="false" outlineLevel="0" collapsed="false">
      <c r="A542" s="71" t="n">
        <v>23</v>
      </c>
      <c r="B542" s="72" t="n">
        <v>11</v>
      </c>
      <c r="C542" s="70" t="s">
        <v>533</v>
      </c>
      <c r="D542" s="70" t="s">
        <v>534</v>
      </c>
      <c r="E542" s="73" t="s">
        <v>48</v>
      </c>
      <c r="F542" s="70" t="s">
        <v>12</v>
      </c>
      <c r="G542" s="75" t="n">
        <v>31</v>
      </c>
      <c r="H542" s="75" t="n">
        <v>58</v>
      </c>
      <c r="I542" s="76" t="n">
        <f aca="false">G542*400+H542</f>
        <v>12458</v>
      </c>
    </row>
    <row r="543" s="70" customFormat="true" ht="12.75" hidden="false" customHeight="false" outlineLevel="0" collapsed="false">
      <c r="A543" s="71" t="n">
        <v>23</v>
      </c>
      <c r="B543" s="72" t="n">
        <v>12</v>
      </c>
      <c r="C543" s="70" t="s">
        <v>562</v>
      </c>
      <c r="D543" s="70" t="s">
        <v>369</v>
      </c>
      <c r="E543" s="73" t="s">
        <v>61</v>
      </c>
      <c r="F543" s="70" t="s">
        <v>12</v>
      </c>
      <c r="G543" s="75" t="n">
        <v>32</v>
      </c>
      <c r="H543" s="75" t="n">
        <v>46</v>
      </c>
      <c r="I543" s="76" t="n">
        <f aca="false">G543*400+H543</f>
        <v>12846</v>
      </c>
    </row>
    <row r="544" s="70" customFormat="true" ht="12.75" hidden="false" customHeight="false" outlineLevel="0" collapsed="false">
      <c r="A544" s="71" t="n">
        <v>23</v>
      </c>
      <c r="B544" s="72" t="n">
        <v>13</v>
      </c>
      <c r="C544" s="70" t="s">
        <v>603</v>
      </c>
      <c r="D544" s="70" t="s">
        <v>604</v>
      </c>
      <c r="E544" s="73" t="s">
        <v>61</v>
      </c>
      <c r="F544" s="70" t="s">
        <v>12</v>
      </c>
      <c r="G544" s="75" t="n">
        <v>29</v>
      </c>
      <c r="H544" s="75" t="n">
        <v>143</v>
      </c>
      <c r="I544" s="76" t="n">
        <f aca="false">G544*400+H544</f>
        <v>11743</v>
      </c>
    </row>
    <row r="545" s="70" customFormat="true" ht="12.75" hidden="false" customHeight="false" outlineLevel="0" collapsed="false">
      <c r="A545" s="71" t="n">
        <v>23</v>
      </c>
      <c r="B545" s="72" t="n">
        <v>14</v>
      </c>
      <c r="C545" s="70" t="s">
        <v>639</v>
      </c>
      <c r="D545" s="70" t="s">
        <v>232</v>
      </c>
      <c r="E545" s="73" t="s">
        <v>48</v>
      </c>
      <c r="F545" s="70" t="s">
        <v>12</v>
      </c>
      <c r="G545" s="75" t="n">
        <v>29</v>
      </c>
      <c r="H545" s="75" t="n">
        <v>175</v>
      </c>
      <c r="I545" s="76" t="n">
        <f aca="false">G545*400+H545</f>
        <v>11775</v>
      </c>
    </row>
    <row r="546" s="70" customFormat="true" ht="12.75" hidden="false" customHeight="false" outlineLevel="0" collapsed="false">
      <c r="A546" s="71" t="n">
        <v>23</v>
      </c>
      <c r="B546" s="72" t="n">
        <v>15</v>
      </c>
      <c r="C546" s="70" t="s">
        <v>352</v>
      </c>
      <c r="D546" s="70" t="s">
        <v>659</v>
      </c>
      <c r="E546" s="73" t="s">
        <v>48</v>
      </c>
      <c r="F546" s="70" t="s">
        <v>12</v>
      </c>
      <c r="G546" s="75" t="n">
        <v>34</v>
      </c>
      <c r="H546" s="75" t="n">
        <v>61</v>
      </c>
      <c r="I546" s="76" t="n">
        <f aca="false">G546*400+H546</f>
        <v>13661</v>
      </c>
    </row>
    <row r="547" s="70" customFormat="true" ht="12.75" hidden="false" customHeight="false" outlineLevel="0" collapsed="false">
      <c r="A547" s="71" t="n">
        <v>23</v>
      </c>
      <c r="B547" s="72" t="n">
        <v>16</v>
      </c>
      <c r="C547" s="70" t="s">
        <v>726</v>
      </c>
      <c r="D547" s="70" t="s">
        <v>134</v>
      </c>
      <c r="E547" s="73" t="s">
        <v>48</v>
      </c>
      <c r="F547" s="70" t="s">
        <v>12</v>
      </c>
      <c r="G547" s="75" t="n">
        <v>27</v>
      </c>
      <c r="H547" s="75" t="n">
        <v>342</v>
      </c>
      <c r="I547" s="76" t="n">
        <f aca="false">G547*400+H547</f>
        <v>11142</v>
      </c>
    </row>
    <row r="548" s="70" customFormat="true" ht="12.75" hidden="false" customHeight="false" outlineLevel="0" collapsed="false">
      <c r="A548" s="71" t="n">
        <v>23</v>
      </c>
      <c r="B548" s="72" t="n">
        <v>17</v>
      </c>
      <c r="C548" s="70" t="s">
        <v>735</v>
      </c>
      <c r="D548" s="70" t="s">
        <v>376</v>
      </c>
      <c r="E548" s="73" t="s">
        <v>48</v>
      </c>
      <c r="F548" s="70" t="s">
        <v>12</v>
      </c>
      <c r="G548" s="75" t="n">
        <v>36</v>
      </c>
      <c r="H548" s="75" t="n">
        <v>98</v>
      </c>
      <c r="I548" s="76" t="n">
        <f aca="false">G548*400+H548</f>
        <v>14498</v>
      </c>
    </row>
    <row r="549" s="70" customFormat="true" ht="12.75" hidden="false" customHeight="false" outlineLevel="0" collapsed="false">
      <c r="A549" s="71" t="n">
        <v>23</v>
      </c>
      <c r="B549" s="72" t="n">
        <v>18</v>
      </c>
      <c r="C549" s="70" t="s">
        <v>780</v>
      </c>
      <c r="D549" s="70" t="s">
        <v>781</v>
      </c>
      <c r="E549" s="73" t="s">
        <v>48</v>
      </c>
      <c r="F549" s="70" t="s">
        <v>12</v>
      </c>
      <c r="G549" s="75" t="n">
        <v>28</v>
      </c>
      <c r="H549" s="75" t="n">
        <v>259</v>
      </c>
      <c r="I549" s="76" t="n">
        <f aca="false">G549*400+H549</f>
        <v>11459</v>
      </c>
    </row>
    <row r="550" s="70" customFormat="true" ht="12.75" hidden="false" customHeight="false" outlineLevel="0" collapsed="false">
      <c r="A550" s="71" t="n">
        <v>23</v>
      </c>
      <c r="B550" s="72" t="n">
        <v>19</v>
      </c>
      <c r="C550" s="70" t="s">
        <v>824</v>
      </c>
      <c r="D550" s="70" t="s">
        <v>825</v>
      </c>
      <c r="E550" s="73" t="s">
        <v>61</v>
      </c>
      <c r="F550" s="70" t="s">
        <v>12</v>
      </c>
      <c r="G550" s="75" t="n">
        <v>26</v>
      </c>
      <c r="H550" s="75" t="n">
        <v>297</v>
      </c>
      <c r="I550" s="76" t="n">
        <f aca="false">G550*400+H550</f>
        <v>10697</v>
      </c>
    </row>
    <row r="551" s="70" customFormat="true" ht="12.75" hidden="false" customHeight="false" outlineLevel="0" collapsed="false">
      <c r="A551" s="71" t="n">
        <v>23</v>
      </c>
      <c r="B551" s="72" t="n">
        <v>20</v>
      </c>
      <c r="C551" s="70" t="s">
        <v>856</v>
      </c>
      <c r="D551" s="70" t="s">
        <v>232</v>
      </c>
      <c r="E551" s="73" t="s">
        <v>48</v>
      </c>
      <c r="F551" s="70" t="s">
        <v>12</v>
      </c>
      <c r="G551" s="75" t="n">
        <v>29</v>
      </c>
      <c r="H551" s="75" t="n">
        <v>44</v>
      </c>
      <c r="I551" s="76" t="n">
        <f aca="false">G551*400+H551</f>
        <v>11644</v>
      </c>
    </row>
    <row r="552" s="70" customFormat="true" ht="12.75" hidden="false" customHeight="false" outlineLevel="0" collapsed="false">
      <c r="A552" s="71" t="n">
        <v>23</v>
      </c>
      <c r="B552" s="72" t="n">
        <v>21</v>
      </c>
      <c r="C552" s="70" t="s">
        <v>828</v>
      </c>
      <c r="D552" s="70" t="s">
        <v>868</v>
      </c>
      <c r="E552" s="73" t="s">
        <v>61</v>
      </c>
      <c r="F552" s="70" t="s">
        <v>12</v>
      </c>
      <c r="G552" s="75" t="n">
        <v>35</v>
      </c>
      <c r="H552" s="75" t="n">
        <v>86</v>
      </c>
      <c r="I552" s="76" t="n">
        <f aca="false">G552*400+H552</f>
        <v>14086</v>
      </c>
    </row>
    <row r="553" s="70" customFormat="true" ht="12.75" hidden="false" customHeight="false" outlineLevel="0" collapsed="false">
      <c r="A553" s="71" t="n">
        <v>23</v>
      </c>
      <c r="B553" s="72" t="n">
        <v>22</v>
      </c>
      <c r="C553" s="70" t="s">
        <v>895</v>
      </c>
      <c r="D553" s="70" t="s">
        <v>155</v>
      </c>
      <c r="E553" s="73" t="s">
        <v>48</v>
      </c>
      <c r="F553" s="70" t="s">
        <v>12</v>
      </c>
      <c r="G553" s="75" t="n">
        <v>38</v>
      </c>
      <c r="H553" s="75" t="n">
        <v>154</v>
      </c>
      <c r="I553" s="76" t="n">
        <f aca="false">G553*400+H553</f>
        <v>15354</v>
      </c>
    </row>
    <row r="554" s="70" customFormat="true" ht="12.75" hidden="false" customHeight="false" outlineLevel="0" collapsed="false">
      <c r="A554" s="71" t="n">
        <v>23</v>
      </c>
      <c r="B554" s="72" t="n">
        <v>23</v>
      </c>
      <c r="C554" s="70" t="s">
        <v>931</v>
      </c>
      <c r="D554" s="70" t="s">
        <v>176</v>
      </c>
      <c r="E554" s="73" t="s">
        <v>48</v>
      </c>
      <c r="F554" s="70" t="s">
        <v>12</v>
      </c>
      <c r="G554" s="75" t="n">
        <v>32</v>
      </c>
      <c r="H554" s="75" t="n">
        <v>54</v>
      </c>
      <c r="I554" s="76" t="n">
        <f aca="false">G554*400+H554</f>
        <v>12854</v>
      </c>
    </row>
    <row r="555" s="70" customFormat="true" ht="13.5" hidden="false" customHeight="false" outlineLevel="0" collapsed="false">
      <c r="A555" s="77" t="n">
        <v>23</v>
      </c>
      <c r="B555" s="78" t="n">
        <v>24</v>
      </c>
      <c r="C555" s="79" t="s">
        <v>958</v>
      </c>
      <c r="D555" s="79" t="s">
        <v>155</v>
      </c>
      <c r="E555" s="80" t="s">
        <v>48</v>
      </c>
      <c r="F555" s="79" t="s">
        <v>12</v>
      </c>
      <c r="G555" s="82" t="n">
        <v>31</v>
      </c>
      <c r="H555" s="82" t="n">
        <v>194</v>
      </c>
      <c r="I555" s="83" t="n">
        <f aca="false">G555*400+H555</f>
        <v>12594</v>
      </c>
    </row>
    <row r="556" s="70" customFormat="true" ht="12.75" hidden="false" customHeight="false" outlineLevel="0" collapsed="false">
      <c r="A556" s="63" t="n">
        <v>24</v>
      </c>
      <c r="B556" s="64" t="n">
        <v>1</v>
      </c>
      <c r="C556" s="65" t="s">
        <v>86</v>
      </c>
      <c r="D556" s="65" t="s">
        <v>87</v>
      </c>
      <c r="E556" s="66" t="s">
        <v>61</v>
      </c>
      <c r="F556" s="65" t="s">
        <v>26</v>
      </c>
      <c r="G556" s="68" t="n">
        <v>30</v>
      </c>
      <c r="H556" s="68" t="n">
        <v>25</v>
      </c>
      <c r="I556" s="76" t="n">
        <f aca="false">G556*400+H556</f>
        <v>12025</v>
      </c>
    </row>
    <row r="557" s="70" customFormat="true" ht="12.75" hidden="false" customHeight="false" outlineLevel="0" collapsed="false">
      <c r="A557" s="71" t="n">
        <v>24</v>
      </c>
      <c r="B557" s="72" t="n">
        <v>2</v>
      </c>
      <c r="C557" s="70" t="s">
        <v>133</v>
      </c>
      <c r="D557" s="70" t="s">
        <v>134</v>
      </c>
      <c r="E557" s="73" t="s">
        <v>48</v>
      </c>
      <c r="F557" s="70" t="s">
        <v>26</v>
      </c>
      <c r="G557" s="75" t="n">
        <v>32</v>
      </c>
      <c r="H557" s="75" t="n">
        <v>359</v>
      </c>
      <c r="I557" s="76" t="n">
        <f aca="false">G557*400+H557</f>
        <v>13159</v>
      </c>
    </row>
    <row r="558" s="70" customFormat="true" ht="12.75" hidden="false" customHeight="false" outlineLevel="0" collapsed="false">
      <c r="A558" s="71" t="n">
        <v>24</v>
      </c>
      <c r="B558" s="72" t="n">
        <v>3</v>
      </c>
      <c r="C558" s="70" t="s">
        <v>186</v>
      </c>
      <c r="D558" s="70" t="s">
        <v>187</v>
      </c>
      <c r="E558" s="73" t="s">
        <v>48</v>
      </c>
      <c r="F558" s="70" t="s">
        <v>26</v>
      </c>
      <c r="G558" s="75" t="n">
        <v>31</v>
      </c>
      <c r="H558" s="75" t="n">
        <v>371</v>
      </c>
      <c r="I558" s="76" t="n">
        <f aca="false">G558*400+H558</f>
        <v>12771</v>
      </c>
    </row>
    <row r="559" s="70" customFormat="true" ht="12.75" hidden="false" customHeight="false" outlineLevel="0" collapsed="false">
      <c r="A559" s="71" t="n">
        <v>24</v>
      </c>
      <c r="B559" s="72" t="n">
        <v>4</v>
      </c>
      <c r="C559" s="70" t="s">
        <v>246</v>
      </c>
      <c r="D559" s="70" t="s">
        <v>116</v>
      </c>
      <c r="E559" s="73" t="s">
        <v>48</v>
      </c>
      <c r="F559" s="70" t="s">
        <v>26</v>
      </c>
      <c r="G559" s="75" t="n">
        <v>30</v>
      </c>
      <c r="H559" s="75" t="n">
        <v>59</v>
      </c>
      <c r="I559" s="76" t="n">
        <f aca="false">G559*400+H559</f>
        <v>12059</v>
      </c>
    </row>
    <row r="560" s="70" customFormat="true" ht="12.75" hidden="false" customHeight="false" outlineLevel="0" collapsed="false">
      <c r="A560" s="71" t="n">
        <v>24</v>
      </c>
      <c r="B560" s="72" t="n">
        <v>5</v>
      </c>
      <c r="C560" s="70" t="s">
        <v>303</v>
      </c>
      <c r="D560" s="70" t="s">
        <v>304</v>
      </c>
      <c r="E560" s="73" t="s">
        <v>61</v>
      </c>
      <c r="F560" s="70" t="s">
        <v>26</v>
      </c>
      <c r="G560" s="75" t="n">
        <v>25</v>
      </c>
      <c r="H560" s="75" t="n">
        <v>343</v>
      </c>
      <c r="I560" s="76" t="n">
        <f aca="false">G560*400+H560</f>
        <v>10343</v>
      </c>
    </row>
    <row r="561" s="70" customFormat="true" ht="12.75" hidden="false" customHeight="false" outlineLevel="0" collapsed="false">
      <c r="A561" s="71" t="n">
        <v>24</v>
      </c>
      <c r="B561" s="72" t="n">
        <v>6</v>
      </c>
      <c r="C561" s="70" t="s">
        <v>350</v>
      </c>
      <c r="D561" s="70" t="s">
        <v>47</v>
      </c>
      <c r="E561" s="73" t="s">
        <v>48</v>
      </c>
      <c r="F561" s="70" t="s">
        <v>26</v>
      </c>
      <c r="G561" s="75" t="n">
        <v>24</v>
      </c>
      <c r="H561" s="75" t="n">
        <v>146</v>
      </c>
      <c r="I561" s="76" t="n">
        <f aca="false">G561*400+H561</f>
        <v>9746</v>
      </c>
    </row>
    <row r="562" s="70" customFormat="true" ht="12.75" hidden="false" customHeight="false" outlineLevel="0" collapsed="false">
      <c r="A562" s="71" t="n">
        <v>24</v>
      </c>
      <c r="B562" s="72" t="n">
        <v>7</v>
      </c>
      <c r="C562" s="70" t="s">
        <v>392</v>
      </c>
      <c r="D562" s="70" t="s">
        <v>393</v>
      </c>
      <c r="E562" s="73" t="s">
        <v>61</v>
      </c>
      <c r="F562" s="70" t="s">
        <v>26</v>
      </c>
      <c r="G562" s="75" t="n">
        <v>24</v>
      </c>
      <c r="H562" s="75" t="n">
        <v>38</v>
      </c>
      <c r="I562" s="76" t="n">
        <f aca="false">G562*400+H562</f>
        <v>9638</v>
      </c>
    </row>
    <row r="563" s="70" customFormat="true" ht="12.75" hidden="false" customHeight="false" outlineLevel="0" collapsed="false">
      <c r="A563" s="71" t="n">
        <v>24</v>
      </c>
      <c r="B563" s="72" t="n">
        <v>8</v>
      </c>
      <c r="C563" s="70" t="s">
        <v>429</v>
      </c>
      <c r="D563" s="70" t="s">
        <v>137</v>
      </c>
      <c r="E563" s="73" t="s">
        <v>48</v>
      </c>
      <c r="F563" s="70" t="s">
        <v>26</v>
      </c>
      <c r="G563" s="75" t="n">
        <v>28</v>
      </c>
      <c r="H563" s="75" t="n">
        <v>728</v>
      </c>
      <c r="I563" s="76" t="n">
        <f aca="false">G563*400+H563</f>
        <v>11928</v>
      </c>
    </row>
    <row r="564" s="70" customFormat="true" ht="12.75" hidden="false" customHeight="false" outlineLevel="0" collapsed="false">
      <c r="A564" s="71" t="n">
        <v>24</v>
      </c>
      <c r="B564" s="72" t="n">
        <v>9</v>
      </c>
      <c r="C564" s="70" t="s">
        <v>283</v>
      </c>
      <c r="D564" s="70" t="s">
        <v>50</v>
      </c>
      <c r="E564" s="73" t="s">
        <v>48</v>
      </c>
      <c r="F564" s="70" t="s">
        <v>26</v>
      </c>
      <c r="G564" s="75" t="n">
        <v>29</v>
      </c>
      <c r="H564" s="75" t="n">
        <v>160</v>
      </c>
      <c r="I564" s="76" t="n">
        <f aca="false">G564*400+H564</f>
        <v>11760</v>
      </c>
    </row>
    <row r="565" s="70" customFormat="true" ht="12.75" hidden="false" customHeight="false" outlineLevel="0" collapsed="false">
      <c r="A565" s="71" t="n">
        <v>24</v>
      </c>
      <c r="B565" s="72" t="n">
        <v>10</v>
      </c>
      <c r="C565" s="70" t="s">
        <v>508</v>
      </c>
      <c r="D565" s="70" t="s">
        <v>134</v>
      </c>
      <c r="E565" s="73" t="s">
        <v>48</v>
      </c>
      <c r="F565" s="70" t="s">
        <v>26</v>
      </c>
      <c r="G565" s="75" t="n">
        <v>27</v>
      </c>
      <c r="H565" s="75" t="n">
        <v>48</v>
      </c>
      <c r="I565" s="76" t="n">
        <f aca="false">G565*400+H565</f>
        <v>10848</v>
      </c>
    </row>
    <row r="566" s="70" customFormat="true" ht="12.75" hidden="false" customHeight="false" outlineLevel="0" collapsed="false">
      <c r="A566" s="71" t="n">
        <v>24</v>
      </c>
      <c r="B566" s="72" t="n">
        <v>11</v>
      </c>
      <c r="C566" s="70" t="s">
        <v>538</v>
      </c>
      <c r="D566" s="70" t="s">
        <v>232</v>
      </c>
      <c r="E566" s="73" t="s">
        <v>48</v>
      </c>
      <c r="F566" s="70" t="s">
        <v>26</v>
      </c>
      <c r="G566" s="75" t="n">
        <v>28</v>
      </c>
      <c r="H566" s="75" t="n">
        <v>346</v>
      </c>
      <c r="I566" s="76" t="n">
        <f aca="false">G566*400+H566</f>
        <v>11546</v>
      </c>
    </row>
    <row r="567" s="70" customFormat="true" ht="12.75" hidden="false" customHeight="false" outlineLevel="0" collapsed="false">
      <c r="A567" s="71" t="n">
        <v>24</v>
      </c>
      <c r="B567" s="72" t="n">
        <v>12</v>
      </c>
      <c r="C567" s="70" t="s">
        <v>564</v>
      </c>
      <c r="D567" s="70" t="s">
        <v>565</v>
      </c>
      <c r="E567" s="73" t="s">
        <v>48</v>
      </c>
      <c r="F567" s="70" t="s">
        <v>26</v>
      </c>
      <c r="G567" s="75" t="n">
        <v>30</v>
      </c>
      <c r="H567" s="75" t="n">
        <v>215</v>
      </c>
      <c r="I567" s="76" t="n">
        <f aca="false">G567*400+H567</f>
        <v>12215</v>
      </c>
    </row>
    <row r="568" s="70" customFormat="true" ht="12.75" hidden="false" customHeight="false" outlineLevel="0" collapsed="false">
      <c r="A568" s="71" t="n">
        <v>24</v>
      </c>
      <c r="B568" s="72" t="n">
        <v>13</v>
      </c>
      <c r="C568" s="70" t="s">
        <v>589</v>
      </c>
      <c r="D568" s="70" t="s">
        <v>232</v>
      </c>
      <c r="E568" s="73" t="s">
        <v>48</v>
      </c>
      <c r="F568" s="70" t="s">
        <v>26</v>
      </c>
      <c r="G568" s="75" t="n">
        <v>34</v>
      </c>
      <c r="H568" s="75" t="n">
        <v>143</v>
      </c>
      <c r="I568" s="76" t="n">
        <f aca="false">G568*400+H568</f>
        <v>13743</v>
      </c>
    </row>
    <row r="569" s="70" customFormat="true" ht="12.75" hidden="false" customHeight="false" outlineLevel="0" collapsed="false">
      <c r="A569" s="71" t="n">
        <v>24</v>
      </c>
      <c r="B569" s="72" t="n">
        <v>14</v>
      </c>
      <c r="C569" s="70" t="s">
        <v>637</v>
      </c>
      <c r="D569" s="70" t="s">
        <v>355</v>
      </c>
      <c r="E569" s="73" t="s">
        <v>48</v>
      </c>
      <c r="F569" s="70" t="s">
        <v>26</v>
      </c>
      <c r="G569" s="75" t="n">
        <v>30</v>
      </c>
      <c r="H569" s="75" t="n">
        <v>85</v>
      </c>
      <c r="I569" s="76" t="n">
        <f aca="false">G569*400+H569</f>
        <v>12085</v>
      </c>
    </row>
    <row r="570" s="70" customFormat="true" ht="12.75" hidden="false" customHeight="false" outlineLevel="0" collapsed="false">
      <c r="A570" s="71" t="n">
        <v>24</v>
      </c>
      <c r="B570" s="72" t="n">
        <v>15</v>
      </c>
      <c r="C570" s="70" t="s">
        <v>671</v>
      </c>
      <c r="D570" s="70" t="s">
        <v>149</v>
      </c>
      <c r="E570" s="73" t="s">
        <v>48</v>
      </c>
      <c r="F570" s="70" t="s">
        <v>26</v>
      </c>
      <c r="G570" s="75" t="n">
        <v>30</v>
      </c>
      <c r="H570" s="75" t="n">
        <v>131</v>
      </c>
      <c r="I570" s="76" t="n">
        <f aca="false">G570*400+H570</f>
        <v>12131</v>
      </c>
    </row>
    <row r="571" s="70" customFormat="true" ht="12.75" hidden="false" customHeight="false" outlineLevel="0" collapsed="false">
      <c r="A571" s="71" t="n">
        <v>24</v>
      </c>
      <c r="B571" s="72" t="n">
        <v>16</v>
      </c>
      <c r="C571" s="70" t="s">
        <v>730</v>
      </c>
      <c r="D571" s="70" t="s">
        <v>197</v>
      </c>
      <c r="E571" s="73" t="s">
        <v>48</v>
      </c>
      <c r="F571" s="70" t="s">
        <v>26</v>
      </c>
      <c r="G571" s="75" t="n">
        <v>24</v>
      </c>
      <c r="H571" s="75" t="n">
        <v>290</v>
      </c>
      <c r="I571" s="76" t="n">
        <f aca="false">G571*400+H571</f>
        <v>9890</v>
      </c>
    </row>
    <row r="572" s="70" customFormat="true" ht="12.75" hidden="false" customHeight="false" outlineLevel="0" collapsed="false">
      <c r="A572" s="71" t="n">
        <v>24</v>
      </c>
      <c r="B572" s="72" t="n">
        <v>17</v>
      </c>
      <c r="C572" s="70" t="s">
        <v>144</v>
      </c>
      <c r="D572" s="70" t="s">
        <v>249</v>
      </c>
      <c r="E572" s="73" t="s">
        <v>48</v>
      </c>
      <c r="F572" s="70" t="s">
        <v>26</v>
      </c>
      <c r="G572" s="75" t="n">
        <v>26</v>
      </c>
      <c r="H572" s="75" t="n">
        <v>175</v>
      </c>
      <c r="I572" s="76" t="n">
        <f aca="false">G572*400+H572</f>
        <v>10575</v>
      </c>
    </row>
    <row r="573" s="70" customFormat="true" ht="12.75" hidden="false" customHeight="false" outlineLevel="0" collapsed="false">
      <c r="A573" s="71" t="n">
        <v>24</v>
      </c>
      <c r="B573" s="72" t="n">
        <v>18</v>
      </c>
      <c r="C573" s="70" t="s">
        <v>778</v>
      </c>
      <c r="D573" s="70" t="s">
        <v>423</v>
      </c>
      <c r="E573" s="73" t="s">
        <v>48</v>
      </c>
      <c r="F573" s="70" t="s">
        <v>26</v>
      </c>
      <c r="G573" s="75" t="n">
        <v>30</v>
      </c>
      <c r="H573" s="75" t="n">
        <v>105</v>
      </c>
      <c r="I573" s="76" t="n">
        <f aca="false">G573*400+H573</f>
        <v>12105</v>
      </c>
    </row>
    <row r="574" s="70" customFormat="true" ht="12.75" hidden="false" customHeight="false" outlineLevel="0" collapsed="false">
      <c r="A574" s="71" t="n">
        <v>24</v>
      </c>
      <c r="B574" s="72" t="n">
        <v>19</v>
      </c>
      <c r="C574" s="70" t="s">
        <v>832</v>
      </c>
      <c r="D574" s="70" t="s">
        <v>134</v>
      </c>
      <c r="E574" s="73" t="s">
        <v>48</v>
      </c>
      <c r="F574" s="70" t="s">
        <v>26</v>
      </c>
      <c r="G574" s="75" t="n">
        <v>22</v>
      </c>
      <c r="H574" s="75" t="n">
        <v>166</v>
      </c>
      <c r="I574" s="76" t="n">
        <f aca="false">G574*400+H574</f>
        <v>8966</v>
      </c>
    </row>
    <row r="575" s="70" customFormat="true" ht="12.75" hidden="false" customHeight="false" outlineLevel="0" collapsed="false">
      <c r="A575" s="71" t="n">
        <v>24</v>
      </c>
      <c r="B575" s="72" t="n">
        <v>20</v>
      </c>
      <c r="C575" s="70" t="s">
        <v>844</v>
      </c>
      <c r="D575" s="70" t="s">
        <v>197</v>
      </c>
      <c r="E575" s="73" t="s">
        <v>48</v>
      </c>
      <c r="F575" s="70" t="s">
        <v>26</v>
      </c>
      <c r="G575" s="75" t="n">
        <v>32</v>
      </c>
      <c r="H575" s="75" t="n">
        <v>114</v>
      </c>
      <c r="I575" s="76" t="n">
        <f aca="false">G575*400+H575</f>
        <v>12914</v>
      </c>
    </row>
    <row r="576" s="70" customFormat="true" ht="12.75" hidden="false" customHeight="false" outlineLevel="0" collapsed="false">
      <c r="A576" s="71" t="n">
        <v>24</v>
      </c>
      <c r="B576" s="72" t="n">
        <v>21</v>
      </c>
      <c r="C576" s="70" t="s">
        <v>889</v>
      </c>
      <c r="D576" s="70" t="s">
        <v>50</v>
      </c>
      <c r="E576" s="73" t="s">
        <v>48</v>
      </c>
      <c r="F576" s="70" t="s">
        <v>26</v>
      </c>
      <c r="G576" s="75" t="n">
        <v>25</v>
      </c>
      <c r="H576" s="75" t="n">
        <v>128</v>
      </c>
      <c r="I576" s="76" t="n">
        <f aca="false">G576*400+H576</f>
        <v>10128</v>
      </c>
    </row>
    <row r="577" s="70" customFormat="true" ht="12.75" hidden="false" customHeight="false" outlineLevel="0" collapsed="false">
      <c r="A577" s="71" t="n">
        <v>24</v>
      </c>
      <c r="B577" s="72" t="n">
        <v>22</v>
      </c>
      <c r="C577" s="70" t="s">
        <v>900</v>
      </c>
      <c r="D577" s="70" t="s">
        <v>52</v>
      </c>
      <c r="E577" s="73" t="s">
        <v>48</v>
      </c>
      <c r="F577" s="70" t="s">
        <v>26</v>
      </c>
      <c r="G577" s="75" t="n">
        <v>34</v>
      </c>
      <c r="H577" s="75" t="n">
        <v>40</v>
      </c>
      <c r="I577" s="76" t="n">
        <f aca="false">G577*400+H577</f>
        <v>13640</v>
      </c>
    </row>
    <row r="578" s="70" customFormat="true" ht="12.75" hidden="false" customHeight="false" outlineLevel="0" collapsed="false">
      <c r="A578" s="71" t="n">
        <v>24</v>
      </c>
      <c r="B578" s="72" t="n">
        <v>23</v>
      </c>
      <c r="C578" s="70" t="s">
        <v>935</v>
      </c>
      <c r="D578" s="70" t="s">
        <v>47</v>
      </c>
      <c r="E578" s="73" t="s">
        <v>48</v>
      </c>
      <c r="F578" s="70" t="s">
        <v>26</v>
      </c>
      <c r="G578" s="75" t="n">
        <v>29</v>
      </c>
      <c r="H578" s="75" t="n">
        <v>358</v>
      </c>
      <c r="I578" s="76" t="n">
        <f aca="false">G578*400+H578</f>
        <v>11958</v>
      </c>
    </row>
    <row r="579" s="70" customFormat="true" ht="13.5" hidden="false" customHeight="false" outlineLevel="0" collapsed="false">
      <c r="A579" s="77" t="n">
        <v>24</v>
      </c>
      <c r="B579" s="78" t="n">
        <v>24</v>
      </c>
      <c r="C579" s="79" t="s">
        <v>233</v>
      </c>
      <c r="D579" s="79" t="s">
        <v>204</v>
      </c>
      <c r="E579" s="80" t="s">
        <v>48</v>
      </c>
      <c r="F579" s="79" t="s">
        <v>26</v>
      </c>
      <c r="G579" s="82" t="n">
        <v>34</v>
      </c>
      <c r="H579" s="82" t="n">
        <v>124</v>
      </c>
      <c r="I579" s="83" t="n">
        <f aca="false">G579*400+H579</f>
        <v>13724</v>
      </c>
    </row>
    <row r="580" s="70" customFormat="true" ht="12.75" hidden="false" customHeight="false" outlineLevel="0" collapsed="false">
      <c r="A580" s="63" t="n">
        <v>25</v>
      </c>
      <c r="B580" s="64" t="n">
        <v>1</v>
      </c>
      <c r="C580" s="65" t="s">
        <v>111</v>
      </c>
      <c r="D580" s="65" t="s">
        <v>63</v>
      </c>
      <c r="E580" s="66" t="s">
        <v>48</v>
      </c>
      <c r="F580" s="65" t="s">
        <v>23</v>
      </c>
      <c r="G580" s="68" t="n">
        <v>23</v>
      </c>
      <c r="H580" s="68" t="n">
        <v>0</v>
      </c>
      <c r="I580" s="76" t="n">
        <f aca="false">G580*400+H580</f>
        <v>9200</v>
      </c>
    </row>
    <row r="581" s="70" customFormat="true" ht="12.75" hidden="false" customHeight="false" outlineLevel="0" collapsed="false">
      <c r="A581" s="71" t="n">
        <v>25</v>
      </c>
      <c r="B581" s="72" t="n">
        <v>2</v>
      </c>
      <c r="C581" s="70" t="s">
        <v>167</v>
      </c>
      <c r="D581" s="70" t="s">
        <v>96</v>
      </c>
      <c r="E581" s="73" t="s">
        <v>48</v>
      </c>
      <c r="F581" s="70" t="s">
        <v>23</v>
      </c>
      <c r="G581" s="75" t="n">
        <v>23</v>
      </c>
      <c r="H581" s="75" t="n">
        <v>86</v>
      </c>
      <c r="I581" s="76" t="n">
        <f aca="false">G581*400+H581</f>
        <v>9286</v>
      </c>
    </row>
    <row r="582" s="70" customFormat="true" ht="12.75" hidden="false" customHeight="false" outlineLevel="0" collapsed="false">
      <c r="A582" s="71" t="n">
        <v>25</v>
      </c>
      <c r="B582" s="72" t="n">
        <v>3</v>
      </c>
      <c r="C582" s="70" t="s">
        <v>210</v>
      </c>
      <c r="D582" s="70" t="s">
        <v>174</v>
      </c>
      <c r="E582" s="73" t="s">
        <v>48</v>
      </c>
      <c r="F582" s="70" t="s">
        <v>23</v>
      </c>
      <c r="G582" s="75" t="n">
        <v>28</v>
      </c>
      <c r="H582" s="75" t="n">
        <v>176</v>
      </c>
      <c r="I582" s="76" t="n">
        <f aca="false">G582*400+H582</f>
        <v>11376</v>
      </c>
    </row>
    <row r="583" s="70" customFormat="true" ht="12.75" hidden="false" customHeight="false" outlineLevel="0" collapsed="false">
      <c r="A583" s="71" t="n">
        <v>25</v>
      </c>
      <c r="B583" s="72" t="n">
        <v>4</v>
      </c>
      <c r="C583" s="70" t="s">
        <v>253</v>
      </c>
      <c r="D583" s="70" t="s">
        <v>204</v>
      </c>
      <c r="E583" s="73" t="s">
        <v>48</v>
      </c>
      <c r="F583" s="70" t="s">
        <v>23</v>
      </c>
      <c r="G583" s="75" t="n">
        <v>27</v>
      </c>
      <c r="H583" s="75" t="n">
        <v>324</v>
      </c>
      <c r="I583" s="76" t="n">
        <f aca="false">G583*400+H583</f>
        <v>11124</v>
      </c>
    </row>
    <row r="584" s="70" customFormat="true" ht="12.75" hidden="false" customHeight="false" outlineLevel="0" collapsed="false">
      <c r="A584" s="71" t="n">
        <v>25</v>
      </c>
      <c r="B584" s="72" t="n">
        <v>5</v>
      </c>
      <c r="C584" s="70" t="s">
        <v>302</v>
      </c>
      <c r="D584" s="70" t="s">
        <v>63</v>
      </c>
      <c r="E584" s="73" t="s">
        <v>48</v>
      </c>
      <c r="F584" s="70" t="s">
        <v>23</v>
      </c>
      <c r="G584" s="75" t="n">
        <v>26</v>
      </c>
      <c r="H584" s="75" t="n">
        <v>162</v>
      </c>
      <c r="I584" s="76" t="n">
        <f aca="false">G584*400+H584</f>
        <v>10562</v>
      </c>
    </row>
    <row r="585" s="70" customFormat="true" ht="12.75" hidden="false" customHeight="false" outlineLevel="0" collapsed="false">
      <c r="A585" s="71" t="n">
        <v>25</v>
      </c>
      <c r="B585" s="72" t="n">
        <v>6</v>
      </c>
      <c r="C585" s="70" t="s">
        <v>335</v>
      </c>
      <c r="D585" s="70" t="s">
        <v>336</v>
      </c>
      <c r="E585" s="73" t="s">
        <v>48</v>
      </c>
      <c r="F585" s="70" t="s">
        <v>23</v>
      </c>
      <c r="G585" s="75" t="n">
        <v>31</v>
      </c>
      <c r="H585" s="75" t="n">
        <v>245</v>
      </c>
      <c r="I585" s="76" t="n">
        <f aca="false">G585*400+H585</f>
        <v>12645</v>
      </c>
    </row>
    <row r="586" s="70" customFormat="true" ht="12.75" hidden="false" customHeight="false" outlineLevel="0" collapsed="false">
      <c r="A586" s="71" t="n">
        <v>25</v>
      </c>
      <c r="B586" s="72" t="n">
        <v>7</v>
      </c>
      <c r="C586" s="70" t="s">
        <v>380</v>
      </c>
      <c r="D586" s="70" t="s">
        <v>381</v>
      </c>
      <c r="E586" s="73" t="s">
        <v>48</v>
      </c>
      <c r="F586" s="70" t="s">
        <v>23</v>
      </c>
      <c r="G586" s="75" t="n">
        <v>30</v>
      </c>
      <c r="H586" s="75" t="n">
        <v>219</v>
      </c>
      <c r="I586" s="76" t="n">
        <f aca="false">G586*400+H586</f>
        <v>12219</v>
      </c>
    </row>
    <row r="587" s="70" customFormat="true" ht="12.75" hidden="false" customHeight="false" outlineLevel="0" collapsed="false">
      <c r="A587" s="71" t="n">
        <v>25</v>
      </c>
      <c r="B587" s="72" t="n">
        <v>8</v>
      </c>
      <c r="C587" s="70" t="s">
        <v>436</v>
      </c>
      <c r="D587" s="70" t="s">
        <v>437</v>
      </c>
      <c r="E587" s="73" t="s">
        <v>48</v>
      </c>
      <c r="F587" s="70" t="s">
        <v>23</v>
      </c>
      <c r="G587" s="75" t="n">
        <v>27</v>
      </c>
      <c r="H587" s="75" t="n">
        <v>250</v>
      </c>
      <c r="I587" s="76" t="n">
        <f aca="false">G587*400+H587</f>
        <v>11050</v>
      </c>
    </row>
    <row r="588" s="70" customFormat="true" ht="12.75" hidden="false" customHeight="false" outlineLevel="0" collapsed="false">
      <c r="A588" s="71" t="n">
        <v>25</v>
      </c>
      <c r="B588" s="72" t="n">
        <v>9</v>
      </c>
      <c r="C588" s="70" t="s">
        <v>453</v>
      </c>
      <c r="D588" s="70" t="s">
        <v>454</v>
      </c>
      <c r="E588" s="73" t="s">
        <v>48</v>
      </c>
      <c r="F588" s="70" t="s">
        <v>23</v>
      </c>
      <c r="G588" s="75" t="n">
        <v>31</v>
      </c>
      <c r="H588" s="75" t="n">
        <v>35</v>
      </c>
      <c r="I588" s="76" t="n">
        <f aca="false">G588*400+H588</f>
        <v>12435</v>
      </c>
    </row>
    <row r="589" s="70" customFormat="true" ht="12.75" hidden="false" customHeight="false" outlineLevel="0" collapsed="false">
      <c r="A589" s="71" t="n">
        <v>25</v>
      </c>
      <c r="B589" s="72" t="n">
        <v>10</v>
      </c>
      <c r="C589" s="70" t="s">
        <v>491</v>
      </c>
      <c r="D589" s="70" t="s">
        <v>96</v>
      </c>
      <c r="E589" s="73" t="s">
        <v>48</v>
      </c>
      <c r="F589" s="70" t="s">
        <v>23</v>
      </c>
      <c r="G589" s="75" t="n">
        <v>30</v>
      </c>
      <c r="H589" s="75" t="n">
        <v>154</v>
      </c>
      <c r="I589" s="76" t="n">
        <f aca="false">G589*400+H589</f>
        <v>12154</v>
      </c>
    </row>
    <row r="590" s="70" customFormat="true" ht="12.75" hidden="false" customHeight="false" outlineLevel="0" collapsed="false">
      <c r="A590" s="71" t="n">
        <v>25</v>
      </c>
      <c r="B590" s="72" t="n">
        <v>11</v>
      </c>
      <c r="C590" s="70" t="s">
        <v>541</v>
      </c>
      <c r="D590" s="70" t="s">
        <v>542</v>
      </c>
      <c r="E590" s="73" t="s">
        <v>48</v>
      </c>
      <c r="F590" s="70" t="s">
        <v>23</v>
      </c>
      <c r="G590" s="75" t="n">
        <v>28</v>
      </c>
      <c r="H590" s="75" t="n">
        <v>0</v>
      </c>
      <c r="I590" s="76" t="n">
        <f aca="false">G590*400+H590</f>
        <v>11200</v>
      </c>
    </row>
    <row r="591" s="70" customFormat="true" ht="12.75" hidden="false" customHeight="false" outlineLevel="0" collapsed="false">
      <c r="A591" s="71" t="n">
        <v>25</v>
      </c>
      <c r="B591" s="72" t="n">
        <v>12</v>
      </c>
      <c r="C591" s="70" t="s">
        <v>541</v>
      </c>
      <c r="D591" s="70" t="s">
        <v>542</v>
      </c>
      <c r="E591" s="73" t="s">
        <v>48</v>
      </c>
      <c r="F591" s="70" t="s">
        <v>23</v>
      </c>
      <c r="G591" s="75" t="n">
        <v>25</v>
      </c>
      <c r="H591" s="75" t="n">
        <v>173</v>
      </c>
      <c r="I591" s="76" t="n">
        <f aca="false">G591*400+H591</f>
        <v>10173</v>
      </c>
    </row>
    <row r="592" s="70" customFormat="true" ht="12.75" hidden="false" customHeight="false" outlineLevel="0" collapsed="false">
      <c r="A592" s="71" t="n">
        <v>25</v>
      </c>
      <c r="B592" s="72" t="n">
        <v>13</v>
      </c>
      <c r="C592" s="70" t="s">
        <v>588</v>
      </c>
      <c r="D592" s="70" t="s">
        <v>52</v>
      </c>
      <c r="E592" s="73" t="s">
        <v>48</v>
      </c>
      <c r="F592" s="70" t="s">
        <v>23</v>
      </c>
      <c r="G592" s="75" t="n">
        <v>34</v>
      </c>
      <c r="H592" s="75" t="n">
        <v>339</v>
      </c>
      <c r="I592" s="76" t="n">
        <f aca="false">G592*400+H592</f>
        <v>13939</v>
      </c>
    </row>
    <row r="593" s="70" customFormat="true" ht="12.75" hidden="false" customHeight="false" outlineLevel="0" collapsed="false">
      <c r="A593" s="71" t="n">
        <v>25</v>
      </c>
      <c r="B593" s="72" t="n">
        <v>14</v>
      </c>
      <c r="C593" s="70" t="s">
        <v>649</v>
      </c>
      <c r="D593" s="70" t="s">
        <v>155</v>
      </c>
      <c r="E593" s="73" t="s">
        <v>48</v>
      </c>
      <c r="F593" s="70" t="s">
        <v>23</v>
      </c>
      <c r="G593" s="75" t="n">
        <v>25</v>
      </c>
      <c r="H593" s="75" t="n">
        <v>71</v>
      </c>
      <c r="I593" s="76" t="n">
        <f aca="false">G593*400+H593</f>
        <v>10071</v>
      </c>
    </row>
    <row r="594" s="70" customFormat="true" ht="12.75" hidden="false" customHeight="false" outlineLevel="0" collapsed="false">
      <c r="A594" s="71" t="n">
        <v>25</v>
      </c>
      <c r="B594" s="72" t="n">
        <v>15</v>
      </c>
      <c r="C594" s="70" t="s">
        <v>672</v>
      </c>
      <c r="D594" s="70" t="s">
        <v>125</v>
      </c>
      <c r="E594" s="73" t="s">
        <v>48</v>
      </c>
      <c r="F594" s="70" t="s">
        <v>23</v>
      </c>
      <c r="G594" s="75" t="n">
        <v>30</v>
      </c>
      <c r="H594" s="75" t="n">
        <v>18</v>
      </c>
      <c r="I594" s="76" t="n">
        <f aca="false">G594*400+H594</f>
        <v>12018</v>
      </c>
    </row>
    <row r="595" s="70" customFormat="true" ht="12.75" hidden="false" customHeight="false" outlineLevel="0" collapsed="false">
      <c r="A595" s="71" t="n">
        <v>25</v>
      </c>
      <c r="B595" s="72" t="n">
        <v>16</v>
      </c>
      <c r="C595" s="70" t="s">
        <v>702</v>
      </c>
      <c r="D595" s="70" t="s">
        <v>78</v>
      </c>
      <c r="E595" s="73" t="s">
        <v>48</v>
      </c>
      <c r="F595" s="70" t="s">
        <v>23</v>
      </c>
      <c r="G595" s="75" t="n">
        <v>32</v>
      </c>
      <c r="H595" s="75" t="n">
        <v>350</v>
      </c>
      <c r="I595" s="76" t="n">
        <f aca="false">G595*400+H595</f>
        <v>13150</v>
      </c>
    </row>
    <row r="596" s="70" customFormat="true" ht="12.75" hidden="false" customHeight="false" outlineLevel="0" collapsed="false">
      <c r="A596" s="71" t="n">
        <v>25</v>
      </c>
      <c r="B596" s="72" t="n">
        <v>17</v>
      </c>
      <c r="C596" s="70" t="s">
        <v>175</v>
      </c>
      <c r="D596" s="70" t="s">
        <v>176</v>
      </c>
      <c r="E596" s="73" t="s">
        <v>48</v>
      </c>
      <c r="F596" s="70" t="s">
        <v>23</v>
      </c>
      <c r="G596" s="75" t="n">
        <v>31</v>
      </c>
      <c r="H596" s="75" t="n">
        <v>64</v>
      </c>
      <c r="I596" s="76" t="n">
        <f aca="false">G596*400+H596</f>
        <v>12464</v>
      </c>
    </row>
    <row r="597" s="70" customFormat="true" ht="12.75" hidden="false" customHeight="false" outlineLevel="0" collapsed="false">
      <c r="A597" s="71" t="n">
        <v>25</v>
      </c>
      <c r="B597" s="72" t="n">
        <v>18</v>
      </c>
      <c r="C597" s="70" t="s">
        <v>772</v>
      </c>
      <c r="D597" s="70" t="s">
        <v>773</v>
      </c>
      <c r="E597" s="73" t="s">
        <v>48</v>
      </c>
      <c r="F597" s="70" t="s">
        <v>23</v>
      </c>
      <c r="G597" s="75" t="n">
        <v>31</v>
      </c>
      <c r="H597" s="75" t="n">
        <v>360</v>
      </c>
      <c r="I597" s="76" t="n">
        <f aca="false">G597*400+H597</f>
        <v>12760</v>
      </c>
    </row>
    <row r="598" s="70" customFormat="true" ht="12.75" hidden="false" customHeight="false" outlineLevel="0" collapsed="false">
      <c r="A598" s="71" t="n">
        <v>25</v>
      </c>
      <c r="B598" s="72" t="n">
        <v>19</v>
      </c>
      <c r="C598" s="70" t="s">
        <v>808</v>
      </c>
      <c r="D598" s="70" t="s">
        <v>625</v>
      </c>
      <c r="E598" s="73" t="s">
        <v>48</v>
      </c>
      <c r="F598" s="70" t="s">
        <v>23</v>
      </c>
      <c r="G598" s="75" t="n">
        <v>33</v>
      </c>
      <c r="H598" s="75" t="n">
        <v>161</v>
      </c>
      <c r="I598" s="76" t="n">
        <f aca="false">G598*400+H598</f>
        <v>13361</v>
      </c>
    </row>
    <row r="599" s="70" customFormat="true" ht="12.75" hidden="false" customHeight="false" outlineLevel="0" collapsed="false">
      <c r="A599" s="71" t="n">
        <v>25</v>
      </c>
      <c r="B599" s="72" t="n">
        <v>20</v>
      </c>
      <c r="C599" s="70" t="s">
        <v>842</v>
      </c>
      <c r="D599" s="70" t="s">
        <v>843</v>
      </c>
      <c r="E599" s="73" t="s">
        <v>48</v>
      </c>
      <c r="F599" s="70" t="s">
        <v>23</v>
      </c>
      <c r="G599" s="75" t="n">
        <v>32</v>
      </c>
      <c r="H599" s="75" t="n">
        <v>135</v>
      </c>
      <c r="I599" s="76" t="n">
        <f aca="false">G599*400+H599</f>
        <v>12935</v>
      </c>
    </row>
    <row r="600" s="70" customFormat="true" ht="12.75" hidden="false" customHeight="false" outlineLevel="0" collapsed="false">
      <c r="A600" s="71" t="n">
        <v>25</v>
      </c>
      <c r="B600" s="72" t="n">
        <v>21</v>
      </c>
      <c r="C600" s="70" t="s">
        <v>551</v>
      </c>
      <c r="D600" s="70" t="s">
        <v>74</v>
      </c>
      <c r="E600" s="73" t="s">
        <v>48</v>
      </c>
      <c r="F600" s="70" t="s">
        <v>23</v>
      </c>
      <c r="G600" s="75" t="n">
        <v>32</v>
      </c>
      <c r="H600" s="75" t="n">
        <v>160</v>
      </c>
      <c r="I600" s="76" t="n">
        <f aca="false">G600*400+H600</f>
        <v>12960</v>
      </c>
    </row>
    <row r="601" s="70" customFormat="true" ht="12.75" hidden="false" customHeight="false" outlineLevel="0" collapsed="false">
      <c r="A601" s="71" t="n">
        <v>25</v>
      </c>
      <c r="B601" s="72" t="n">
        <v>22</v>
      </c>
      <c r="C601" s="70" t="s">
        <v>478</v>
      </c>
      <c r="D601" s="70" t="s">
        <v>298</v>
      </c>
      <c r="E601" s="73" t="s">
        <v>48</v>
      </c>
      <c r="F601" s="70" t="s">
        <v>23</v>
      </c>
      <c r="G601" s="75" t="n">
        <v>34</v>
      </c>
      <c r="H601" s="75" t="n">
        <v>64</v>
      </c>
      <c r="I601" s="76" t="n">
        <f aca="false">G601*400+H601</f>
        <v>13664</v>
      </c>
    </row>
    <row r="602" s="70" customFormat="true" ht="12.75" hidden="false" customHeight="false" outlineLevel="0" collapsed="false">
      <c r="A602" s="71" t="n">
        <v>25</v>
      </c>
      <c r="B602" s="72" t="n">
        <v>23</v>
      </c>
      <c r="C602" s="70" t="s">
        <v>940</v>
      </c>
      <c r="D602" s="70" t="s">
        <v>124</v>
      </c>
      <c r="E602" s="73" t="s">
        <v>48</v>
      </c>
      <c r="F602" s="70" t="s">
        <v>23</v>
      </c>
      <c r="G602" s="75" t="n">
        <v>28</v>
      </c>
      <c r="H602" s="75" t="n">
        <v>117</v>
      </c>
      <c r="I602" s="76" t="n">
        <f aca="false">G602*400+H602</f>
        <v>11317</v>
      </c>
    </row>
    <row r="603" s="70" customFormat="true" ht="13.5" hidden="false" customHeight="false" outlineLevel="0" collapsed="false">
      <c r="A603" s="77" t="n">
        <v>25</v>
      </c>
      <c r="B603" s="78" t="n">
        <v>24</v>
      </c>
      <c r="C603" s="79" t="s">
        <v>424</v>
      </c>
      <c r="D603" s="79" t="s">
        <v>965</v>
      </c>
      <c r="E603" s="80" t="s">
        <v>48</v>
      </c>
      <c r="F603" s="79" t="s">
        <v>23</v>
      </c>
      <c r="G603" s="82" t="n">
        <v>29</v>
      </c>
      <c r="H603" s="82" t="n">
        <v>130</v>
      </c>
      <c r="I603" s="83" t="n">
        <f aca="false">G603*400+H603</f>
        <v>11730</v>
      </c>
    </row>
    <row r="604" s="70" customFormat="true" ht="12.75" hidden="false" customHeight="false" outlineLevel="0" collapsed="false">
      <c r="A604" s="63" t="n">
        <v>26</v>
      </c>
      <c r="B604" s="64" t="n">
        <v>1</v>
      </c>
      <c r="C604" s="65" t="s">
        <v>62</v>
      </c>
      <c r="D604" s="65" t="s">
        <v>63</v>
      </c>
      <c r="E604" s="66" t="s">
        <v>48</v>
      </c>
      <c r="F604" s="65" t="s">
        <v>4</v>
      </c>
      <c r="G604" s="68" t="n">
        <v>33</v>
      </c>
      <c r="H604" s="68" t="n">
        <v>282</v>
      </c>
      <c r="I604" s="76" t="n">
        <f aca="false">G604*400+H604</f>
        <v>13482</v>
      </c>
    </row>
    <row r="605" s="70" customFormat="true" ht="12.75" hidden="false" customHeight="false" outlineLevel="0" collapsed="false">
      <c r="A605" s="71" t="n">
        <v>26</v>
      </c>
      <c r="B605" s="72" t="n">
        <v>2</v>
      </c>
      <c r="C605" s="70" t="s">
        <v>117</v>
      </c>
      <c r="D605" s="70" t="s">
        <v>78</v>
      </c>
      <c r="E605" s="73" t="s">
        <v>48</v>
      </c>
      <c r="F605" s="70" t="s">
        <v>4</v>
      </c>
      <c r="G605" s="75" t="n">
        <v>35</v>
      </c>
      <c r="H605" s="75" t="n">
        <v>285</v>
      </c>
      <c r="I605" s="76" t="n">
        <f aca="false">G605*400+H605</f>
        <v>14285</v>
      </c>
    </row>
    <row r="606" s="70" customFormat="true" ht="12.75" hidden="false" customHeight="false" outlineLevel="0" collapsed="false">
      <c r="A606" s="71" t="n">
        <v>26</v>
      </c>
      <c r="B606" s="72" t="n">
        <v>3</v>
      </c>
      <c r="C606" s="70" t="s">
        <v>175</v>
      </c>
      <c r="D606" s="70" t="s">
        <v>176</v>
      </c>
      <c r="E606" s="73" t="s">
        <v>48</v>
      </c>
      <c r="F606" s="70" t="s">
        <v>4</v>
      </c>
      <c r="G606" s="75" t="n">
        <v>34</v>
      </c>
      <c r="H606" s="75" t="n">
        <v>110</v>
      </c>
      <c r="I606" s="76" t="n">
        <f aca="false">G606*400+H606</f>
        <v>13710</v>
      </c>
    </row>
    <row r="607" s="70" customFormat="true" ht="12.75" hidden="false" customHeight="false" outlineLevel="0" collapsed="false">
      <c r="A607" s="71" t="n">
        <v>26</v>
      </c>
      <c r="B607" s="72" t="n">
        <v>4</v>
      </c>
      <c r="C607" s="70" t="s">
        <v>219</v>
      </c>
      <c r="D607" s="70" t="s">
        <v>197</v>
      </c>
      <c r="E607" s="73" t="s">
        <v>48</v>
      </c>
      <c r="F607" s="70" t="s">
        <v>4</v>
      </c>
      <c r="G607" s="75" t="n">
        <v>40</v>
      </c>
      <c r="H607" s="75" t="n">
        <v>308</v>
      </c>
      <c r="I607" s="76" t="n">
        <f aca="false">G607*400+H607</f>
        <v>16308</v>
      </c>
    </row>
    <row r="608" s="70" customFormat="true" ht="12.75" hidden="false" customHeight="false" outlineLevel="0" collapsed="false">
      <c r="A608" s="71" t="n">
        <v>26</v>
      </c>
      <c r="B608" s="72" t="n">
        <v>5</v>
      </c>
      <c r="C608" s="70" t="s">
        <v>264</v>
      </c>
      <c r="D608" s="70" t="s">
        <v>50</v>
      </c>
      <c r="E608" s="73" t="s">
        <v>48</v>
      </c>
      <c r="F608" s="70" t="s">
        <v>4</v>
      </c>
      <c r="G608" s="75" t="n">
        <v>41</v>
      </c>
      <c r="H608" s="75" t="n">
        <v>157</v>
      </c>
      <c r="I608" s="76" t="n">
        <f aca="false">G608*400+H608</f>
        <v>16557</v>
      </c>
    </row>
    <row r="609" s="70" customFormat="true" ht="12.75" hidden="false" customHeight="false" outlineLevel="0" collapsed="false">
      <c r="A609" s="71" t="n">
        <v>26</v>
      </c>
      <c r="B609" s="72" t="n">
        <v>6</v>
      </c>
      <c r="C609" s="70" t="s">
        <v>315</v>
      </c>
      <c r="D609" s="70" t="s">
        <v>63</v>
      </c>
      <c r="E609" s="73" t="s">
        <v>48</v>
      </c>
      <c r="F609" s="70" t="s">
        <v>4</v>
      </c>
      <c r="G609" s="75" t="n">
        <v>37</v>
      </c>
      <c r="H609" s="75" t="n">
        <v>247</v>
      </c>
      <c r="I609" s="76" t="n">
        <f aca="false">G609*400+H609</f>
        <v>15047</v>
      </c>
    </row>
    <row r="610" s="70" customFormat="true" ht="12.75" hidden="false" customHeight="false" outlineLevel="0" collapsed="false">
      <c r="A610" s="71" t="n">
        <v>26</v>
      </c>
      <c r="B610" s="72" t="n">
        <v>7</v>
      </c>
      <c r="C610" s="70" t="s">
        <v>354</v>
      </c>
      <c r="D610" s="70" t="s">
        <v>355</v>
      </c>
      <c r="E610" s="73" t="s">
        <v>48</v>
      </c>
      <c r="F610" s="70" t="s">
        <v>4</v>
      </c>
      <c r="G610" s="75" t="n">
        <v>39</v>
      </c>
      <c r="H610" s="75" t="n">
        <v>29</v>
      </c>
      <c r="I610" s="76" t="n">
        <f aca="false">G610*400+H610</f>
        <v>15629</v>
      </c>
    </row>
    <row r="611" s="70" customFormat="true" ht="12.75" hidden="false" customHeight="false" outlineLevel="0" collapsed="false">
      <c r="A611" s="71" t="n">
        <v>26</v>
      </c>
      <c r="B611" s="72" t="n">
        <v>8</v>
      </c>
      <c r="C611" s="70" t="s">
        <v>403</v>
      </c>
      <c r="D611" s="70" t="s">
        <v>209</v>
      </c>
      <c r="E611" s="73" t="s">
        <v>48</v>
      </c>
      <c r="F611" s="70" t="s">
        <v>4</v>
      </c>
      <c r="G611" s="75" t="n">
        <v>35</v>
      </c>
      <c r="H611" s="75" t="n">
        <v>210</v>
      </c>
      <c r="I611" s="76" t="n">
        <f aca="false">G611*400+H611</f>
        <v>14210</v>
      </c>
    </row>
    <row r="612" s="70" customFormat="true" ht="12.75" hidden="false" customHeight="false" outlineLevel="0" collapsed="false">
      <c r="A612" s="71" t="n">
        <v>26</v>
      </c>
      <c r="B612" s="72" t="n">
        <v>9</v>
      </c>
      <c r="C612" s="70" t="s">
        <v>450</v>
      </c>
      <c r="D612" s="70" t="s">
        <v>451</v>
      </c>
      <c r="E612" s="73" t="s">
        <v>48</v>
      </c>
      <c r="F612" s="70" t="s">
        <v>4</v>
      </c>
      <c r="G612" s="75" t="n">
        <v>32</v>
      </c>
      <c r="H612" s="75" t="n">
        <v>69</v>
      </c>
      <c r="I612" s="76" t="n">
        <f aca="false">G612*400+H612</f>
        <v>12869</v>
      </c>
    </row>
    <row r="613" s="70" customFormat="true" ht="12.75" hidden="false" customHeight="false" outlineLevel="0" collapsed="false">
      <c r="A613" s="71" t="n">
        <v>26</v>
      </c>
      <c r="B613" s="72" t="n">
        <v>10</v>
      </c>
      <c r="C613" s="70" t="s">
        <v>478</v>
      </c>
      <c r="D613" s="70" t="s">
        <v>298</v>
      </c>
      <c r="E613" s="73" t="s">
        <v>48</v>
      </c>
      <c r="F613" s="70" t="s">
        <v>4</v>
      </c>
      <c r="G613" s="75" t="n">
        <v>34</v>
      </c>
      <c r="H613" s="75" t="n">
        <v>375</v>
      </c>
      <c r="I613" s="76" t="n">
        <f aca="false">G613*400+H613</f>
        <v>13975</v>
      </c>
    </row>
    <row r="614" s="70" customFormat="true" ht="12.75" hidden="false" customHeight="false" outlineLevel="0" collapsed="false">
      <c r="A614" s="71" t="n">
        <v>26</v>
      </c>
      <c r="B614" s="72" t="n">
        <v>11</v>
      </c>
      <c r="C614" s="70" t="s">
        <v>515</v>
      </c>
      <c r="D614" s="70" t="s">
        <v>96</v>
      </c>
      <c r="E614" s="73" t="s">
        <v>48</v>
      </c>
      <c r="F614" s="70" t="s">
        <v>4</v>
      </c>
      <c r="G614" s="75" t="n">
        <v>38</v>
      </c>
      <c r="H614" s="75" t="n">
        <v>29</v>
      </c>
      <c r="I614" s="76" t="n">
        <f aca="false">G614*400+H614</f>
        <v>15229</v>
      </c>
    </row>
    <row r="615" s="70" customFormat="true" ht="12.75" hidden="false" customHeight="false" outlineLevel="0" collapsed="false">
      <c r="A615" s="71" t="n">
        <v>26</v>
      </c>
      <c r="B615" s="72" t="n">
        <v>12</v>
      </c>
      <c r="C615" s="70" t="s">
        <v>450</v>
      </c>
      <c r="D615" s="70" t="s">
        <v>451</v>
      </c>
      <c r="E615" s="73" t="s">
        <v>48</v>
      </c>
      <c r="F615" s="70" t="s">
        <v>4</v>
      </c>
      <c r="G615" s="75" t="n">
        <v>29</v>
      </c>
      <c r="H615" s="75" t="n">
        <v>197</v>
      </c>
      <c r="I615" s="76" t="n">
        <f aca="false">G615*400+H615</f>
        <v>11797</v>
      </c>
    </row>
    <row r="616" s="70" customFormat="true" ht="12.75" hidden="false" customHeight="false" outlineLevel="0" collapsed="false">
      <c r="A616" s="71" t="n">
        <v>26</v>
      </c>
      <c r="B616" s="72" t="n">
        <v>13</v>
      </c>
      <c r="C616" s="70" t="s">
        <v>593</v>
      </c>
      <c r="D616" s="70" t="s">
        <v>545</v>
      </c>
      <c r="E616" s="73" t="s">
        <v>48</v>
      </c>
      <c r="F616" s="70" t="s">
        <v>4</v>
      </c>
      <c r="G616" s="75" t="n">
        <v>33</v>
      </c>
      <c r="H616" s="75" t="n">
        <v>36</v>
      </c>
      <c r="I616" s="76" t="n">
        <f aca="false">G616*400+H616</f>
        <v>13236</v>
      </c>
    </row>
    <row r="617" s="70" customFormat="true" ht="12.75" hidden="false" customHeight="false" outlineLevel="0" collapsed="false">
      <c r="A617" s="71" t="n">
        <v>26</v>
      </c>
      <c r="B617" s="72" t="n">
        <v>14</v>
      </c>
      <c r="C617" s="70" t="s">
        <v>620</v>
      </c>
      <c r="D617" s="70" t="s">
        <v>472</v>
      </c>
      <c r="E617" s="73" t="s">
        <v>48</v>
      </c>
      <c r="F617" s="70" t="s">
        <v>4</v>
      </c>
      <c r="G617" s="75" t="n">
        <v>35</v>
      </c>
      <c r="H617" s="75" t="n">
        <v>72</v>
      </c>
      <c r="I617" s="76" t="n">
        <f aca="false">G617*400+H617</f>
        <v>14072</v>
      </c>
    </row>
    <row r="618" s="70" customFormat="true" ht="12.75" hidden="false" customHeight="false" outlineLevel="0" collapsed="false">
      <c r="A618" s="71" t="n">
        <v>26</v>
      </c>
      <c r="B618" s="72" t="n">
        <v>15</v>
      </c>
      <c r="C618" s="70" t="s">
        <v>652</v>
      </c>
      <c r="D618" s="70" t="s">
        <v>342</v>
      </c>
      <c r="E618" s="73" t="s">
        <v>48</v>
      </c>
      <c r="F618" s="70" t="s">
        <v>4</v>
      </c>
      <c r="G618" s="75" t="n">
        <v>37</v>
      </c>
      <c r="H618" s="75" t="n">
        <v>364</v>
      </c>
      <c r="I618" s="76" t="n">
        <f aca="false">G618*400+H618</f>
        <v>15164</v>
      </c>
    </row>
    <row r="619" s="70" customFormat="true" ht="12.75" hidden="false" customHeight="false" outlineLevel="0" collapsed="false">
      <c r="A619" s="71" t="n">
        <v>26</v>
      </c>
      <c r="B619" s="72" t="n">
        <v>16</v>
      </c>
      <c r="C619" s="70" t="s">
        <v>692</v>
      </c>
      <c r="D619" s="70" t="s">
        <v>693</v>
      </c>
      <c r="E619" s="73" t="s">
        <v>48</v>
      </c>
      <c r="F619" s="70" t="s">
        <v>4</v>
      </c>
      <c r="G619" s="75" t="n">
        <v>37</v>
      </c>
      <c r="H619" s="75" t="n">
        <v>37</v>
      </c>
      <c r="I619" s="76" t="n">
        <f aca="false">G619*400+H619</f>
        <v>14837</v>
      </c>
    </row>
    <row r="620" s="70" customFormat="true" ht="12.75" hidden="false" customHeight="false" outlineLevel="0" collapsed="false">
      <c r="A620" s="71" t="n">
        <v>26</v>
      </c>
      <c r="B620" s="72" t="n">
        <v>17</v>
      </c>
      <c r="C620" s="70" t="s">
        <v>183</v>
      </c>
      <c r="D620" s="70" t="s">
        <v>204</v>
      </c>
      <c r="E620" s="73" t="s">
        <v>48</v>
      </c>
      <c r="F620" s="70" t="s">
        <v>4</v>
      </c>
      <c r="G620" s="75" t="n">
        <v>36</v>
      </c>
      <c r="H620" s="75" t="n">
        <v>200</v>
      </c>
      <c r="I620" s="76" t="n">
        <f aca="false">G620*400+H620</f>
        <v>14600</v>
      </c>
    </row>
    <row r="621" s="70" customFormat="true" ht="12.75" hidden="false" customHeight="false" outlineLevel="0" collapsed="false">
      <c r="A621" s="71" t="n">
        <v>26</v>
      </c>
      <c r="B621" s="72" t="n">
        <v>18</v>
      </c>
      <c r="C621" s="70" t="s">
        <v>762</v>
      </c>
      <c r="D621" s="70" t="s">
        <v>52</v>
      </c>
      <c r="E621" s="73" t="s">
        <v>48</v>
      </c>
      <c r="F621" s="70" t="s">
        <v>4</v>
      </c>
      <c r="G621" s="75" t="n">
        <v>38</v>
      </c>
      <c r="H621" s="75" t="n">
        <v>320</v>
      </c>
      <c r="I621" s="76" t="n">
        <f aca="false">G621*400+H621</f>
        <v>15520</v>
      </c>
    </row>
    <row r="622" s="70" customFormat="true" ht="12.75" hidden="false" customHeight="false" outlineLevel="0" collapsed="false">
      <c r="A622" s="71" t="n">
        <v>26</v>
      </c>
      <c r="B622" s="72" t="n">
        <v>19</v>
      </c>
      <c r="C622" s="70" t="s">
        <v>801</v>
      </c>
      <c r="D622" s="70" t="s">
        <v>96</v>
      </c>
      <c r="E622" s="73" t="s">
        <v>48</v>
      </c>
      <c r="F622" s="70" t="s">
        <v>4</v>
      </c>
      <c r="G622" s="75" t="n">
        <v>37</v>
      </c>
      <c r="H622" s="75" t="n">
        <v>297</v>
      </c>
      <c r="I622" s="76" t="n">
        <f aca="false">G622*400+H622</f>
        <v>15097</v>
      </c>
    </row>
    <row r="623" s="70" customFormat="true" ht="12.75" hidden="false" customHeight="false" outlineLevel="0" collapsed="false">
      <c r="A623" s="71" t="n">
        <v>26</v>
      </c>
      <c r="B623" s="72" t="n">
        <v>20</v>
      </c>
      <c r="C623" s="70" t="s">
        <v>836</v>
      </c>
      <c r="D623" s="70" t="s">
        <v>63</v>
      </c>
      <c r="E623" s="73" t="s">
        <v>48</v>
      </c>
      <c r="F623" s="70" t="s">
        <v>4</v>
      </c>
      <c r="G623" s="75" t="n">
        <v>35</v>
      </c>
      <c r="H623" s="75" t="n">
        <v>67</v>
      </c>
      <c r="I623" s="76" t="n">
        <f aca="false">G623*400+H623</f>
        <v>14067</v>
      </c>
    </row>
    <row r="624" s="70" customFormat="true" ht="12.75" hidden="false" customHeight="false" outlineLevel="0" collapsed="false">
      <c r="A624" s="71" t="n">
        <v>26</v>
      </c>
      <c r="B624" s="72" t="n">
        <v>21</v>
      </c>
      <c r="C624" s="70" t="s">
        <v>872</v>
      </c>
      <c r="D624" s="70" t="s">
        <v>677</v>
      </c>
      <c r="E624" s="73" t="s">
        <v>48</v>
      </c>
      <c r="F624" s="70" t="s">
        <v>4</v>
      </c>
      <c r="G624" s="75" t="n">
        <v>33</v>
      </c>
      <c r="H624" s="75" t="n">
        <v>16</v>
      </c>
      <c r="I624" s="76" t="n">
        <f aca="false">G624*400+H624</f>
        <v>13216</v>
      </c>
    </row>
    <row r="625" s="70" customFormat="true" ht="12.75" hidden="false" customHeight="false" outlineLevel="0" collapsed="false">
      <c r="A625" s="71" t="n">
        <v>26</v>
      </c>
      <c r="B625" s="72" t="n">
        <v>22</v>
      </c>
      <c r="C625" s="70" t="s">
        <v>897</v>
      </c>
      <c r="D625" s="70" t="s">
        <v>50</v>
      </c>
      <c r="E625" s="73" t="s">
        <v>48</v>
      </c>
      <c r="F625" s="70" t="s">
        <v>4</v>
      </c>
      <c r="G625" s="75" t="n">
        <v>36</v>
      </c>
      <c r="H625" s="75" t="n">
        <v>41</v>
      </c>
      <c r="I625" s="76" t="n">
        <f aca="false">G625*400+H625</f>
        <v>14441</v>
      </c>
    </row>
    <row r="626" s="70" customFormat="true" ht="12.75" hidden="false" customHeight="false" outlineLevel="0" collapsed="false">
      <c r="A626" s="71" t="n">
        <v>26</v>
      </c>
      <c r="B626" s="72" t="n">
        <v>23</v>
      </c>
      <c r="C626" s="70" t="s">
        <v>923</v>
      </c>
      <c r="D626" s="70" t="s">
        <v>74</v>
      </c>
      <c r="E626" s="73" t="s">
        <v>48</v>
      </c>
      <c r="F626" s="70" t="s">
        <v>4</v>
      </c>
      <c r="G626" s="75" t="n">
        <v>39</v>
      </c>
      <c r="H626" s="75" t="n">
        <v>0</v>
      </c>
      <c r="I626" s="76" t="n">
        <f aca="false">G626*400+H626</f>
        <v>15600</v>
      </c>
    </row>
    <row r="627" s="70" customFormat="true" ht="13.5" hidden="false" customHeight="false" outlineLevel="0" collapsed="false">
      <c r="A627" s="77" t="n">
        <v>26</v>
      </c>
      <c r="B627" s="78" t="n">
        <v>24</v>
      </c>
      <c r="C627" s="79" t="s">
        <v>264</v>
      </c>
      <c r="D627" s="79" t="s">
        <v>50</v>
      </c>
      <c r="E627" s="80" t="s">
        <v>48</v>
      </c>
      <c r="F627" s="79" t="s">
        <v>4</v>
      </c>
      <c r="G627" s="82" t="n">
        <v>37</v>
      </c>
      <c r="H627" s="82" t="n">
        <v>128</v>
      </c>
      <c r="I627" s="83" t="n">
        <f aca="false">G627*400+H627</f>
        <v>14928</v>
      </c>
    </row>
    <row r="628" s="70" customFormat="true" ht="12.75" hidden="false" customHeight="false" outlineLevel="0" collapsed="false">
      <c r="A628" s="63" t="n">
        <v>27</v>
      </c>
      <c r="B628" s="64" t="n">
        <v>1</v>
      </c>
      <c r="C628" s="65" t="s">
        <v>92</v>
      </c>
      <c r="D628" s="65" t="s">
        <v>84</v>
      </c>
      <c r="E628" s="66" t="s">
        <v>48</v>
      </c>
      <c r="F628" s="65" t="s">
        <v>13</v>
      </c>
      <c r="G628" s="68" t="n">
        <v>29</v>
      </c>
      <c r="H628" s="68" t="n">
        <v>161</v>
      </c>
      <c r="I628" s="76" t="n">
        <f aca="false">G628*400+H628</f>
        <v>11761</v>
      </c>
    </row>
    <row r="629" s="70" customFormat="true" ht="12.75" hidden="false" customHeight="false" outlineLevel="0" collapsed="false">
      <c r="A629" s="71" t="n">
        <v>27</v>
      </c>
      <c r="B629" s="72" t="n">
        <v>2</v>
      </c>
      <c r="C629" s="70" t="s">
        <v>156</v>
      </c>
      <c r="D629" s="70" t="s">
        <v>80</v>
      </c>
      <c r="E629" s="73" t="s">
        <v>48</v>
      </c>
      <c r="F629" s="70" t="s">
        <v>13</v>
      </c>
      <c r="G629" s="75" t="n">
        <v>29</v>
      </c>
      <c r="H629" s="75" t="n">
        <v>5</v>
      </c>
      <c r="I629" s="76" t="n">
        <f aca="false">G629*400+H629</f>
        <v>11605</v>
      </c>
    </row>
    <row r="630" s="70" customFormat="true" ht="12.75" hidden="false" customHeight="false" outlineLevel="0" collapsed="false">
      <c r="A630" s="71" t="n">
        <v>27</v>
      </c>
      <c r="B630" s="72" t="n">
        <v>3</v>
      </c>
      <c r="C630" s="70" t="s">
        <v>205</v>
      </c>
      <c r="D630" s="70" t="s">
        <v>80</v>
      </c>
      <c r="E630" s="73" t="s">
        <v>48</v>
      </c>
      <c r="F630" s="70" t="s">
        <v>13</v>
      </c>
      <c r="G630" s="75" t="n">
        <v>29</v>
      </c>
      <c r="H630" s="75" t="n">
        <v>286</v>
      </c>
      <c r="I630" s="76" t="n">
        <f aca="false">G630*400+H630</f>
        <v>11886</v>
      </c>
    </row>
    <row r="631" s="70" customFormat="true" ht="12.75" hidden="false" customHeight="false" outlineLevel="0" collapsed="false">
      <c r="A631" s="71" t="n">
        <v>27</v>
      </c>
      <c r="B631" s="72" t="n">
        <v>4</v>
      </c>
      <c r="C631" s="70" t="s">
        <v>233</v>
      </c>
      <c r="D631" s="70" t="s">
        <v>234</v>
      </c>
      <c r="E631" s="73" t="s">
        <v>48</v>
      </c>
      <c r="F631" s="70" t="s">
        <v>13</v>
      </c>
      <c r="G631" s="75" t="n">
        <v>33</v>
      </c>
      <c r="H631" s="75" t="n">
        <v>349</v>
      </c>
      <c r="I631" s="76" t="n">
        <f aca="false">G631*400+H631</f>
        <v>13549</v>
      </c>
    </row>
    <row r="632" s="70" customFormat="true" ht="12.75" hidden="false" customHeight="false" outlineLevel="0" collapsed="false">
      <c r="A632" s="71" t="n">
        <v>27</v>
      </c>
      <c r="B632" s="72" t="n">
        <v>5</v>
      </c>
      <c r="C632" s="70" t="s">
        <v>278</v>
      </c>
      <c r="D632" s="70" t="s">
        <v>279</v>
      </c>
      <c r="E632" s="73" t="s">
        <v>48</v>
      </c>
      <c r="F632" s="70" t="s">
        <v>13</v>
      </c>
      <c r="G632" s="75" t="n">
        <v>34</v>
      </c>
      <c r="H632" s="75" t="n">
        <v>173</v>
      </c>
      <c r="I632" s="76" t="n">
        <f aca="false">G632*400+H632</f>
        <v>13773</v>
      </c>
    </row>
    <row r="633" s="70" customFormat="true" ht="12.75" hidden="false" customHeight="false" outlineLevel="0" collapsed="false">
      <c r="A633" s="71" t="n">
        <v>27</v>
      </c>
      <c r="B633" s="72" t="n">
        <v>6</v>
      </c>
      <c r="C633" s="70" t="s">
        <v>341</v>
      </c>
      <c r="D633" s="70" t="s">
        <v>342</v>
      </c>
      <c r="E633" s="73" t="s">
        <v>48</v>
      </c>
      <c r="F633" s="70" t="s">
        <v>13</v>
      </c>
      <c r="G633" s="75" t="n">
        <v>28</v>
      </c>
      <c r="H633" s="75" t="n">
        <v>370</v>
      </c>
      <c r="I633" s="76" t="n">
        <f aca="false">G633*400+H633</f>
        <v>11570</v>
      </c>
    </row>
    <row r="634" s="70" customFormat="true" ht="12.75" hidden="false" customHeight="false" outlineLevel="0" collapsed="false">
      <c r="A634" s="71" t="n">
        <v>27</v>
      </c>
      <c r="B634" s="72" t="n">
        <v>7</v>
      </c>
      <c r="C634" s="70" t="s">
        <v>359</v>
      </c>
      <c r="D634" s="70" t="s">
        <v>360</v>
      </c>
      <c r="E634" s="73" t="s">
        <v>48</v>
      </c>
      <c r="F634" s="70" t="s">
        <v>13</v>
      </c>
      <c r="G634" s="75" t="n">
        <v>36</v>
      </c>
      <c r="H634" s="75" t="n">
        <v>267</v>
      </c>
      <c r="I634" s="76" t="n">
        <f aca="false">G634*400+H634</f>
        <v>14667</v>
      </c>
    </row>
    <row r="635" s="70" customFormat="true" ht="12.75" hidden="false" customHeight="false" outlineLevel="0" collapsed="false">
      <c r="A635" s="71" t="n">
        <v>27</v>
      </c>
      <c r="B635" s="72" t="n">
        <v>8</v>
      </c>
      <c r="C635" s="70" t="s">
        <v>431</v>
      </c>
      <c r="D635" s="70" t="s">
        <v>332</v>
      </c>
      <c r="E635" s="73" t="s">
        <v>61</v>
      </c>
      <c r="F635" s="70" t="s">
        <v>13</v>
      </c>
      <c r="G635" s="75" t="n">
        <v>29</v>
      </c>
      <c r="H635" s="75" t="n">
        <v>149</v>
      </c>
      <c r="I635" s="76" t="n">
        <f aca="false">G635*400+H635</f>
        <v>11749</v>
      </c>
    </row>
    <row r="636" s="70" customFormat="true" ht="12.75" hidden="false" customHeight="false" outlineLevel="0" collapsed="false">
      <c r="A636" s="71" t="n">
        <v>27</v>
      </c>
      <c r="B636" s="72" t="n">
        <v>9</v>
      </c>
      <c r="C636" s="70" t="s">
        <v>92</v>
      </c>
      <c r="D636" s="70" t="s">
        <v>52</v>
      </c>
      <c r="E636" s="73" t="s">
        <v>61</v>
      </c>
      <c r="F636" s="70" t="s">
        <v>13</v>
      </c>
      <c r="G636" s="75" t="n">
        <v>37</v>
      </c>
      <c r="H636" s="75" t="n">
        <v>24</v>
      </c>
      <c r="I636" s="76" t="n">
        <f aca="false">G636*400+H636</f>
        <v>14824</v>
      </c>
    </row>
    <row r="637" s="70" customFormat="true" ht="12.75" hidden="false" customHeight="false" outlineLevel="0" collapsed="false">
      <c r="A637" s="71" t="n">
        <v>27</v>
      </c>
      <c r="B637" s="72" t="n">
        <v>10</v>
      </c>
      <c r="C637" s="70" t="s">
        <v>498</v>
      </c>
      <c r="D637" s="70" t="s">
        <v>499</v>
      </c>
      <c r="E637" s="73" t="s">
        <v>61</v>
      </c>
      <c r="F637" s="70" t="s">
        <v>13</v>
      </c>
      <c r="G637" s="75" t="n">
        <v>28</v>
      </c>
      <c r="H637" s="75" t="n">
        <v>363</v>
      </c>
      <c r="I637" s="76" t="n">
        <f aca="false">G637*400+H637</f>
        <v>11563</v>
      </c>
    </row>
    <row r="638" s="70" customFormat="true" ht="12.75" hidden="false" customHeight="false" outlineLevel="0" collapsed="false">
      <c r="A638" s="71" t="n">
        <v>27</v>
      </c>
      <c r="B638" s="72" t="n">
        <v>11</v>
      </c>
      <c r="C638" s="70" t="s">
        <v>518</v>
      </c>
      <c r="D638" s="70" t="s">
        <v>288</v>
      </c>
      <c r="E638" s="73" t="s">
        <v>48</v>
      </c>
      <c r="F638" s="70" t="s">
        <v>13</v>
      </c>
      <c r="G638" s="75" t="n">
        <v>36</v>
      </c>
      <c r="H638" s="75" t="n">
        <v>116</v>
      </c>
      <c r="I638" s="76" t="n">
        <f aca="false">G638*400+H638</f>
        <v>14516</v>
      </c>
    </row>
    <row r="639" s="70" customFormat="true" ht="12.75" hidden="false" customHeight="false" outlineLevel="0" collapsed="false">
      <c r="A639" s="71" t="n">
        <v>27</v>
      </c>
      <c r="B639" s="72" t="n">
        <v>12</v>
      </c>
      <c r="C639" s="70" t="s">
        <v>456</v>
      </c>
      <c r="D639" s="70" t="s">
        <v>96</v>
      </c>
      <c r="E639" s="73" t="s">
        <v>48</v>
      </c>
      <c r="F639" s="70" t="s">
        <v>13</v>
      </c>
      <c r="G639" s="75" t="n">
        <v>26</v>
      </c>
      <c r="H639" s="75" t="n">
        <v>227</v>
      </c>
      <c r="I639" s="76" t="n">
        <f aca="false">G639*400+H639</f>
        <v>10627</v>
      </c>
    </row>
    <row r="640" s="70" customFormat="true" ht="12.75" hidden="false" customHeight="false" outlineLevel="0" collapsed="false">
      <c r="A640" s="71" t="n">
        <v>27</v>
      </c>
      <c r="B640" s="72" t="n">
        <v>13</v>
      </c>
      <c r="C640" s="70" t="s">
        <v>591</v>
      </c>
      <c r="D640" s="70" t="s">
        <v>98</v>
      </c>
      <c r="E640" s="73" t="s">
        <v>48</v>
      </c>
      <c r="F640" s="70" t="s">
        <v>13</v>
      </c>
      <c r="G640" s="75" t="n">
        <v>33</v>
      </c>
      <c r="H640" s="75" t="n">
        <v>109</v>
      </c>
      <c r="I640" s="76" t="n">
        <f aca="false">G640*400+H640</f>
        <v>13309</v>
      </c>
    </row>
    <row r="641" s="70" customFormat="true" ht="12.75" hidden="false" customHeight="false" outlineLevel="0" collapsed="false">
      <c r="A641" s="71" t="n">
        <v>27</v>
      </c>
      <c r="B641" s="72" t="n">
        <v>14</v>
      </c>
      <c r="C641" s="70" t="s">
        <v>634</v>
      </c>
      <c r="D641" s="70" t="s">
        <v>298</v>
      </c>
      <c r="E641" s="73" t="s">
        <v>48</v>
      </c>
      <c r="F641" s="70" t="s">
        <v>13</v>
      </c>
      <c r="G641" s="75" t="n">
        <v>30</v>
      </c>
      <c r="H641" s="75" t="n">
        <v>125</v>
      </c>
      <c r="I641" s="76" t="n">
        <f aca="false">G641*400+H641</f>
        <v>12125</v>
      </c>
    </row>
    <row r="642" s="70" customFormat="true" ht="12.75" hidden="false" customHeight="false" outlineLevel="0" collapsed="false">
      <c r="A642" s="71" t="n">
        <v>27</v>
      </c>
      <c r="B642" s="72" t="n">
        <v>15</v>
      </c>
      <c r="C642" s="70" t="s">
        <v>674</v>
      </c>
      <c r="D642" s="70" t="s">
        <v>625</v>
      </c>
      <c r="E642" s="73" t="s">
        <v>48</v>
      </c>
      <c r="F642" s="70" t="s">
        <v>13</v>
      </c>
      <c r="G642" s="75" t="n">
        <v>29</v>
      </c>
      <c r="H642" s="75" t="n">
        <v>296</v>
      </c>
      <c r="I642" s="76" t="n">
        <f aca="false">G642*400+H642</f>
        <v>11896</v>
      </c>
    </row>
    <row r="643" s="70" customFormat="true" ht="12.75" hidden="false" customHeight="false" outlineLevel="0" collapsed="false">
      <c r="A643" s="71" t="n">
        <v>27</v>
      </c>
      <c r="B643" s="72" t="n">
        <v>16</v>
      </c>
      <c r="C643" s="70" t="s">
        <v>498</v>
      </c>
      <c r="D643" s="70" t="s">
        <v>155</v>
      </c>
      <c r="E643" s="73" t="s">
        <v>48</v>
      </c>
      <c r="F643" s="70" t="s">
        <v>13</v>
      </c>
      <c r="G643" s="75" t="n">
        <v>31</v>
      </c>
      <c r="H643" s="75" t="n">
        <v>116</v>
      </c>
      <c r="I643" s="76" t="n">
        <f aca="false">G643*400+H643</f>
        <v>12516</v>
      </c>
    </row>
    <row r="644" s="70" customFormat="true" ht="12.75" hidden="false" customHeight="false" outlineLevel="0" collapsed="false">
      <c r="A644" s="71" t="n">
        <v>27</v>
      </c>
      <c r="B644" s="72" t="n">
        <v>17</v>
      </c>
      <c r="C644" s="70" t="s">
        <v>741</v>
      </c>
      <c r="D644" s="70" t="s">
        <v>116</v>
      </c>
      <c r="E644" s="73" t="s">
        <v>48</v>
      </c>
      <c r="F644" s="70" t="s">
        <v>13</v>
      </c>
      <c r="G644" s="75" t="n">
        <v>32</v>
      </c>
      <c r="H644" s="75" t="n">
        <v>247</v>
      </c>
      <c r="I644" s="76" t="n">
        <f aca="false">G644*400+H644</f>
        <v>13047</v>
      </c>
    </row>
    <row r="645" s="70" customFormat="true" ht="12.75" hidden="false" customHeight="false" outlineLevel="0" collapsed="false">
      <c r="A645" s="71" t="n">
        <v>27</v>
      </c>
      <c r="B645" s="72" t="n">
        <v>18</v>
      </c>
      <c r="C645" s="70" t="s">
        <v>49</v>
      </c>
      <c r="D645" s="70" t="s">
        <v>96</v>
      </c>
      <c r="E645" s="73" t="s">
        <v>48</v>
      </c>
      <c r="F645" s="70" t="s">
        <v>13</v>
      </c>
      <c r="G645" s="75" t="n">
        <v>30</v>
      </c>
      <c r="H645" s="75" t="n">
        <v>123</v>
      </c>
      <c r="I645" s="76" t="n">
        <f aca="false">G645*400+H645</f>
        <v>12123</v>
      </c>
    </row>
    <row r="646" s="70" customFormat="true" ht="12.75" hidden="false" customHeight="false" outlineLevel="0" collapsed="false">
      <c r="A646" s="71" t="n">
        <v>27</v>
      </c>
      <c r="B646" s="72" t="n">
        <v>19</v>
      </c>
      <c r="C646" s="70" t="s">
        <v>205</v>
      </c>
      <c r="D646" s="70" t="s">
        <v>816</v>
      </c>
      <c r="E646" s="73" t="s">
        <v>48</v>
      </c>
      <c r="F646" s="70" t="s">
        <v>13</v>
      </c>
      <c r="G646" s="75" t="n">
        <v>28</v>
      </c>
      <c r="H646" s="75" t="n">
        <v>345</v>
      </c>
      <c r="I646" s="76" t="n">
        <f aca="false">G646*400+H646</f>
        <v>11545</v>
      </c>
    </row>
    <row r="647" s="70" customFormat="true" ht="12.75" hidden="false" customHeight="false" outlineLevel="0" collapsed="false">
      <c r="A647" s="71" t="n">
        <v>27</v>
      </c>
      <c r="B647" s="72" t="n">
        <v>20</v>
      </c>
      <c r="C647" s="70" t="s">
        <v>205</v>
      </c>
      <c r="D647" s="70" t="s">
        <v>80</v>
      </c>
      <c r="E647" s="73" t="s">
        <v>48</v>
      </c>
      <c r="F647" s="70" t="s">
        <v>13</v>
      </c>
      <c r="G647" s="75" t="n">
        <v>29</v>
      </c>
      <c r="H647" s="75" t="n">
        <v>101</v>
      </c>
      <c r="I647" s="76" t="n">
        <f aca="false">G647*400+H647</f>
        <v>11701</v>
      </c>
    </row>
    <row r="648" s="70" customFormat="true" ht="12.75" hidden="false" customHeight="false" outlineLevel="0" collapsed="false">
      <c r="A648" s="71" t="n">
        <v>27</v>
      </c>
      <c r="B648" s="72" t="n">
        <v>21</v>
      </c>
      <c r="C648" s="70" t="s">
        <v>875</v>
      </c>
      <c r="D648" s="70" t="s">
        <v>371</v>
      </c>
      <c r="E648" s="73" t="s">
        <v>48</v>
      </c>
      <c r="F648" s="70" t="s">
        <v>13</v>
      </c>
      <c r="G648" s="75" t="n">
        <v>31</v>
      </c>
      <c r="H648" s="75" t="n">
        <v>262</v>
      </c>
      <c r="I648" s="76" t="n">
        <f aca="false">G648*400+H648</f>
        <v>12662</v>
      </c>
    </row>
    <row r="649" s="70" customFormat="true" ht="12.75" hidden="false" customHeight="false" outlineLevel="0" collapsed="false">
      <c r="A649" s="71" t="n">
        <v>27</v>
      </c>
      <c r="B649" s="72" t="n">
        <v>22</v>
      </c>
      <c r="C649" s="70" t="s">
        <v>917</v>
      </c>
      <c r="D649" s="70" t="s">
        <v>174</v>
      </c>
      <c r="E649" s="73" t="s">
        <v>48</v>
      </c>
      <c r="F649" s="70" t="s">
        <v>13</v>
      </c>
      <c r="G649" s="75" t="n">
        <v>25</v>
      </c>
      <c r="H649" s="75" t="n">
        <v>229</v>
      </c>
      <c r="I649" s="76" t="n">
        <f aca="false">G649*400+H649</f>
        <v>10229</v>
      </c>
    </row>
    <row r="650" s="70" customFormat="true" ht="12.75" hidden="false" customHeight="false" outlineLevel="0" collapsed="false">
      <c r="A650" s="71" t="n">
        <v>27</v>
      </c>
      <c r="B650" s="72" t="n">
        <v>23</v>
      </c>
      <c r="C650" s="70" t="s">
        <v>403</v>
      </c>
      <c r="D650" s="70" t="s">
        <v>209</v>
      </c>
      <c r="E650" s="73" t="s">
        <v>48</v>
      </c>
      <c r="F650" s="70" t="s">
        <v>13</v>
      </c>
      <c r="G650" s="75" t="n">
        <v>32</v>
      </c>
      <c r="H650" s="75" t="n">
        <v>232</v>
      </c>
      <c r="I650" s="76" t="n">
        <f aca="false">G650*400+H650</f>
        <v>13032</v>
      </c>
    </row>
    <row r="651" s="70" customFormat="true" ht="13.5" hidden="false" customHeight="false" outlineLevel="0" collapsed="false">
      <c r="A651" s="77" t="n">
        <v>27</v>
      </c>
      <c r="B651" s="78" t="n">
        <v>24</v>
      </c>
      <c r="C651" s="79" t="s">
        <v>951</v>
      </c>
      <c r="D651" s="79" t="s">
        <v>232</v>
      </c>
      <c r="E651" s="80" t="s">
        <v>48</v>
      </c>
      <c r="F651" s="79" t="s">
        <v>13</v>
      </c>
      <c r="G651" s="82" t="n">
        <v>35</v>
      </c>
      <c r="H651" s="82" t="n">
        <v>163</v>
      </c>
      <c r="I651" s="83" t="n">
        <f aca="false">G651*400+H651</f>
        <v>14163</v>
      </c>
    </row>
    <row r="652" s="70" customFormat="true" ht="12.75" hidden="false" customHeight="false" outlineLevel="0" collapsed="false">
      <c r="A652" s="63" t="n">
        <v>28</v>
      </c>
      <c r="B652" s="64" t="n">
        <v>1</v>
      </c>
      <c r="C652" s="65" t="s">
        <v>105</v>
      </c>
      <c r="D652" s="65" t="s">
        <v>106</v>
      </c>
      <c r="E652" s="66" t="s">
        <v>48</v>
      </c>
      <c r="F652" s="65" t="s">
        <v>17</v>
      </c>
      <c r="G652" s="68" t="n">
        <v>27</v>
      </c>
      <c r="H652" s="68" t="n">
        <v>11</v>
      </c>
      <c r="I652" s="76" t="n">
        <f aca="false">G652*400+H652</f>
        <v>10811</v>
      </c>
    </row>
    <row r="653" s="70" customFormat="true" ht="12.75" hidden="false" customHeight="false" outlineLevel="0" collapsed="false">
      <c r="A653" s="71" t="n">
        <v>28</v>
      </c>
      <c r="B653" s="72" t="n">
        <v>2</v>
      </c>
      <c r="C653" s="70" t="s">
        <v>120</v>
      </c>
      <c r="D653" s="70" t="s">
        <v>121</v>
      </c>
      <c r="E653" s="73" t="s">
        <v>61</v>
      </c>
      <c r="F653" s="70" t="s">
        <v>17</v>
      </c>
      <c r="G653" s="75" t="n">
        <v>34</v>
      </c>
      <c r="H653" s="75" t="n">
        <v>338</v>
      </c>
      <c r="I653" s="76" t="n">
        <f aca="false">G653*400+H653</f>
        <v>13938</v>
      </c>
    </row>
    <row r="654" s="70" customFormat="true" ht="12.75" hidden="false" customHeight="false" outlineLevel="0" collapsed="false">
      <c r="A654" s="71" t="n">
        <v>28</v>
      </c>
      <c r="B654" s="72" t="n">
        <v>3</v>
      </c>
      <c r="C654" s="70" t="s">
        <v>183</v>
      </c>
      <c r="D654" s="70" t="s">
        <v>96</v>
      </c>
      <c r="E654" s="73" t="s">
        <v>48</v>
      </c>
      <c r="F654" s="70" t="s">
        <v>17</v>
      </c>
      <c r="G654" s="75" t="n">
        <v>32</v>
      </c>
      <c r="H654" s="75" t="n">
        <v>51</v>
      </c>
      <c r="I654" s="76" t="n">
        <f aca="false">G654*400+H654</f>
        <v>12851</v>
      </c>
    </row>
    <row r="655" s="70" customFormat="true" ht="12.75" hidden="false" customHeight="false" outlineLevel="0" collapsed="false">
      <c r="A655" s="71" t="n">
        <v>28</v>
      </c>
      <c r="B655" s="72" t="n">
        <v>4</v>
      </c>
      <c r="C655" s="70" t="s">
        <v>223</v>
      </c>
      <c r="D655" s="70" t="s">
        <v>50</v>
      </c>
      <c r="E655" s="73" t="s">
        <v>48</v>
      </c>
      <c r="F655" s="70" t="s">
        <v>17</v>
      </c>
      <c r="G655" s="75" t="n">
        <v>37</v>
      </c>
      <c r="H655" s="75" t="n">
        <v>121</v>
      </c>
      <c r="I655" s="76" t="n">
        <f aca="false">G655*400+H655</f>
        <v>14921</v>
      </c>
    </row>
    <row r="656" s="70" customFormat="true" ht="12.75" hidden="false" customHeight="false" outlineLevel="0" collapsed="false">
      <c r="A656" s="71" t="n">
        <v>28</v>
      </c>
      <c r="B656" s="72" t="n">
        <v>5</v>
      </c>
      <c r="C656" s="70" t="s">
        <v>286</v>
      </c>
      <c r="D656" s="70" t="s">
        <v>204</v>
      </c>
      <c r="E656" s="73" t="s">
        <v>48</v>
      </c>
      <c r="F656" s="70" t="s">
        <v>17</v>
      </c>
      <c r="G656" s="75" t="n">
        <v>30</v>
      </c>
      <c r="H656" s="75" t="n">
        <v>285</v>
      </c>
      <c r="I656" s="76" t="n">
        <f aca="false">G656*400+H656</f>
        <v>12285</v>
      </c>
    </row>
    <row r="657" s="70" customFormat="true" ht="12.75" hidden="false" customHeight="false" outlineLevel="0" collapsed="false">
      <c r="A657" s="71" t="n">
        <v>28</v>
      </c>
      <c r="B657" s="72" t="n">
        <v>6</v>
      </c>
      <c r="C657" s="70" t="s">
        <v>340</v>
      </c>
      <c r="D657" s="70" t="s">
        <v>137</v>
      </c>
      <c r="E657" s="73" t="s">
        <v>48</v>
      </c>
      <c r="F657" s="70" t="s">
        <v>17</v>
      </c>
      <c r="G657" s="75" t="n">
        <v>29</v>
      </c>
      <c r="H657" s="75" t="n">
        <v>173</v>
      </c>
      <c r="I657" s="76" t="n">
        <f aca="false">G657*400+H657</f>
        <v>11773</v>
      </c>
    </row>
    <row r="658" s="70" customFormat="true" ht="12.75" hidden="false" customHeight="false" outlineLevel="0" collapsed="false">
      <c r="A658" s="71" t="n">
        <v>28</v>
      </c>
      <c r="B658" s="72" t="n">
        <v>7</v>
      </c>
      <c r="C658" s="70" t="s">
        <v>367</v>
      </c>
      <c r="D658" s="70" t="s">
        <v>116</v>
      </c>
      <c r="E658" s="73" t="s">
        <v>48</v>
      </c>
      <c r="F658" s="70" t="s">
        <v>17</v>
      </c>
      <c r="G658" s="75" t="n">
        <v>34</v>
      </c>
      <c r="H658" s="75" t="n">
        <v>29</v>
      </c>
      <c r="I658" s="76" t="n">
        <f aca="false">G658*400+H658</f>
        <v>13629</v>
      </c>
    </row>
    <row r="659" s="70" customFormat="true" ht="12.75" hidden="false" customHeight="false" outlineLevel="0" collapsed="false">
      <c r="A659" s="71" t="n">
        <v>28</v>
      </c>
      <c r="B659" s="72" t="n">
        <v>8</v>
      </c>
      <c r="C659" s="70" t="s">
        <v>420</v>
      </c>
      <c r="D659" s="70" t="s">
        <v>50</v>
      </c>
      <c r="E659" s="73" t="s">
        <v>48</v>
      </c>
      <c r="F659" s="70" t="s">
        <v>17</v>
      </c>
      <c r="G659" s="75" t="n">
        <v>31</v>
      </c>
      <c r="H659" s="75" t="n">
        <v>104</v>
      </c>
      <c r="I659" s="76" t="n">
        <f aca="false">G659*400+H659</f>
        <v>12504</v>
      </c>
    </row>
    <row r="660" s="70" customFormat="true" ht="12.75" hidden="false" customHeight="false" outlineLevel="0" collapsed="false">
      <c r="A660" s="71" t="n">
        <v>28</v>
      </c>
      <c r="B660" s="72" t="n">
        <v>9</v>
      </c>
      <c r="C660" s="70" t="s">
        <v>462</v>
      </c>
      <c r="D660" s="70" t="s">
        <v>371</v>
      </c>
      <c r="E660" s="73" t="s">
        <v>48</v>
      </c>
      <c r="F660" s="70" t="s">
        <v>17</v>
      </c>
      <c r="G660" s="75" t="n">
        <v>29</v>
      </c>
      <c r="H660" s="75" t="n">
        <v>103</v>
      </c>
      <c r="I660" s="76" t="n">
        <f aca="false">G660*400+H660</f>
        <v>11703</v>
      </c>
    </row>
    <row r="661" s="70" customFormat="true" ht="12.75" hidden="false" customHeight="false" outlineLevel="0" collapsed="false">
      <c r="A661" s="71" t="n">
        <v>28</v>
      </c>
      <c r="B661" s="72" t="n">
        <v>10</v>
      </c>
      <c r="C661" s="70" t="s">
        <v>476</v>
      </c>
      <c r="D661" s="70" t="s">
        <v>96</v>
      </c>
      <c r="E661" s="73" t="s">
        <v>48</v>
      </c>
      <c r="F661" s="70" t="s">
        <v>17</v>
      </c>
      <c r="G661" s="75" t="n">
        <v>36</v>
      </c>
      <c r="H661" s="75" t="n">
        <v>211</v>
      </c>
      <c r="I661" s="76" t="n">
        <f aca="false">G661*400+H661</f>
        <v>14611</v>
      </c>
    </row>
    <row r="662" s="70" customFormat="true" ht="12.75" hidden="false" customHeight="false" outlineLevel="0" collapsed="false">
      <c r="A662" s="71" t="n">
        <v>28</v>
      </c>
      <c r="B662" s="72" t="n">
        <v>11</v>
      </c>
      <c r="C662" s="70" t="s">
        <v>183</v>
      </c>
      <c r="D662" s="70" t="s">
        <v>96</v>
      </c>
      <c r="E662" s="73" t="s">
        <v>48</v>
      </c>
      <c r="F662" s="70" t="s">
        <v>17</v>
      </c>
      <c r="G662" s="75" t="n">
        <v>30</v>
      </c>
      <c r="H662" s="75" t="n">
        <v>290</v>
      </c>
      <c r="I662" s="76" t="n">
        <f aca="false">G662*400+H662</f>
        <v>12290</v>
      </c>
    </row>
    <row r="663" s="70" customFormat="true" ht="12.75" hidden="false" customHeight="false" outlineLevel="0" collapsed="false">
      <c r="A663" s="71" t="n">
        <v>28</v>
      </c>
      <c r="B663" s="72" t="n">
        <v>12</v>
      </c>
      <c r="C663" s="70" t="s">
        <v>117</v>
      </c>
      <c r="D663" s="70" t="s">
        <v>89</v>
      </c>
      <c r="E663" s="73" t="s">
        <v>48</v>
      </c>
      <c r="F663" s="70" t="s">
        <v>17</v>
      </c>
      <c r="G663" s="75" t="n">
        <v>26</v>
      </c>
      <c r="H663" s="75" t="n">
        <v>109</v>
      </c>
      <c r="I663" s="76" t="n">
        <f aca="false">G663*400+H663</f>
        <v>10509</v>
      </c>
    </row>
    <row r="664" s="70" customFormat="true" ht="12.75" hidden="false" customHeight="false" outlineLevel="0" collapsed="false">
      <c r="A664" s="71" t="n">
        <v>28</v>
      </c>
      <c r="B664" s="72" t="n">
        <v>13</v>
      </c>
      <c r="C664" s="70" t="s">
        <v>286</v>
      </c>
      <c r="D664" s="70" t="s">
        <v>204</v>
      </c>
      <c r="E664" s="73" t="s">
        <v>48</v>
      </c>
      <c r="F664" s="70" t="s">
        <v>17</v>
      </c>
      <c r="G664" s="75" t="n">
        <v>29</v>
      </c>
      <c r="H664" s="75" t="n">
        <v>215</v>
      </c>
      <c r="I664" s="76" t="n">
        <f aca="false">G664*400+H664</f>
        <v>11815</v>
      </c>
    </row>
    <row r="665" s="70" customFormat="true" ht="12.75" hidden="false" customHeight="false" outlineLevel="0" collapsed="false">
      <c r="A665" s="71" t="n">
        <v>28</v>
      </c>
      <c r="B665" s="72" t="n">
        <v>14</v>
      </c>
      <c r="C665" s="70" t="s">
        <v>367</v>
      </c>
      <c r="D665" s="70" t="s">
        <v>116</v>
      </c>
      <c r="E665" s="73" t="s">
        <v>48</v>
      </c>
      <c r="F665" s="70" t="s">
        <v>17</v>
      </c>
      <c r="G665" s="75" t="n">
        <v>32</v>
      </c>
      <c r="H665" s="75" t="n">
        <v>325</v>
      </c>
      <c r="I665" s="76" t="n">
        <f aca="false">G665*400+H665</f>
        <v>13125</v>
      </c>
    </row>
    <row r="666" s="70" customFormat="true" ht="12.75" hidden="false" customHeight="false" outlineLevel="0" collapsed="false">
      <c r="A666" s="71" t="n">
        <v>28</v>
      </c>
      <c r="B666" s="72" t="n">
        <v>15</v>
      </c>
      <c r="C666" s="70" t="s">
        <v>685</v>
      </c>
      <c r="D666" s="70" t="s">
        <v>87</v>
      </c>
      <c r="E666" s="73" t="s">
        <v>61</v>
      </c>
      <c r="F666" s="70" t="s">
        <v>17</v>
      </c>
      <c r="G666" s="75" t="n">
        <v>26</v>
      </c>
      <c r="H666" s="75" t="n">
        <v>103</v>
      </c>
      <c r="I666" s="76" t="n">
        <f aca="false">G666*400+H666</f>
        <v>10503</v>
      </c>
    </row>
    <row r="667" s="70" customFormat="true" ht="12.75" hidden="false" customHeight="false" outlineLevel="0" collapsed="false">
      <c r="A667" s="71" t="n">
        <v>28</v>
      </c>
      <c r="B667" s="72" t="n">
        <v>16</v>
      </c>
      <c r="C667" s="70" t="s">
        <v>700</v>
      </c>
      <c r="D667" s="70" t="s">
        <v>47</v>
      </c>
      <c r="E667" s="73" t="s">
        <v>48</v>
      </c>
      <c r="F667" s="70" t="s">
        <v>17</v>
      </c>
      <c r="G667" s="75" t="n">
        <v>33</v>
      </c>
      <c r="H667" s="75" t="n">
        <v>267</v>
      </c>
      <c r="I667" s="76" t="n">
        <f aca="false">G667*400+H667</f>
        <v>13467</v>
      </c>
    </row>
    <row r="668" s="70" customFormat="true" ht="12.75" hidden="false" customHeight="false" outlineLevel="0" collapsed="false">
      <c r="A668" s="71" t="n">
        <v>28</v>
      </c>
      <c r="B668" s="72" t="n">
        <v>17</v>
      </c>
      <c r="C668" s="70" t="s">
        <v>734</v>
      </c>
      <c r="D668" s="70" t="s">
        <v>52</v>
      </c>
      <c r="E668" s="73" t="s">
        <v>48</v>
      </c>
      <c r="F668" s="70" t="s">
        <v>17</v>
      </c>
      <c r="G668" s="75" t="n">
        <v>36</v>
      </c>
      <c r="H668" s="75" t="n">
        <v>198</v>
      </c>
      <c r="I668" s="76" t="n">
        <f aca="false">G668*400+H668</f>
        <v>14598</v>
      </c>
    </row>
    <row r="669" s="70" customFormat="true" ht="12.75" hidden="false" customHeight="false" outlineLevel="0" collapsed="false">
      <c r="A669" s="71" t="n">
        <v>28</v>
      </c>
      <c r="B669" s="72" t="n">
        <v>18</v>
      </c>
      <c r="C669" s="70" t="s">
        <v>462</v>
      </c>
      <c r="D669" s="70" t="s">
        <v>371</v>
      </c>
      <c r="E669" s="73" t="s">
        <v>48</v>
      </c>
      <c r="F669" s="70" t="s">
        <v>17</v>
      </c>
      <c r="G669" s="75" t="n">
        <v>25</v>
      </c>
      <c r="H669" s="75" t="n">
        <v>86</v>
      </c>
      <c r="I669" s="76" t="n">
        <f aca="false">G669*400+H669</f>
        <v>10086</v>
      </c>
    </row>
    <row r="670" s="70" customFormat="true" ht="12.75" hidden="false" customHeight="false" outlineLevel="0" collapsed="false">
      <c r="A670" s="71" t="n">
        <v>28</v>
      </c>
      <c r="B670" s="72" t="n">
        <v>19</v>
      </c>
      <c r="C670" s="70" t="s">
        <v>476</v>
      </c>
      <c r="D670" s="70" t="s">
        <v>96</v>
      </c>
      <c r="E670" s="73" t="s">
        <v>48</v>
      </c>
      <c r="F670" s="70" t="s">
        <v>17</v>
      </c>
      <c r="G670" s="75" t="n">
        <v>35</v>
      </c>
      <c r="H670" s="75" t="n">
        <v>131</v>
      </c>
      <c r="I670" s="76" t="n">
        <f aca="false">G670*400+H670</f>
        <v>14131</v>
      </c>
    </row>
    <row r="671" s="70" customFormat="true" ht="12.75" hidden="false" customHeight="false" outlineLevel="0" collapsed="false">
      <c r="A671" s="71" t="n">
        <v>28</v>
      </c>
      <c r="B671" s="72" t="n">
        <v>20</v>
      </c>
      <c r="C671" s="70" t="s">
        <v>105</v>
      </c>
      <c r="D671" s="70" t="s">
        <v>125</v>
      </c>
      <c r="E671" s="73" t="s">
        <v>48</v>
      </c>
      <c r="F671" s="70" t="s">
        <v>17</v>
      </c>
      <c r="G671" s="75" t="n">
        <v>29</v>
      </c>
      <c r="H671" s="75" t="n">
        <v>45</v>
      </c>
      <c r="I671" s="76" t="n">
        <f aca="false">G671*400+H671</f>
        <v>11645</v>
      </c>
    </row>
    <row r="672" s="70" customFormat="true" ht="12.75" hidden="false" customHeight="false" outlineLevel="0" collapsed="false">
      <c r="A672" s="71" t="n">
        <v>28</v>
      </c>
      <c r="B672" s="72" t="n">
        <v>21</v>
      </c>
      <c r="C672" s="70" t="s">
        <v>420</v>
      </c>
      <c r="D672" s="70" t="s">
        <v>50</v>
      </c>
      <c r="E672" s="73" t="s">
        <v>48</v>
      </c>
      <c r="F672" s="70" t="s">
        <v>17</v>
      </c>
      <c r="G672" s="75" t="n">
        <v>28</v>
      </c>
      <c r="H672" s="75" t="n">
        <v>70</v>
      </c>
      <c r="I672" s="76" t="n">
        <f aca="false">G672*400+H672</f>
        <v>11270</v>
      </c>
    </row>
    <row r="673" s="70" customFormat="true" ht="12.75" hidden="false" customHeight="false" outlineLevel="0" collapsed="false">
      <c r="A673" s="71" t="n">
        <v>28</v>
      </c>
      <c r="B673" s="72" t="n">
        <v>22</v>
      </c>
      <c r="C673" s="70" t="s">
        <v>120</v>
      </c>
      <c r="D673" s="70" t="s">
        <v>121</v>
      </c>
      <c r="E673" s="73" t="s">
        <v>61</v>
      </c>
      <c r="F673" s="70" t="s">
        <v>17</v>
      </c>
      <c r="G673" s="75" t="n">
        <v>31</v>
      </c>
      <c r="H673" s="75" t="n">
        <v>44</v>
      </c>
      <c r="I673" s="76" t="n">
        <f aca="false">G673*400+H673</f>
        <v>12444</v>
      </c>
    </row>
    <row r="674" s="70" customFormat="true" ht="12.75" hidden="false" customHeight="false" outlineLevel="0" collapsed="false">
      <c r="A674" s="71" t="n">
        <v>28</v>
      </c>
      <c r="B674" s="72" t="n">
        <v>23</v>
      </c>
      <c r="C674" s="70" t="s">
        <v>120</v>
      </c>
      <c r="D674" s="70" t="s">
        <v>625</v>
      </c>
      <c r="E674" s="73" t="s">
        <v>48</v>
      </c>
      <c r="F674" s="70" t="s">
        <v>17</v>
      </c>
      <c r="G674" s="75" t="n">
        <v>25</v>
      </c>
      <c r="H674" s="75" t="n">
        <v>60</v>
      </c>
      <c r="I674" s="76" t="n">
        <f aca="false">G674*400+H674</f>
        <v>10060</v>
      </c>
    </row>
    <row r="675" s="70" customFormat="true" ht="13.5" hidden="false" customHeight="false" outlineLevel="0" collapsed="false">
      <c r="A675" s="77" t="n">
        <v>28</v>
      </c>
      <c r="B675" s="78" t="n">
        <v>24</v>
      </c>
      <c r="C675" s="79" t="s">
        <v>700</v>
      </c>
      <c r="D675" s="79" t="s">
        <v>47</v>
      </c>
      <c r="E675" s="80" t="s">
        <v>48</v>
      </c>
      <c r="F675" s="79" t="s">
        <v>17</v>
      </c>
      <c r="G675" s="82" t="n">
        <v>33</v>
      </c>
      <c r="H675" s="82" t="n">
        <v>71</v>
      </c>
      <c r="I675" s="83" t="n">
        <f aca="false">G675*400+H675</f>
        <v>13271</v>
      </c>
    </row>
    <row r="676" s="70" customFormat="true" ht="12.75" hidden="false" customHeight="false" outlineLevel="0" collapsed="false">
      <c r="A676" s="63" t="n">
        <v>29</v>
      </c>
      <c r="B676" s="64" t="n">
        <v>1</v>
      </c>
      <c r="C676" s="65" t="s">
        <v>85</v>
      </c>
      <c r="D676" s="65" t="s">
        <v>78</v>
      </c>
      <c r="E676" s="66" t="s">
        <v>48</v>
      </c>
      <c r="F676" s="65" t="s">
        <v>20</v>
      </c>
      <c r="G676" s="68" t="n">
        <v>30</v>
      </c>
      <c r="H676" s="68" t="n">
        <v>46</v>
      </c>
      <c r="I676" s="76" t="n">
        <f aca="false">G676*400+H676</f>
        <v>12046</v>
      </c>
    </row>
    <row r="677" s="70" customFormat="true" ht="12.75" hidden="false" customHeight="false" outlineLevel="0" collapsed="false">
      <c r="A677" s="71" t="n">
        <v>29</v>
      </c>
      <c r="B677" s="72" t="n">
        <v>2</v>
      </c>
      <c r="C677" s="70" t="s">
        <v>148</v>
      </c>
      <c r="D677" s="70" t="s">
        <v>149</v>
      </c>
      <c r="E677" s="73" t="s">
        <v>48</v>
      </c>
      <c r="F677" s="70" t="s">
        <v>20</v>
      </c>
      <c r="G677" s="75" t="n">
        <v>30</v>
      </c>
      <c r="H677" s="75" t="n">
        <v>282</v>
      </c>
      <c r="I677" s="76" t="n">
        <f aca="false">G677*400+H677</f>
        <v>12282</v>
      </c>
    </row>
    <row r="678" s="70" customFormat="true" ht="12.75" hidden="false" customHeight="false" outlineLevel="0" collapsed="false">
      <c r="A678" s="71" t="n">
        <v>29</v>
      </c>
      <c r="B678" s="72" t="n">
        <v>3</v>
      </c>
      <c r="C678" s="70" t="s">
        <v>191</v>
      </c>
      <c r="D678" s="70" t="s">
        <v>134</v>
      </c>
      <c r="E678" s="73" t="s">
        <v>48</v>
      </c>
      <c r="F678" s="70" t="s">
        <v>20</v>
      </c>
      <c r="G678" s="75" t="n">
        <v>31</v>
      </c>
      <c r="H678" s="75" t="n">
        <v>245</v>
      </c>
      <c r="I678" s="76" t="n">
        <f aca="false">G678*400+H678</f>
        <v>12645</v>
      </c>
    </row>
    <row r="679" s="70" customFormat="true" ht="12.75" hidden="false" customHeight="false" outlineLevel="0" collapsed="false">
      <c r="A679" s="71" t="n">
        <v>29</v>
      </c>
      <c r="B679" s="72" t="n">
        <v>4</v>
      </c>
      <c r="C679" s="70" t="s">
        <v>263</v>
      </c>
      <c r="D679" s="70" t="s">
        <v>125</v>
      </c>
      <c r="E679" s="73" t="s">
        <v>48</v>
      </c>
      <c r="F679" s="70" t="s">
        <v>20</v>
      </c>
      <c r="G679" s="75" t="n">
        <v>24</v>
      </c>
      <c r="H679" s="75" t="n">
        <v>170</v>
      </c>
      <c r="I679" s="76" t="n">
        <f aca="false">G679*400+H679</f>
        <v>9770</v>
      </c>
    </row>
    <row r="680" s="70" customFormat="true" ht="12.75" hidden="false" customHeight="false" outlineLevel="0" collapsed="false">
      <c r="A680" s="71" t="n">
        <v>29</v>
      </c>
      <c r="B680" s="72" t="n">
        <v>5</v>
      </c>
      <c r="C680" s="70" t="s">
        <v>287</v>
      </c>
      <c r="D680" s="70" t="s">
        <v>288</v>
      </c>
      <c r="E680" s="73" t="s">
        <v>48</v>
      </c>
      <c r="F680" s="70" t="s">
        <v>20</v>
      </c>
      <c r="G680" s="75" t="n">
        <v>30</v>
      </c>
      <c r="H680" s="75" t="n">
        <v>248</v>
      </c>
      <c r="I680" s="76" t="n">
        <f aca="false">G680*400+H680</f>
        <v>12248</v>
      </c>
    </row>
    <row r="681" s="70" customFormat="true" ht="12.75" hidden="false" customHeight="false" outlineLevel="0" collapsed="false">
      <c r="A681" s="71" t="n">
        <v>29</v>
      </c>
      <c r="B681" s="72" t="n">
        <v>6</v>
      </c>
      <c r="C681" s="70" t="s">
        <v>329</v>
      </c>
      <c r="D681" s="70" t="s">
        <v>279</v>
      </c>
      <c r="E681" s="73" t="s">
        <v>48</v>
      </c>
      <c r="F681" s="70" t="s">
        <v>20</v>
      </c>
      <c r="G681" s="75" t="n">
        <v>32</v>
      </c>
      <c r="H681" s="75" t="n">
        <v>275</v>
      </c>
      <c r="I681" s="76" t="n">
        <f aca="false">G681*400+H681</f>
        <v>13075</v>
      </c>
    </row>
    <row r="682" s="70" customFormat="true" ht="12.75" hidden="false" customHeight="false" outlineLevel="0" collapsed="false">
      <c r="A682" s="71" t="n">
        <v>29</v>
      </c>
      <c r="B682" s="72" t="n">
        <v>7</v>
      </c>
      <c r="C682" s="70" t="s">
        <v>373</v>
      </c>
      <c r="D682" s="70" t="s">
        <v>298</v>
      </c>
      <c r="E682" s="73" t="s">
        <v>48</v>
      </c>
      <c r="F682" s="70" t="s">
        <v>20</v>
      </c>
      <c r="G682" s="75" t="n">
        <v>33</v>
      </c>
      <c r="H682" s="75" t="n">
        <v>72</v>
      </c>
      <c r="I682" s="76" t="n">
        <f aca="false">G682*400+H682</f>
        <v>13272</v>
      </c>
    </row>
    <row r="683" s="70" customFormat="true" ht="12.75" hidden="false" customHeight="false" outlineLevel="0" collapsed="false">
      <c r="A683" s="71" t="n">
        <v>29</v>
      </c>
      <c r="B683" s="72" t="n">
        <v>8</v>
      </c>
      <c r="C683" s="70" t="s">
        <v>404</v>
      </c>
      <c r="D683" s="70" t="s">
        <v>405</v>
      </c>
      <c r="E683" s="73" t="s">
        <v>48</v>
      </c>
      <c r="F683" s="70" t="s">
        <v>20</v>
      </c>
      <c r="G683" s="75" t="n">
        <v>35</v>
      </c>
      <c r="H683" s="75" t="n">
        <v>208</v>
      </c>
      <c r="I683" s="76" t="n">
        <f aca="false">G683*400+H683</f>
        <v>14208</v>
      </c>
    </row>
    <row r="684" s="70" customFormat="true" ht="12.75" hidden="false" customHeight="false" outlineLevel="0" collapsed="false">
      <c r="A684" s="71" t="n">
        <v>29</v>
      </c>
      <c r="B684" s="72" t="n">
        <v>9</v>
      </c>
      <c r="C684" s="70" t="s">
        <v>443</v>
      </c>
      <c r="D684" s="70" t="s">
        <v>52</v>
      </c>
      <c r="E684" s="73" t="s">
        <v>48</v>
      </c>
      <c r="F684" s="70" t="s">
        <v>20</v>
      </c>
      <c r="G684" s="75" t="n">
        <v>36</v>
      </c>
      <c r="H684" s="75" t="n">
        <v>14</v>
      </c>
      <c r="I684" s="76" t="n">
        <f aca="false">G684*400+H684</f>
        <v>14414</v>
      </c>
    </row>
    <row r="685" s="70" customFormat="true" ht="12.75" hidden="false" customHeight="false" outlineLevel="0" collapsed="false">
      <c r="A685" s="71" t="n">
        <v>29</v>
      </c>
      <c r="B685" s="72" t="n">
        <v>10</v>
      </c>
      <c r="C685" s="70" t="s">
        <v>492</v>
      </c>
      <c r="D685" s="70" t="s">
        <v>493</v>
      </c>
      <c r="E685" s="73" t="s">
        <v>48</v>
      </c>
      <c r="F685" s="70" t="s">
        <v>20</v>
      </c>
      <c r="G685" s="75" t="n">
        <v>30</v>
      </c>
      <c r="H685" s="75" t="n">
        <v>99</v>
      </c>
      <c r="I685" s="76" t="n">
        <f aca="false">G685*400+H685</f>
        <v>12099</v>
      </c>
    </row>
    <row r="686" s="70" customFormat="true" ht="12.75" hidden="false" customHeight="false" outlineLevel="0" collapsed="false">
      <c r="A686" s="71" t="n">
        <v>29</v>
      </c>
      <c r="B686" s="72" t="n">
        <v>11</v>
      </c>
      <c r="C686" s="70" t="s">
        <v>551</v>
      </c>
      <c r="D686" s="70" t="s">
        <v>332</v>
      </c>
      <c r="E686" s="73" t="s">
        <v>61</v>
      </c>
      <c r="F686" s="70" t="s">
        <v>20</v>
      </c>
      <c r="G686" s="75" t="n">
        <v>24</v>
      </c>
      <c r="H686" s="75" t="n">
        <v>224</v>
      </c>
      <c r="I686" s="76" t="n">
        <f aca="false">G686*400+H686</f>
        <v>9824</v>
      </c>
    </row>
    <row r="687" s="70" customFormat="true" ht="12.75" hidden="false" customHeight="false" outlineLevel="0" collapsed="false">
      <c r="A687" s="71" t="n">
        <v>29</v>
      </c>
      <c r="B687" s="72" t="n">
        <v>12</v>
      </c>
      <c r="C687" s="70" t="s">
        <v>568</v>
      </c>
      <c r="D687" s="70" t="s">
        <v>569</v>
      </c>
      <c r="E687" s="73" t="s">
        <v>61</v>
      </c>
      <c r="F687" s="70" t="s">
        <v>20</v>
      </c>
      <c r="G687" s="75" t="n">
        <v>30</v>
      </c>
      <c r="H687" s="75" t="n">
        <v>164</v>
      </c>
      <c r="I687" s="76" t="n">
        <f aca="false">G687*400+H687</f>
        <v>12164</v>
      </c>
    </row>
    <row r="688" s="70" customFormat="true" ht="12.75" hidden="false" customHeight="false" outlineLevel="0" collapsed="false">
      <c r="A688" s="71" t="n">
        <v>29</v>
      </c>
      <c r="B688" s="72" t="n">
        <v>13</v>
      </c>
      <c r="C688" s="70" t="s">
        <v>607</v>
      </c>
      <c r="D688" s="70" t="s">
        <v>199</v>
      </c>
      <c r="E688" s="73" t="s">
        <v>61</v>
      </c>
      <c r="F688" s="70" t="s">
        <v>20</v>
      </c>
      <c r="G688" s="75" t="n">
        <v>27</v>
      </c>
      <c r="H688" s="75" t="n">
        <v>273</v>
      </c>
      <c r="I688" s="76" t="n">
        <f aca="false">G688*400+H688</f>
        <v>11073</v>
      </c>
    </row>
    <row r="689" s="70" customFormat="true" ht="12.75" hidden="false" customHeight="false" outlineLevel="0" collapsed="false">
      <c r="A689" s="71" t="n">
        <v>29</v>
      </c>
      <c r="B689" s="72" t="n">
        <v>14</v>
      </c>
      <c r="C689" s="70" t="s">
        <v>619</v>
      </c>
      <c r="D689" s="70" t="s">
        <v>227</v>
      </c>
      <c r="E689" s="73" t="s">
        <v>48</v>
      </c>
      <c r="F689" s="70" t="s">
        <v>20</v>
      </c>
      <c r="G689" s="75" t="n">
        <v>36</v>
      </c>
      <c r="H689" s="75" t="n">
        <v>327</v>
      </c>
      <c r="I689" s="76" t="n">
        <f aca="false">G689*400+H689</f>
        <v>14727</v>
      </c>
    </row>
    <row r="690" s="70" customFormat="true" ht="12.75" hidden="false" customHeight="false" outlineLevel="0" collapsed="false">
      <c r="A690" s="71" t="n">
        <v>29</v>
      </c>
      <c r="B690" s="72" t="n">
        <v>15</v>
      </c>
      <c r="C690" s="70" t="s">
        <v>660</v>
      </c>
      <c r="D690" s="70" t="s">
        <v>209</v>
      </c>
      <c r="E690" s="73" t="s">
        <v>61</v>
      </c>
      <c r="F690" s="70" t="s">
        <v>20</v>
      </c>
      <c r="G690" s="75" t="n">
        <v>33</v>
      </c>
      <c r="H690" s="75" t="n">
        <v>228</v>
      </c>
      <c r="I690" s="76" t="n">
        <f aca="false">G690*400+H690</f>
        <v>13428</v>
      </c>
    </row>
    <row r="691" s="70" customFormat="true" ht="12.75" hidden="false" customHeight="false" outlineLevel="0" collapsed="false">
      <c r="A691" s="71" t="n">
        <v>29</v>
      </c>
      <c r="B691" s="72" t="n">
        <v>16</v>
      </c>
      <c r="C691" s="70" t="s">
        <v>719</v>
      </c>
      <c r="D691" s="70" t="s">
        <v>720</v>
      </c>
      <c r="E691" s="73" t="s">
        <v>48</v>
      </c>
      <c r="F691" s="70" t="s">
        <v>20</v>
      </c>
      <c r="G691" s="75" t="n">
        <v>29</v>
      </c>
      <c r="H691" s="75" t="n">
        <v>23</v>
      </c>
      <c r="I691" s="76" t="n">
        <f aca="false">G691*400+H691</f>
        <v>11623</v>
      </c>
    </row>
    <row r="692" s="70" customFormat="true" ht="12.75" hidden="false" customHeight="false" outlineLevel="0" collapsed="false">
      <c r="A692" s="71" t="n">
        <v>29</v>
      </c>
      <c r="B692" s="72" t="n">
        <v>17</v>
      </c>
      <c r="C692" s="70" t="s">
        <v>748</v>
      </c>
      <c r="D692" s="70" t="s">
        <v>749</v>
      </c>
      <c r="E692" s="73" t="s">
        <v>61</v>
      </c>
      <c r="F692" s="70" t="s">
        <v>20</v>
      </c>
      <c r="G692" s="75" t="n">
        <v>27</v>
      </c>
      <c r="H692" s="75" t="n">
        <v>46</v>
      </c>
      <c r="I692" s="76" t="n">
        <f aca="false">G692*400+H692</f>
        <v>10846</v>
      </c>
    </row>
    <row r="693" s="70" customFormat="true" ht="12.75" hidden="false" customHeight="false" outlineLevel="0" collapsed="false">
      <c r="A693" s="71" t="n">
        <v>29</v>
      </c>
      <c r="B693" s="72" t="n">
        <v>18</v>
      </c>
      <c r="C693" s="70" t="s">
        <v>794</v>
      </c>
      <c r="D693" s="70" t="s">
        <v>795</v>
      </c>
      <c r="E693" s="73" t="s">
        <v>48</v>
      </c>
      <c r="F693" s="70" t="s">
        <v>20</v>
      </c>
      <c r="G693" s="75" t="n">
        <v>24</v>
      </c>
      <c r="H693" s="75" t="n">
        <v>140</v>
      </c>
      <c r="I693" s="76" t="n">
        <f aca="false">G693*400+H693</f>
        <v>9740</v>
      </c>
    </row>
    <row r="694" s="70" customFormat="true" ht="12.75" hidden="false" customHeight="false" outlineLevel="0" collapsed="false">
      <c r="A694" s="71" t="n">
        <v>29</v>
      </c>
      <c r="B694" s="72" t="n">
        <v>19</v>
      </c>
      <c r="C694" s="70" t="s">
        <v>827</v>
      </c>
      <c r="D694" s="70" t="s">
        <v>358</v>
      </c>
      <c r="E694" s="73" t="s">
        <v>48</v>
      </c>
      <c r="F694" s="70" t="s">
        <v>20</v>
      </c>
      <c r="G694" s="75" t="n">
        <v>26</v>
      </c>
      <c r="H694" s="75" t="n">
        <v>85</v>
      </c>
      <c r="I694" s="76" t="n">
        <f aca="false">G694*400+H694</f>
        <v>10485</v>
      </c>
    </row>
    <row r="695" s="70" customFormat="true" ht="12.75" hidden="false" customHeight="false" outlineLevel="0" collapsed="false">
      <c r="A695" s="71" t="n">
        <v>29</v>
      </c>
      <c r="B695" s="72" t="n">
        <v>20</v>
      </c>
      <c r="C695" s="70" t="s">
        <v>833</v>
      </c>
      <c r="D695" s="70" t="s">
        <v>174</v>
      </c>
      <c r="E695" s="73" t="s">
        <v>48</v>
      </c>
      <c r="F695" s="70" t="s">
        <v>20</v>
      </c>
      <c r="G695" s="75" t="n">
        <v>36</v>
      </c>
      <c r="H695" s="75" t="n">
        <v>194</v>
      </c>
      <c r="I695" s="76" t="n">
        <f aca="false">G695*400+H695</f>
        <v>14594</v>
      </c>
    </row>
    <row r="696" s="70" customFormat="true" ht="12.75" hidden="false" customHeight="false" outlineLevel="0" collapsed="false">
      <c r="A696" s="71" t="n">
        <v>29</v>
      </c>
      <c r="B696" s="72" t="n">
        <v>21</v>
      </c>
      <c r="C696" s="70" t="s">
        <v>879</v>
      </c>
      <c r="D696" s="70" t="s">
        <v>880</v>
      </c>
      <c r="E696" s="73" t="s">
        <v>61</v>
      </c>
      <c r="F696" s="70" t="s">
        <v>20</v>
      </c>
      <c r="G696" s="75" t="n">
        <v>29</v>
      </c>
      <c r="H696" s="75" t="n">
        <v>289</v>
      </c>
      <c r="I696" s="76" t="n">
        <f aca="false">G696*400+H696</f>
        <v>11889</v>
      </c>
    </row>
    <row r="697" s="70" customFormat="true" ht="12.75" hidden="false" customHeight="false" outlineLevel="0" collapsed="false">
      <c r="A697" s="71" t="n">
        <v>29</v>
      </c>
      <c r="B697" s="72" t="n">
        <v>22</v>
      </c>
      <c r="C697" s="70" t="s">
        <v>914</v>
      </c>
      <c r="D697" s="70" t="s">
        <v>495</v>
      </c>
      <c r="E697" s="73" t="s">
        <v>61</v>
      </c>
      <c r="F697" s="70" t="s">
        <v>20</v>
      </c>
      <c r="G697" s="75" t="n">
        <v>26</v>
      </c>
      <c r="H697" s="75" t="n">
        <v>315</v>
      </c>
      <c r="I697" s="76" t="n">
        <f aca="false">G697*400+H697</f>
        <v>10715</v>
      </c>
    </row>
    <row r="698" s="70" customFormat="true" ht="12.75" hidden="false" customHeight="false" outlineLevel="0" collapsed="false">
      <c r="A698" s="71" t="n">
        <v>29</v>
      </c>
      <c r="B698" s="72" t="n">
        <v>23</v>
      </c>
      <c r="C698" s="70" t="s">
        <v>939</v>
      </c>
      <c r="D698" s="70" t="s">
        <v>72</v>
      </c>
      <c r="E698" s="73" t="s">
        <v>61</v>
      </c>
      <c r="F698" s="70" t="s">
        <v>20</v>
      </c>
      <c r="G698" s="75" t="n">
        <v>28</v>
      </c>
      <c r="H698" s="75" t="n">
        <v>248</v>
      </c>
      <c r="I698" s="76" t="n">
        <f aca="false">G698*400+H698</f>
        <v>11448</v>
      </c>
    </row>
    <row r="699" s="70" customFormat="true" ht="13.5" hidden="false" customHeight="false" outlineLevel="0" collapsed="false">
      <c r="A699" s="77" t="n">
        <v>29</v>
      </c>
      <c r="B699" s="78" t="n">
        <v>24</v>
      </c>
      <c r="C699" s="79" t="s">
        <v>280</v>
      </c>
      <c r="D699" s="79" t="s">
        <v>98</v>
      </c>
      <c r="E699" s="80" t="s">
        <v>48</v>
      </c>
      <c r="F699" s="79" t="s">
        <v>20</v>
      </c>
      <c r="G699" s="82" t="n">
        <v>30</v>
      </c>
      <c r="H699" s="82" t="n">
        <v>260</v>
      </c>
      <c r="I699" s="83" t="n">
        <f aca="false">G699*400+H699</f>
        <v>12260</v>
      </c>
    </row>
    <row r="700" s="70" customFormat="true" ht="12.75" hidden="false" customHeight="false" outlineLevel="0" collapsed="false">
      <c r="A700" s="85" t="n">
        <v>30</v>
      </c>
      <c r="B700" s="86" t="n">
        <v>1</v>
      </c>
      <c r="C700" s="87" t="s">
        <v>49</v>
      </c>
      <c r="D700" s="87" t="s">
        <v>50</v>
      </c>
      <c r="E700" s="88" t="s">
        <v>48</v>
      </c>
      <c r="F700" s="87" t="s">
        <v>10</v>
      </c>
      <c r="G700" s="89" t="n">
        <v>40</v>
      </c>
      <c r="H700" s="89" t="n">
        <v>48</v>
      </c>
      <c r="I700" s="90" t="n">
        <f aca="false">G700*400+H700</f>
        <v>16048</v>
      </c>
    </row>
    <row r="701" s="70" customFormat="true" ht="12.75" hidden="false" customHeight="false" outlineLevel="0" collapsed="false">
      <c r="A701" s="91" t="n">
        <v>30</v>
      </c>
      <c r="B701" s="92" t="n">
        <v>2</v>
      </c>
      <c r="C701" s="93" t="s">
        <v>51</v>
      </c>
      <c r="D701" s="93" t="s">
        <v>125</v>
      </c>
      <c r="E701" s="94" t="s">
        <v>48</v>
      </c>
      <c r="F701" s="93" t="s">
        <v>10</v>
      </c>
      <c r="G701" s="95" t="n">
        <v>34</v>
      </c>
      <c r="H701" s="95" t="n">
        <v>168</v>
      </c>
      <c r="I701" s="90" t="n">
        <f aca="false">G701*400+H701</f>
        <v>13768</v>
      </c>
    </row>
    <row r="702" s="70" customFormat="true" ht="12.75" hidden="false" customHeight="false" outlineLevel="0" collapsed="false">
      <c r="A702" s="91" t="n">
        <v>30</v>
      </c>
      <c r="B702" s="92" t="n">
        <v>3</v>
      </c>
      <c r="C702" s="93" t="s">
        <v>194</v>
      </c>
      <c r="D702" s="93" t="s">
        <v>52</v>
      </c>
      <c r="E702" s="94" t="s">
        <v>48</v>
      </c>
      <c r="F702" s="93" t="s">
        <v>10</v>
      </c>
      <c r="G702" s="95" t="n">
        <v>31</v>
      </c>
      <c r="H702" s="95" t="n">
        <v>160</v>
      </c>
      <c r="I702" s="90" t="n">
        <f aca="false">G702*400+H702</f>
        <v>12560</v>
      </c>
    </row>
    <row r="703" s="70" customFormat="true" ht="12.75" hidden="false" customHeight="false" outlineLevel="0" collapsed="false">
      <c r="A703" s="91" t="n">
        <v>30</v>
      </c>
      <c r="B703" s="92" t="n">
        <v>4</v>
      </c>
      <c r="C703" s="93" t="s">
        <v>239</v>
      </c>
      <c r="D703" s="93" t="s">
        <v>96</v>
      </c>
      <c r="E703" s="94" t="s">
        <v>48</v>
      </c>
      <c r="F703" s="93" t="s">
        <v>10</v>
      </c>
      <c r="G703" s="95" t="n">
        <v>32</v>
      </c>
      <c r="H703" s="95" t="n">
        <v>361</v>
      </c>
      <c r="I703" s="90" t="n">
        <f aca="false">G703*400+H703</f>
        <v>13161</v>
      </c>
    </row>
    <row r="704" s="70" customFormat="true" ht="12.75" hidden="false" customHeight="false" outlineLevel="0" collapsed="false">
      <c r="A704" s="91" t="n">
        <v>30</v>
      </c>
      <c r="B704" s="92" t="n">
        <v>5</v>
      </c>
      <c r="C704" s="93" t="s">
        <v>283</v>
      </c>
      <c r="D704" s="93" t="s">
        <v>204</v>
      </c>
      <c r="E704" s="94" t="s">
        <v>48</v>
      </c>
      <c r="F704" s="93" t="s">
        <v>10</v>
      </c>
      <c r="G704" s="95" t="n">
        <v>32</v>
      </c>
      <c r="H704" s="95" t="n">
        <v>104</v>
      </c>
      <c r="I704" s="90" t="n">
        <f aca="false">G704*400+H704</f>
        <v>12904</v>
      </c>
    </row>
    <row r="705" s="70" customFormat="true" ht="12.75" hidden="false" customHeight="false" outlineLevel="0" collapsed="false">
      <c r="A705" s="91" t="n">
        <v>30</v>
      </c>
      <c r="B705" s="92" t="n">
        <v>6</v>
      </c>
      <c r="C705" s="93" t="s">
        <v>316</v>
      </c>
      <c r="D705" s="93" t="s">
        <v>76</v>
      </c>
      <c r="E705" s="94" t="s">
        <v>48</v>
      </c>
      <c r="F705" s="93" t="s">
        <v>10</v>
      </c>
      <c r="G705" s="95" t="n">
        <v>36</v>
      </c>
      <c r="H705" s="95" t="n">
        <v>318</v>
      </c>
      <c r="I705" s="90" t="n">
        <f aca="false">G705*400+H705</f>
        <v>14718</v>
      </c>
    </row>
    <row r="706" s="70" customFormat="true" ht="12.75" hidden="false" customHeight="false" outlineLevel="0" collapsed="false">
      <c r="A706" s="91" t="n">
        <v>30</v>
      </c>
      <c r="B706" s="92" t="n">
        <v>7</v>
      </c>
      <c r="C706" s="93" t="s">
        <v>378</v>
      </c>
      <c r="D706" s="93" t="s">
        <v>379</v>
      </c>
      <c r="E706" s="94" t="s">
        <v>48</v>
      </c>
      <c r="F706" s="93" t="s">
        <v>10</v>
      </c>
      <c r="G706" s="95" t="n">
        <v>30</v>
      </c>
      <c r="H706" s="95" t="n">
        <v>241</v>
      </c>
      <c r="I706" s="90" t="n">
        <f aca="false">G706*400+H706</f>
        <v>12241</v>
      </c>
    </row>
    <row r="707" s="70" customFormat="true" ht="12.75" hidden="false" customHeight="false" outlineLevel="0" collapsed="false">
      <c r="A707" s="91" t="n">
        <v>30</v>
      </c>
      <c r="B707" s="92" t="n">
        <v>8</v>
      </c>
      <c r="C707" s="93" t="s">
        <v>430</v>
      </c>
      <c r="D707" s="93" t="s">
        <v>134</v>
      </c>
      <c r="E707" s="94" t="s">
        <v>48</v>
      </c>
      <c r="F707" s="93" t="s">
        <v>10</v>
      </c>
      <c r="G707" s="95" t="n">
        <v>29</v>
      </c>
      <c r="H707" s="95" t="n">
        <v>193</v>
      </c>
      <c r="I707" s="90" t="n">
        <f aca="false">G707*400+H707</f>
        <v>11793</v>
      </c>
    </row>
    <row r="708" s="70" customFormat="true" ht="12.75" hidden="false" customHeight="false" outlineLevel="0" collapsed="false">
      <c r="A708" s="91" t="n">
        <v>30</v>
      </c>
      <c r="B708" s="92" t="n">
        <v>9</v>
      </c>
      <c r="C708" s="93" t="s">
        <v>444</v>
      </c>
      <c r="D708" s="93" t="s">
        <v>52</v>
      </c>
      <c r="E708" s="94" t="s">
        <v>48</v>
      </c>
      <c r="F708" s="93" t="s">
        <v>10</v>
      </c>
      <c r="G708" s="95" t="n">
        <v>35</v>
      </c>
      <c r="H708" s="95" t="n">
        <v>0</v>
      </c>
      <c r="I708" s="90" t="n">
        <f aca="false">G708*400+H708</f>
        <v>14000</v>
      </c>
    </row>
    <row r="709" s="70" customFormat="true" ht="12.75" hidden="false" customHeight="false" outlineLevel="0" collapsed="false">
      <c r="A709" s="91" t="n">
        <v>30</v>
      </c>
      <c r="B709" s="92" t="n">
        <v>10</v>
      </c>
      <c r="C709" s="93" t="s">
        <v>501</v>
      </c>
      <c r="D709" s="93" t="s">
        <v>502</v>
      </c>
      <c r="E709" s="94" t="s">
        <v>61</v>
      </c>
      <c r="F709" s="93" t="s">
        <v>10</v>
      </c>
      <c r="G709" s="95" t="n">
        <v>27</v>
      </c>
      <c r="H709" s="95" t="n">
        <v>367</v>
      </c>
      <c r="I709" s="90" t="n">
        <f aca="false">G709*400+H709</f>
        <v>11167</v>
      </c>
    </row>
    <row r="710" s="70" customFormat="true" ht="12.75" hidden="false" customHeight="false" outlineLevel="0" collapsed="false">
      <c r="A710" s="91" t="n">
        <v>30</v>
      </c>
      <c r="B710" s="92" t="n">
        <v>11</v>
      </c>
      <c r="C710" s="93" t="s">
        <v>540</v>
      </c>
      <c r="D710" s="93" t="s">
        <v>336</v>
      </c>
      <c r="E710" s="94" t="s">
        <v>48</v>
      </c>
      <c r="F710" s="93" t="s">
        <v>10</v>
      </c>
      <c r="G710" s="95" t="n">
        <v>28</v>
      </c>
      <c r="H710" s="95" t="n">
        <v>158</v>
      </c>
      <c r="I710" s="90" t="n">
        <f aca="false">G710*400+H710</f>
        <v>11358</v>
      </c>
    </row>
    <row r="711" s="70" customFormat="true" ht="12.75" hidden="false" customHeight="false" outlineLevel="0" collapsed="false">
      <c r="A711" s="91" t="n">
        <v>30</v>
      </c>
      <c r="B711" s="92" t="n">
        <v>12</v>
      </c>
      <c r="C711" s="93" t="s">
        <v>563</v>
      </c>
      <c r="D711" s="93" t="s">
        <v>78</v>
      </c>
      <c r="E711" s="94" t="s">
        <v>48</v>
      </c>
      <c r="F711" s="93" t="s">
        <v>10</v>
      </c>
      <c r="G711" s="95" t="n">
        <v>32</v>
      </c>
      <c r="H711" s="95" t="n">
        <v>35</v>
      </c>
      <c r="I711" s="90" t="n">
        <f aca="false">G711*400+H711</f>
        <v>12835</v>
      </c>
    </row>
    <row r="712" s="70" customFormat="true" ht="12.75" hidden="false" customHeight="false" outlineLevel="0" collapsed="false">
      <c r="A712" s="91" t="n">
        <v>30</v>
      </c>
      <c r="B712" s="92" t="n">
        <v>13</v>
      </c>
      <c r="C712" s="93" t="s">
        <v>592</v>
      </c>
      <c r="D712" s="93" t="s">
        <v>243</v>
      </c>
      <c r="E712" s="94" t="s">
        <v>48</v>
      </c>
      <c r="F712" s="93" t="s">
        <v>10</v>
      </c>
      <c r="G712" s="95" t="n">
        <v>33</v>
      </c>
      <c r="H712" s="95" t="n">
        <v>79</v>
      </c>
      <c r="I712" s="90" t="n">
        <f aca="false">G712*400+H712</f>
        <v>13279</v>
      </c>
    </row>
    <row r="713" s="70" customFormat="true" ht="12.75" hidden="false" customHeight="false" outlineLevel="0" collapsed="false">
      <c r="A713" s="91" t="n">
        <v>30</v>
      </c>
      <c r="B713" s="92" t="n">
        <v>14</v>
      </c>
      <c r="C713" s="93" t="s">
        <v>645</v>
      </c>
      <c r="D713" s="93" t="s">
        <v>74</v>
      </c>
      <c r="E713" s="94" t="s">
        <v>48</v>
      </c>
      <c r="F713" s="93" t="s">
        <v>10</v>
      </c>
      <c r="G713" s="95" t="n">
        <v>27</v>
      </c>
      <c r="H713" s="95" t="n">
        <v>151</v>
      </c>
      <c r="I713" s="90" t="n">
        <f aca="false">G713*400+H713</f>
        <v>10951</v>
      </c>
    </row>
    <row r="714" s="70" customFormat="true" ht="12.75" hidden="false" customHeight="false" outlineLevel="0" collapsed="false">
      <c r="A714" s="91" t="n">
        <v>30</v>
      </c>
      <c r="B714" s="92" t="n">
        <v>15</v>
      </c>
      <c r="C714" s="93" t="s">
        <v>665</v>
      </c>
      <c r="D714" s="93" t="s">
        <v>281</v>
      </c>
      <c r="E714" s="94" t="s">
        <v>61</v>
      </c>
      <c r="F714" s="93" t="s">
        <v>10</v>
      </c>
      <c r="G714" s="95" t="n">
        <v>31</v>
      </c>
      <c r="H714" s="95" t="n">
        <v>101</v>
      </c>
      <c r="I714" s="90" t="n">
        <f aca="false">G714*400+H714</f>
        <v>12501</v>
      </c>
    </row>
    <row r="715" s="70" customFormat="true" ht="12.75" hidden="false" customHeight="false" outlineLevel="0" collapsed="false">
      <c r="A715" s="91" t="n">
        <v>30</v>
      </c>
      <c r="B715" s="92" t="n">
        <v>16</v>
      </c>
      <c r="C715" s="93" t="s">
        <v>710</v>
      </c>
      <c r="D715" s="93" t="s">
        <v>106</v>
      </c>
      <c r="E715" s="94" t="s">
        <v>48</v>
      </c>
      <c r="F715" s="93" t="s">
        <v>10</v>
      </c>
      <c r="G715" s="95" t="n">
        <v>31</v>
      </c>
      <c r="H715" s="95" t="n">
        <v>199</v>
      </c>
      <c r="I715" s="90" t="n">
        <f aca="false">G715*400+H715</f>
        <v>12599</v>
      </c>
    </row>
    <row r="716" s="70" customFormat="true" ht="12.75" hidden="false" customHeight="false" outlineLevel="0" collapsed="false">
      <c r="A716" s="91" t="n">
        <v>30</v>
      </c>
      <c r="B716" s="92" t="n">
        <v>17</v>
      </c>
      <c r="C716" s="93" t="s">
        <v>353</v>
      </c>
      <c r="D716" s="93" t="s">
        <v>342</v>
      </c>
      <c r="E716" s="94" t="s">
        <v>48</v>
      </c>
      <c r="F716" s="93" t="s">
        <v>10</v>
      </c>
      <c r="G716" s="95" t="n">
        <v>25</v>
      </c>
      <c r="H716" s="95" t="n">
        <v>211</v>
      </c>
      <c r="I716" s="90" t="n">
        <f aca="false">G716*400+H716</f>
        <v>10211</v>
      </c>
    </row>
    <row r="717" s="70" customFormat="true" ht="12.75" hidden="false" customHeight="false" outlineLevel="0" collapsed="false">
      <c r="A717" s="91" t="n">
        <v>30</v>
      </c>
      <c r="B717" s="92" t="n">
        <v>18</v>
      </c>
      <c r="C717" s="93" t="s">
        <v>774</v>
      </c>
      <c r="D717" s="93" t="s">
        <v>176</v>
      </c>
      <c r="E717" s="94" t="s">
        <v>61</v>
      </c>
      <c r="F717" s="93" t="s">
        <v>10</v>
      </c>
      <c r="G717" s="95" t="n">
        <v>31</v>
      </c>
      <c r="H717" s="95" t="n">
        <v>136</v>
      </c>
      <c r="I717" s="90" t="n">
        <f aca="false">G717*400+H717</f>
        <v>12536</v>
      </c>
    </row>
    <row r="718" s="70" customFormat="true" ht="12.75" hidden="false" customHeight="false" outlineLevel="0" collapsed="false">
      <c r="A718" s="91" t="n">
        <v>30</v>
      </c>
      <c r="B718" s="92" t="n">
        <v>19</v>
      </c>
      <c r="C718" s="93" t="s">
        <v>800</v>
      </c>
      <c r="D718" s="93" t="s">
        <v>96</v>
      </c>
      <c r="E718" s="94" t="s">
        <v>48</v>
      </c>
      <c r="F718" s="93" t="s">
        <v>10</v>
      </c>
      <c r="G718" s="95" t="n">
        <v>39</v>
      </c>
      <c r="H718" s="95" t="n">
        <v>147</v>
      </c>
      <c r="I718" s="90" t="n">
        <f aca="false">G718*400+H718</f>
        <v>15747</v>
      </c>
    </row>
    <row r="719" s="70" customFormat="true" ht="12.75" hidden="false" customHeight="false" outlineLevel="0" collapsed="false">
      <c r="A719" s="91" t="n">
        <v>30</v>
      </c>
      <c r="B719" s="92" t="n">
        <v>20</v>
      </c>
      <c r="C719" s="93" t="s">
        <v>845</v>
      </c>
      <c r="D719" s="93" t="s">
        <v>209</v>
      </c>
      <c r="E719" s="94" t="s">
        <v>48</v>
      </c>
      <c r="F719" s="93" t="s">
        <v>10</v>
      </c>
      <c r="G719" s="95" t="n">
        <v>31</v>
      </c>
      <c r="H719" s="95" t="n">
        <v>154</v>
      </c>
      <c r="I719" s="90" t="n">
        <f aca="false">G719*400+H719</f>
        <v>12554</v>
      </c>
    </row>
    <row r="720" s="70" customFormat="true" ht="12.75" hidden="false" customHeight="false" outlineLevel="0" collapsed="false">
      <c r="A720" s="91" t="n">
        <v>30</v>
      </c>
      <c r="B720" s="92" t="n">
        <v>21</v>
      </c>
      <c r="C720" s="93" t="s">
        <v>877</v>
      </c>
      <c r="D720" s="93" t="s">
        <v>124</v>
      </c>
      <c r="E720" s="94" t="s">
        <v>48</v>
      </c>
      <c r="F720" s="93" t="s">
        <v>10</v>
      </c>
      <c r="G720" s="95" t="n">
        <v>30</v>
      </c>
      <c r="H720" s="95" t="n">
        <v>214</v>
      </c>
      <c r="I720" s="90" t="n">
        <f aca="false">G720*400+H720</f>
        <v>12214</v>
      </c>
    </row>
    <row r="721" s="70" customFormat="true" ht="12.75" hidden="false" customHeight="false" outlineLevel="0" collapsed="false">
      <c r="A721" s="91" t="n">
        <v>30</v>
      </c>
      <c r="B721" s="92" t="n">
        <v>22</v>
      </c>
      <c r="C721" s="93" t="s">
        <v>907</v>
      </c>
      <c r="D721" s="93" t="s">
        <v>209</v>
      </c>
      <c r="E721" s="94" t="s">
        <v>48</v>
      </c>
      <c r="F721" s="93" t="s">
        <v>10</v>
      </c>
      <c r="G721" s="95" t="n">
        <v>29</v>
      </c>
      <c r="H721" s="95" t="n">
        <v>191</v>
      </c>
      <c r="I721" s="90" t="n">
        <f aca="false">G721*400+H721</f>
        <v>11791</v>
      </c>
    </row>
    <row r="722" s="70" customFormat="true" ht="12.75" hidden="false" customHeight="false" outlineLevel="0" collapsed="false">
      <c r="A722" s="91" t="n">
        <v>30</v>
      </c>
      <c r="B722" s="92" t="n">
        <v>23</v>
      </c>
      <c r="C722" s="93" t="s">
        <v>928</v>
      </c>
      <c r="D722" s="93" t="s">
        <v>78</v>
      </c>
      <c r="E722" s="94" t="s">
        <v>48</v>
      </c>
      <c r="F722" s="93" t="s">
        <v>10</v>
      </c>
      <c r="G722" s="95" t="n">
        <v>34</v>
      </c>
      <c r="H722" s="95" t="n">
        <v>348</v>
      </c>
      <c r="I722" s="90" t="n">
        <f aca="false">G722*400+H722</f>
        <v>13948</v>
      </c>
    </row>
    <row r="723" s="70" customFormat="true" ht="13.5" hidden="false" customHeight="false" outlineLevel="0" collapsed="false">
      <c r="A723" s="96" t="n">
        <v>30</v>
      </c>
      <c r="B723" s="97" t="n">
        <v>24</v>
      </c>
      <c r="C723" s="98" t="s">
        <v>957</v>
      </c>
      <c r="D723" s="98" t="s">
        <v>84</v>
      </c>
      <c r="E723" s="99" t="s">
        <v>48</v>
      </c>
      <c r="F723" s="98" t="s">
        <v>10</v>
      </c>
      <c r="G723" s="100" t="n">
        <v>32</v>
      </c>
      <c r="H723" s="100" t="n">
        <v>131</v>
      </c>
      <c r="I723" s="101" t="n">
        <f aca="false">G723*400+H723</f>
        <v>12931</v>
      </c>
    </row>
    <row r="724" s="70" customFormat="true" ht="12.75" hidden="false" customHeight="false" outlineLevel="0" collapsed="false">
      <c r="A724" s="63" t="n">
        <v>31</v>
      </c>
      <c r="B724" s="64" t="n">
        <v>1</v>
      </c>
      <c r="C724" s="65" t="s">
        <v>93</v>
      </c>
      <c r="D724" s="65" t="s">
        <v>94</v>
      </c>
      <c r="E724" s="66" t="s">
        <v>48</v>
      </c>
      <c r="F724" s="65" t="s">
        <v>14</v>
      </c>
      <c r="G724" s="68" t="n">
        <v>28</v>
      </c>
      <c r="H724" s="68" t="n">
        <v>291</v>
      </c>
      <c r="I724" s="76" t="n">
        <f aca="false">G724*400+H724</f>
        <v>11491</v>
      </c>
    </row>
    <row r="725" s="70" customFormat="true" ht="12.75" hidden="false" customHeight="false" outlineLevel="0" collapsed="false">
      <c r="A725" s="71" t="n">
        <v>31</v>
      </c>
      <c r="B725" s="72" t="n">
        <v>2</v>
      </c>
      <c r="C725" s="70" t="s">
        <v>144</v>
      </c>
      <c r="D725" s="70" t="s">
        <v>145</v>
      </c>
      <c r="E725" s="73" t="s">
        <v>48</v>
      </c>
      <c r="F725" s="70" t="s">
        <v>14</v>
      </c>
      <c r="G725" s="75" t="n">
        <v>30</v>
      </c>
      <c r="H725" s="75" t="n">
        <v>346</v>
      </c>
      <c r="I725" s="76" t="n">
        <f aca="false">G725*400+H725</f>
        <v>12346</v>
      </c>
    </row>
    <row r="726" s="70" customFormat="true" ht="12.75" hidden="false" customHeight="false" outlineLevel="0" collapsed="false">
      <c r="A726" s="71" t="n">
        <v>31</v>
      </c>
      <c r="B726" s="72" t="n">
        <v>3</v>
      </c>
      <c r="C726" s="70" t="s">
        <v>202</v>
      </c>
      <c r="D726" s="70" t="s">
        <v>74</v>
      </c>
      <c r="E726" s="73" t="s">
        <v>48</v>
      </c>
      <c r="F726" s="70" t="s">
        <v>14</v>
      </c>
      <c r="G726" s="75" t="n">
        <v>30</v>
      </c>
      <c r="H726" s="75" t="n">
        <v>0</v>
      </c>
      <c r="I726" s="76" t="n">
        <f aca="false">G726*400+H726</f>
        <v>12000</v>
      </c>
    </row>
    <row r="727" s="70" customFormat="true" ht="12.75" hidden="false" customHeight="false" outlineLevel="0" collapsed="false">
      <c r="A727" s="71" t="n">
        <v>31</v>
      </c>
      <c r="B727" s="72" t="n">
        <v>4</v>
      </c>
      <c r="C727" s="70" t="s">
        <v>229</v>
      </c>
      <c r="D727" s="70" t="s">
        <v>230</v>
      </c>
      <c r="E727" s="73" t="s">
        <v>48</v>
      </c>
      <c r="F727" s="70" t="s">
        <v>14</v>
      </c>
      <c r="G727" s="75" t="n">
        <v>34</v>
      </c>
      <c r="H727" s="75" t="n">
        <v>199</v>
      </c>
      <c r="I727" s="76" t="n">
        <f aca="false">G727*400+H727</f>
        <v>13799</v>
      </c>
    </row>
    <row r="728" s="70" customFormat="true" ht="12.75" hidden="false" customHeight="false" outlineLevel="0" collapsed="false">
      <c r="A728" s="71" t="n">
        <v>31</v>
      </c>
      <c r="B728" s="72" t="n">
        <v>5</v>
      </c>
      <c r="C728" s="70" t="s">
        <v>280</v>
      </c>
      <c r="D728" s="70" t="s">
        <v>281</v>
      </c>
      <c r="E728" s="73" t="s">
        <v>61</v>
      </c>
      <c r="F728" s="70" t="s">
        <v>14</v>
      </c>
      <c r="G728" s="75" t="n">
        <v>34</v>
      </c>
      <c r="H728" s="75" t="n">
        <v>123</v>
      </c>
      <c r="I728" s="76" t="n">
        <f aca="false">G728*400+H728</f>
        <v>13723</v>
      </c>
    </row>
    <row r="729" s="70" customFormat="true" ht="12.75" hidden="false" customHeight="false" outlineLevel="0" collapsed="false">
      <c r="A729" s="71" t="n">
        <v>31</v>
      </c>
      <c r="B729" s="72" t="n">
        <v>6</v>
      </c>
      <c r="C729" s="70" t="s">
        <v>338</v>
      </c>
      <c r="D729" s="70" t="s">
        <v>96</v>
      </c>
      <c r="E729" s="73" t="s">
        <v>48</v>
      </c>
      <c r="F729" s="70" t="s">
        <v>14</v>
      </c>
      <c r="G729" s="75" t="n">
        <v>31</v>
      </c>
      <c r="H729" s="75" t="n">
        <v>130</v>
      </c>
      <c r="I729" s="76" t="n">
        <f aca="false">G729*400+H729</f>
        <v>12530</v>
      </c>
    </row>
    <row r="730" s="70" customFormat="true" ht="12.75" hidden="false" customHeight="false" outlineLevel="0" collapsed="false">
      <c r="A730" s="71" t="n">
        <v>31</v>
      </c>
      <c r="B730" s="72" t="n">
        <v>7</v>
      </c>
      <c r="C730" s="70" t="s">
        <v>297</v>
      </c>
      <c r="D730" s="70" t="s">
        <v>271</v>
      </c>
      <c r="E730" s="73" t="s">
        <v>48</v>
      </c>
      <c r="F730" s="70" t="s">
        <v>14</v>
      </c>
      <c r="G730" s="75" t="n">
        <v>35</v>
      </c>
      <c r="H730" s="75" t="n">
        <v>273</v>
      </c>
      <c r="I730" s="76" t="n">
        <f aca="false">G730*400+H730</f>
        <v>14273</v>
      </c>
    </row>
    <row r="731" s="70" customFormat="true" ht="12.75" hidden="false" customHeight="false" outlineLevel="0" collapsed="false">
      <c r="A731" s="71" t="n">
        <v>31</v>
      </c>
      <c r="B731" s="72" t="n">
        <v>8</v>
      </c>
      <c r="C731" s="70" t="s">
        <v>409</v>
      </c>
      <c r="D731" s="70" t="s">
        <v>399</v>
      </c>
      <c r="E731" s="73" t="s">
        <v>48</v>
      </c>
      <c r="F731" s="70" t="s">
        <v>14</v>
      </c>
      <c r="G731" s="75" t="n">
        <v>34</v>
      </c>
      <c r="H731" s="75" t="n">
        <v>16</v>
      </c>
      <c r="I731" s="76" t="n">
        <f aca="false">G731*400+H731</f>
        <v>13616</v>
      </c>
    </row>
    <row r="732" s="70" customFormat="true" ht="12.75" hidden="false" customHeight="false" outlineLevel="0" collapsed="false">
      <c r="A732" s="71" t="n">
        <v>31</v>
      </c>
      <c r="B732" s="72" t="n">
        <v>9</v>
      </c>
      <c r="C732" s="70" t="s">
        <v>452</v>
      </c>
      <c r="D732" s="70" t="s">
        <v>78</v>
      </c>
      <c r="E732" s="73" t="s">
        <v>48</v>
      </c>
      <c r="F732" s="70" t="s">
        <v>14</v>
      </c>
      <c r="G732" s="75" t="n">
        <v>32</v>
      </c>
      <c r="H732" s="75" t="n">
        <v>39</v>
      </c>
      <c r="I732" s="76" t="n">
        <f aca="false">G732*400+H732</f>
        <v>12839</v>
      </c>
    </row>
    <row r="733" s="70" customFormat="true" ht="12.75" hidden="false" customHeight="false" outlineLevel="0" collapsed="false">
      <c r="A733" s="71" t="n">
        <v>31</v>
      </c>
      <c r="B733" s="72" t="n">
        <v>10</v>
      </c>
      <c r="C733" s="70" t="s">
        <v>488</v>
      </c>
      <c r="D733" s="70" t="s">
        <v>489</v>
      </c>
      <c r="E733" s="73" t="s">
        <v>61</v>
      </c>
      <c r="F733" s="70" t="s">
        <v>14</v>
      </c>
      <c r="G733" s="75" t="n">
        <v>31</v>
      </c>
      <c r="H733" s="75" t="n">
        <v>9</v>
      </c>
      <c r="I733" s="76" t="n">
        <f aca="false">G733*400+H733</f>
        <v>12409</v>
      </c>
    </row>
    <row r="734" s="70" customFormat="true" ht="12.75" hidden="false" customHeight="false" outlineLevel="0" collapsed="false">
      <c r="A734" s="71" t="n">
        <v>31</v>
      </c>
      <c r="B734" s="72" t="n">
        <v>11</v>
      </c>
      <c r="C734" s="70" t="s">
        <v>544</v>
      </c>
      <c r="D734" s="70" t="s">
        <v>545</v>
      </c>
      <c r="E734" s="73" t="s">
        <v>48</v>
      </c>
      <c r="F734" s="70" t="s">
        <v>14</v>
      </c>
      <c r="G734" s="75" t="n">
        <v>27</v>
      </c>
      <c r="H734" s="75" t="n">
        <v>368</v>
      </c>
      <c r="I734" s="76" t="n">
        <f aca="false">G734*400+H734</f>
        <v>11168</v>
      </c>
    </row>
    <row r="735" s="70" customFormat="true" ht="12.75" hidden="false" customHeight="false" outlineLevel="0" collapsed="false">
      <c r="A735" s="71" t="n">
        <v>31</v>
      </c>
      <c r="B735" s="72" t="n">
        <v>12</v>
      </c>
      <c r="C735" s="70" t="s">
        <v>572</v>
      </c>
      <c r="D735" s="70" t="s">
        <v>204</v>
      </c>
      <c r="E735" s="73" t="s">
        <v>48</v>
      </c>
      <c r="F735" s="70" t="s">
        <v>14</v>
      </c>
      <c r="G735" s="75" t="n">
        <v>29</v>
      </c>
      <c r="H735" s="75" t="n">
        <v>197</v>
      </c>
      <c r="I735" s="76" t="n">
        <f aca="false">G735*400+H735</f>
        <v>11797</v>
      </c>
    </row>
    <row r="736" s="70" customFormat="true" ht="12.75" hidden="false" customHeight="false" outlineLevel="0" collapsed="false">
      <c r="A736" s="71" t="n">
        <v>31</v>
      </c>
      <c r="B736" s="72" t="n">
        <v>13</v>
      </c>
      <c r="C736" s="70" t="s">
        <v>585</v>
      </c>
      <c r="D736" s="70" t="s">
        <v>125</v>
      </c>
      <c r="E736" s="73" t="s">
        <v>48</v>
      </c>
      <c r="F736" s="70" t="s">
        <v>14</v>
      </c>
      <c r="G736" s="75" t="n">
        <v>35</v>
      </c>
      <c r="H736" s="75" t="n">
        <v>72</v>
      </c>
      <c r="I736" s="76" t="n">
        <f aca="false">G736*400+H736</f>
        <v>14072</v>
      </c>
    </row>
    <row r="737" s="70" customFormat="true" ht="12.75" hidden="false" customHeight="false" outlineLevel="0" collapsed="false">
      <c r="A737" s="71" t="n">
        <v>31</v>
      </c>
      <c r="B737" s="72" t="n">
        <v>14</v>
      </c>
      <c r="C737" s="70" t="s">
        <v>632</v>
      </c>
      <c r="D737" s="70" t="s">
        <v>209</v>
      </c>
      <c r="E737" s="73" t="s">
        <v>48</v>
      </c>
      <c r="F737" s="70" t="s">
        <v>14</v>
      </c>
      <c r="G737" s="75" t="n">
        <v>30</v>
      </c>
      <c r="H737" s="75" t="n">
        <v>184</v>
      </c>
      <c r="I737" s="76" t="n">
        <f aca="false">G737*400+H737</f>
        <v>12184</v>
      </c>
    </row>
    <row r="738" s="70" customFormat="true" ht="12.75" hidden="false" customHeight="false" outlineLevel="0" collapsed="false">
      <c r="A738" s="71" t="n">
        <v>31</v>
      </c>
      <c r="B738" s="72" t="n">
        <v>15</v>
      </c>
      <c r="C738" s="70" t="s">
        <v>675</v>
      </c>
      <c r="D738" s="70" t="s">
        <v>96</v>
      </c>
      <c r="E738" s="73" t="s">
        <v>48</v>
      </c>
      <c r="F738" s="70" t="s">
        <v>14</v>
      </c>
      <c r="G738" s="75" t="n">
        <v>29</v>
      </c>
      <c r="H738" s="75" t="n">
        <v>187</v>
      </c>
      <c r="I738" s="76" t="n">
        <f aca="false">G738*400+H738</f>
        <v>11787</v>
      </c>
    </row>
    <row r="739" s="70" customFormat="true" ht="12.75" hidden="false" customHeight="false" outlineLevel="0" collapsed="false">
      <c r="A739" s="71" t="n">
        <v>31</v>
      </c>
      <c r="B739" s="72" t="n">
        <v>16</v>
      </c>
      <c r="C739" s="70" t="s">
        <v>714</v>
      </c>
      <c r="D739" s="70" t="s">
        <v>715</v>
      </c>
      <c r="E739" s="73" t="s">
        <v>61</v>
      </c>
      <c r="F739" s="70" t="s">
        <v>14</v>
      </c>
      <c r="G739" s="75" t="n">
        <v>29</v>
      </c>
      <c r="H739" s="75" t="n">
        <v>354</v>
      </c>
      <c r="I739" s="76" t="n">
        <f aca="false">G739*400+H739</f>
        <v>11954</v>
      </c>
    </row>
    <row r="740" s="70" customFormat="true" ht="12.75" hidden="false" customHeight="false" outlineLevel="0" collapsed="false">
      <c r="A740" s="71" t="n">
        <v>31</v>
      </c>
      <c r="B740" s="72" t="n">
        <v>17</v>
      </c>
      <c r="C740" s="70" t="s">
        <v>738</v>
      </c>
      <c r="D740" s="70" t="s">
        <v>96</v>
      </c>
      <c r="E740" s="73" t="s">
        <v>48</v>
      </c>
      <c r="F740" s="70" t="s">
        <v>14</v>
      </c>
      <c r="G740" s="75" t="n">
        <v>34</v>
      </c>
      <c r="H740" s="75" t="n">
        <v>73</v>
      </c>
      <c r="I740" s="76" t="n">
        <f aca="false">G740*400+H740</f>
        <v>13673</v>
      </c>
    </row>
    <row r="741" s="70" customFormat="true" ht="12.75" hidden="false" customHeight="false" outlineLevel="0" collapsed="false">
      <c r="A741" s="71" t="n">
        <v>31</v>
      </c>
      <c r="B741" s="72" t="n">
        <v>18</v>
      </c>
      <c r="C741" s="70" t="s">
        <v>526</v>
      </c>
      <c r="D741" s="70" t="s">
        <v>647</v>
      </c>
      <c r="E741" s="73" t="s">
        <v>61</v>
      </c>
      <c r="F741" s="70" t="s">
        <v>14</v>
      </c>
      <c r="G741" s="75" t="n">
        <v>31</v>
      </c>
      <c r="H741" s="75" t="n">
        <v>290</v>
      </c>
      <c r="I741" s="76" t="n">
        <f aca="false">G741*400+H741</f>
        <v>12690</v>
      </c>
    </row>
    <row r="742" s="70" customFormat="true" ht="12.75" hidden="false" customHeight="false" outlineLevel="0" collapsed="false">
      <c r="A742" s="71" t="n">
        <v>31</v>
      </c>
      <c r="B742" s="72" t="n">
        <v>19</v>
      </c>
      <c r="C742" s="70" t="s">
        <v>821</v>
      </c>
      <c r="D742" s="70" t="s">
        <v>822</v>
      </c>
      <c r="E742" s="73" t="s">
        <v>48</v>
      </c>
      <c r="F742" s="70" t="s">
        <v>14</v>
      </c>
      <c r="G742" s="75" t="n">
        <v>26</v>
      </c>
      <c r="H742" s="75" t="n">
        <v>328</v>
      </c>
      <c r="I742" s="76" t="n">
        <f aca="false">G742*400+H742</f>
        <v>10728</v>
      </c>
    </row>
    <row r="743" s="70" customFormat="true" ht="12.75" hidden="false" customHeight="false" outlineLevel="0" collapsed="false">
      <c r="A743" s="71" t="n">
        <v>31</v>
      </c>
      <c r="B743" s="72" t="n">
        <v>20</v>
      </c>
      <c r="C743" s="70" t="s">
        <v>862</v>
      </c>
      <c r="D743" s="70" t="s">
        <v>863</v>
      </c>
      <c r="E743" s="73" t="s">
        <v>61</v>
      </c>
      <c r="F743" s="70" t="s">
        <v>14</v>
      </c>
      <c r="G743" s="75" t="n">
        <v>26</v>
      </c>
      <c r="H743" s="75" t="n">
        <v>340</v>
      </c>
      <c r="I743" s="76" t="n">
        <f aca="false">G743*400+H743</f>
        <v>10740</v>
      </c>
    </row>
    <row r="744" s="70" customFormat="true" ht="12.75" hidden="false" customHeight="false" outlineLevel="0" collapsed="false">
      <c r="A744" s="71" t="n">
        <v>31</v>
      </c>
      <c r="B744" s="72" t="n">
        <v>21</v>
      </c>
      <c r="C744" s="70" t="s">
        <v>871</v>
      </c>
      <c r="D744" s="70" t="s">
        <v>137</v>
      </c>
      <c r="E744" s="73" t="s">
        <v>61</v>
      </c>
      <c r="F744" s="70" t="s">
        <v>14</v>
      </c>
      <c r="G744" s="75" t="n">
        <v>33</v>
      </c>
      <c r="H744" s="75" t="n">
        <v>351</v>
      </c>
      <c r="I744" s="76" t="n">
        <f aca="false">G744*400+H744</f>
        <v>13551</v>
      </c>
    </row>
    <row r="745" s="70" customFormat="true" ht="12.75" hidden="false" customHeight="false" outlineLevel="0" collapsed="false">
      <c r="A745" s="71" t="n">
        <v>31</v>
      </c>
      <c r="B745" s="72" t="n">
        <v>22</v>
      </c>
      <c r="C745" s="70" t="s">
        <v>894</v>
      </c>
      <c r="D745" s="70" t="s">
        <v>47</v>
      </c>
      <c r="E745" s="73" t="s">
        <v>48</v>
      </c>
      <c r="F745" s="70" t="s">
        <v>14</v>
      </c>
      <c r="G745" s="75" t="n">
        <v>39</v>
      </c>
      <c r="H745" s="75" t="n">
        <v>279</v>
      </c>
      <c r="I745" s="76" t="n">
        <f aca="false">G745*400+H745</f>
        <v>15879</v>
      </c>
    </row>
    <row r="746" s="70" customFormat="true" ht="12.75" hidden="false" customHeight="false" outlineLevel="0" collapsed="false">
      <c r="A746" s="71" t="n">
        <v>31</v>
      </c>
      <c r="B746" s="72" t="n">
        <v>23</v>
      </c>
      <c r="C746" s="70" t="s">
        <v>946</v>
      </c>
      <c r="D746" s="70" t="s">
        <v>947</v>
      </c>
      <c r="E746" s="73" t="s">
        <v>61</v>
      </c>
      <c r="F746" s="70" t="s">
        <v>14</v>
      </c>
      <c r="G746" s="75" t="n">
        <v>22</v>
      </c>
      <c r="H746" s="75" t="n">
        <v>194</v>
      </c>
      <c r="I746" s="76" t="n">
        <f aca="false">G746*400+H746</f>
        <v>8994</v>
      </c>
    </row>
    <row r="747" s="70" customFormat="true" ht="13.5" hidden="false" customHeight="false" outlineLevel="0" collapsed="false">
      <c r="A747" s="77" t="n">
        <v>31</v>
      </c>
      <c r="B747" s="78" t="n">
        <v>24</v>
      </c>
      <c r="C747" s="79" t="s">
        <v>964</v>
      </c>
      <c r="D747" s="79" t="s">
        <v>267</v>
      </c>
      <c r="E747" s="80" t="s">
        <v>48</v>
      </c>
      <c r="F747" s="79" t="s">
        <v>14</v>
      </c>
      <c r="G747" s="82" t="n">
        <v>29</v>
      </c>
      <c r="H747" s="82" t="n">
        <v>209</v>
      </c>
      <c r="I747" s="83" t="n">
        <f aca="false">G747*400+H747</f>
        <v>11809</v>
      </c>
    </row>
    <row r="748" s="70" customFormat="true" ht="12.75" hidden="false" customHeight="false" outlineLevel="0" collapsed="false">
      <c r="A748" s="63" t="n">
        <v>32</v>
      </c>
      <c r="B748" s="64" t="n">
        <v>1</v>
      </c>
      <c r="C748" s="65" t="s">
        <v>66</v>
      </c>
      <c r="D748" s="65" t="s">
        <v>67</v>
      </c>
      <c r="E748" s="66" t="s">
        <v>48</v>
      </c>
      <c r="F748" s="65" t="s">
        <v>34</v>
      </c>
      <c r="G748" s="68" t="n">
        <v>33</v>
      </c>
      <c r="H748" s="68" t="n">
        <v>69</v>
      </c>
      <c r="I748" s="76" t="n">
        <f aca="false">G748*400+H748</f>
        <v>13269</v>
      </c>
    </row>
    <row r="749" s="70" customFormat="true" ht="12.75" hidden="false" customHeight="false" outlineLevel="0" collapsed="false">
      <c r="A749" s="71" t="n">
        <v>32</v>
      </c>
      <c r="B749" s="72" t="n">
        <v>2</v>
      </c>
      <c r="C749" s="70" t="s">
        <v>159</v>
      </c>
      <c r="D749" s="70" t="s">
        <v>160</v>
      </c>
      <c r="E749" s="73" t="s">
        <v>48</v>
      </c>
      <c r="F749" s="70" t="s">
        <v>34</v>
      </c>
      <c r="G749" s="75" t="n">
        <v>26</v>
      </c>
      <c r="H749" s="75" t="n">
        <v>14</v>
      </c>
      <c r="I749" s="76" t="n">
        <f aca="false">G749*400+H749</f>
        <v>10414</v>
      </c>
    </row>
    <row r="750" s="70" customFormat="true" ht="12.75" hidden="false" customHeight="false" outlineLevel="0" collapsed="false">
      <c r="A750" s="71" t="n">
        <v>32</v>
      </c>
      <c r="B750" s="72" t="n">
        <v>3</v>
      </c>
      <c r="C750" s="70" t="s">
        <v>217</v>
      </c>
      <c r="D750" s="70" t="s">
        <v>125</v>
      </c>
      <c r="E750" s="73" t="s">
        <v>48</v>
      </c>
      <c r="F750" s="70" t="s">
        <v>34</v>
      </c>
      <c r="G750" s="75" t="n">
        <v>24</v>
      </c>
      <c r="H750" s="75" t="n">
        <v>264</v>
      </c>
      <c r="I750" s="76" t="n">
        <f aca="false">G750*400+H750</f>
        <v>9864</v>
      </c>
    </row>
    <row r="751" s="70" customFormat="true" ht="12.75" hidden="false" customHeight="false" outlineLevel="0" collapsed="false">
      <c r="A751" s="71" t="n">
        <v>32</v>
      </c>
      <c r="B751" s="72" t="n">
        <v>4</v>
      </c>
      <c r="C751" s="70" t="s">
        <v>244</v>
      </c>
      <c r="D751" s="70" t="s">
        <v>245</v>
      </c>
      <c r="E751" s="73" t="s">
        <v>48</v>
      </c>
      <c r="F751" s="70" t="s">
        <v>34</v>
      </c>
      <c r="G751" s="75" t="n">
        <v>30</v>
      </c>
      <c r="H751" s="75" t="n">
        <v>184</v>
      </c>
      <c r="I751" s="76" t="n">
        <f aca="false">G751*400+H751</f>
        <v>12184</v>
      </c>
    </row>
    <row r="752" s="70" customFormat="true" ht="12.75" hidden="false" customHeight="false" outlineLevel="0" collapsed="false">
      <c r="A752" s="71" t="n">
        <v>32</v>
      </c>
      <c r="B752" s="72" t="n">
        <v>5</v>
      </c>
      <c r="C752" s="70" t="s">
        <v>276</v>
      </c>
      <c r="D752" s="70" t="s">
        <v>277</v>
      </c>
      <c r="E752" s="73" t="s">
        <v>48</v>
      </c>
      <c r="F752" s="70" t="s">
        <v>34</v>
      </c>
      <c r="G752" s="75" t="n">
        <v>34</v>
      </c>
      <c r="H752" s="75" t="n">
        <v>260</v>
      </c>
      <c r="I752" s="76" t="n">
        <f aca="false">G752*400+H752</f>
        <v>13860</v>
      </c>
    </row>
    <row r="753" s="70" customFormat="true" ht="12.75" hidden="false" customHeight="false" outlineLevel="0" collapsed="false">
      <c r="A753" s="71" t="n">
        <v>32</v>
      </c>
      <c r="B753" s="72" t="n">
        <v>6</v>
      </c>
      <c r="C753" s="70" t="s">
        <v>344</v>
      </c>
      <c r="D753" s="70" t="s">
        <v>74</v>
      </c>
      <c r="E753" s="73" t="s">
        <v>48</v>
      </c>
      <c r="F753" s="70" t="s">
        <v>34</v>
      </c>
      <c r="G753" s="75" t="n">
        <v>28</v>
      </c>
      <c r="H753" s="75" t="n">
        <v>195</v>
      </c>
      <c r="I753" s="76" t="n">
        <f aca="false">G753*400+H753</f>
        <v>11395</v>
      </c>
    </row>
    <row r="754" s="70" customFormat="true" ht="12.75" hidden="false" customHeight="false" outlineLevel="0" collapsed="false">
      <c r="A754" s="71" t="n">
        <v>32</v>
      </c>
      <c r="B754" s="72" t="n">
        <v>7</v>
      </c>
      <c r="C754" s="70" t="s">
        <v>375</v>
      </c>
      <c r="D754" s="70" t="s">
        <v>376</v>
      </c>
      <c r="E754" s="73" t="s">
        <v>48</v>
      </c>
      <c r="F754" s="70" t="s">
        <v>34</v>
      </c>
      <c r="G754" s="75" t="n">
        <v>30</v>
      </c>
      <c r="H754" s="75" t="n">
        <v>311</v>
      </c>
      <c r="I754" s="76" t="n">
        <f aca="false">G754*400+H754</f>
        <v>12311</v>
      </c>
    </row>
    <row r="755" s="70" customFormat="true" ht="12.75" hidden="false" customHeight="false" outlineLevel="0" collapsed="false">
      <c r="A755" s="71" t="n">
        <v>32</v>
      </c>
      <c r="B755" s="72" t="n">
        <v>8</v>
      </c>
      <c r="C755" s="70" t="s">
        <v>407</v>
      </c>
      <c r="D755" s="70" t="s">
        <v>408</v>
      </c>
      <c r="E755" s="73" t="s">
        <v>48</v>
      </c>
      <c r="F755" s="70" t="s">
        <v>34</v>
      </c>
      <c r="G755" s="75" t="n">
        <v>34</v>
      </c>
      <c r="H755" s="75" t="n">
        <v>79</v>
      </c>
      <c r="I755" s="76" t="n">
        <f aca="false">G755*400+H755</f>
        <v>13679</v>
      </c>
    </row>
    <row r="756" s="70" customFormat="true" ht="12.75" hidden="false" customHeight="false" outlineLevel="0" collapsed="false">
      <c r="A756" s="71" t="n">
        <v>32</v>
      </c>
      <c r="B756" s="72" t="n">
        <v>9</v>
      </c>
      <c r="C756" s="70" t="s">
        <v>468</v>
      </c>
      <c r="D756" s="70" t="s">
        <v>204</v>
      </c>
      <c r="E756" s="73" t="s">
        <v>48</v>
      </c>
      <c r="F756" s="70" t="s">
        <v>34</v>
      </c>
      <c r="G756" s="75" t="n">
        <v>27</v>
      </c>
      <c r="H756" s="75" t="n">
        <v>201</v>
      </c>
      <c r="I756" s="76" t="n">
        <f aca="false">G756*400+H756</f>
        <v>11001</v>
      </c>
    </row>
    <row r="757" s="70" customFormat="true" ht="12.75" hidden="false" customHeight="false" outlineLevel="0" collapsed="false">
      <c r="A757" s="71" t="n">
        <v>32</v>
      </c>
      <c r="B757" s="72" t="n">
        <v>10</v>
      </c>
      <c r="C757" s="70" t="s">
        <v>496</v>
      </c>
      <c r="D757" s="70" t="s">
        <v>197</v>
      </c>
      <c r="E757" s="73" t="s">
        <v>48</v>
      </c>
      <c r="F757" s="70" t="s">
        <v>34</v>
      </c>
      <c r="G757" s="75" t="n">
        <v>29</v>
      </c>
      <c r="H757" s="75" t="n">
        <v>274</v>
      </c>
      <c r="I757" s="76" t="n">
        <f aca="false">G757*400+H757</f>
        <v>11874</v>
      </c>
    </row>
    <row r="758" s="70" customFormat="true" ht="12.75" hidden="false" customHeight="false" outlineLevel="0" collapsed="false">
      <c r="A758" s="71" t="n">
        <v>32</v>
      </c>
      <c r="B758" s="72" t="n">
        <v>11</v>
      </c>
      <c r="C758" s="70" t="s">
        <v>539</v>
      </c>
      <c r="D758" s="70" t="s">
        <v>336</v>
      </c>
      <c r="E758" s="73" t="s">
        <v>48</v>
      </c>
      <c r="F758" s="70" t="s">
        <v>34</v>
      </c>
      <c r="G758" s="75" t="n">
        <v>28</v>
      </c>
      <c r="H758" s="75" t="n">
        <v>265</v>
      </c>
      <c r="I758" s="76" t="n">
        <f aca="false">G758*400+H758</f>
        <v>11465</v>
      </c>
    </row>
    <row r="759" s="70" customFormat="true" ht="12.75" hidden="false" customHeight="false" outlineLevel="0" collapsed="false">
      <c r="A759" s="71" t="n">
        <v>32</v>
      </c>
      <c r="B759" s="72" t="n">
        <v>12</v>
      </c>
      <c r="C759" s="70" t="s">
        <v>566</v>
      </c>
      <c r="D759" s="70" t="s">
        <v>288</v>
      </c>
      <c r="E759" s="73" t="s">
        <v>48</v>
      </c>
      <c r="F759" s="70" t="s">
        <v>34</v>
      </c>
      <c r="G759" s="75" t="n">
        <v>30</v>
      </c>
      <c r="H759" s="75" t="n">
        <v>166</v>
      </c>
      <c r="I759" s="76" t="n">
        <f aca="false">G759*400+H759</f>
        <v>12166</v>
      </c>
    </row>
    <row r="760" s="70" customFormat="true" ht="12.75" hidden="false" customHeight="false" outlineLevel="0" collapsed="false">
      <c r="A760" s="71" t="n">
        <v>32</v>
      </c>
      <c r="B760" s="72" t="n">
        <v>13</v>
      </c>
      <c r="C760" s="70" t="s">
        <v>611</v>
      </c>
      <c r="D760" s="70" t="s">
        <v>612</v>
      </c>
      <c r="E760" s="73" t="s">
        <v>48</v>
      </c>
      <c r="F760" s="70" t="s">
        <v>34</v>
      </c>
      <c r="G760" s="75" t="n">
        <v>26</v>
      </c>
      <c r="H760" s="75" t="n">
        <v>210</v>
      </c>
      <c r="I760" s="76" t="n">
        <f aca="false">G760*400+H760</f>
        <v>10610</v>
      </c>
    </row>
    <row r="761" s="70" customFormat="true" ht="12.75" hidden="false" customHeight="false" outlineLevel="0" collapsed="false">
      <c r="A761" s="71" t="n">
        <v>32</v>
      </c>
      <c r="B761" s="72" t="n">
        <v>14</v>
      </c>
      <c r="C761" s="70" t="s">
        <v>218</v>
      </c>
      <c r="D761" s="70" t="s">
        <v>218</v>
      </c>
      <c r="E761" s="73" t="s">
        <v>218</v>
      </c>
      <c r="F761" s="70" t="s">
        <v>34</v>
      </c>
      <c r="G761" s="75" t="n">
        <v>0</v>
      </c>
      <c r="H761" s="75" t="n">
        <v>0</v>
      </c>
      <c r="I761" s="76" t="n">
        <f aca="false">G761*400+H761</f>
        <v>0</v>
      </c>
    </row>
    <row r="762" s="70" customFormat="true" ht="12.75" hidden="false" customHeight="false" outlineLevel="0" collapsed="false">
      <c r="A762" s="71" t="n">
        <v>32</v>
      </c>
      <c r="B762" s="72" t="n">
        <v>15</v>
      </c>
      <c r="C762" s="70" t="s">
        <v>666</v>
      </c>
      <c r="D762" s="70" t="s">
        <v>78</v>
      </c>
      <c r="E762" s="73" t="s">
        <v>48</v>
      </c>
      <c r="F762" s="70" t="s">
        <v>34</v>
      </c>
      <c r="G762" s="75" t="n">
        <v>31</v>
      </c>
      <c r="H762" s="75" t="n">
        <v>100</v>
      </c>
      <c r="I762" s="76" t="n">
        <f aca="false">G762*400+H762</f>
        <v>12500</v>
      </c>
    </row>
    <row r="763" s="70" customFormat="true" ht="12.75" hidden="false" customHeight="false" outlineLevel="0" collapsed="false">
      <c r="A763" s="71" t="n">
        <v>32</v>
      </c>
      <c r="B763" s="72" t="n">
        <v>16</v>
      </c>
      <c r="C763" s="70" t="s">
        <v>721</v>
      </c>
      <c r="D763" s="70" t="s">
        <v>722</v>
      </c>
      <c r="E763" s="73" t="s">
        <v>48</v>
      </c>
      <c r="F763" s="70" t="s">
        <v>34</v>
      </c>
      <c r="G763" s="75" t="n">
        <v>28</v>
      </c>
      <c r="H763" s="75" t="n">
        <v>309</v>
      </c>
      <c r="I763" s="76" t="n">
        <f aca="false">G763*400+H763</f>
        <v>11509</v>
      </c>
    </row>
    <row r="764" s="70" customFormat="true" ht="12.75" hidden="false" customHeight="false" outlineLevel="0" collapsed="false">
      <c r="A764" s="71" t="n">
        <v>32</v>
      </c>
      <c r="B764" s="72" t="n">
        <v>17</v>
      </c>
      <c r="C764" s="70" t="s">
        <v>743</v>
      </c>
      <c r="D764" s="70" t="s">
        <v>744</v>
      </c>
      <c r="E764" s="73" t="s">
        <v>48</v>
      </c>
      <c r="F764" s="70" t="s">
        <v>34</v>
      </c>
      <c r="G764" s="75" t="n">
        <v>32</v>
      </c>
      <c r="H764" s="75" t="n">
        <v>203</v>
      </c>
      <c r="I764" s="76" t="n">
        <f aca="false">G764*400+H764</f>
        <v>13003</v>
      </c>
    </row>
    <row r="765" s="70" customFormat="true" ht="12.75" hidden="false" customHeight="false" outlineLevel="0" collapsed="false">
      <c r="A765" s="71" t="n">
        <v>32</v>
      </c>
      <c r="B765" s="72" t="n">
        <v>18</v>
      </c>
      <c r="C765" s="70" t="s">
        <v>767</v>
      </c>
      <c r="D765" s="70" t="s">
        <v>768</v>
      </c>
      <c r="E765" s="73" t="s">
        <v>48</v>
      </c>
      <c r="F765" s="70" t="s">
        <v>34</v>
      </c>
      <c r="G765" s="75" t="n">
        <v>32</v>
      </c>
      <c r="H765" s="75" t="n">
        <v>205</v>
      </c>
      <c r="I765" s="76" t="n">
        <f aca="false">G765*400+H765</f>
        <v>13005</v>
      </c>
    </row>
    <row r="766" s="70" customFormat="true" ht="12.75" hidden="false" customHeight="false" outlineLevel="0" collapsed="false">
      <c r="A766" s="71" t="n">
        <v>32</v>
      </c>
      <c r="B766" s="72" t="n">
        <v>19</v>
      </c>
      <c r="C766" s="70" t="s">
        <v>804</v>
      </c>
      <c r="D766" s="70" t="s">
        <v>371</v>
      </c>
      <c r="E766" s="73" t="s">
        <v>48</v>
      </c>
      <c r="F766" s="70" t="s">
        <v>34</v>
      </c>
      <c r="G766" s="75" t="n">
        <v>34</v>
      </c>
      <c r="H766" s="75" t="n">
        <v>172</v>
      </c>
      <c r="I766" s="76" t="n">
        <f aca="false">G766*400+H766</f>
        <v>13772</v>
      </c>
    </row>
    <row r="767" s="70" customFormat="true" ht="12.75" hidden="false" customHeight="false" outlineLevel="0" collapsed="false">
      <c r="A767" s="71" t="n">
        <v>32</v>
      </c>
      <c r="B767" s="72" t="n">
        <v>20</v>
      </c>
      <c r="C767" s="70" t="s">
        <v>218</v>
      </c>
      <c r="D767" s="70" t="s">
        <v>218</v>
      </c>
      <c r="E767" s="73" t="s">
        <v>218</v>
      </c>
      <c r="F767" s="70" t="s">
        <v>34</v>
      </c>
      <c r="G767" s="75" t="n">
        <v>0</v>
      </c>
      <c r="H767" s="75" t="n">
        <v>0</v>
      </c>
      <c r="I767" s="76" t="n">
        <f aca="false">G767*400+H767</f>
        <v>0</v>
      </c>
    </row>
    <row r="768" s="70" customFormat="true" ht="12.75" hidden="false" customHeight="false" outlineLevel="0" collapsed="false">
      <c r="A768" s="71" t="n">
        <v>32</v>
      </c>
      <c r="B768" s="72" t="n">
        <v>21</v>
      </c>
      <c r="C768" s="70" t="s">
        <v>874</v>
      </c>
      <c r="D768" s="70" t="s">
        <v>106</v>
      </c>
      <c r="E768" s="73" t="s">
        <v>48</v>
      </c>
      <c r="F768" s="70" t="s">
        <v>34</v>
      </c>
      <c r="G768" s="75" t="n">
        <v>32</v>
      </c>
      <c r="H768" s="75" t="n">
        <v>9</v>
      </c>
      <c r="I768" s="76" t="n">
        <f aca="false">G768*400+H768</f>
        <v>12809</v>
      </c>
    </row>
    <row r="769" s="70" customFormat="true" ht="12.75" hidden="false" customHeight="false" outlineLevel="0" collapsed="false">
      <c r="A769" s="71" t="n">
        <v>32</v>
      </c>
      <c r="B769" s="72" t="n">
        <v>22</v>
      </c>
      <c r="C769" s="70" t="s">
        <v>218</v>
      </c>
      <c r="D769" s="70" t="s">
        <v>218</v>
      </c>
      <c r="E769" s="73" t="s">
        <v>218</v>
      </c>
      <c r="F769" s="70" t="s">
        <v>34</v>
      </c>
      <c r="G769" s="75" t="n">
        <v>0</v>
      </c>
      <c r="H769" s="75" t="n">
        <v>0</v>
      </c>
      <c r="I769" s="76" t="n">
        <f aca="false">G769*400+H769</f>
        <v>0</v>
      </c>
    </row>
    <row r="770" s="70" customFormat="true" ht="12.75" hidden="false" customHeight="false" outlineLevel="0" collapsed="false">
      <c r="A770" s="71" t="n">
        <v>32</v>
      </c>
      <c r="B770" s="72" t="n">
        <v>23</v>
      </c>
      <c r="C770" s="70" t="s">
        <v>218</v>
      </c>
      <c r="D770" s="70" t="s">
        <v>218</v>
      </c>
      <c r="E770" s="73" t="s">
        <v>218</v>
      </c>
      <c r="F770" s="70" t="s">
        <v>34</v>
      </c>
      <c r="G770" s="75" t="n">
        <v>0</v>
      </c>
      <c r="H770" s="75" t="n">
        <v>0</v>
      </c>
      <c r="I770" s="76" t="n">
        <f aca="false">G770*400+H770</f>
        <v>0</v>
      </c>
    </row>
    <row r="771" s="70" customFormat="true" ht="13.5" hidden="false" customHeight="false" outlineLevel="0" collapsed="false">
      <c r="A771" s="77" t="n">
        <v>32</v>
      </c>
      <c r="B771" s="78" t="n">
        <v>24</v>
      </c>
      <c r="C771" s="79" t="s">
        <v>218</v>
      </c>
      <c r="D771" s="79" t="s">
        <v>218</v>
      </c>
      <c r="E771" s="80" t="s">
        <v>218</v>
      </c>
      <c r="F771" s="79" t="s">
        <v>34</v>
      </c>
      <c r="G771" s="82" t="n">
        <v>0</v>
      </c>
      <c r="H771" s="82" t="n">
        <v>0</v>
      </c>
      <c r="I771" s="83" t="n">
        <f aca="false">G771*400+H771</f>
        <v>0</v>
      </c>
    </row>
    <row r="772" s="70" customFormat="true" ht="12.75" hidden="false" customHeight="false" outlineLevel="0" collapsed="false">
      <c r="A772" s="63" t="n">
        <v>33</v>
      </c>
      <c r="B772" s="64" t="n">
        <v>1</v>
      </c>
      <c r="C772" s="65" t="s">
        <v>57</v>
      </c>
      <c r="D772" s="65" t="s">
        <v>58</v>
      </c>
      <c r="E772" s="66" t="s">
        <v>48</v>
      </c>
      <c r="F772" s="65" t="s">
        <v>5</v>
      </c>
      <c r="G772" s="68" t="n">
        <v>36</v>
      </c>
      <c r="H772" s="68" t="n">
        <v>75</v>
      </c>
      <c r="I772" s="76" t="n">
        <f aca="false">G772*400+H772</f>
        <v>14475</v>
      </c>
    </row>
    <row r="773" s="70" customFormat="true" ht="12.75" hidden="false" customHeight="false" outlineLevel="0" collapsed="false">
      <c r="A773" s="71" t="n">
        <v>33</v>
      </c>
      <c r="B773" s="72" t="n">
        <v>2</v>
      </c>
      <c r="C773" s="70" t="s">
        <v>123</v>
      </c>
      <c r="D773" s="70" t="s">
        <v>124</v>
      </c>
      <c r="E773" s="73" t="s">
        <v>48</v>
      </c>
      <c r="F773" s="70" t="s">
        <v>5</v>
      </c>
      <c r="G773" s="75" t="n">
        <v>34</v>
      </c>
      <c r="H773" s="75" t="n">
        <v>204</v>
      </c>
      <c r="I773" s="76" t="n">
        <f aca="false">G773*400+H773</f>
        <v>13804</v>
      </c>
    </row>
    <row r="774" s="70" customFormat="true" ht="12.75" hidden="false" customHeight="false" outlineLevel="0" collapsed="false">
      <c r="A774" s="71" t="n">
        <v>33</v>
      </c>
      <c r="B774" s="72" t="n">
        <v>3</v>
      </c>
      <c r="C774" s="70" t="s">
        <v>181</v>
      </c>
      <c r="D774" s="70" t="s">
        <v>182</v>
      </c>
      <c r="E774" s="73" t="s">
        <v>48</v>
      </c>
      <c r="F774" s="70" t="s">
        <v>5</v>
      </c>
      <c r="G774" s="75" t="n">
        <v>32</v>
      </c>
      <c r="H774" s="75" t="n">
        <v>125</v>
      </c>
      <c r="I774" s="76" t="n">
        <f aca="false">G774*400+H774</f>
        <v>12925</v>
      </c>
    </row>
    <row r="775" s="70" customFormat="true" ht="12.75" hidden="false" customHeight="false" outlineLevel="0" collapsed="false">
      <c r="A775" s="71" t="n">
        <v>33</v>
      </c>
      <c r="B775" s="72" t="n">
        <v>4</v>
      </c>
      <c r="C775" s="70" t="s">
        <v>240</v>
      </c>
      <c r="D775" s="70" t="s">
        <v>76</v>
      </c>
      <c r="E775" s="73" t="s">
        <v>48</v>
      </c>
      <c r="F775" s="70" t="s">
        <v>5</v>
      </c>
      <c r="G775" s="75" t="n">
        <v>32</v>
      </c>
      <c r="H775" s="75" t="n">
        <v>133</v>
      </c>
      <c r="I775" s="76" t="n">
        <f aca="false">G775*400+H775</f>
        <v>12933</v>
      </c>
    </row>
    <row r="776" s="70" customFormat="true" ht="12.75" hidden="false" customHeight="false" outlineLevel="0" collapsed="false">
      <c r="A776" s="71" t="n">
        <v>33</v>
      </c>
      <c r="B776" s="72" t="n">
        <v>5</v>
      </c>
      <c r="C776" s="70" t="s">
        <v>266</v>
      </c>
      <c r="D776" s="70" t="s">
        <v>267</v>
      </c>
      <c r="E776" s="73" t="s">
        <v>48</v>
      </c>
      <c r="F776" s="70" t="s">
        <v>5</v>
      </c>
      <c r="G776" s="75" t="n">
        <v>38</v>
      </c>
      <c r="H776" s="75" t="n">
        <v>165</v>
      </c>
      <c r="I776" s="76" t="n">
        <f aca="false">G776*400+H776</f>
        <v>15365</v>
      </c>
    </row>
    <row r="777" s="70" customFormat="true" ht="12.75" hidden="false" customHeight="false" outlineLevel="0" collapsed="false">
      <c r="A777" s="71" t="n">
        <v>33</v>
      </c>
      <c r="B777" s="72" t="n">
        <v>6</v>
      </c>
      <c r="C777" s="70" t="s">
        <v>314</v>
      </c>
      <c r="D777" s="70" t="s">
        <v>185</v>
      </c>
      <c r="E777" s="73" t="s">
        <v>48</v>
      </c>
      <c r="F777" s="70" t="s">
        <v>5</v>
      </c>
      <c r="G777" s="75" t="n">
        <v>40</v>
      </c>
      <c r="H777" s="75" t="n">
        <v>197</v>
      </c>
      <c r="I777" s="76" t="n">
        <f aca="false">G777*400+H777</f>
        <v>16197</v>
      </c>
    </row>
    <row r="778" s="70" customFormat="true" ht="12.75" hidden="false" customHeight="false" outlineLevel="0" collapsed="false">
      <c r="A778" s="71" t="n">
        <v>33</v>
      </c>
      <c r="B778" s="72" t="n">
        <v>7</v>
      </c>
      <c r="C778" s="70" t="s">
        <v>353</v>
      </c>
      <c r="D778" s="70" t="s">
        <v>96</v>
      </c>
      <c r="E778" s="73" t="s">
        <v>48</v>
      </c>
      <c r="F778" s="70" t="s">
        <v>5</v>
      </c>
      <c r="G778" s="75" t="n">
        <v>39</v>
      </c>
      <c r="H778" s="75" t="n">
        <v>243</v>
      </c>
      <c r="I778" s="76" t="n">
        <f aca="false">G778*400+H778</f>
        <v>15843</v>
      </c>
    </row>
    <row r="779" s="70" customFormat="true" ht="12.75" hidden="false" customHeight="false" outlineLevel="0" collapsed="false">
      <c r="A779" s="71" t="n">
        <v>33</v>
      </c>
      <c r="B779" s="72" t="n">
        <v>8</v>
      </c>
      <c r="C779" s="70" t="s">
        <v>314</v>
      </c>
      <c r="D779" s="70" t="s">
        <v>185</v>
      </c>
      <c r="E779" s="73" t="s">
        <v>48</v>
      </c>
      <c r="F779" s="70" t="s">
        <v>5</v>
      </c>
      <c r="G779" s="75" t="n">
        <v>38</v>
      </c>
      <c r="H779" s="75" t="n">
        <v>330</v>
      </c>
      <c r="I779" s="76" t="n">
        <f aca="false">G779*400+H779</f>
        <v>15530</v>
      </c>
    </row>
    <row r="780" s="70" customFormat="true" ht="12.75" hidden="false" customHeight="false" outlineLevel="0" collapsed="false">
      <c r="A780" s="71" t="n">
        <v>33</v>
      </c>
      <c r="B780" s="72" t="n">
        <v>9</v>
      </c>
      <c r="C780" s="70" t="s">
        <v>441</v>
      </c>
      <c r="D780" s="70" t="s">
        <v>442</v>
      </c>
      <c r="E780" s="73" t="s">
        <v>48</v>
      </c>
      <c r="F780" s="70" t="s">
        <v>5</v>
      </c>
      <c r="G780" s="75" t="n">
        <v>36</v>
      </c>
      <c r="H780" s="75" t="n">
        <v>57</v>
      </c>
      <c r="I780" s="76" t="n">
        <f aca="false">G780*400+H780</f>
        <v>14457</v>
      </c>
    </row>
    <row r="781" s="70" customFormat="true" ht="12.75" hidden="false" customHeight="false" outlineLevel="0" collapsed="false">
      <c r="A781" s="71" t="n">
        <v>33</v>
      </c>
      <c r="B781" s="72" t="n">
        <v>10</v>
      </c>
      <c r="C781" s="70" t="s">
        <v>479</v>
      </c>
      <c r="D781" s="70" t="s">
        <v>50</v>
      </c>
      <c r="E781" s="73" t="s">
        <v>48</v>
      </c>
      <c r="F781" s="70" t="s">
        <v>5</v>
      </c>
      <c r="G781" s="75" t="n">
        <v>34</v>
      </c>
      <c r="H781" s="75" t="n">
        <v>227</v>
      </c>
      <c r="I781" s="76" t="n">
        <f aca="false">G781*400+H781</f>
        <v>13827</v>
      </c>
    </row>
    <row r="782" s="70" customFormat="true" ht="12.75" hidden="false" customHeight="false" outlineLevel="0" collapsed="false">
      <c r="A782" s="71" t="n">
        <v>33</v>
      </c>
      <c r="B782" s="72" t="n">
        <v>11</v>
      </c>
      <c r="C782" s="70" t="s">
        <v>519</v>
      </c>
      <c r="D782" s="70" t="s">
        <v>52</v>
      </c>
      <c r="E782" s="73" t="s">
        <v>48</v>
      </c>
      <c r="F782" s="70" t="s">
        <v>5</v>
      </c>
      <c r="G782" s="75" t="n">
        <v>34</v>
      </c>
      <c r="H782" s="75" t="n">
        <v>272</v>
      </c>
      <c r="I782" s="76" t="n">
        <f aca="false">G782*400+H782</f>
        <v>13872</v>
      </c>
    </row>
    <row r="783" s="70" customFormat="true" ht="12.75" hidden="false" customHeight="false" outlineLevel="0" collapsed="false">
      <c r="A783" s="71" t="n">
        <v>33</v>
      </c>
      <c r="B783" s="72" t="n">
        <v>12</v>
      </c>
      <c r="C783" s="70" t="s">
        <v>555</v>
      </c>
      <c r="D783" s="70" t="s">
        <v>106</v>
      </c>
      <c r="E783" s="73" t="s">
        <v>48</v>
      </c>
      <c r="F783" s="70" t="s">
        <v>5</v>
      </c>
      <c r="G783" s="75" t="n">
        <v>36</v>
      </c>
      <c r="H783" s="75" t="n">
        <v>164</v>
      </c>
      <c r="I783" s="76" t="n">
        <f aca="false">G783*400+H783</f>
        <v>14564</v>
      </c>
    </row>
    <row r="784" s="70" customFormat="true" ht="12.75" hidden="false" customHeight="false" outlineLevel="0" collapsed="false">
      <c r="A784" s="71" t="n">
        <v>33</v>
      </c>
      <c r="B784" s="72" t="n">
        <v>13</v>
      </c>
      <c r="C784" s="70" t="s">
        <v>580</v>
      </c>
      <c r="D784" s="70" t="s">
        <v>96</v>
      </c>
      <c r="E784" s="73" t="s">
        <v>48</v>
      </c>
      <c r="F784" s="70" t="s">
        <v>5</v>
      </c>
      <c r="G784" s="75" t="n">
        <v>37</v>
      </c>
      <c r="H784" s="75" t="n">
        <v>345</v>
      </c>
      <c r="I784" s="76" t="n">
        <f aca="false">G784*400+H784</f>
        <v>15145</v>
      </c>
    </row>
    <row r="785" s="70" customFormat="true" ht="12.75" hidden="false" customHeight="false" outlineLevel="0" collapsed="false">
      <c r="A785" s="71" t="n">
        <v>33</v>
      </c>
      <c r="B785" s="72" t="n">
        <v>14</v>
      </c>
      <c r="C785" s="70" t="s">
        <v>617</v>
      </c>
      <c r="D785" s="70" t="s">
        <v>618</v>
      </c>
      <c r="E785" s="73" t="s">
        <v>48</v>
      </c>
      <c r="F785" s="70" t="s">
        <v>5</v>
      </c>
      <c r="G785" s="75" t="n">
        <v>38</v>
      </c>
      <c r="H785" s="75" t="n">
        <v>307</v>
      </c>
      <c r="I785" s="76" t="n">
        <f aca="false">G785*400+H785</f>
        <v>15507</v>
      </c>
    </row>
    <row r="786" s="70" customFormat="true" ht="12.75" hidden="false" customHeight="false" outlineLevel="0" collapsed="false">
      <c r="A786" s="71" t="n">
        <v>33</v>
      </c>
      <c r="B786" s="72" t="n">
        <v>15</v>
      </c>
      <c r="C786" s="70" t="s">
        <v>655</v>
      </c>
      <c r="D786" s="70" t="s">
        <v>656</v>
      </c>
      <c r="E786" s="73" t="s">
        <v>48</v>
      </c>
      <c r="F786" s="70" t="s">
        <v>5</v>
      </c>
      <c r="G786" s="75" t="n">
        <v>37</v>
      </c>
      <c r="H786" s="75" t="n">
        <v>166</v>
      </c>
      <c r="I786" s="76" t="n">
        <f aca="false">G786*400+H786</f>
        <v>14966</v>
      </c>
    </row>
    <row r="787" s="70" customFormat="true" ht="12.75" hidden="false" customHeight="false" outlineLevel="0" collapsed="false">
      <c r="A787" s="71" t="n">
        <v>33</v>
      </c>
      <c r="B787" s="72" t="n">
        <v>16</v>
      </c>
      <c r="C787" s="70" t="s">
        <v>690</v>
      </c>
      <c r="D787" s="70" t="s">
        <v>197</v>
      </c>
      <c r="E787" s="73" t="s">
        <v>48</v>
      </c>
      <c r="F787" s="70" t="s">
        <v>5</v>
      </c>
      <c r="G787" s="75" t="n">
        <v>40</v>
      </c>
      <c r="H787" s="75" t="n">
        <v>37</v>
      </c>
      <c r="I787" s="76" t="n">
        <f aca="false">G787*400+H787</f>
        <v>16037</v>
      </c>
    </row>
    <row r="788" s="70" customFormat="true" ht="12.75" hidden="false" customHeight="false" outlineLevel="0" collapsed="false">
      <c r="A788" s="71" t="n">
        <v>33</v>
      </c>
      <c r="B788" s="72" t="n">
        <v>17</v>
      </c>
      <c r="C788" s="70" t="s">
        <v>745</v>
      </c>
      <c r="D788" s="70" t="s">
        <v>185</v>
      </c>
      <c r="E788" s="73" t="s">
        <v>48</v>
      </c>
      <c r="F788" s="70" t="s">
        <v>5</v>
      </c>
      <c r="G788" s="75" t="n">
        <v>31</v>
      </c>
      <c r="H788" s="75" t="n">
        <v>113</v>
      </c>
      <c r="I788" s="76" t="n">
        <f aca="false">G788*400+H788</f>
        <v>12513</v>
      </c>
    </row>
    <row r="789" s="70" customFormat="true" ht="12.75" hidden="false" customHeight="false" outlineLevel="0" collapsed="false">
      <c r="A789" s="71" t="n">
        <v>33</v>
      </c>
      <c r="B789" s="72" t="n">
        <v>18</v>
      </c>
      <c r="C789" s="70" t="s">
        <v>766</v>
      </c>
      <c r="D789" s="70" t="s">
        <v>78</v>
      </c>
      <c r="E789" s="73" t="s">
        <v>48</v>
      </c>
      <c r="F789" s="70" t="s">
        <v>5</v>
      </c>
      <c r="G789" s="75" t="n">
        <v>33</v>
      </c>
      <c r="H789" s="75" t="n">
        <v>168</v>
      </c>
      <c r="I789" s="76" t="n">
        <f aca="false">G789*400+H789</f>
        <v>13368</v>
      </c>
    </row>
    <row r="790" s="70" customFormat="true" ht="12.75" hidden="false" customHeight="false" outlineLevel="0" collapsed="false">
      <c r="A790" s="71" t="n">
        <v>33</v>
      </c>
      <c r="B790" s="72" t="n">
        <v>19</v>
      </c>
      <c r="C790" s="70" t="s">
        <v>803</v>
      </c>
      <c r="D790" s="70" t="s">
        <v>52</v>
      </c>
      <c r="E790" s="73" t="s">
        <v>48</v>
      </c>
      <c r="F790" s="70" t="s">
        <v>5</v>
      </c>
      <c r="G790" s="75" t="n">
        <v>36</v>
      </c>
      <c r="H790" s="75" t="n">
        <v>164</v>
      </c>
      <c r="I790" s="76" t="n">
        <f aca="false">G790*400+H790</f>
        <v>14564</v>
      </c>
    </row>
    <row r="791" s="70" customFormat="true" ht="12.75" hidden="false" customHeight="false" outlineLevel="0" collapsed="false">
      <c r="A791" s="71" t="n">
        <v>33</v>
      </c>
      <c r="B791" s="72" t="n">
        <v>20</v>
      </c>
      <c r="C791" s="70" t="s">
        <v>839</v>
      </c>
      <c r="D791" s="70" t="s">
        <v>238</v>
      </c>
      <c r="E791" s="73" t="s">
        <v>48</v>
      </c>
      <c r="F791" s="70" t="s">
        <v>5</v>
      </c>
      <c r="G791" s="75" t="n">
        <v>34</v>
      </c>
      <c r="H791" s="75" t="n">
        <v>0</v>
      </c>
      <c r="I791" s="76" t="n">
        <f aca="false">G791*400+H791</f>
        <v>13600</v>
      </c>
    </row>
    <row r="792" s="70" customFormat="true" ht="12.75" hidden="false" customHeight="false" outlineLevel="0" collapsed="false">
      <c r="A792" s="71" t="n">
        <v>33</v>
      </c>
      <c r="B792" s="72" t="n">
        <v>21</v>
      </c>
      <c r="C792" s="70" t="s">
        <v>867</v>
      </c>
      <c r="D792" s="70" t="s">
        <v>155</v>
      </c>
      <c r="E792" s="73" t="s">
        <v>48</v>
      </c>
      <c r="F792" s="70" t="s">
        <v>5</v>
      </c>
      <c r="G792" s="75" t="n">
        <v>35</v>
      </c>
      <c r="H792" s="75" t="n">
        <v>371</v>
      </c>
      <c r="I792" s="76" t="n">
        <f aca="false">G792*400+H792</f>
        <v>14371</v>
      </c>
    </row>
    <row r="793" s="70" customFormat="true" ht="12.75" hidden="false" customHeight="false" outlineLevel="0" collapsed="false">
      <c r="A793" s="71" t="n">
        <v>33</v>
      </c>
      <c r="B793" s="72" t="n">
        <v>22</v>
      </c>
      <c r="C793" s="70" t="s">
        <v>741</v>
      </c>
      <c r="D793" s="70" t="s">
        <v>89</v>
      </c>
      <c r="E793" s="73" t="s">
        <v>48</v>
      </c>
      <c r="F793" s="70" t="s">
        <v>5</v>
      </c>
      <c r="G793" s="75" t="n">
        <v>32</v>
      </c>
      <c r="H793" s="75" t="n">
        <v>120</v>
      </c>
      <c r="I793" s="76" t="n">
        <f aca="false">G793*400+H793</f>
        <v>12920</v>
      </c>
    </row>
    <row r="794" s="70" customFormat="true" ht="12.75" hidden="false" customHeight="false" outlineLevel="0" collapsed="false">
      <c r="A794" s="71" t="n">
        <v>33</v>
      </c>
      <c r="B794" s="72" t="n">
        <v>23</v>
      </c>
      <c r="C794" s="70" t="s">
        <v>924</v>
      </c>
      <c r="D794" s="70" t="s">
        <v>437</v>
      </c>
      <c r="E794" s="73" t="s">
        <v>48</v>
      </c>
      <c r="F794" s="70" t="s">
        <v>5</v>
      </c>
      <c r="G794" s="75" t="n">
        <v>37</v>
      </c>
      <c r="H794" s="75" t="n">
        <v>8</v>
      </c>
      <c r="I794" s="76" t="n">
        <f aca="false">G794*400+H794</f>
        <v>14808</v>
      </c>
    </row>
    <row r="795" s="70" customFormat="true" ht="13.5" hidden="false" customHeight="false" outlineLevel="0" collapsed="false">
      <c r="A795" s="77" t="n">
        <v>33</v>
      </c>
      <c r="B795" s="78" t="n">
        <v>24</v>
      </c>
      <c r="C795" s="79" t="s">
        <v>953</v>
      </c>
      <c r="D795" s="79" t="s">
        <v>416</v>
      </c>
      <c r="E795" s="80" t="s">
        <v>48</v>
      </c>
      <c r="F795" s="79" t="s">
        <v>5</v>
      </c>
      <c r="G795" s="82" t="n">
        <v>35</v>
      </c>
      <c r="H795" s="82" t="n">
        <v>7</v>
      </c>
      <c r="I795" s="83" t="n">
        <f aca="false">G795*400+H795</f>
        <v>14007</v>
      </c>
    </row>
    <row r="796" s="70" customFormat="true" ht="12.75" hidden="false" customHeight="false" outlineLevel="0" collapsed="false">
      <c r="A796" s="63" t="n">
        <v>35</v>
      </c>
      <c r="B796" s="64" t="n">
        <v>1</v>
      </c>
      <c r="C796" s="65" t="s">
        <v>88</v>
      </c>
      <c r="D796" s="65" t="s">
        <v>89</v>
      </c>
      <c r="E796" s="66" t="s">
        <v>48</v>
      </c>
      <c r="F796" s="65" t="s">
        <v>36</v>
      </c>
      <c r="G796" s="68" t="n">
        <v>29</v>
      </c>
      <c r="H796" s="68" t="n">
        <v>297</v>
      </c>
      <c r="I796" s="76" t="n">
        <f aca="false">G796*400+H796</f>
        <v>11897</v>
      </c>
    </row>
    <row r="797" s="70" customFormat="true" ht="12.75" hidden="false" customHeight="false" outlineLevel="0" collapsed="false">
      <c r="A797" s="71" t="n">
        <v>35</v>
      </c>
      <c r="B797" s="72" t="n">
        <v>2</v>
      </c>
      <c r="C797" s="70" t="s">
        <v>154</v>
      </c>
      <c r="D797" s="70" t="s">
        <v>155</v>
      </c>
      <c r="E797" s="73" t="s">
        <v>48</v>
      </c>
      <c r="F797" s="70" t="s">
        <v>36</v>
      </c>
      <c r="G797" s="75" t="n">
        <v>29</v>
      </c>
      <c r="H797" s="75" t="n">
        <v>122</v>
      </c>
      <c r="I797" s="76" t="n">
        <f aca="false">G797*400+H797</f>
        <v>11722</v>
      </c>
    </row>
    <row r="798" s="70" customFormat="true" ht="12.75" hidden="false" customHeight="false" outlineLevel="0" collapsed="false">
      <c r="A798" s="71" t="n">
        <v>35</v>
      </c>
      <c r="B798" s="72" t="n">
        <v>3</v>
      </c>
      <c r="C798" s="70" t="s">
        <v>218</v>
      </c>
      <c r="D798" s="70" t="s">
        <v>218</v>
      </c>
      <c r="E798" s="73" t="s">
        <v>218</v>
      </c>
      <c r="F798" s="70" t="s">
        <v>36</v>
      </c>
      <c r="G798" s="75" t="n">
        <v>0</v>
      </c>
      <c r="H798" s="75" t="n">
        <v>0</v>
      </c>
      <c r="I798" s="76" t="n">
        <f aca="false">G798*400+H798</f>
        <v>0</v>
      </c>
    </row>
    <row r="799" s="70" customFormat="true" ht="12.75" hidden="false" customHeight="false" outlineLevel="0" collapsed="false">
      <c r="A799" s="71" t="n">
        <v>35</v>
      </c>
      <c r="B799" s="72" t="n">
        <v>4</v>
      </c>
      <c r="C799" s="70" t="s">
        <v>218</v>
      </c>
      <c r="D799" s="70" t="s">
        <v>218</v>
      </c>
      <c r="E799" s="73" t="s">
        <v>218</v>
      </c>
      <c r="F799" s="70" t="s">
        <v>36</v>
      </c>
      <c r="G799" s="75" t="n">
        <v>0</v>
      </c>
      <c r="H799" s="75" t="n">
        <v>0</v>
      </c>
      <c r="I799" s="76" t="n">
        <f aca="false">G799*400+H799</f>
        <v>0</v>
      </c>
    </row>
    <row r="800" s="70" customFormat="true" ht="12.75" hidden="false" customHeight="false" outlineLevel="0" collapsed="false">
      <c r="A800" s="71" t="n">
        <v>35</v>
      </c>
      <c r="B800" s="72" t="n">
        <v>5</v>
      </c>
      <c r="C800" s="70" t="s">
        <v>218</v>
      </c>
      <c r="D800" s="70" t="s">
        <v>218</v>
      </c>
      <c r="E800" s="73" t="s">
        <v>218</v>
      </c>
      <c r="F800" s="70" t="s">
        <v>36</v>
      </c>
      <c r="G800" s="75" t="n">
        <v>0</v>
      </c>
      <c r="H800" s="75" t="n">
        <v>0</v>
      </c>
      <c r="I800" s="76" t="n">
        <f aca="false">G800*400+H800</f>
        <v>0</v>
      </c>
    </row>
    <row r="801" s="70" customFormat="true" ht="12.75" hidden="false" customHeight="false" outlineLevel="0" collapsed="false">
      <c r="A801" s="71" t="n">
        <v>35</v>
      </c>
      <c r="B801" s="72" t="n">
        <v>6</v>
      </c>
      <c r="C801" s="70" t="s">
        <v>218</v>
      </c>
      <c r="D801" s="70" t="s">
        <v>218</v>
      </c>
      <c r="E801" s="73" t="s">
        <v>218</v>
      </c>
      <c r="F801" s="70" t="s">
        <v>36</v>
      </c>
      <c r="G801" s="75" t="n">
        <v>0</v>
      </c>
      <c r="H801" s="75" t="n">
        <v>0</v>
      </c>
      <c r="I801" s="76" t="n">
        <f aca="false">G801*400+H801</f>
        <v>0</v>
      </c>
    </row>
    <row r="802" s="70" customFormat="true" ht="12.75" hidden="false" customHeight="false" outlineLevel="0" collapsed="false">
      <c r="A802" s="71" t="n">
        <v>35</v>
      </c>
      <c r="B802" s="72" t="n">
        <v>7</v>
      </c>
      <c r="C802" s="70" t="s">
        <v>218</v>
      </c>
      <c r="D802" s="70" t="s">
        <v>218</v>
      </c>
      <c r="E802" s="73" t="s">
        <v>218</v>
      </c>
      <c r="F802" s="70" t="s">
        <v>36</v>
      </c>
      <c r="G802" s="75" t="n">
        <v>0</v>
      </c>
      <c r="H802" s="75" t="n">
        <v>0</v>
      </c>
      <c r="I802" s="76" t="n">
        <f aca="false">G802*400+H802</f>
        <v>0</v>
      </c>
    </row>
    <row r="803" s="70" customFormat="true" ht="12.75" hidden="false" customHeight="false" outlineLevel="0" collapsed="false">
      <c r="A803" s="71" t="n">
        <v>35</v>
      </c>
      <c r="B803" s="72" t="n">
        <v>8</v>
      </c>
      <c r="C803" s="70" t="s">
        <v>218</v>
      </c>
      <c r="D803" s="70" t="s">
        <v>218</v>
      </c>
      <c r="E803" s="73" t="s">
        <v>218</v>
      </c>
      <c r="F803" s="70" t="s">
        <v>36</v>
      </c>
      <c r="G803" s="75" t="n">
        <v>0</v>
      </c>
      <c r="H803" s="75" t="n">
        <v>0</v>
      </c>
      <c r="I803" s="76" t="n">
        <f aca="false">G803*400+H803</f>
        <v>0</v>
      </c>
    </row>
    <row r="804" s="70" customFormat="true" ht="12.75" hidden="false" customHeight="false" outlineLevel="0" collapsed="false">
      <c r="A804" s="71" t="n">
        <v>35</v>
      </c>
      <c r="B804" s="72" t="n">
        <v>9</v>
      </c>
      <c r="C804" s="70" t="s">
        <v>218</v>
      </c>
      <c r="D804" s="70" t="s">
        <v>218</v>
      </c>
      <c r="E804" s="73" t="s">
        <v>218</v>
      </c>
      <c r="F804" s="70" t="s">
        <v>36</v>
      </c>
      <c r="G804" s="75" t="n">
        <v>0</v>
      </c>
      <c r="H804" s="75" t="n">
        <v>0</v>
      </c>
      <c r="I804" s="76" t="n">
        <f aca="false">G804*400+H804</f>
        <v>0</v>
      </c>
    </row>
    <row r="805" s="70" customFormat="true" ht="12.75" hidden="false" customHeight="false" outlineLevel="0" collapsed="false">
      <c r="A805" s="71" t="n">
        <v>35</v>
      </c>
      <c r="B805" s="72" t="n">
        <v>10</v>
      </c>
      <c r="C805" s="70" t="s">
        <v>218</v>
      </c>
      <c r="D805" s="70" t="s">
        <v>218</v>
      </c>
      <c r="E805" s="73" t="s">
        <v>218</v>
      </c>
      <c r="F805" s="70" t="s">
        <v>36</v>
      </c>
      <c r="G805" s="75" t="n">
        <v>0</v>
      </c>
      <c r="H805" s="75" t="n">
        <v>0</v>
      </c>
      <c r="I805" s="76" t="n">
        <f aca="false">G805*400+H805</f>
        <v>0</v>
      </c>
    </row>
    <row r="806" s="70" customFormat="true" ht="12.75" hidden="false" customHeight="false" outlineLevel="0" collapsed="false">
      <c r="A806" s="71" t="n">
        <v>35</v>
      </c>
      <c r="B806" s="72" t="n">
        <v>11</v>
      </c>
      <c r="C806" s="70" t="s">
        <v>525</v>
      </c>
      <c r="D806" s="70" t="s">
        <v>336</v>
      </c>
      <c r="E806" s="73" t="s">
        <v>48</v>
      </c>
      <c r="F806" s="70" t="s">
        <v>36</v>
      </c>
      <c r="G806" s="75" t="n">
        <v>33</v>
      </c>
      <c r="H806" s="75" t="n">
        <v>324</v>
      </c>
      <c r="I806" s="76" t="n">
        <f aca="false">G806*400+H806</f>
        <v>13524</v>
      </c>
    </row>
    <row r="807" s="70" customFormat="true" ht="12.75" hidden="false" customHeight="false" outlineLevel="0" collapsed="false">
      <c r="A807" s="71" t="n">
        <v>35</v>
      </c>
      <c r="B807" s="72" t="n">
        <v>12</v>
      </c>
      <c r="C807" s="70" t="s">
        <v>218</v>
      </c>
      <c r="D807" s="70" t="s">
        <v>218</v>
      </c>
      <c r="E807" s="73" t="s">
        <v>218</v>
      </c>
      <c r="F807" s="70" t="s">
        <v>36</v>
      </c>
      <c r="G807" s="75" t="n">
        <v>0</v>
      </c>
      <c r="H807" s="75" t="n">
        <v>0</v>
      </c>
      <c r="I807" s="76" t="n">
        <f aca="false">G807*400+H807</f>
        <v>0</v>
      </c>
    </row>
    <row r="808" s="70" customFormat="true" ht="12.75" hidden="false" customHeight="false" outlineLevel="0" collapsed="false">
      <c r="A808" s="71" t="n">
        <v>35</v>
      </c>
      <c r="B808" s="72" t="n">
        <v>13</v>
      </c>
      <c r="C808" s="70" t="s">
        <v>218</v>
      </c>
      <c r="D808" s="70" t="s">
        <v>218</v>
      </c>
      <c r="E808" s="73" t="s">
        <v>218</v>
      </c>
      <c r="F808" s="70" t="s">
        <v>36</v>
      </c>
      <c r="G808" s="75" t="n">
        <v>0</v>
      </c>
      <c r="H808" s="75" t="n">
        <v>0</v>
      </c>
      <c r="I808" s="76" t="n">
        <f aca="false">G808*400+H808</f>
        <v>0</v>
      </c>
    </row>
    <row r="809" s="70" customFormat="true" ht="12.75" hidden="false" customHeight="false" outlineLevel="0" collapsed="false">
      <c r="A809" s="71" t="n">
        <v>35</v>
      </c>
      <c r="B809" s="72" t="n">
        <v>14</v>
      </c>
      <c r="C809" s="70" t="s">
        <v>218</v>
      </c>
      <c r="D809" s="70" t="s">
        <v>218</v>
      </c>
      <c r="E809" s="73" t="s">
        <v>218</v>
      </c>
      <c r="F809" s="70" t="s">
        <v>36</v>
      </c>
      <c r="G809" s="75" t="n">
        <v>0</v>
      </c>
      <c r="H809" s="75" t="n">
        <v>0</v>
      </c>
      <c r="I809" s="76" t="n">
        <f aca="false">G809*400+H809</f>
        <v>0</v>
      </c>
    </row>
    <row r="810" s="70" customFormat="true" ht="12.75" hidden="false" customHeight="false" outlineLevel="0" collapsed="false">
      <c r="A810" s="71" t="n">
        <v>35</v>
      </c>
      <c r="B810" s="72" t="n">
        <v>15</v>
      </c>
      <c r="C810" s="70" t="s">
        <v>218</v>
      </c>
      <c r="D810" s="70" t="s">
        <v>218</v>
      </c>
      <c r="E810" s="73" t="s">
        <v>218</v>
      </c>
      <c r="F810" s="70" t="s">
        <v>36</v>
      </c>
      <c r="G810" s="75" t="n">
        <v>0</v>
      </c>
      <c r="H810" s="75" t="n">
        <v>0</v>
      </c>
      <c r="I810" s="76" t="n">
        <f aca="false">G810*400+H810</f>
        <v>0</v>
      </c>
    </row>
    <row r="811" s="70" customFormat="true" ht="12.75" hidden="false" customHeight="false" outlineLevel="0" collapsed="false">
      <c r="A811" s="71" t="n">
        <v>35</v>
      </c>
      <c r="B811" s="72" t="n">
        <v>16</v>
      </c>
      <c r="C811" s="70" t="s">
        <v>716</v>
      </c>
      <c r="D811" s="70" t="s">
        <v>717</v>
      </c>
      <c r="E811" s="73" t="s">
        <v>48</v>
      </c>
      <c r="F811" s="70" t="s">
        <v>36</v>
      </c>
      <c r="G811" s="75" t="n">
        <v>29</v>
      </c>
      <c r="H811" s="75" t="n">
        <v>61</v>
      </c>
      <c r="I811" s="76" t="n">
        <f aca="false">G811*400+H811</f>
        <v>11661</v>
      </c>
    </row>
    <row r="812" s="70" customFormat="true" ht="12.75" hidden="false" customHeight="false" outlineLevel="0" collapsed="false">
      <c r="A812" s="71" t="n">
        <v>35</v>
      </c>
      <c r="B812" s="72" t="n">
        <v>17</v>
      </c>
      <c r="C812" s="70" t="s">
        <v>218</v>
      </c>
      <c r="D812" s="70" t="s">
        <v>218</v>
      </c>
      <c r="E812" s="73" t="s">
        <v>218</v>
      </c>
      <c r="F812" s="70" t="s">
        <v>36</v>
      </c>
      <c r="G812" s="75" t="n">
        <v>0</v>
      </c>
      <c r="H812" s="75" t="n">
        <v>0</v>
      </c>
      <c r="I812" s="76" t="n">
        <f aca="false">G812*400+H812</f>
        <v>0</v>
      </c>
    </row>
    <row r="813" s="70" customFormat="true" ht="12.75" hidden="false" customHeight="false" outlineLevel="0" collapsed="false">
      <c r="A813" s="71" t="n">
        <v>35</v>
      </c>
      <c r="B813" s="72" t="n">
        <v>18</v>
      </c>
      <c r="C813" s="70" t="s">
        <v>769</v>
      </c>
      <c r="D813" s="70" t="s">
        <v>134</v>
      </c>
      <c r="E813" s="73" t="s">
        <v>48</v>
      </c>
      <c r="F813" s="70" t="s">
        <v>36</v>
      </c>
      <c r="G813" s="75" t="n">
        <v>32</v>
      </c>
      <c r="H813" s="75" t="n">
        <v>17</v>
      </c>
      <c r="I813" s="76" t="n">
        <f aca="false">G813*400+H813</f>
        <v>12817</v>
      </c>
    </row>
    <row r="814" s="70" customFormat="true" ht="12.75" hidden="false" customHeight="false" outlineLevel="0" collapsed="false">
      <c r="A814" s="71" t="n">
        <v>35</v>
      </c>
      <c r="B814" s="72" t="n">
        <v>19</v>
      </c>
      <c r="C814" s="70" t="s">
        <v>769</v>
      </c>
      <c r="D814" s="70" t="s">
        <v>609</v>
      </c>
      <c r="E814" s="73" t="s">
        <v>48</v>
      </c>
      <c r="F814" s="70" t="s">
        <v>36</v>
      </c>
      <c r="G814" s="75" t="n">
        <v>24</v>
      </c>
      <c r="H814" s="75" t="n">
        <v>0</v>
      </c>
      <c r="I814" s="76" t="n">
        <f aca="false">G814*400+H814</f>
        <v>9600</v>
      </c>
    </row>
    <row r="815" s="70" customFormat="true" ht="12.75" hidden="false" customHeight="false" outlineLevel="0" collapsed="false">
      <c r="A815" s="71" t="n">
        <v>35</v>
      </c>
      <c r="B815" s="72" t="n">
        <v>20</v>
      </c>
      <c r="C815" s="70" t="s">
        <v>218</v>
      </c>
      <c r="D815" s="70" t="s">
        <v>218</v>
      </c>
      <c r="E815" s="73" t="s">
        <v>218</v>
      </c>
      <c r="F815" s="70" t="s">
        <v>36</v>
      </c>
      <c r="G815" s="75" t="n">
        <v>0</v>
      </c>
      <c r="H815" s="75" t="n">
        <v>0</v>
      </c>
      <c r="I815" s="76" t="n">
        <f aca="false">G815*400+H815</f>
        <v>0</v>
      </c>
    </row>
    <row r="816" s="70" customFormat="true" ht="12.75" hidden="false" customHeight="false" outlineLevel="0" collapsed="false">
      <c r="A816" s="71" t="n">
        <v>35</v>
      </c>
      <c r="B816" s="72" t="n">
        <v>21</v>
      </c>
      <c r="C816" s="70" t="s">
        <v>890</v>
      </c>
      <c r="D816" s="70" t="s">
        <v>342</v>
      </c>
      <c r="E816" s="73" t="s">
        <v>48</v>
      </c>
      <c r="F816" s="70" t="s">
        <v>36</v>
      </c>
      <c r="G816" s="75" t="n">
        <v>23</v>
      </c>
      <c r="H816" s="75" t="n">
        <v>36</v>
      </c>
      <c r="I816" s="76" t="n">
        <f aca="false">G816*400+H816</f>
        <v>9236</v>
      </c>
    </row>
    <row r="817" customFormat="false" ht="12.75" hidden="false" customHeight="false" outlineLevel="0" collapsed="false">
      <c r="A817" s="71" t="n">
        <v>35</v>
      </c>
      <c r="B817" s="18" t="n">
        <v>22</v>
      </c>
      <c r="C817" s="70" t="s">
        <v>218</v>
      </c>
      <c r="D817" s="70" t="s">
        <v>218</v>
      </c>
      <c r="E817" s="18" t="s">
        <v>218</v>
      </c>
      <c r="F817" s="70" t="s">
        <v>36</v>
      </c>
      <c r="G817" s="102" t="n">
        <v>0</v>
      </c>
      <c r="H817" s="102" t="n">
        <v>0</v>
      </c>
      <c r="I817" s="76" t="n">
        <f aca="false">G817*400+H817</f>
        <v>0</v>
      </c>
    </row>
    <row r="818" customFormat="false" ht="12.75" hidden="false" customHeight="false" outlineLevel="0" collapsed="false">
      <c r="A818" s="71" t="n">
        <v>35</v>
      </c>
      <c r="B818" s="18" t="n">
        <v>23</v>
      </c>
      <c r="C818" s="70" t="s">
        <v>218</v>
      </c>
      <c r="D818" s="70" t="s">
        <v>218</v>
      </c>
      <c r="E818" s="18" t="s">
        <v>218</v>
      </c>
      <c r="F818" s="70" t="s">
        <v>36</v>
      </c>
      <c r="G818" s="102" t="n">
        <v>0</v>
      </c>
      <c r="H818" s="102" t="n">
        <v>0</v>
      </c>
      <c r="I818" s="76" t="n">
        <f aca="false">G818*400+H818</f>
        <v>0</v>
      </c>
    </row>
    <row r="819" customFormat="false" ht="13.5" hidden="false" customHeight="false" outlineLevel="0" collapsed="false">
      <c r="A819" s="103" t="n">
        <v>35</v>
      </c>
      <c r="B819" s="104" t="n">
        <v>24</v>
      </c>
      <c r="C819" s="105" t="s">
        <v>218</v>
      </c>
      <c r="D819" s="105" t="s">
        <v>218</v>
      </c>
      <c r="E819" s="104" t="s">
        <v>218</v>
      </c>
      <c r="F819" s="105" t="s">
        <v>36</v>
      </c>
      <c r="G819" s="106" t="n">
        <v>0</v>
      </c>
      <c r="H819" s="106" t="n">
        <v>0</v>
      </c>
      <c r="I819" s="83" t="n">
        <f aca="false">G819*400+H819</f>
        <v>0</v>
      </c>
    </row>
  </sheetData>
  <autoFilter ref="A3:I819"/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6:18:00Z</dcterms:created>
  <dc:creator/>
  <dc:description/>
  <dc:language>en-US</dc:language>
  <cp:lastModifiedBy>c324902</cp:lastModifiedBy>
  <dcterms:modified xsi:type="dcterms:W3CDTF">2010-05-28T13:41:55Z</dcterms:modified>
  <cp:revision>0</cp:revision>
  <dc:subject/>
  <dc:title/>
</cp:coreProperties>
</file>