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glio2" sheetId="1" state="hidden" r:id="rId2"/>
    <sheet name="Individuale" sheetId="2" state="visible" r:id="rId3"/>
    <sheet name="Squadra" sheetId="3" state="visible" r:id="rId4"/>
  </sheets>
  <definedNames>
    <definedName function="false" hidden="false" localSheetId="1" name="_xlnm.Print_Titles" vbProcedure="false">Individuale!$1:$4</definedName>
    <definedName function="false" hidden="true" localSheetId="1" name="_xlnm._FilterDatabase" vbProcedure="false">Individuale!$A$4:$J$841</definedName>
    <definedName function="false" hidden="false" localSheetId="2" name="_xlnm.Print_Titles" vbProcedure="false">Squadra!$1:$4</definedName>
    <definedName function="false" hidden="true" localSheetId="2" name="_xlnm._FilterDatabase" vbProcedure="false">Squadra!$A$4:$C$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1" uniqueCount="1015">
  <si>
    <t xml:space="preserve">Somma di x</t>
  </si>
  <si>
    <t xml:space="preserve">Società</t>
  </si>
  <si>
    <t xml:space="preserve">Totale</t>
  </si>
  <si>
    <t xml:space="preserve">A.S. DILETTANTISTICA LIBERTAS OSTIA RUNN</t>
  </si>
  <si>
    <t xml:space="preserve">A.S.D. CENTRO FITNESS MONTELLO</t>
  </si>
  <si>
    <t xml:space="preserve">A.S.D. FREE RUNNERS</t>
  </si>
  <si>
    <t xml:space="preserve">A.S.D. PODISTICA SOLIDARIETA</t>
  </si>
  <si>
    <t xml:space="preserve">ACSI</t>
  </si>
  <si>
    <t xml:space="preserve">AICS</t>
  </si>
  <si>
    <t xml:space="preserve">AMICI DEL PARCO DEI CASTELLI ROMANI</t>
  </si>
  <si>
    <t xml:space="preserve">ARIO</t>
  </si>
  <si>
    <t xml:space="preserve">AS ROMA ROAD R.CLUB</t>
  </si>
  <si>
    <t xml:space="preserve">ASD AMATORI CASTELFUSANO</t>
  </si>
  <si>
    <t xml:space="preserve">ASD ATLETICA PEGASO</t>
  </si>
  <si>
    <t xml:space="preserve">ASD ATLETICA TUSCULUM</t>
  </si>
  <si>
    <t xml:space="preserve">ASD ATLETICA VITA</t>
  </si>
  <si>
    <t xml:space="preserve">ASD ATLETICA VITINIA TRIATHLON</t>
  </si>
  <si>
    <t xml:space="preserve">ASD BEATI GLI ULTIMI</t>
  </si>
  <si>
    <t xml:space="preserve">ASD CAT SPORT</t>
  </si>
  <si>
    <t xml:space="preserve">ASD ESERCITO CECCHIGNOLA</t>
  </si>
  <si>
    <t xml:space="preserve">ASD FREE RUNNERS</t>
  </si>
  <si>
    <t xml:space="preserve">ASD GENZANO MARATHON</t>
  </si>
  <si>
    <t xml:space="preserve">ASD INTESATLETICA</t>
  </si>
  <si>
    <t xml:space="preserve">ASD LAZIO RUNNERS TEAM</t>
  </si>
  <si>
    <t xml:space="preserve">ASD MES COLLEFERRO</t>
  </si>
  <si>
    <t xml:space="preserve">ASD PALESTRINA RUNNING</t>
  </si>
  <si>
    <t xml:space="preserve">ASD PLANET SPORT RUNNING</t>
  </si>
  <si>
    <t xml:space="preserve">ASD PODISTI VALMONTONE</t>
  </si>
  <si>
    <t xml:space="preserve">ASD PODISTICA MARE DI ROMA</t>
  </si>
  <si>
    <t xml:space="preserve">ASD PODISTREET</t>
  </si>
  <si>
    <t xml:space="preserve">ASD PROGETTO SPORT</t>
  </si>
  <si>
    <t xml:space="preserve">ASD ROCCAGORGA</t>
  </si>
  <si>
    <t xml:space="preserve">ASD RUNNERS CIAMPINO</t>
  </si>
  <si>
    <t xml:space="preserve">ASD RUNNERS FOR EMERGENCY</t>
  </si>
  <si>
    <t xml:space="preserve">ASD RUNNERS TEAM COLLEFERRO</t>
  </si>
  <si>
    <t xml:space="preserve">ASD RUNNING CLUB ATL. LARIANO</t>
  </si>
  <si>
    <t xml:space="preserve">ASD RUNNING CLUB ATLETICA LARIANO</t>
  </si>
  <si>
    <t xml:space="preserve">ASD RUNNING EVOLUTION</t>
  </si>
  <si>
    <t xml:space="preserve">ASD SPARTAN SPORT ACADEMY</t>
  </si>
  <si>
    <t xml:space="preserve">ASD SS LAZIO</t>
  </si>
  <si>
    <t xml:space="preserve">ASD TOP RUNNERS CASTELLI ROMANI</t>
  </si>
  <si>
    <t xml:space="preserve">ASD TRA LE RIGHE</t>
  </si>
  <si>
    <t xml:space="preserve">ATHLETIC TERNI</t>
  </si>
  <si>
    <t xml:space="preserve">ATLETICA AMATORI VELLETRI</t>
  </si>
  <si>
    <t xml:space="preserve">ATLETICA AURORA SEGNI</t>
  </si>
  <si>
    <t xml:space="preserve">ATLETICA FROSINONE</t>
  </si>
  <si>
    <t xml:space="preserve">ATLETICA LA SBARRA</t>
  </si>
  <si>
    <t xml:space="preserve">ATLETICA LAGO DEI MARSI</t>
  </si>
  <si>
    <t xml:space="preserve">ATLETICA ORTE</t>
  </si>
  <si>
    <t xml:space="preserve">ATLETICA PALOMBARA</t>
  </si>
  <si>
    <t xml:space="preserve">ATLETICA ROCCA DI PAPA</t>
  </si>
  <si>
    <t xml:space="preserve">ATLETICA SETINA</t>
  </si>
  <si>
    <t xml:space="preserve">ATLETICA TUSCULUM</t>
  </si>
  <si>
    <t xml:space="preserve">ATLETICA VITINIA TRIATHLON</t>
  </si>
  <si>
    <t xml:space="preserve">BRAVETTA RUNNERS</t>
  </si>
  <si>
    <t xml:space="preserve">CIRCOLO CANOTTIERI ANIENE</t>
  </si>
  <si>
    <t xml:space="preserve">COLLEFERRO ATLETICA</t>
  </si>
  <si>
    <t xml:space="preserve">CSI</t>
  </si>
  <si>
    <t xml:space="preserve">FILIPPIDE RUNNERS TEAM</t>
  </si>
  <si>
    <t xml:space="preserve">FORHANS TEAM</t>
  </si>
  <si>
    <t xml:space="preserve">G.S. BANCARI ROMANI</t>
  </si>
  <si>
    <t xml:space="preserve">G.S. CAT SPORT</t>
  </si>
  <si>
    <t xml:space="preserve">G.S.BANCARI ROMANI</t>
  </si>
  <si>
    <t xml:space="preserve">G.S.CAT SPORT ROMA</t>
  </si>
  <si>
    <t xml:space="preserve">I PODISTI DI CAPITANATA</t>
  </si>
  <si>
    <t xml:space="preserve">LAGARINA CRUS TEAM</t>
  </si>
  <si>
    <t xml:space="preserve">LBM SPORT TEAM</t>
  </si>
  <si>
    <t xml:space="preserve">LIBERTAS</t>
  </si>
  <si>
    <t xml:space="preserve">LIONS VALLE UFITA</t>
  </si>
  <si>
    <t xml:space="preserve">LITAL</t>
  </si>
  <si>
    <t xml:space="preserve">MARATHON CLUB ROMA</t>
  </si>
  <si>
    <t xml:space="preserve">MILLEPIEDI LADISPOLI</t>
  </si>
  <si>
    <t xml:space="preserve">NUOVA PODISTICA LATINA</t>
  </si>
  <si>
    <t xml:space="preserve">PODISTICA 2007</t>
  </si>
  <si>
    <t xml:space="preserve">PODISTICA PRENESTE</t>
  </si>
  <si>
    <t xml:space="preserve">PODISTICA SOLIDARIETA</t>
  </si>
  <si>
    <t xml:space="preserve">POL.ATLETICA CEPRANO</t>
  </si>
  <si>
    <t xml:space="preserve">POL.CIOCIARA ANTONIO FAVA</t>
  </si>
  <si>
    <t xml:space="preserve">RCF ROMA SUD</t>
  </si>
  <si>
    <t xml:space="preserve">ROMA ATLETICA FOOTWORKS</t>
  </si>
  <si>
    <t xml:space="preserve">ROMA EST RUNNERS ASD</t>
  </si>
  <si>
    <t xml:space="preserve">ROMA TRIATHLON</t>
  </si>
  <si>
    <t xml:space="preserve">RUNNERS CLUB ANAGNI</t>
  </si>
  <si>
    <t xml:space="preserve">RUNNERS FOR EMERGENCY</t>
  </si>
  <si>
    <t xml:space="preserve">RUNNING SAN BASILIO</t>
  </si>
  <si>
    <t xml:space="preserve">SOCIETA FORUM</t>
  </si>
  <si>
    <t xml:space="preserve">SPARTAN SPOR ACCADEMY</t>
  </si>
  <si>
    <t xml:space="preserve">TIVOLI MARATHON</t>
  </si>
  <si>
    <t xml:space="preserve">TOP RUNNERS CASTELLI ROMANI</t>
  </si>
  <si>
    <t xml:space="preserve">TRAIL DEI DUE LAGHI</t>
  </si>
  <si>
    <t xml:space="preserve">U.S. ROMA 83</t>
  </si>
  <si>
    <t xml:space="preserve">UISP COMITATO TERR.LE LAZIO SUD EST</t>
  </si>
  <si>
    <t xml:space="preserve">UISP LATINA</t>
  </si>
  <si>
    <t xml:space="preserve">UISP LAZIO</t>
  </si>
  <si>
    <t xml:space="preserve">VITAMINA RUNNING TEAM</t>
  </si>
  <si>
    <t xml:space="preserve">(vuoto)</t>
  </si>
  <si>
    <t xml:space="preserve">Totale complessivo</t>
  </si>
  <si>
    <t xml:space="preserve">Maratonina della Lumaca</t>
  </si>
  <si>
    <t xml:space="preserve">8ª edizione</t>
  </si>
  <si>
    <t xml:space="preserve">Valmontone, Rm  28 giugno 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DI LELLO</t>
  </si>
  <si>
    <t xml:space="preserve">ALESSANDRO</t>
  </si>
  <si>
    <t xml:space="preserve">B</t>
  </si>
  <si>
    <t xml:space="preserve">00:32:39</t>
  </si>
  <si>
    <t xml:space="preserve">FAGNANI</t>
  </si>
  <si>
    <t xml:space="preserve">FRANCESCO</t>
  </si>
  <si>
    <t xml:space="preserve">A</t>
  </si>
  <si>
    <t xml:space="preserve">00:32:59</t>
  </si>
  <si>
    <t xml:space="preserve">GERMANI</t>
  </si>
  <si>
    <t xml:space="preserve">GIOVANNI</t>
  </si>
  <si>
    <t xml:space="preserve">D</t>
  </si>
  <si>
    <t xml:space="preserve">00:34:02</t>
  </si>
  <si>
    <t xml:space="preserve">MATTOCCIA</t>
  </si>
  <si>
    <t xml:space="preserve">MIRKO</t>
  </si>
  <si>
    <t xml:space="preserve">00:34:06</t>
  </si>
  <si>
    <t xml:space="preserve">LISI</t>
  </si>
  <si>
    <t xml:space="preserve">ROBERTO</t>
  </si>
  <si>
    <t xml:space="preserve">00:34:29</t>
  </si>
  <si>
    <t xml:space="preserve">FORLETTA</t>
  </si>
  <si>
    <t xml:space="preserve">MARCO</t>
  </si>
  <si>
    <t xml:space="preserve">00:34:39</t>
  </si>
  <si>
    <t xml:space="preserve">MACCI</t>
  </si>
  <si>
    <t xml:space="preserve">EMANUELE</t>
  </si>
  <si>
    <t xml:space="preserve">00:35:10</t>
  </si>
  <si>
    <t xml:space="preserve">ROSSI</t>
  </si>
  <si>
    <t xml:space="preserve">NICO</t>
  </si>
  <si>
    <t xml:space="preserve">00:35:25</t>
  </si>
  <si>
    <t xml:space="preserve">TOTARO</t>
  </si>
  <si>
    <t xml:space="preserve">MICHELE</t>
  </si>
  <si>
    <t xml:space="preserve">00:35:27</t>
  </si>
  <si>
    <t xml:space="preserve">COSCIA</t>
  </si>
  <si>
    <t xml:space="preserve">ANDREA</t>
  </si>
  <si>
    <t xml:space="preserve">C</t>
  </si>
  <si>
    <t xml:space="preserve">00:35:29</t>
  </si>
  <si>
    <t xml:space="preserve">PRINCIPI</t>
  </si>
  <si>
    <t xml:space="preserve">00:35:33</t>
  </si>
  <si>
    <t xml:space="preserve">VIGORITO</t>
  </si>
  <si>
    <t xml:space="preserve">00:35:48</t>
  </si>
  <si>
    <t xml:space="preserve">BERNARDINI</t>
  </si>
  <si>
    <t xml:space="preserve">LUCIANO</t>
  </si>
  <si>
    <t xml:space="preserve">E</t>
  </si>
  <si>
    <t xml:space="preserve">D'ERRIGO</t>
  </si>
  <si>
    <t xml:space="preserve">MAURO</t>
  </si>
  <si>
    <t xml:space="preserve">00:35:55</t>
  </si>
  <si>
    <t xml:space="preserve">FRITTELLA</t>
  </si>
  <si>
    <t xml:space="preserve">GINO</t>
  </si>
  <si>
    <t xml:space="preserve">00:36:05</t>
  </si>
  <si>
    <t xml:space="preserve">SCARSELLA</t>
  </si>
  <si>
    <t xml:space="preserve">EMILIANO</t>
  </si>
  <si>
    <t xml:space="preserve">00:36:24</t>
  </si>
  <si>
    <t xml:space="preserve">TODINI</t>
  </si>
  <si>
    <t xml:space="preserve">00:36:25</t>
  </si>
  <si>
    <t xml:space="preserve">MOLINARI</t>
  </si>
  <si>
    <t xml:space="preserve">SALVATORE</t>
  </si>
  <si>
    <t xml:space="preserve">00:36:38</t>
  </si>
  <si>
    <t xml:space="preserve">CAPPELLI</t>
  </si>
  <si>
    <t xml:space="preserve">00:36:41</t>
  </si>
  <si>
    <t xml:space="preserve">RAIDICH</t>
  </si>
  <si>
    <t xml:space="preserve">00:36:44</t>
  </si>
  <si>
    <t xml:space="preserve">ANTONUCCI</t>
  </si>
  <si>
    <t xml:space="preserve">00:36:56</t>
  </si>
  <si>
    <t xml:space="preserve">MINOTTI</t>
  </si>
  <si>
    <t xml:space="preserve">00:36:57</t>
  </si>
  <si>
    <t xml:space="preserve">BERNARDI</t>
  </si>
  <si>
    <t xml:space="preserve">FABRIZIO</t>
  </si>
  <si>
    <t xml:space="preserve">00:37:01</t>
  </si>
  <si>
    <t xml:space="preserve">GABRIELLI</t>
  </si>
  <si>
    <t xml:space="preserve">PAMELA</t>
  </si>
  <si>
    <t xml:space="preserve">M</t>
  </si>
  <si>
    <t xml:space="preserve">00:37:03</t>
  </si>
  <si>
    <t xml:space="preserve">LUCCHETTI</t>
  </si>
  <si>
    <t xml:space="preserve">MARCELLO</t>
  </si>
  <si>
    <t xml:space="preserve">00:37:04</t>
  </si>
  <si>
    <t xml:space="preserve">BELTRONE</t>
  </si>
  <si>
    <t xml:space="preserve">EMILIO</t>
  </si>
  <si>
    <t xml:space="preserve">00:37:12</t>
  </si>
  <si>
    <t xml:space="preserve">CAMPONESCHI</t>
  </si>
  <si>
    <t xml:space="preserve">00:37:14</t>
  </si>
  <si>
    <t xml:space="preserve">FIORENTINI</t>
  </si>
  <si>
    <t xml:space="preserve">CLAUDIO</t>
  </si>
  <si>
    <t xml:space="preserve">00:37:22</t>
  </si>
  <si>
    <t xml:space="preserve">BIANCUCCI</t>
  </si>
  <si>
    <t xml:space="preserve">00:37:25</t>
  </si>
  <si>
    <t xml:space="preserve">MARCELLI</t>
  </si>
  <si>
    <t xml:space="preserve">GIACOMO</t>
  </si>
  <si>
    <t xml:space="preserve">00:37:31</t>
  </si>
  <si>
    <t xml:space="preserve">BASTIANELLI</t>
  </si>
  <si>
    <t xml:space="preserve">00:37:38</t>
  </si>
  <si>
    <t xml:space="preserve">PENTANGELO</t>
  </si>
  <si>
    <t xml:space="preserve">MARIO</t>
  </si>
  <si>
    <t xml:space="preserve">H</t>
  </si>
  <si>
    <t xml:space="preserve">00:37:42</t>
  </si>
  <si>
    <t xml:space="preserve">CHIALASTRI</t>
  </si>
  <si>
    <t xml:space="preserve">00:37:56</t>
  </si>
  <si>
    <t xml:space="preserve">CORDA</t>
  </si>
  <si>
    <t xml:space="preserve">GIANLUCA</t>
  </si>
  <si>
    <t xml:space="preserve">00:38:11</t>
  </si>
  <si>
    <t xml:space="preserve">CAVOLA</t>
  </si>
  <si>
    <t xml:space="preserve">DAMIANO</t>
  </si>
  <si>
    <t xml:space="preserve">00:38:13</t>
  </si>
  <si>
    <t xml:space="preserve">ASTOLFI</t>
  </si>
  <si>
    <t xml:space="preserve">LUCA</t>
  </si>
  <si>
    <t xml:space="preserve">00:38:16</t>
  </si>
  <si>
    <t xml:space="preserve">ALOE</t>
  </si>
  <si>
    <t xml:space="preserve">00:38:19</t>
  </si>
  <si>
    <t xml:space="preserve">SAVO</t>
  </si>
  <si>
    <t xml:space="preserve">ERNESTO</t>
  </si>
  <si>
    <t xml:space="preserve">CARNEVALI</t>
  </si>
  <si>
    <t xml:space="preserve">UMBERTO</t>
  </si>
  <si>
    <t xml:space="preserve">00:38:25</t>
  </si>
  <si>
    <t xml:space="preserve">LONZI</t>
  </si>
  <si>
    <t xml:space="preserve">00:38:26</t>
  </si>
  <si>
    <t xml:space="preserve">MASTROLORENZO</t>
  </si>
  <si>
    <t xml:space="preserve">RAFFAELE</t>
  </si>
  <si>
    <t xml:space="preserve">00:38:28</t>
  </si>
  <si>
    <t xml:space="preserve">00:38:29</t>
  </si>
  <si>
    <t xml:space="preserve">GIUSTIZIERI</t>
  </si>
  <si>
    <t xml:space="preserve">ANTONIO</t>
  </si>
  <si>
    <t xml:space="preserve">00:38:32</t>
  </si>
  <si>
    <t xml:space="preserve">CASALE</t>
  </si>
  <si>
    <t xml:space="preserve">00:38:38</t>
  </si>
  <si>
    <t xml:space="preserve">SIMONTE</t>
  </si>
  <si>
    <t xml:space="preserve">FABIO</t>
  </si>
  <si>
    <t xml:space="preserve">00:38:46</t>
  </si>
  <si>
    <t xml:space="preserve">CAPOROSSI</t>
  </si>
  <si>
    <t xml:space="preserve">CHRISTIAN</t>
  </si>
  <si>
    <t xml:space="preserve">00:38:51</t>
  </si>
  <si>
    <t xml:space="preserve">VELLUTI</t>
  </si>
  <si>
    <t xml:space="preserve">00:38:55</t>
  </si>
  <si>
    <t xml:space="preserve">DEL DUCA</t>
  </si>
  <si>
    <t xml:space="preserve">TORELLI</t>
  </si>
  <si>
    <t xml:space="preserve">PIERO</t>
  </si>
  <si>
    <t xml:space="preserve">F</t>
  </si>
  <si>
    <t xml:space="preserve">00:38:58</t>
  </si>
  <si>
    <t xml:space="preserve">ALFANI</t>
  </si>
  <si>
    <t xml:space="preserve">ENRICO</t>
  </si>
  <si>
    <t xml:space="preserve">00:39:00</t>
  </si>
  <si>
    <t xml:space="preserve">DELIGIA</t>
  </si>
  <si>
    <t xml:space="preserve">00:39:03</t>
  </si>
  <si>
    <t xml:space="preserve">MAGRINI</t>
  </si>
  <si>
    <t xml:space="preserve">SIMONA</t>
  </si>
  <si>
    <t xml:space="preserve">O</t>
  </si>
  <si>
    <t xml:space="preserve">TRIBUZI</t>
  </si>
  <si>
    <t xml:space="preserve">00:39:05</t>
  </si>
  <si>
    <t xml:space="preserve">RAPALI</t>
  </si>
  <si>
    <t xml:space="preserve">00:39:11</t>
  </si>
  <si>
    <t xml:space="preserve">CRETAZZO</t>
  </si>
  <si>
    <t xml:space="preserve">ARMANDO</t>
  </si>
  <si>
    <t xml:space="preserve">G</t>
  </si>
  <si>
    <t xml:space="preserve">00:39:14</t>
  </si>
  <si>
    <t xml:space="preserve">ROMANO</t>
  </si>
  <si>
    <t xml:space="preserve">00:39:16</t>
  </si>
  <si>
    <t xml:space="preserve">LAURI</t>
  </si>
  <si>
    <t xml:space="preserve">ALBERTO</t>
  </si>
  <si>
    <t xml:space="preserve">00:39:20</t>
  </si>
  <si>
    <t xml:space="preserve">CICCAZZO</t>
  </si>
  <si>
    <t xml:space="preserve">MASSIMO</t>
  </si>
  <si>
    <t xml:space="preserve">00:39:22</t>
  </si>
  <si>
    <t xml:space="preserve">DI MASSIMO</t>
  </si>
  <si>
    <t xml:space="preserve">MAURIZIO</t>
  </si>
  <si>
    <t xml:space="preserve">00:39:27</t>
  </si>
  <si>
    <t xml:space="preserve">BIGNAMI</t>
  </si>
  <si>
    <t xml:space="preserve">VALTER</t>
  </si>
  <si>
    <t xml:space="preserve">00:39:30</t>
  </si>
  <si>
    <t xml:space="preserve">TONI</t>
  </si>
  <si>
    <t xml:space="preserve">00:39:32</t>
  </si>
  <si>
    <t xml:space="preserve">VESPE</t>
  </si>
  <si>
    <t xml:space="preserve">ARTURO</t>
  </si>
  <si>
    <t xml:space="preserve">PALOMBO</t>
  </si>
  <si>
    <t xml:space="preserve">MASSIMILIANO</t>
  </si>
  <si>
    <t xml:space="preserve">00:39:35</t>
  </si>
  <si>
    <t xml:space="preserve">MARTELLA</t>
  </si>
  <si>
    <t xml:space="preserve">00:39:36</t>
  </si>
  <si>
    <t xml:space="preserve">MERCURI</t>
  </si>
  <si>
    <t xml:space="preserve">00:39:37</t>
  </si>
  <si>
    <t xml:space="preserve">SAVINA</t>
  </si>
  <si>
    <t xml:space="preserve">00:39:39</t>
  </si>
  <si>
    <t xml:space="preserve">PALLINI</t>
  </si>
  <si>
    <t xml:space="preserve">00:39:44</t>
  </si>
  <si>
    <t xml:space="preserve">FAVALE</t>
  </si>
  <si>
    <t xml:space="preserve">DARIO</t>
  </si>
  <si>
    <t xml:space="preserve">00:39:49</t>
  </si>
  <si>
    <t xml:space="preserve">PASQUINO</t>
  </si>
  <si>
    <t xml:space="preserve">IVANO</t>
  </si>
  <si>
    <t xml:space="preserve">VINCI</t>
  </si>
  <si>
    <t xml:space="preserve">00:39:53</t>
  </si>
  <si>
    <t xml:space="preserve">POMPEI</t>
  </si>
  <si>
    <t xml:space="preserve">00:39:54</t>
  </si>
  <si>
    <t xml:space="preserve">CARDINALI</t>
  </si>
  <si>
    <t xml:space="preserve">00:39:57</t>
  </si>
  <si>
    <t xml:space="preserve">COLUCIELLO</t>
  </si>
  <si>
    <t xml:space="preserve">ANGELO</t>
  </si>
  <si>
    <t xml:space="preserve">00:40:00</t>
  </si>
  <si>
    <t xml:space="preserve">CASO</t>
  </si>
  <si>
    <t xml:space="preserve">GAETANO</t>
  </si>
  <si>
    <t xml:space="preserve">00:40:04</t>
  </si>
  <si>
    <t xml:space="preserve">MATTIA</t>
  </si>
  <si>
    <t xml:space="preserve">00:40:09</t>
  </si>
  <si>
    <t xml:space="preserve">CALVANI</t>
  </si>
  <si>
    <t xml:space="preserve">00:40:10</t>
  </si>
  <si>
    <t xml:space="preserve">ROSSETTI</t>
  </si>
  <si>
    <t xml:space="preserve">ALESSIO</t>
  </si>
  <si>
    <t xml:space="preserve">00:40:13</t>
  </si>
  <si>
    <t xml:space="preserve">CALORE</t>
  </si>
  <si>
    <t xml:space="preserve">00:40:15</t>
  </si>
  <si>
    <t xml:space="preserve">PIERLUIGI</t>
  </si>
  <si>
    <t xml:space="preserve">RODOLFO</t>
  </si>
  <si>
    <t xml:space="preserve">00:40:16</t>
  </si>
  <si>
    <t xml:space="preserve">00:40:17</t>
  </si>
  <si>
    <t xml:space="preserve">LEANDRI</t>
  </si>
  <si>
    <t xml:space="preserve">CLAUDIA</t>
  </si>
  <si>
    <t xml:space="preserve">COLANGELO</t>
  </si>
  <si>
    <t xml:space="preserve">CARMELO</t>
  </si>
  <si>
    <t xml:space="preserve">00:40:21</t>
  </si>
  <si>
    <t xml:space="preserve">MARTINI</t>
  </si>
  <si>
    <t xml:space="preserve">STEFANO</t>
  </si>
  <si>
    <t xml:space="preserve">GIACCHETTI</t>
  </si>
  <si>
    <t xml:space="preserve">EURO</t>
  </si>
  <si>
    <t xml:space="preserve">00:40:22</t>
  </si>
  <si>
    <t xml:space="preserve">BRAVETTI</t>
  </si>
  <si>
    <t xml:space="preserve">ANNALAURA</t>
  </si>
  <si>
    <t xml:space="preserve">SCOTTINI</t>
  </si>
  <si>
    <t xml:space="preserve">GIORGIA</t>
  </si>
  <si>
    <t xml:space="preserve">00:40:25</t>
  </si>
  <si>
    <t xml:space="preserve">RICCI</t>
  </si>
  <si>
    <t xml:space="preserve">00:40:30</t>
  </si>
  <si>
    <t xml:space="preserve">CASAREALE</t>
  </si>
  <si>
    <t xml:space="preserve">PIETRO</t>
  </si>
  <si>
    <t xml:space="preserve">00:40:32</t>
  </si>
  <si>
    <t xml:space="preserve">CAFAZZO</t>
  </si>
  <si>
    <t xml:space="preserve">PIERFRANCESCO</t>
  </si>
  <si>
    <t xml:space="preserve">00:40:34</t>
  </si>
  <si>
    <t xml:space="preserve">MADONNA</t>
  </si>
  <si>
    <t xml:space="preserve">GENNARO</t>
  </si>
  <si>
    <t xml:space="preserve">00:40:36</t>
  </si>
  <si>
    <t xml:space="preserve">MAIOLINO</t>
  </si>
  <si>
    <t xml:space="preserve">PIERPAOLO</t>
  </si>
  <si>
    <t xml:space="preserve">00:40:42</t>
  </si>
  <si>
    <t xml:space="preserve">BIANCHI</t>
  </si>
  <si>
    <t xml:space="preserve">00:40:49</t>
  </si>
  <si>
    <t xml:space="preserve">DI CORI</t>
  </si>
  <si>
    <t xml:space="preserve">DOMENICO</t>
  </si>
  <si>
    <t xml:space="preserve">00:40:52</t>
  </si>
  <si>
    <t xml:space="preserve">ASSENI</t>
  </si>
  <si>
    <t xml:space="preserve">00:40:55</t>
  </si>
  <si>
    <t xml:space="preserve">FRANCULLI</t>
  </si>
  <si>
    <t xml:space="preserve">DECEMBRINI</t>
  </si>
  <si>
    <t xml:space="preserve">00:41:00</t>
  </si>
  <si>
    <t xml:space="preserve">D'ANNIBALE</t>
  </si>
  <si>
    <t xml:space="preserve">00:41:04</t>
  </si>
  <si>
    <t xml:space="preserve">MANCINI</t>
  </si>
  <si>
    <t xml:space="preserve">TULLIO</t>
  </si>
  <si>
    <t xml:space="preserve">00:41:07</t>
  </si>
  <si>
    <t xml:space="preserve">MIELE</t>
  </si>
  <si>
    <t xml:space="preserve">LICO</t>
  </si>
  <si>
    <t xml:space="preserve">00:41:12</t>
  </si>
  <si>
    <t xml:space="preserve">FORNARI</t>
  </si>
  <si>
    <t xml:space="preserve">00:41:16</t>
  </si>
  <si>
    <t xml:space="preserve">QUADRINI</t>
  </si>
  <si>
    <t xml:space="preserve">LUIGI</t>
  </si>
  <si>
    <t xml:space="preserve">STABILE</t>
  </si>
  <si>
    <t xml:space="preserve">00:41:18</t>
  </si>
  <si>
    <t xml:space="preserve">DE VECCHIS</t>
  </si>
  <si>
    <t xml:space="preserve">CARLO</t>
  </si>
  <si>
    <t xml:space="preserve">00:41:23</t>
  </si>
  <si>
    <t xml:space="preserve">PUCCI</t>
  </si>
  <si>
    <t xml:space="preserve">ALFREDO</t>
  </si>
  <si>
    <t xml:space="preserve">00:41:33</t>
  </si>
  <si>
    <t xml:space="preserve">IANNILLI</t>
  </si>
  <si>
    <t xml:space="preserve">BELARDI</t>
  </si>
  <si>
    <t xml:space="preserve">GLAUCO</t>
  </si>
  <si>
    <t xml:space="preserve">00:41:48</t>
  </si>
  <si>
    <t xml:space="preserve">DAVIDE</t>
  </si>
  <si>
    <t xml:space="preserve">00:41:49</t>
  </si>
  <si>
    <t xml:space="preserve">LUTTAZI</t>
  </si>
  <si>
    <t xml:space="preserve">ROBERTA</t>
  </si>
  <si>
    <t xml:space="preserve">00:41:53</t>
  </si>
  <si>
    <t xml:space="preserve">SBARDELLA</t>
  </si>
  <si>
    <t xml:space="preserve">DANIELE</t>
  </si>
  <si>
    <t xml:space="preserve">00:42:04</t>
  </si>
  <si>
    <t xml:space="preserve">GALLI</t>
  </si>
  <si>
    <t xml:space="preserve">DIEGO</t>
  </si>
  <si>
    <t xml:space="preserve">00:42:06</t>
  </si>
  <si>
    <t xml:space="preserve">RAIMONDI</t>
  </si>
  <si>
    <t xml:space="preserve">00:42:09</t>
  </si>
  <si>
    <t xml:space="preserve">PASQUA</t>
  </si>
  <si>
    <t xml:space="preserve">00:42:13</t>
  </si>
  <si>
    <t xml:space="preserve">ESPOSITO</t>
  </si>
  <si>
    <t xml:space="preserve">00:42:16</t>
  </si>
  <si>
    <t xml:space="preserve">SEFERIAN</t>
  </si>
  <si>
    <t xml:space="preserve">ELVIRA</t>
  </si>
  <si>
    <t xml:space="preserve">00:42:22</t>
  </si>
  <si>
    <t xml:space="preserve">CHERUBINI</t>
  </si>
  <si>
    <t xml:space="preserve">00:42:25</t>
  </si>
  <si>
    <t xml:space="preserve">GALATI</t>
  </si>
  <si>
    <t xml:space="preserve">00:42:40</t>
  </si>
  <si>
    <t xml:space="preserve">00:42:45</t>
  </si>
  <si>
    <t xml:space="preserve">VALERI</t>
  </si>
  <si>
    <t xml:space="preserve">00:42:48</t>
  </si>
  <si>
    <t xml:space="preserve">SALVATORI</t>
  </si>
  <si>
    <t xml:space="preserve">00:42:49</t>
  </si>
  <si>
    <t xml:space="preserve">PESCE</t>
  </si>
  <si>
    <t xml:space="preserve">MONICA</t>
  </si>
  <si>
    <t xml:space="preserve">P</t>
  </si>
  <si>
    <t xml:space="preserve">CIPOLLA</t>
  </si>
  <si>
    <t xml:space="preserve">SISTO</t>
  </si>
  <si>
    <t xml:space="preserve">00:42:50</t>
  </si>
  <si>
    <t xml:space="preserve">PERCIBALLI</t>
  </si>
  <si>
    <t xml:space="preserve">00:42:52</t>
  </si>
  <si>
    <t xml:space="preserve">MASTROFRANCESCO</t>
  </si>
  <si>
    <t xml:space="preserve">FRANCO</t>
  </si>
  <si>
    <t xml:space="preserve">00:43:01</t>
  </si>
  <si>
    <t xml:space="preserve">PORRETTA</t>
  </si>
  <si>
    <t xml:space="preserve">BARBARA</t>
  </si>
  <si>
    <t xml:space="preserve">N</t>
  </si>
  <si>
    <t xml:space="preserve">00:43:05</t>
  </si>
  <si>
    <t xml:space="preserve">IORIO</t>
  </si>
  <si>
    <t xml:space="preserve">00:43:06</t>
  </si>
  <si>
    <t xml:space="preserve">BONVINI</t>
  </si>
  <si>
    <t xml:space="preserve">00:43:08</t>
  </si>
  <si>
    <t xml:space="preserve">AFFORTUNATO</t>
  </si>
  <si>
    <t xml:space="preserve">00:43:09</t>
  </si>
  <si>
    <t xml:space="preserve">PAOLO</t>
  </si>
  <si>
    <t xml:space="preserve">00:43:14</t>
  </si>
  <si>
    <t xml:space="preserve">00:43:21</t>
  </si>
  <si>
    <t xml:space="preserve">MELONI</t>
  </si>
  <si>
    <t xml:space="preserve">00:43:22</t>
  </si>
  <si>
    <t xml:space="preserve">ROMAGGIOLI</t>
  </si>
  <si>
    <t xml:space="preserve">00:43:23</t>
  </si>
  <si>
    <t xml:space="preserve">SEBASTIANELLI</t>
  </si>
  <si>
    <t xml:space="preserve">00:43:25</t>
  </si>
  <si>
    <t xml:space="preserve">CARMIGNATO</t>
  </si>
  <si>
    <t xml:space="preserve">00:43:26</t>
  </si>
  <si>
    <t xml:space="preserve">NOSSERI</t>
  </si>
  <si>
    <t xml:space="preserve">00:43:31</t>
  </si>
  <si>
    <t xml:space="preserve">ARACO</t>
  </si>
  <si>
    <t xml:space="preserve">00:43:33</t>
  </si>
  <si>
    <t xml:space="preserve">MAGISTRELLI</t>
  </si>
  <si>
    <t xml:space="preserve">IAMPICONI</t>
  </si>
  <si>
    <t xml:space="preserve">STEFA'NO</t>
  </si>
  <si>
    <t xml:space="preserve">00:43:40</t>
  </si>
  <si>
    <t xml:space="preserve">PACIFICI</t>
  </si>
  <si>
    <t xml:space="preserve">00:43:45</t>
  </si>
  <si>
    <t xml:space="preserve">GIORGI</t>
  </si>
  <si>
    <t xml:space="preserve">ARDUINO</t>
  </si>
  <si>
    <t xml:space="preserve">00:43:55</t>
  </si>
  <si>
    <t xml:space="preserve">TITTOZZI</t>
  </si>
  <si>
    <t xml:space="preserve">GIANNI</t>
  </si>
  <si>
    <t xml:space="preserve">00:44:01</t>
  </si>
  <si>
    <t xml:space="preserve">LUCHESSA</t>
  </si>
  <si>
    <t xml:space="preserve">00:44:04</t>
  </si>
  <si>
    <t xml:space="preserve">MARSELLA</t>
  </si>
  <si>
    <t xml:space="preserve">00:44:11</t>
  </si>
  <si>
    <t xml:space="preserve">SORANO</t>
  </si>
  <si>
    <t xml:space="preserve">SILVIA</t>
  </si>
  <si>
    <t xml:space="preserve">PIETROSIMONE</t>
  </si>
  <si>
    <t xml:space="preserve">VITTORIO</t>
  </si>
  <si>
    <t xml:space="preserve">00:44:14</t>
  </si>
  <si>
    <t xml:space="preserve">VITALE</t>
  </si>
  <si>
    <t xml:space="preserve">00:44:17</t>
  </si>
  <si>
    <t xml:space="preserve">PASCUCCI</t>
  </si>
  <si>
    <t xml:space="preserve">QUACQUARELLI</t>
  </si>
  <si>
    <t xml:space="preserve">00:44:22</t>
  </si>
  <si>
    <t xml:space="preserve">COSTANTINI</t>
  </si>
  <si>
    <t xml:space="preserve">FABIA</t>
  </si>
  <si>
    <t xml:space="preserve">00:44:24</t>
  </si>
  <si>
    <t xml:space="preserve">MAGINI</t>
  </si>
  <si>
    <t xml:space="preserve">00:44:26</t>
  </si>
  <si>
    <t xml:space="preserve">PONTARELLI</t>
  </si>
  <si>
    <t xml:space="preserve">00:44:34</t>
  </si>
  <si>
    <t xml:space="preserve">LUCARELLI</t>
  </si>
  <si>
    <t xml:space="preserve">00:44:37</t>
  </si>
  <si>
    <t xml:space="preserve">SCACCHIAFICHI</t>
  </si>
  <si>
    <t xml:space="preserve">ALDO</t>
  </si>
  <si>
    <t xml:space="preserve">00:44:39</t>
  </si>
  <si>
    <t xml:space="preserve">00:44:44</t>
  </si>
  <si>
    <t xml:space="preserve">GALIENI</t>
  </si>
  <si>
    <t xml:space="preserve">SILVESTRO</t>
  </si>
  <si>
    <t xml:space="preserve">CALVANO</t>
  </si>
  <si>
    <t xml:space="preserve">CRISTIANO</t>
  </si>
  <si>
    <t xml:space="preserve">00:44:50</t>
  </si>
  <si>
    <t xml:space="preserve">CUCCHI</t>
  </si>
  <si>
    <t xml:space="preserve">SIMONE</t>
  </si>
  <si>
    <t xml:space="preserve">00:44:53</t>
  </si>
  <si>
    <t xml:space="preserve">BLUNDO</t>
  </si>
  <si>
    <t xml:space="preserve">MATTEO</t>
  </si>
  <si>
    <t xml:space="preserve">00:44:57</t>
  </si>
  <si>
    <t xml:space="preserve">MURGIA</t>
  </si>
  <si>
    <t xml:space="preserve">SILVANO MARIO</t>
  </si>
  <si>
    <t xml:space="preserve">00:45:02</t>
  </si>
  <si>
    <t xml:space="preserve">RICASOLI</t>
  </si>
  <si>
    <t xml:space="preserve">00:45:05</t>
  </si>
  <si>
    <t xml:space="preserve">ZARELLI</t>
  </si>
  <si>
    <t xml:space="preserve">00:45:07</t>
  </si>
  <si>
    <t xml:space="preserve">CERCI</t>
  </si>
  <si>
    <t xml:space="preserve">00:45:08</t>
  </si>
  <si>
    <t xml:space="preserve">IMPERIOLI</t>
  </si>
  <si>
    <t xml:space="preserve">VALERIANO</t>
  </si>
  <si>
    <t xml:space="preserve">00:45:16</t>
  </si>
  <si>
    <t xml:space="preserve">SALATINO</t>
  </si>
  <si>
    <t xml:space="preserve">GIUSEPPE</t>
  </si>
  <si>
    <t xml:space="preserve">00:45:22</t>
  </si>
  <si>
    <t xml:space="preserve">SCHIOPPO</t>
  </si>
  <si>
    <t xml:space="preserve">00:45:25</t>
  </si>
  <si>
    <t xml:space="preserve">PELLICCIONI</t>
  </si>
  <si>
    <t xml:space="preserve">00:45:34</t>
  </si>
  <si>
    <t xml:space="preserve">VITELLI</t>
  </si>
  <si>
    <t xml:space="preserve">00:45:35</t>
  </si>
  <si>
    <t xml:space="preserve">BOCCUCCIA</t>
  </si>
  <si>
    <t xml:space="preserve">IVAN</t>
  </si>
  <si>
    <t xml:space="preserve">00:45:36</t>
  </si>
  <si>
    <t xml:space="preserve">TOMASSI</t>
  </si>
  <si>
    <t xml:space="preserve">00:45:38</t>
  </si>
  <si>
    <t xml:space="preserve">FARAGLIA</t>
  </si>
  <si>
    <t xml:space="preserve">SANDRO</t>
  </si>
  <si>
    <t xml:space="preserve">DI GIACOMO</t>
  </si>
  <si>
    <t xml:space="preserve">00:45:41</t>
  </si>
  <si>
    <t xml:space="preserve">MATURANI</t>
  </si>
  <si>
    <t xml:space="preserve">00:45:45</t>
  </si>
  <si>
    <t xml:space="preserve">VERDESCA</t>
  </si>
  <si>
    <t xml:space="preserve">00:45:49</t>
  </si>
  <si>
    <t xml:space="preserve">LEOTTA</t>
  </si>
  <si>
    <t xml:space="preserve">00:45:52</t>
  </si>
  <si>
    <t xml:space="preserve">CONTI</t>
  </si>
  <si>
    <t xml:space="preserve">AGOSTINO</t>
  </si>
  <si>
    <t xml:space="preserve">00:45:53</t>
  </si>
  <si>
    <t xml:space="preserve">FERRI</t>
  </si>
  <si>
    <t xml:space="preserve">00:45:56</t>
  </si>
  <si>
    <t xml:space="preserve">ARISTEI</t>
  </si>
  <si>
    <t xml:space="preserve">RASO</t>
  </si>
  <si>
    <t xml:space="preserve">00:45:57</t>
  </si>
  <si>
    <t xml:space="preserve">DE MARZI</t>
  </si>
  <si>
    <t xml:space="preserve">00:45:59</t>
  </si>
  <si>
    <t xml:space="preserve">00:46:02</t>
  </si>
  <si>
    <t xml:space="preserve">VELLINI</t>
  </si>
  <si>
    <t xml:space="preserve">PIERA</t>
  </si>
  <si>
    <t xml:space="preserve">S</t>
  </si>
  <si>
    <t xml:space="preserve">00:46:04</t>
  </si>
  <si>
    <t xml:space="preserve">COLAIACOMO</t>
  </si>
  <si>
    <t xml:space="preserve">STELVIO</t>
  </si>
  <si>
    <t xml:space="preserve">00:46:07</t>
  </si>
  <si>
    <t xml:space="preserve">00:46:12</t>
  </si>
  <si>
    <t xml:space="preserve">CARRARINI</t>
  </si>
  <si>
    <t xml:space="preserve">00:46:15</t>
  </si>
  <si>
    <t xml:space="preserve">RAMPINI</t>
  </si>
  <si>
    <t xml:space="preserve">ARCANGELO</t>
  </si>
  <si>
    <t xml:space="preserve">00:46:19</t>
  </si>
  <si>
    <t xml:space="preserve">GIAMMATTEO</t>
  </si>
  <si>
    <t xml:space="preserve">00:46:23</t>
  </si>
  <si>
    <t xml:space="preserve">FERRACCI</t>
  </si>
  <si>
    <t xml:space="preserve">00:46:27</t>
  </si>
  <si>
    <t xml:space="preserve">CORTESE</t>
  </si>
  <si>
    <t xml:space="preserve">00:46:32</t>
  </si>
  <si>
    <t xml:space="preserve">PINCI</t>
  </si>
  <si>
    <t xml:space="preserve">PIERGIORGIO</t>
  </si>
  <si>
    <t xml:space="preserve">00:46:36</t>
  </si>
  <si>
    <t xml:space="preserve">FEDELE</t>
  </si>
  <si>
    <t xml:space="preserve">00:46:40</t>
  </si>
  <si>
    <t xml:space="preserve">PANFILIO</t>
  </si>
  <si>
    <t xml:space="preserve">00:46:43</t>
  </si>
  <si>
    <t xml:space="preserve">LOMBARDO</t>
  </si>
  <si>
    <t xml:space="preserve">00:46:49</t>
  </si>
  <si>
    <t xml:space="preserve">SERANGELI</t>
  </si>
  <si>
    <t xml:space="preserve">MONTI</t>
  </si>
  <si>
    <t xml:space="preserve">GUIDO</t>
  </si>
  <si>
    <t xml:space="preserve">MAMMUCCARI</t>
  </si>
  <si>
    <t xml:space="preserve">00:46:50</t>
  </si>
  <si>
    <t xml:space="preserve">SORGI</t>
  </si>
  <si>
    <t xml:space="preserve">00:46:52</t>
  </si>
  <si>
    <t xml:space="preserve">MARIANI</t>
  </si>
  <si>
    <t xml:space="preserve">00:46:55</t>
  </si>
  <si>
    <t xml:space="preserve">PANTANO</t>
  </si>
  <si>
    <t xml:space="preserve">LAURA CARMELA</t>
  </si>
  <si>
    <t xml:space="preserve">R</t>
  </si>
  <si>
    <t xml:space="preserve">00:46:59</t>
  </si>
  <si>
    <t xml:space="preserve">ROSATI</t>
  </si>
  <si>
    <t xml:space="preserve">00:47:05</t>
  </si>
  <si>
    <t xml:space="preserve">FRATTESI</t>
  </si>
  <si>
    <t xml:space="preserve">00:47:12</t>
  </si>
  <si>
    <t xml:space="preserve">00:47:13</t>
  </si>
  <si>
    <t xml:space="preserve">AMERIGO</t>
  </si>
  <si>
    <t xml:space="preserve">ALAGIA</t>
  </si>
  <si>
    <t xml:space="preserve">00:47:14</t>
  </si>
  <si>
    <t xml:space="preserve">PERCUOCO</t>
  </si>
  <si>
    <t xml:space="preserve">00:47:15</t>
  </si>
  <si>
    <t xml:space="preserve">FABIANI</t>
  </si>
  <si>
    <t xml:space="preserve">00:47:17</t>
  </si>
  <si>
    <t xml:space="preserve">CERA</t>
  </si>
  <si>
    <t xml:space="preserve">00:47:18</t>
  </si>
  <si>
    <t xml:space="preserve">SCARAMELLA</t>
  </si>
  <si>
    <t xml:space="preserve">00:47:19</t>
  </si>
  <si>
    <t xml:space="preserve">BUTTARELLI</t>
  </si>
  <si>
    <t xml:space="preserve">I</t>
  </si>
  <si>
    <t xml:space="preserve">DI FELICE</t>
  </si>
  <si>
    <t xml:space="preserve">00:47:22</t>
  </si>
  <si>
    <t xml:space="preserve">DI VITO</t>
  </si>
  <si>
    <t xml:space="preserve">PAOLA SIMONA</t>
  </si>
  <si>
    <t xml:space="preserve">00:47:23</t>
  </si>
  <si>
    <t xml:space="preserve">FEDERICI</t>
  </si>
  <si>
    <t xml:space="preserve">00:47:24</t>
  </si>
  <si>
    <t xml:space="preserve">SARACINI</t>
  </si>
  <si>
    <t xml:space="preserve">MANOLO</t>
  </si>
  <si>
    <t xml:space="preserve">00:47:29</t>
  </si>
  <si>
    <t xml:space="preserve">00:47:35</t>
  </si>
  <si>
    <t xml:space="preserve">CAPURSO</t>
  </si>
  <si>
    <t xml:space="preserve">00:47:36</t>
  </si>
  <si>
    <t xml:space="preserve">00:47:37</t>
  </si>
  <si>
    <t xml:space="preserve">PIETROSANTI</t>
  </si>
  <si>
    <t xml:space="preserve">00:47:41</t>
  </si>
  <si>
    <t xml:space="preserve">BORRO</t>
  </si>
  <si>
    <t xml:space="preserve">00:47:43</t>
  </si>
  <si>
    <t xml:space="preserve">GASBARRI</t>
  </si>
  <si>
    <t xml:space="preserve">00:47:49</t>
  </si>
  <si>
    <t xml:space="preserve">MARGAGNONI</t>
  </si>
  <si>
    <t xml:space="preserve">00:47:56</t>
  </si>
  <si>
    <t xml:space="preserve">SORDILLI</t>
  </si>
  <si>
    <t xml:space="preserve">SAMUELE</t>
  </si>
  <si>
    <t xml:space="preserve">00:47:58</t>
  </si>
  <si>
    <t xml:space="preserve">BORTOLONI</t>
  </si>
  <si>
    <t xml:space="preserve">00:48:01</t>
  </si>
  <si>
    <t xml:space="preserve">CUPICCIA</t>
  </si>
  <si>
    <t xml:space="preserve">00:48:04</t>
  </si>
  <si>
    <t xml:space="preserve">GIACCIO</t>
  </si>
  <si>
    <t xml:space="preserve">00:48:05</t>
  </si>
  <si>
    <t xml:space="preserve">CORRIERI</t>
  </si>
  <si>
    <t xml:space="preserve">FERDINANDO</t>
  </si>
  <si>
    <t xml:space="preserve">00:48:09</t>
  </si>
  <si>
    <t xml:space="preserve">ALLERA</t>
  </si>
  <si>
    <t xml:space="preserve">00:48:12</t>
  </si>
  <si>
    <t xml:space="preserve">TALONE</t>
  </si>
  <si>
    <t xml:space="preserve">MOIRA</t>
  </si>
  <si>
    <t xml:space="preserve">00:48:16</t>
  </si>
  <si>
    <t xml:space="preserve">GIUNTATI</t>
  </si>
  <si>
    <t xml:space="preserve">NATALE</t>
  </si>
  <si>
    <t xml:space="preserve">00:48:24</t>
  </si>
  <si>
    <t xml:space="preserve">GROSSI</t>
  </si>
  <si>
    <t xml:space="preserve">LOREDANA</t>
  </si>
  <si>
    <t xml:space="preserve">00:48:25</t>
  </si>
  <si>
    <t xml:space="preserve">VELLI</t>
  </si>
  <si>
    <t xml:space="preserve">00:48:33</t>
  </si>
  <si>
    <t xml:space="preserve">GIULIANI</t>
  </si>
  <si>
    <t xml:space="preserve">LEOPOLDO</t>
  </si>
  <si>
    <t xml:space="preserve">00:48:34</t>
  </si>
  <si>
    <t xml:space="preserve">MASTRELLA</t>
  </si>
  <si>
    <t xml:space="preserve">00:48:40</t>
  </si>
  <si>
    <t xml:space="preserve">SORRENTINI</t>
  </si>
  <si>
    <t xml:space="preserve">00:48:45</t>
  </si>
  <si>
    <t xml:space="preserve">FATELLO</t>
  </si>
  <si>
    <t xml:space="preserve">00:48:48</t>
  </si>
  <si>
    <t xml:space="preserve">PALLANTE</t>
  </si>
  <si>
    <t xml:space="preserve">GIANFRANCO</t>
  </si>
  <si>
    <t xml:space="preserve">00:48:51</t>
  </si>
  <si>
    <t xml:space="preserve">TATULLI</t>
  </si>
  <si>
    <t xml:space="preserve">SILVESTRI</t>
  </si>
  <si>
    <t xml:space="preserve">ANNA</t>
  </si>
  <si>
    <t xml:space="preserve">Q</t>
  </si>
  <si>
    <t xml:space="preserve">00:48:55</t>
  </si>
  <si>
    <t xml:space="preserve">SAMBATARO</t>
  </si>
  <si>
    <t xml:space="preserve">SERGIO</t>
  </si>
  <si>
    <t xml:space="preserve">NOCCA</t>
  </si>
  <si>
    <t xml:space="preserve">00:48:56</t>
  </si>
  <si>
    <t xml:space="preserve">00:48:57</t>
  </si>
  <si>
    <t xml:space="preserve">DURANTE</t>
  </si>
  <si>
    <t xml:space="preserve">RITA</t>
  </si>
  <si>
    <t xml:space="preserve">00:49:05</t>
  </si>
  <si>
    <t xml:space="preserve">BISIANI</t>
  </si>
  <si>
    <t xml:space="preserve">00:49:11</t>
  </si>
  <si>
    <t xml:space="preserve">DI TRAPANO</t>
  </si>
  <si>
    <t xml:space="preserve">00:49:12</t>
  </si>
  <si>
    <t xml:space="preserve">AMERICO</t>
  </si>
  <si>
    <t xml:space="preserve">00:49:13</t>
  </si>
  <si>
    <t xml:space="preserve">CACCIOTTI</t>
  </si>
  <si>
    <t xml:space="preserve">00:49:16</t>
  </si>
  <si>
    <t xml:space="preserve">SPURI</t>
  </si>
  <si>
    <t xml:space="preserve">OMBRETTA</t>
  </si>
  <si>
    <t xml:space="preserve">SCROCCA</t>
  </si>
  <si>
    <t xml:space="preserve">EUGENIO</t>
  </si>
  <si>
    <t xml:space="preserve">PENNELLA</t>
  </si>
  <si>
    <t xml:space="preserve">00:49:19</t>
  </si>
  <si>
    <t xml:space="preserve">UNCINI</t>
  </si>
  <si>
    <t xml:space="preserve">00:49:20</t>
  </si>
  <si>
    <t xml:space="preserve">D'ACUTI</t>
  </si>
  <si>
    <t xml:space="preserve">00:49:21</t>
  </si>
  <si>
    <t xml:space="preserve">ADELE</t>
  </si>
  <si>
    <t xml:space="preserve">ONOFRI</t>
  </si>
  <si>
    <t xml:space="preserve">IULA</t>
  </si>
  <si>
    <t xml:space="preserve">00:49:26</t>
  </si>
  <si>
    <t xml:space="preserve">PIGINI</t>
  </si>
  <si>
    <t xml:space="preserve">00:49:29</t>
  </si>
  <si>
    <t xml:space="preserve">SIMONELLI</t>
  </si>
  <si>
    <t xml:space="preserve">GIULIANO</t>
  </si>
  <si>
    <t xml:space="preserve">00:49:37</t>
  </si>
  <si>
    <t xml:space="preserve">BAGAGLINI</t>
  </si>
  <si>
    <t xml:space="preserve">00:49:45</t>
  </si>
  <si>
    <t xml:space="preserve">BRACAGLIA</t>
  </si>
  <si>
    <t xml:space="preserve">VINCENZINO</t>
  </si>
  <si>
    <t xml:space="preserve">00:49:48</t>
  </si>
  <si>
    <t xml:space="preserve">PALUZZI</t>
  </si>
  <si>
    <t xml:space="preserve">00:49:51</t>
  </si>
  <si>
    <t xml:space="preserve">MAGISTRI</t>
  </si>
  <si>
    <t xml:space="preserve">DILETTA</t>
  </si>
  <si>
    <t xml:space="preserve">00:49:52</t>
  </si>
  <si>
    <t xml:space="preserve">LAZZARI</t>
  </si>
  <si>
    <t xml:space="preserve">ENNIO</t>
  </si>
  <si>
    <t xml:space="preserve">00:49:54</t>
  </si>
  <si>
    <t xml:space="preserve">BIANCHINI</t>
  </si>
  <si>
    <t xml:space="preserve">EDOARDO</t>
  </si>
  <si>
    <t xml:space="preserve">00:49:55</t>
  </si>
  <si>
    <t xml:space="preserve">LAURO</t>
  </si>
  <si>
    <t xml:space="preserve">CORSETTI</t>
  </si>
  <si>
    <t xml:space="preserve">GIORGIO</t>
  </si>
  <si>
    <t xml:space="preserve">CIAFREI</t>
  </si>
  <si>
    <t xml:space="preserve">ENZO</t>
  </si>
  <si>
    <t xml:space="preserve">00:49:57</t>
  </si>
  <si>
    <t xml:space="preserve">SORCI</t>
  </si>
  <si>
    <t xml:space="preserve">NICOLO'</t>
  </si>
  <si>
    <t xml:space="preserve">00:49:59</t>
  </si>
  <si>
    <t xml:space="preserve">BOSCHI</t>
  </si>
  <si>
    <t xml:space="preserve">00:50:00</t>
  </si>
  <si>
    <t xml:space="preserve">SPORTELLI</t>
  </si>
  <si>
    <t xml:space="preserve">NICOLETTA</t>
  </si>
  <si>
    <t xml:space="preserve">00:50:02</t>
  </si>
  <si>
    <t xml:space="preserve">DE CRISTOFARO</t>
  </si>
  <si>
    <t xml:space="preserve">00:50:04</t>
  </si>
  <si>
    <t xml:space="preserve">CIARLA</t>
  </si>
  <si>
    <t xml:space="preserve">ELIGIO</t>
  </si>
  <si>
    <t xml:space="preserve">00:50:10</t>
  </si>
  <si>
    <t xml:space="preserve">ANGELONI</t>
  </si>
  <si>
    <t xml:space="preserve">00:50:27</t>
  </si>
  <si>
    <t xml:space="preserve">BELA'</t>
  </si>
  <si>
    <t xml:space="preserve">00:50:34</t>
  </si>
  <si>
    <t xml:space="preserve">CAROCCI</t>
  </si>
  <si>
    <t xml:space="preserve">M.ANTONIETTA</t>
  </si>
  <si>
    <t xml:space="preserve">00:50:35</t>
  </si>
  <si>
    <t xml:space="preserve">00:50:41</t>
  </si>
  <si>
    <t xml:space="preserve">00:50:43</t>
  </si>
  <si>
    <t xml:space="preserve">FRAZZETTO</t>
  </si>
  <si>
    <t xml:space="preserve">00:50:47</t>
  </si>
  <si>
    <t xml:space="preserve">BUSTO</t>
  </si>
  <si>
    <t xml:space="preserve">ANTONELLO</t>
  </si>
  <si>
    <t xml:space="preserve">00:50:49</t>
  </si>
  <si>
    <t xml:space="preserve">CUGINI</t>
  </si>
  <si>
    <t xml:space="preserve">ANTONELLA</t>
  </si>
  <si>
    <t xml:space="preserve">00:50:56</t>
  </si>
  <si>
    <t xml:space="preserve">NUZZI</t>
  </si>
  <si>
    <t xml:space="preserve">00:51:05</t>
  </si>
  <si>
    <t xml:space="preserve">PEIFFER</t>
  </si>
  <si>
    <t xml:space="preserve">DANIEL</t>
  </si>
  <si>
    <t xml:space="preserve">VITILLO</t>
  </si>
  <si>
    <t xml:space="preserve">FRANCESCA</t>
  </si>
  <si>
    <t xml:space="preserve">00:51:13</t>
  </si>
  <si>
    <t xml:space="preserve">CESARINO</t>
  </si>
  <si>
    <t xml:space="preserve">00:51:16</t>
  </si>
  <si>
    <t xml:space="preserve">CIANCA</t>
  </si>
  <si>
    <t xml:space="preserve">00:51:28</t>
  </si>
  <si>
    <t xml:space="preserve">00:51:29</t>
  </si>
  <si>
    <t xml:space="preserve">MASELLA</t>
  </si>
  <si>
    <t xml:space="preserve">DEMETRIO</t>
  </si>
  <si>
    <t xml:space="preserve">00:51:33</t>
  </si>
  <si>
    <t xml:space="preserve">LORENZO</t>
  </si>
  <si>
    <t xml:space="preserve">00:51:34</t>
  </si>
  <si>
    <t xml:space="preserve">PIERONI</t>
  </si>
  <si>
    <t xml:space="preserve">00:51:35</t>
  </si>
  <si>
    <t xml:space="preserve">MURDOCCA</t>
  </si>
  <si>
    <t xml:space="preserve">00:51:36</t>
  </si>
  <si>
    <t xml:space="preserve">RAUTU</t>
  </si>
  <si>
    <t xml:space="preserve">CRISTINA</t>
  </si>
  <si>
    <t xml:space="preserve">00:51:47</t>
  </si>
  <si>
    <t xml:space="preserve">00:51:48</t>
  </si>
  <si>
    <t xml:space="preserve">SANTE</t>
  </si>
  <si>
    <t xml:space="preserve">00:52:02</t>
  </si>
  <si>
    <t xml:space="preserve">FRANGELLA</t>
  </si>
  <si>
    <t xml:space="preserve">00:52:03</t>
  </si>
  <si>
    <t xml:space="preserve">CATONI</t>
  </si>
  <si>
    <t xml:space="preserve">00:52:04</t>
  </si>
  <si>
    <t xml:space="preserve">ANGELINI</t>
  </si>
  <si>
    <t xml:space="preserve">LINO</t>
  </si>
  <si>
    <t xml:space="preserve">VALENTINI</t>
  </si>
  <si>
    <t xml:space="preserve">SAMANTA</t>
  </si>
  <si>
    <t xml:space="preserve">00:52:07</t>
  </si>
  <si>
    <t xml:space="preserve">MORETTI</t>
  </si>
  <si>
    <t xml:space="preserve">00:52:14</t>
  </si>
  <si>
    <t xml:space="preserve">LATTANZI</t>
  </si>
  <si>
    <t xml:space="preserve">ERMACORA</t>
  </si>
  <si>
    <t xml:space="preserve">L</t>
  </si>
  <si>
    <t xml:space="preserve">00:52:16</t>
  </si>
  <si>
    <t xml:space="preserve">LEO</t>
  </si>
  <si>
    <t xml:space="preserve">00:52:17</t>
  </si>
  <si>
    <t xml:space="preserve">FERRARI</t>
  </si>
  <si>
    <t xml:space="preserve">00:52:24</t>
  </si>
  <si>
    <t xml:space="preserve">VALIANI</t>
  </si>
  <si>
    <t xml:space="preserve">00:52:27</t>
  </si>
  <si>
    <t xml:space="preserve">LAVAGNINI</t>
  </si>
  <si>
    <t xml:space="preserve">PATRIZIO</t>
  </si>
  <si>
    <t xml:space="preserve">00:52:28</t>
  </si>
  <si>
    <t xml:space="preserve">CARLI</t>
  </si>
  <si>
    <t xml:space="preserve">ROSSANO</t>
  </si>
  <si>
    <t xml:space="preserve">00:52:29</t>
  </si>
  <si>
    <t xml:space="preserve">MASTRANTONI</t>
  </si>
  <si>
    <t xml:space="preserve">00:52:37</t>
  </si>
  <si>
    <t xml:space="preserve">BOVI</t>
  </si>
  <si>
    <t xml:space="preserve">00:52:43</t>
  </si>
  <si>
    <t xml:space="preserve">MOAURO</t>
  </si>
  <si>
    <t xml:space="preserve">EMANUELA</t>
  </si>
  <si>
    <t xml:space="preserve">00:52:48</t>
  </si>
  <si>
    <t xml:space="preserve">CATRACCHIA</t>
  </si>
  <si>
    <t xml:space="preserve">LEONELLO</t>
  </si>
  <si>
    <t xml:space="preserve">00:52:49</t>
  </si>
  <si>
    <t xml:space="preserve">FRANCHINI</t>
  </si>
  <si>
    <t xml:space="preserve">00:52:50</t>
  </si>
  <si>
    <t xml:space="preserve">MEAZZO</t>
  </si>
  <si>
    <t xml:space="preserve">00:52:52</t>
  </si>
  <si>
    <t xml:space="preserve">BARTOLI</t>
  </si>
  <si>
    <t xml:space="preserve">00:53:03</t>
  </si>
  <si>
    <t xml:space="preserve">PRISCO</t>
  </si>
  <si>
    <t xml:space="preserve">00:53:13</t>
  </si>
  <si>
    <t xml:space="preserve">ALESSANDRA</t>
  </si>
  <si>
    <t xml:space="preserve">00:53:14</t>
  </si>
  <si>
    <t xml:space="preserve">FERRITTO</t>
  </si>
  <si>
    <t xml:space="preserve">00:53:15</t>
  </si>
  <si>
    <t xml:space="preserve">CAPPELLINI</t>
  </si>
  <si>
    <t xml:space="preserve">OTTAVIO</t>
  </si>
  <si>
    <t xml:space="preserve">00:53:16</t>
  </si>
  <si>
    <t xml:space="preserve">DE VITO</t>
  </si>
  <si>
    <t xml:space="preserve">00:53:31</t>
  </si>
  <si>
    <t xml:space="preserve">FRATTAROLA</t>
  </si>
  <si>
    <t xml:space="preserve">00:53:32</t>
  </si>
  <si>
    <t xml:space="preserve">RUBINACE</t>
  </si>
  <si>
    <t xml:space="preserve">00:53:34</t>
  </si>
  <si>
    <t xml:space="preserve">PIEDIMONTE</t>
  </si>
  <si>
    <t xml:space="preserve">00:53:38</t>
  </si>
  <si>
    <t xml:space="preserve">TATA</t>
  </si>
  <si>
    <t xml:space="preserve">00:53:40</t>
  </si>
  <si>
    <t xml:space="preserve">00:53:49</t>
  </si>
  <si>
    <t xml:space="preserve">FILESI</t>
  </si>
  <si>
    <t xml:space="preserve">00:53:52</t>
  </si>
  <si>
    <t xml:space="preserve">DANZA</t>
  </si>
  <si>
    <t xml:space="preserve">00:54:01</t>
  </si>
  <si>
    <t xml:space="preserve">DI CARLO</t>
  </si>
  <si>
    <t xml:space="preserve">00:54:02</t>
  </si>
  <si>
    <t xml:space="preserve">00:54:13</t>
  </si>
  <si>
    <t xml:space="preserve">COLLALTO</t>
  </si>
  <si>
    <t xml:space="preserve">00:54:18</t>
  </si>
  <si>
    <t xml:space="preserve">FRUCI</t>
  </si>
  <si>
    <t xml:space="preserve">TOMMASO</t>
  </si>
  <si>
    <t xml:space="preserve">00:54:21</t>
  </si>
  <si>
    <t xml:space="preserve">BIAGIONI</t>
  </si>
  <si>
    <t xml:space="preserve">00:54:29</t>
  </si>
  <si>
    <t xml:space="preserve">CAMAGNA</t>
  </si>
  <si>
    <t xml:space="preserve">00:54:47</t>
  </si>
  <si>
    <t xml:space="preserve">GIANSANTE</t>
  </si>
  <si>
    <t xml:space="preserve">00:54:57</t>
  </si>
  <si>
    <t xml:space="preserve">BUCCI</t>
  </si>
  <si>
    <t xml:space="preserve">SABINA</t>
  </si>
  <si>
    <t xml:space="preserve">00:55:08</t>
  </si>
  <si>
    <t xml:space="preserve">SAMMARONE</t>
  </si>
  <si>
    <t xml:space="preserve">PASQUALINO</t>
  </si>
  <si>
    <t xml:space="preserve">00:55:15</t>
  </si>
  <si>
    <t xml:space="preserve">MATTEI</t>
  </si>
  <si>
    <t xml:space="preserve">00:55:21</t>
  </si>
  <si>
    <t xml:space="preserve">MECONI</t>
  </si>
  <si>
    <t xml:space="preserve">00:55:22</t>
  </si>
  <si>
    <t xml:space="preserve">PAGLIA</t>
  </si>
  <si>
    <t xml:space="preserve">FAUSTO</t>
  </si>
  <si>
    <t xml:space="preserve">00:55:25</t>
  </si>
  <si>
    <t xml:space="preserve">PUPATELLO</t>
  </si>
  <si>
    <t xml:space="preserve">CATIA</t>
  </si>
  <si>
    <t xml:space="preserve">COPPOLA</t>
  </si>
  <si>
    <t xml:space="preserve">00:55:37</t>
  </si>
  <si>
    <t xml:space="preserve">RUSSO</t>
  </si>
  <si>
    <t xml:space="preserve">CARMELA</t>
  </si>
  <si>
    <t xml:space="preserve">BACCARI</t>
  </si>
  <si>
    <t xml:space="preserve">00:55:47</t>
  </si>
  <si>
    <t xml:space="preserve">CIBBA</t>
  </si>
  <si>
    <t xml:space="preserve">00:55:48</t>
  </si>
  <si>
    <t xml:space="preserve">MARCHETTI</t>
  </si>
  <si>
    <t xml:space="preserve">00:55:51</t>
  </si>
  <si>
    <t xml:space="preserve">LABOUREUR</t>
  </si>
  <si>
    <t xml:space="preserve">00:55:53</t>
  </si>
  <si>
    <t xml:space="preserve">MAZZONE</t>
  </si>
  <si>
    <t xml:space="preserve">00:56:03</t>
  </si>
  <si>
    <t xml:space="preserve">CANTILE</t>
  </si>
  <si>
    <t xml:space="preserve">VINCENZO</t>
  </si>
  <si>
    <t xml:space="preserve">00:56:14</t>
  </si>
  <si>
    <t xml:space="preserve">ORLANDINI</t>
  </si>
  <si>
    <t xml:space="preserve">00:56:19</t>
  </si>
  <si>
    <t xml:space="preserve">DENTE</t>
  </si>
  <si>
    <t xml:space="preserve">AURELIO</t>
  </si>
  <si>
    <t xml:space="preserve">00:56:25</t>
  </si>
  <si>
    <t xml:space="preserve">VERDE</t>
  </si>
  <si>
    <t xml:space="preserve">BRUSCHI</t>
  </si>
  <si>
    <t xml:space="preserve">FILIPPO</t>
  </si>
  <si>
    <t xml:space="preserve">ZARATTI</t>
  </si>
  <si>
    <t xml:space="preserve">PIERINO</t>
  </si>
  <si>
    <t xml:space="preserve">00:56:40</t>
  </si>
  <si>
    <t xml:space="preserve">ALBERTA</t>
  </si>
  <si>
    <t xml:space="preserve">00:56:59</t>
  </si>
  <si>
    <t xml:space="preserve">CAPUOZZO</t>
  </si>
  <si>
    <t xml:space="preserve">00:57:17</t>
  </si>
  <si>
    <t xml:space="preserve">VISENTIN</t>
  </si>
  <si>
    <t xml:space="preserve">00:57:18</t>
  </si>
  <si>
    <t xml:space="preserve">PORTA</t>
  </si>
  <si>
    <t xml:space="preserve">GIULIO</t>
  </si>
  <si>
    <t xml:space="preserve">00:57:20</t>
  </si>
  <si>
    <t xml:space="preserve">CAPOBIANCHI</t>
  </si>
  <si>
    <t xml:space="preserve">SOPRANO</t>
  </si>
  <si>
    <t xml:space="preserve">00:57:44</t>
  </si>
  <si>
    <t xml:space="preserve">ALBANI</t>
  </si>
  <si>
    <t xml:space="preserve">ANNA MARIA</t>
  </si>
  <si>
    <t xml:space="preserve">T</t>
  </si>
  <si>
    <t xml:space="preserve">00:57:53</t>
  </si>
  <si>
    <t xml:space="preserve">DI TOMMASO</t>
  </si>
  <si>
    <t xml:space="preserve">ELDA</t>
  </si>
  <si>
    <t xml:space="preserve">00:58:02</t>
  </si>
  <si>
    <t xml:space="preserve">MASSARI</t>
  </si>
  <si>
    <t xml:space="preserve">00:58:10</t>
  </si>
  <si>
    <t xml:space="preserve">DI GIACOMANTONIO</t>
  </si>
  <si>
    <t xml:space="preserve">CHIARA</t>
  </si>
  <si>
    <t xml:space="preserve">00:58:22</t>
  </si>
  <si>
    <t xml:space="preserve">ABBAFATI</t>
  </si>
  <si>
    <t xml:space="preserve">KATIUSCIA</t>
  </si>
  <si>
    <t xml:space="preserve">00:58:23</t>
  </si>
  <si>
    <t xml:space="preserve">PICASSO</t>
  </si>
  <si>
    <t xml:space="preserve">00:58:43</t>
  </si>
  <si>
    <t xml:space="preserve">CESARONI</t>
  </si>
  <si>
    <t xml:space="preserve">PINA</t>
  </si>
  <si>
    <t xml:space="preserve">00:58:49</t>
  </si>
  <si>
    <t xml:space="preserve">BRUGNETTI</t>
  </si>
  <si>
    <t xml:space="preserve">00:58:50</t>
  </si>
  <si>
    <t xml:space="preserve">GENTILI</t>
  </si>
  <si>
    <t xml:space="preserve">00:58:51</t>
  </si>
  <si>
    <t xml:space="preserve">MALANDRUCCOLO</t>
  </si>
  <si>
    <t xml:space="preserve">MONIA</t>
  </si>
  <si>
    <t xml:space="preserve">00:59:00</t>
  </si>
  <si>
    <t xml:space="preserve">PATIRELIS</t>
  </si>
  <si>
    <t xml:space="preserve">PANTELEIMON</t>
  </si>
  <si>
    <t xml:space="preserve">00:59:04</t>
  </si>
  <si>
    <t xml:space="preserve">00:59:28</t>
  </si>
  <si>
    <t xml:space="preserve">BETTINI</t>
  </si>
  <si>
    <t xml:space="preserve">RAMIRO</t>
  </si>
  <si>
    <t xml:space="preserve">00:59:31</t>
  </si>
  <si>
    <t xml:space="preserve">00:59:35</t>
  </si>
  <si>
    <t xml:space="preserve">SBORDONI</t>
  </si>
  <si>
    <t xml:space="preserve">00:59:56</t>
  </si>
  <si>
    <t xml:space="preserve">ANTONELLI</t>
  </si>
  <si>
    <t xml:space="preserve">01:00:05</t>
  </si>
  <si>
    <t xml:space="preserve">MANISCO</t>
  </si>
  <si>
    <t xml:space="preserve">01:00:46</t>
  </si>
  <si>
    <t xml:space="preserve">MAURICI</t>
  </si>
  <si>
    <t xml:space="preserve">01:00:56</t>
  </si>
  <si>
    <t xml:space="preserve">LODISE</t>
  </si>
  <si>
    <t xml:space="preserve">01:01:26</t>
  </si>
  <si>
    <t xml:space="preserve">CIANFONI</t>
  </si>
  <si>
    <t xml:space="preserve">01:01:46</t>
  </si>
  <si>
    <t xml:space="preserve">BIANCONE</t>
  </si>
  <si>
    <t xml:space="preserve">01:01:52</t>
  </si>
  <si>
    <t xml:space="preserve">D'AMORE</t>
  </si>
  <si>
    <t xml:space="preserve">01:01:54</t>
  </si>
  <si>
    <t xml:space="preserve">SERENA</t>
  </si>
  <si>
    <t xml:space="preserve">01:02:24</t>
  </si>
  <si>
    <t xml:space="preserve">PERFETTI</t>
  </si>
  <si>
    <t xml:space="preserve">01:03:04</t>
  </si>
  <si>
    <t xml:space="preserve">DI TOMA</t>
  </si>
  <si>
    <t xml:space="preserve">IGNAZIO</t>
  </si>
  <si>
    <t xml:space="preserve">01:03:05</t>
  </si>
  <si>
    <t xml:space="preserve">PANZIRONI</t>
  </si>
  <si>
    <t xml:space="preserve">01:03:38</t>
  </si>
  <si>
    <t xml:space="preserve">PONZIANI</t>
  </si>
  <si>
    <t xml:space="preserve">01:04:25</t>
  </si>
  <si>
    <t xml:space="preserve">MERLI</t>
  </si>
  <si>
    <t xml:space="preserve">MARCO NAZARENO</t>
  </si>
  <si>
    <t xml:space="preserve">01:04:33</t>
  </si>
  <si>
    <t xml:space="preserve">NIGRO</t>
  </si>
  <si>
    <t xml:space="preserve">01:05:00</t>
  </si>
  <si>
    <t xml:space="preserve">MORELLI</t>
  </si>
  <si>
    <t xml:space="preserve">01:05:48</t>
  </si>
  <si>
    <t xml:space="preserve">GUGLIELMI</t>
  </si>
  <si>
    <t xml:space="preserve">01:05:53</t>
  </si>
  <si>
    <t xml:space="preserve">MAGGIORE</t>
  </si>
  <si>
    <t xml:space="preserve">01:06:06</t>
  </si>
  <si>
    <t xml:space="preserve">FALENI</t>
  </si>
  <si>
    <t xml:space="preserve">PAOLA</t>
  </si>
  <si>
    <t xml:space="preserve">01:06:08</t>
  </si>
  <si>
    <t xml:space="preserve">ENRICA</t>
  </si>
  <si>
    <t xml:space="preserve">01:08:02</t>
  </si>
  <si>
    <t xml:space="preserve">DI CLEMENTE</t>
  </si>
  <si>
    <t xml:space="preserve">ANNA RITA</t>
  </si>
  <si>
    <t xml:space="preserve">01:08:43</t>
  </si>
  <si>
    <t xml:space="preserve">01:08:47</t>
  </si>
  <si>
    <t xml:space="preserve">IZZO</t>
  </si>
  <si>
    <t xml:space="preserve">01:08:55</t>
  </si>
  <si>
    <t xml:space="preserve">NAIMO</t>
  </si>
  <si>
    <t xml:space="preserve">01:09:20</t>
  </si>
  <si>
    <t xml:space="preserve">MORANDINI ROSSI</t>
  </si>
  <si>
    <t xml:space="preserve">01:09:33</t>
  </si>
  <si>
    <t xml:space="preserve">PACIFICO</t>
  </si>
  <si>
    <t xml:space="preserve">CARMINE</t>
  </si>
  <si>
    <t xml:space="preserve">01:10:08</t>
  </si>
  <si>
    <t xml:space="preserve">TAGLIENTE</t>
  </si>
  <si>
    <t xml:space="preserve">01:10:26</t>
  </si>
  <si>
    <t xml:space="preserve">SMARGIASSI</t>
  </si>
  <si>
    <t xml:space="preserve">RAIMONDO</t>
  </si>
  <si>
    <t xml:space="preserve">01:19:30</t>
  </si>
  <si>
    <t xml:space="preserve">DESSI'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@"/>
    <numFmt numFmtId="169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i val="true"/>
      <sz val="10"/>
      <color rgb="FFFFFFFF"/>
      <name val="Arial"/>
      <family val="2"/>
    </font>
    <font>
      <i val="true"/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4" createdVersion="3">
  <cacheSource type="worksheet">
    <worksheetSource ref="B4:K408" sheet="Individuale"/>
  </cacheSource>
  <cacheFields count="10">
    <cacheField name="Cognome" numFmtId="0">
      <sharedItems count="364">
        <s v="ABBAFATI"/>
        <s v="AFFORTUNATO"/>
        <s v="ALAGIA"/>
        <s v="ALBANI"/>
        <s v="ALFANI"/>
        <s v="ALLERA"/>
        <s v="ALOE"/>
        <s v="ANGELINI"/>
        <s v="ANGELONI"/>
        <s v="ANTONELLI"/>
        <s v="ANTONUCCI"/>
        <s v="ARACO"/>
        <s v="ARISTEI"/>
        <s v="ASSENI"/>
        <s v="ASTOLFI"/>
        <s v="BACCARI"/>
        <s v="BAGAGLINI"/>
        <s v="BARTOLI"/>
        <s v="BASTIANELLI"/>
        <s v="BELA'"/>
        <s v="BELARDI"/>
        <s v="BELTRONE"/>
        <s v="BERNARDI"/>
        <s v="BERNARDINI"/>
        <s v="BETTINI"/>
        <s v="BIAGIONI"/>
        <s v="BIANCHI"/>
        <s v="BIANCHINI"/>
        <s v="BIANCONE"/>
        <s v="BIANCUCCI"/>
        <s v="BIGNAMI"/>
        <s v="BISIANI"/>
        <s v="BLUNDO"/>
        <s v="BOCCUCCIA"/>
        <s v="BONVINI"/>
        <s v="BORRO"/>
        <s v="BORTOLONI"/>
        <s v="BOSCHI"/>
        <s v="BOVI"/>
        <s v="BRACAGLIA"/>
        <s v="BRAVETTI"/>
        <s v="BRUGNETTI"/>
        <s v="BRUSCHI"/>
        <s v="BUCCI"/>
        <s v="BUSTO"/>
        <s v="BUTTARELLI"/>
        <s v="CACCIOTTI"/>
        <s v="CAFAZZO"/>
        <s v="CALORE"/>
        <s v="CALVANI"/>
        <s v="CALVANO"/>
        <s v="CAMAGNA"/>
        <s v="CAMPONESCHI"/>
        <s v="CANTILE"/>
        <s v="CAPOBIANCHI"/>
        <s v="CAPOROSSI"/>
        <s v="CAPPELLI"/>
        <s v="CAPPELLINI"/>
        <s v="CAPUOZZO"/>
        <s v="CAPURSO"/>
        <s v="CARDINALI"/>
        <s v="CARLI"/>
        <s v="CARMIGNATO"/>
        <s v="CARNEVALI"/>
        <s v="CAROCCI"/>
        <s v="CARRARINI"/>
        <s v="CASALE"/>
        <s v="CASAREALE"/>
        <s v="CASO"/>
        <s v="CATONI"/>
        <s v="CATRACCHIA"/>
        <s v="CAVOLA"/>
        <s v="CERA"/>
        <s v="CERCI"/>
        <s v="CESARONI"/>
        <s v="CHERUBINI"/>
        <s v="CHIALASTRI"/>
        <s v="CIAFREI"/>
        <s v="CIANCA"/>
        <s v="CIANFONI"/>
        <s v="CIARLA"/>
        <s v="CIBBA"/>
        <s v="CICCAZZO"/>
        <s v="CIPOLLA"/>
        <s v="COLAIACOMO"/>
        <s v="COLANGELO"/>
        <s v="COLLALTO"/>
        <s v="COLUCIELLO"/>
        <s v="CONTI"/>
        <s v="COPPOLA"/>
        <s v="CORDA"/>
        <s v="CORRIERI"/>
        <s v="CORSETTI"/>
        <s v="CORTESE"/>
        <s v="COSCIA"/>
        <s v="COSTANTINI"/>
        <s v="CRETAZZO"/>
        <s v="CUCCHI"/>
        <s v="CUGINI"/>
        <s v="CUPICCIA"/>
        <s v="D'ACUTI"/>
        <s v="D'AMORE"/>
        <s v="D'ANNIBALE"/>
        <s v="D'ERRIGO"/>
        <s v="DANZA"/>
        <s v="DE CRISTOFARO"/>
        <s v="DE MARZI"/>
        <s v="DE VECCHIS"/>
        <s v="DE VITO"/>
        <s v="DECEMBRINI"/>
        <s v="DEL DUCA"/>
        <s v="DELIGIA"/>
        <s v="DENTE"/>
        <s v="DESSI'"/>
        <s v="DI CARLO"/>
        <s v="DI CLEMENTE"/>
        <s v="DI CORI"/>
        <s v="DI FELICE"/>
        <s v="DI GIACOMANTONIO"/>
        <s v="DI GIACOMO"/>
        <s v="DI LELLO"/>
        <s v="DI MASSIMO"/>
        <s v="DI TOMA"/>
        <s v="DI TOMMASO"/>
        <s v="DI TRAPANO"/>
        <s v="DI VITO"/>
        <s v="DURANTE"/>
        <s v="ERMACORA"/>
        <s v="ESPOSITO"/>
        <s v="FABIANI"/>
        <s v="FAGNANI"/>
        <s v="FALENI"/>
        <s v="FARAGLIA"/>
        <s v="FATELLO"/>
        <s v="FAVALE"/>
        <s v="FEDELE"/>
        <s v="FEDERICI"/>
        <s v="FERRACCI"/>
        <s v="FERRARI"/>
        <s v="FERRI"/>
        <s v="FERRITTO"/>
        <s v="FILESI"/>
        <s v="FIORENTINI"/>
        <s v="FORLETTA"/>
        <s v="FORNARI"/>
        <s v="FRANCHINI"/>
        <s v="FRANCULLI"/>
        <s v="FRANGELLA"/>
        <s v="FRATTAROLA"/>
        <s v="FRATTESI"/>
        <s v="FRAZZETTO"/>
        <s v="FRITTELLA"/>
        <s v="FRUCI"/>
        <s v="GABRIELLI"/>
        <s v="GALATI"/>
        <s v="GALIENI"/>
        <s v="GALLI"/>
        <s v="GASBARRI"/>
        <s v="GENTILI"/>
        <s v="GERMANI"/>
        <s v="GIACCHETTI"/>
        <s v="GIACCIO"/>
        <s v="GIAMMATTEO"/>
        <s v="GIANSANTE"/>
        <s v="GIORGI"/>
        <s v="GIULIANI"/>
        <s v="GIUNTATI"/>
        <s v="GIUSTIZIERI"/>
        <s v="GROSSI"/>
        <s v="GUGLIELMI"/>
        <s v="IAMPICONI"/>
        <s v="IANNILLI"/>
        <s v="IMPERIOLI"/>
        <s v="IORIO"/>
        <s v="IZZO"/>
        <s v="LABOUREUR"/>
        <s v="LATTANZI"/>
        <s v="LAURI"/>
        <s v="LAURO"/>
        <s v="LAVAGNINI"/>
        <s v="LAZZARI"/>
        <s v="LEANDRI"/>
        <s v="LEO"/>
        <s v="LEOTTA"/>
        <s v="LICO"/>
        <s v="LISI"/>
        <s v="LODISE"/>
        <s v="LOMBARDO"/>
        <s v="LONZI"/>
        <s v="LUCARELLI"/>
        <s v="LUCCHETTI"/>
        <s v="LUCHESSA"/>
        <s v="LUTTAZI"/>
        <s v="MACCI"/>
        <s v="MADONNA"/>
        <s v="MAGGIORE"/>
        <s v="MAGINI"/>
        <s v="MAGISTRELLI"/>
        <s v="MAGISTRI"/>
        <s v="MAGRINI"/>
        <s v="MAIOLINO"/>
        <s v="MALANDRUCCOLO"/>
        <s v="MAMMUCCARI"/>
        <s v="MANCINI"/>
        <s v="MANISCO"/>
        <s v="MARCELLI"/>
        <s v="MARCHETTI"/>
        <s v="MARGAGNONI"/>
        <s v="MARIANI"/>
        <s v="MARSELLA"/>
        <s v="MARTELLA"/>
        <s v="MARTINI"/>
        <s v="MASELLA"/>
        <s v="MASSARI"/>
        <s v="MASTRANTONI"/>
        <s v="MASTRELLA"/>
        <s v="MASTROFRANCESCO"/>
        <s v="MASTROLORENZO"/>
        <s v="MATTEI"/>
        <s v="MATTIA"/>
        <s v="MATTOCCIA"/>
        <s v="MATURANI"/>
        <s v="MAURICI"/>
        <s v="MAZZONE"/>
        <s v="MEAZZO"/>
        <s v="MECONI"/>
        <s v="MELONI"/>
        <s v="MERCURI"/>
        <s v="MERLI"/>
        <s v="MIELE"/>
        <s v="MINOTTI"/>
        <s v="MOAURO"/>
        <s v="MOLINARI"/>
        <s v="MONTI"/>
        <s v="MORANDINI ROSSI"/>
        <s v="MORELLI"/>
        <s v="MORETTI"/>
        <s v="MURDOCCA"/>
        <s v="MURGIA"/>
        <s v="NAIMO"/>
        <s v="NICOLO'"/>
        <s v="NIGRO"/>
        <s v="NOCCA"/>
        <s v="NOSSERI"/>
        <s v="NUZZI"/>
        <s v="ONOFRI"/>
        <s v="ORLANDINI"/>
        <s v="PACIFICI"/>
        <s v="PACIFICO"/>
        <s v="PAGLIA"/>
        <s v="PALLANTE"/>
        <s v="PALLINI"/>
        <s v="PALOMBO"/>
        <s v="PALUZZI"/>
        <s v="PANFILIO"/>
        <s v="PANTANO"/>
        <s v="PANZIRONI"/>
        <s v="PASCUCCI"/>
        <s v="PASQUA"/>
        <s v="PASQUINO"/>
        <s v="PATIRELIS"/>
        <s v="PEIFFER"/>
        <s v="PELLICCIONI"/>
        <s v="PENNELLA"/>
        <s v="PENTANGELO"/>
        <s v="PERCIBALLI"/>
        <s v="PERCUOCO"/>
        <s v="PERFETTI"/>
        <s v="PESCE"/>
        <s v="PICASSO"/>
        <s v="PIEDIMONTE"/>
        <s v="PIERLUIGI"/>
        <s v="PIERONI"/>
        <s v="PIETROSANTI"/>
        <s v="PIETROSIMONE"/>
        <s v="PIGINI"/>
        <s v="PINCI"/>
        <s v="POMPEI"/>
        <s v="PONTARELLI"/>
        <s v="PONZIANI"/>
        <s v="PORRETTA"/>
        <s v="PORTA"/>
        <s v="PRINCIPI"/>
        <s v="PRISCO"/>
        <s v="PUCCI"/>
        <s v="PUPATELLO"/>
        <s v="QUACQUARELLI"/>
        <s v="QUADRINI"/>
        <s v="RAIDICH"/>
        <s v="RAIMONDI"/>
        <s v="RAMPINI"/>
        <s v="RAPALI"/>
        <s v="RASO"/>
        <s v="RAUTU"/>
        <s v="RICASOLI"/>
        <s v="RICCI"/>
        <s v="ROMAGGIOLI"/>
        <s v="ROMANO"/>
        <s v="ROSATI"/>
        <s v="ROSSETTI"/>
        <s v="ROSSI"/>
        <s v="RUBINACE"/>
        <s v="RUSSO"/>
        <s v="SALATINO"/>
        <s v="SALVATORI"/>
        <s v="SAMBATARO"/>
        <s v="SAMMARONE"/>
        <s v="SARACINI"/>
        <s v="SAVINA"/>
        <s v="SAVO"/>
        <s v="SBARDELLA"/>
        <s v="SBORDONI"/>
        <s v="SCACCHIAFICHI"/>
        <s v="SCARAMELLA"/>
        <s v="SCARSELLA"/>
        <s v="SCHIOPPO"/>
        <s v="SCOTTINI"/>
        <s v="SCROCCA"/>
        <s v="SEBASTIANELLI"/>
        <s v="SEFERIAN"/>
        <s v="SERANGELI"/>
        <s v="SILVESTRI"/>
        <s v="SIMONELLI"/>
        <s v="SIMONTE"/>
        <s v="SMARGIASSI"/>
        <s v="SOPRANO"/>
        <s v="SORANO"/>
        <s v="SORCI"/>
        <s v="SORDILLI"/>
        <s v="SORGI"/>
        <s v="SORRENTINI"/>
        <s v="SPORTELLI"/>
        <s v="SPURI"/>
        <s v="STABILE"/>
        <s v="STEFA'NO"/>
        <s v="TAGLIENTE"/>
        <s v="TALONE"/>
        <s v="TATA"/>
        <s v="TATULLI"/>
        <s v="TITTOZZI"/>
        <s v="TODINI"/>
        <s v="TOMASSI"/>
        <s v="TONI"/>
        <s v="TORELLI"/>
        <s v="TOTARO"/>
        <s v="TRIBUZI"/>
        <s v="UNCINI"/>
        <s v="VALENTINI"/>
        <s v="VALERI"/>
        <s v="VALIANI"/>
        <s v="VELLI"/>
        <s v="VELLINI"/>
        <s v="VELLUTI"/>
        <s v="VERDE"/>
        <s v="VERDESCA"/>
        <s v="VESPE"/>
        <s v="VIGORITO"/>
        <s v="VINCI"/>
        <s v="VISENTIN"/>
        <s v="VITALE"/>
        <s v="VITELLI"/>
        <s v="VITILLO"/>
        <s v="ZARATTI"/>
        <s v="ZARELLI"/>
      </sharedItems>
    </cacheField>
    <cacheField name="Nome" numFmtId="0">
      <sharedItems count="169">
        <s v="ADELE"/>
        <s v="AGOSTINO"/>
        <s v="ALBERTA"/>
        <s v="ALBERTO"/>
        <s v="ALDO"/>
        <s v="ALESSANDRA"/>
        <s v="ALESSANDRO"/>
        <s v="ALESSIO"/>
        <s v="ALFREDO"/>
        <s v="AMERICO"/>
        <s v="AMERIGO"/>
        <s v="ANDREA"/>
        <s v="ANGELO"/>
        <s v="ANNA"/>
        <s v="ANNA MARIA"/>
        <s v="ANNA RITA"/>
        <s v="ANNALAURA"/>
        <s v="ANTONELLA"/>
        <s v="ANTONELLO"/>
        <s v="ANTONIO"/>
        <s v="ARCANGELO"/>
        <s v="ARDUINO"/>
        <s v="ARMANDO"/>
        <s v="ARTURO"/>
        <s v="AURELIO"/>
        <s v="BARBARA"/>
        <s v="CARLO"/>
        <s v="CARMELA"/>
        <s v="CARMELO"/>
        <s v="CARMINE"/>
        <s v="CATIA"/>
        <s v="CESARINO"/>
        <s v="CHIARA"/>
        <s v="CHRISTIAN"/>
        <s v="CLAUDIA"/>
        <s v="CLAUDIO"/>
        <s v="CRISTIANO"/>
        <s v="CRISTINA"/>
        <s v="DAMIANO"/>
        <s v="DANIEL"/>
        <s v="DANIELE"/>
        <s v="DARIO"/>
        <s v="DAVIDE"/>
        <s v="DEMETRIO"/>
        <s v="DIEGO"/>
        <s v="DILETTA"/>
        <s v="DOMENICO"/>
        <s v="EDOARDO"/>
        <s v="ELDA"/>
        <s v="ELIGIO"/>
        <s v="ELVIRA"/>
        <s v="EMANUELA"/>
        <s v="EMANUELE"/>
        <s v="EMILIANO"/>
        <s v="EMILIO"/>
        <s v="ENNIO"/>
        <s v="ENRICA"/>
        <s v="ENRICO"/>
        <s v="ENZO"/>
        <s v="ERNESTO"/>
        <s v="EUGENIO"/>
        <s v="EURO"/>
        <s v="FABIA"/>
        <s v="FABIO"/>
        <s v="FABRIZIO"/>
        <s v="FAUSTO"/>
        <s v="FERDINANDO"/>
        <s v="FILIPPO"/>
        <s v="FRANCESCA"/>
        <s v="FRANCESCO"/>
        <s v="FRANCO"/>
        <s v="GAETANO"/>
        <s v="GENNARO"/>
        <s v="GIACOMO"/>
        <s v="GIANFRANCO"/>
        <s v="GIANLUCA"/>
        <s v="GIANNI"/>
        <s v="GINO"/>
        <s v="GIORGIA"/>
        <s v="GIORGIO"/>
        <s v="GIOVANNI"/>
        <s v="GIULIANO"/>
        <s v="GIULIO"/>
        <s v="GIUSEPPE"/>
        <s v="GLAUCO"/>
        <s v="GUIDO"/>
        <s v="IGNAZIO"/>
        <s v="IULA"/>
        <s v="IVAN"/>
        <s v="IVANO"/>
        <s v="KATIUSCIA"/>
        <s v="LAURA CARMELA"/>
        <s v="LEONELLO"/>
        <s v="LEOPOLDO"/>
        <s v="LINO"/>
        <s v="LOREDANA"/>
        <s v="LORENZO"/>
        <s v="LUCA"/>
        <s v="LUCIANO"/>
        <s v="LUIGI"/>
        <s v="M.ANTONIETTA"/>
        <s v="MANOLO"/>
        <s v="MARCELLO"/>
        <s v="MARCO"/>
        <s v="MARCO NAZARENO"/>
        <s v="MARIO"/>
        <s v="MASSIMILIANO"/>
        <s v="MASSIMO"/>
        <s v="MATTEO"/>
        <s v="MAURIZIO"/>
        <s v="MAURO"/>
        <s v="MICHELE"/>
        <s v="MIRKO"/>
        <s v="MOIRA"/>
        <s v="MONIA"/>
        <s v="MONICA"/>
        <s v="NATALE"/>
        <s v="NICO"/>
        <s v="NICOLETTA"/>
        <s v="OMBRETTA"/>
        <s v="OTTAVIO"/>
        <s v="PAMELA"/>
        <s v="PANTELEIMON"/>
        <s v="PAOLA"/>
        <s v="PAOLA SIMONA"/>
        <s v="PAOLO"/>
        <s v="PASQUALINO"/>
        <s v="PATRIZIO"/>
        <s v="PIERA"/>
        <s v="PIERFRANCESCO"/>
        <s v="PIERGIORGIO"/>
        <s v="PIERINO"/>
        <s v="PIERO"/>
        <s v="PIERPAOLO"/>
        <s v="PIETRO"/>
        <s v="PINA"/>
        <s v="RAFFAELE"/>
        <s v="RAIMONDO"/>
        <s v="RAMIRO"/>
        <s v="RITA"/>
        <s v="ROBERTA"/>
        <s v="ROBERTO"/>
        <s v="RODOLFO"/>
        <s v="ROMANO"/>
        <s v="ROSSANO"/>
        <s v="SABINA"/>
        <s v="SALVATORE"/>
        <s v="SAMANTA"/>
        <s v="SAMUELE"/>
        <s v="SANDRO"/>
        <s v="SANTE"/>
        <s v="SERENA"/>
        <s v="SERGIO"/>
        <s v="SILVANO MARIO"/>
        <s v="SILVESTRO"/>
        <s v="SILVIA"/>
        <s v="SIMONA"/>
        <s v="SIMONE"/>
        <s v="SISTO"/>
        <s v="STEFANO"/>
        <s v="STELVIO"/>
        <s v="TOMMASO"/>
        <s v="TULLIO"/>
        <s v="UMBERTO"/>
        <s v="VALERIANO"/>
        <s v="VALTER"/>
        <s v="VINCENZINO"/>
        <s v="VINCENZO"/>
        <s v="VITTORIO"/>
      </sharedItems>
    </cacheField>
    <cacheField name="Cat." numFmtId="0">
      <sharedItems count="18">
        <s v="A"/>
        <s v="B"/>
        <s v="C"/>
        <s v="D"/>
        <s v="E"/>
        <s v="F"/>
        <s v="G"/>
        <s v="H"/>
        <s v="I"/>
        <s v="L"/>
        <s v="M"/>
        <s v="N"/>
        <s v="O"/>
        <s v="P"/>
        <s v="Q"/>
        <s v="R"/>
        <s v="S"/>
        <s v="T"/>
      </sharedItems>
    </cacheField>
    <cacheField name="Società" numFmtId="0">
      <sharedItems containsBlank="1" count="93">
        <s v="A.S. DILETTANTISTICA LIBERTAS OSTIA RUNN"/>
        <s v="A.S.D. CENTRO FITNESS MONTELLO"/>
        <s v="A.S.D. FREE RUNNERS"/>
        <s v="A.S.D. PODISTICA SOLIDARIETA"/>
        <s v="ACSI"/>
        <s v="AICS"/>
        <s v="AMICI DEL PARCO DEI CASTELLI ROMANI"/>
        <s v="ARIO"/>
        <s v="AS ROMA ROAD R.CLUB"/>
        <s v="ASD AMATORI CASTELFUSANO"/>
        <s v="ASD ATLETICA PEGASO"/>
        <s v="ASD ATLETICA TUSCULUM"/>
        <s v="ASD ATLETICA VITA"/>
        <s v="ASD ATLETICA VITINIA TRIATHLON"/>
        <s v="ASD BEATI GLI ULTIMI"/>
        <s v="ASD CAT SPORT"/>
        <s v="ASD ESERCITO CECCHIGNOLA"/>
        <s v="ASD FREE RUNNERS"/>
        <s v="ASD GENZANO MARATHON"/>
        <s v="ASD INTESATLETICA"/>
        <s v="ASD LAZIO RUNNERS TEAM"/>
        <s v="ASD MES COLLEFERRO"/>
        <s v="ASD PALESTRINA RUNNING"/>
        <s v="ASD PLANET SPORT RUNNING"/>
        <s v="ASD PODISTI VALMONTONE"/>
        <s v="ASD PODISTICA MARE DI ROMA"/>
        <s v="ASD PODISTREET"/>
        <s v="ASD PROGETTO SPORT"/>
        <s v="ASD ROCCAGORGA"/>
        <s v="ASD RUNNERS CIAMPINO"/>
        <s v="ASD RUNNERS FOR EMERGENCY"/>
        <s v="ASD RUNNERS TEAM COLLEFERRO"/>
        <s v="ASD RUNNING CLUB ATL. LARIANO"/>
        <s v="ASD RUNNING CLUB ATLETICA LARIANO"/>
        <s v="ASD RUNNING EVOLUTION"/>
        <s v="ASD SPARTAN SPORT ACADEMY"/>
        <s v="ASD SS LAZIO"/>
        <s v="ASD TOP RUNNERS CASTELLI ROMANI"/>
        <s v="ASD TRA LE RIGHE"/>
        <s v="ATHLETIC TERNI"/>
        <s v="ATLETICA AMATORI VELLETRI"/>
        <s v="ATLETICA AURORA SEGNI"/>
        <s v="ATLETICA FROSINONE"/>
        <s v="ATLETICA LA SBARRA"/>
        <s v="ATLETICA LAGO DEI MARSI"/>
        <s v="ATLETICA ORTE"/>
        <s v="ATLETICA PALOMBARA"/>
        <s v="ATLETICA ROCCA DI PAPA"/>
        <s v="ATLETICA SETINA"/>
        <s v="ATLETICA TUSCULUM"/>
        <s v="ATLETICA VITINIA TRIATHLON"/>
        <s v="BRAVETTA RUNNERS"/>
        <s v="CIRCOLO CANOTTIERI ANIENE"/>
        <s v="COLLEFERRO ATLETICA"/>
        <s v="CSI"/>
        <s v="FILIPPIDE RUNNERS TEAM"/>
        <s v="FORHANS TEAM"/>
        <s v="G.S. BANCARI ROMANI"/>
        <s v="G.S. CAT SPORT"/>
        <s v="G.S.BANCARI ROMANI"/>
        <s v="G.S.CAT SPORT ROMA"/>
        <s v="I PODISTI DI CAPITANATA"/>
        <s v="LAGARINA CRUS TEAM"/>
        <s v="LBM SPORT TEAM"/>
        <s v="LIBERTAS"/>
        <s v="LIONS VALLE UFITA"/>
        <s v="LITAL"/>
        <s v="MARATHON CLUB ROMA"/>
        <s v="MILLEPIEDI LADISPOLI"/>
        <s v="NUOVA PODISTICA LATINA"/>
        <s v="PODISTICA 2007"/>
        <s v="PODISTICA PRENESTE"/>
        <s v="PODISTICA SOLIDARIETA"/>
        <s v="POL.ATLETICA CEPRANO"/>
        <s v="POL.CIOCIARA ANTONIO FAVA"/>
        <s v="RCF ROMA SUD"/>
        <s v="ROMA ATLETICA FOOTWORKS"/>
        <s v="ROMA EST RUNNERS ASD"/>
        <s v="ROMA TRIATHLON"/>
        <s v="RUNNERS CLUB ANAGNI"/>
        <s v="RUNNERS FOR EMERGENCY"/>
        <s v="RUNNING SAN BASILIO"/>
        <s v="SOCIETA FORUM"/>
        <s v="SPARTAN SPOR ACCADEMY"/>
        <s v="TIVOLI MARATHON"/>
        <s v="TOP RUNNERS CASTELLI ROMANI"/>
        <s v="TRAIL DEI DUE LAGHI"/>
        <s v="U.S. ROMA 83"/>
        <s v="UISP COMITATO TERR.LE LAZIO SUD EST"/>
        <s v="UISP LATINA"/>
        <s v="UISP LAZIO"/>
        <s v="VITAMINA RUNNING TEAM"/>
        <m/>
      </sharedItems>
    </cacheField>
    <cacheField name="Tempo ufficiale" numFmtId="0">
      <sharedItems count="354">
        <s v="00:32:39"/>
        <s v="00:32:59"/>
        <s v="00:34:02"/>
        <s v="00:34:06"/>
        <s v="00:34:29"/>
        <s v="00:34:39"/>
        <s v="00:35:10"/>
        <s v="00:35:25"/>
        <s v="00:35:27"/>
        <s v="00:35:29"/>
        <s v="00:35:33"/>
        <s v="00:35:48"/>
        <s v="00:35:55"/>
        <s v="00:36:05"/>
        <s v="00:36:24"/>
        <s v="00:36:25"/>
        <s v="00:36:38"/>
        <s v="00:36:41"/>
        <s v="00:36:44"/>
        <s v="00:36:56"/>
        <s v="00:36:57"/>
        <s v="00:37:01"/>
        <s v="00:37:03"/>
        <s v="00:37:04"/>
        <s v="00:37:12"/>
        <s v="00:37:14"/>
        <s v="00:37:22"/>
        <s v="00:37:25"/>
        <s v="00:37:31"/>
        <s v="00:37:38"/>
        <s v="00:37:42"/>
        <s v="00:37:56"/>
        <s v="00:38:11"/>
        <s v="00:38:13"/>
        <s v="00:38:16"/>
        <s v="00:38:19"/>
        <s v="00:38:25"/>
        <s v="00:38:26"/>
        <s v="00:38:28"/>
        <s v="00:38:29"/>
        <s v="00:38:32"/>
        <s v="00:38:38"/>
        <s v="00:38:46"/>
        <s v="00:38:51"/>
        <s v="00:38:55"/>
        <s v="00:38:58"/>
        <s v="00:39:00"/>
        <s v="00:39:03"/>
        <s v="00:39:05"/>
        <s v="00:39:11"/>
        <s v="00:39:14"/>
        <s v="00:39:16"/>
        <s v="00:39:20"/>
        <s v="00:39:22"/>
        <s v="00:39:27"/>
        <s v="00:39:30"/>
        <s v="00:39:32"/>
        <s v="00:39:35"/>
        <s v="00:39:36"/>
        <s v="00:39:37"/>
        <s v="00:39:39"/>
        <s v="00:39:44"/>
        <s v="00:39:49"/>
        <s v="00:39:53"/>
        <s v="00:39:54"/>
        <s v="00:39:57"/>
        <s v="00:40:00"/>
        <s v="00:40:04"/>
        <s v="00:40:09"/>
        <s v="00:40:10"/>
        <s v="00:40:13"/>
        <s v="00:40:15"/>
        <s v="00:40:16"/>
        <s v="00:40:17"/>
        <s v="00:40:21"/>
        <s v="00:40:22"/>
        <s v="00:40:25"/>
        <s v="00:40:30"/>
        <s v="00:40:32"/>
        <s v="00:40:34"/>
        <s v="00:40:36"/>
        <s v="00:40:42"/>
        <s v="00:40:49"/>
        <s v="00:40:52"/>
        <s v="00:40:55"/>
        <s v="00:41:00"/>
        <s v="00:41:04"/>
        <s v="00:41:07"/>
        <s v="00:41:12"/>
        <s v="00:41:16"/>
        <s v="00:41:18"/>
        <s v="00:41:23"/>
        <s v="00:41:33"/>
        <s v="00:41:48"/>
        <s v="00:41:49"/>
        <s v="00:41:53"/>
        <s v="00:42:04"/>
        <s v="00:42:06"/>
        <s v="00:42:09"/>
        <s v="00:42:13"/>
        <s v="00:42:16"/>
        <s v="00:42:22"/>
        <s v="00:42:25"/>
        <s v="00:42:40"/>
        <s v="00:42:45"/>
        <s v="00:42:48"/>
        <s v="00:42:49"/>
        <s v="00:42:50"/>
        <s v="00:42:52"/>
        <s v="00:43:01"/>
        <s v="00:43:05"/>
        <s v="00:43:06"/>
        <s v="00:43:08"/>
        <s v="00:43:09"/>
        <s v="00:43:14"/>
        <s v="00:43:21"/>
        <s v="00:43:22"/>
        <s v="00:43:23"/>
        <s v="00:43:25"/>
        <s v="00:43:26"/>
        <s v="00:43:31"/>
        <s v="00:43:33"/>
        <s v="00:43:40"/>
        <s v="00:43:45"/>
        <s v="00:43:55"/>
        <s v="00:44:01"/>
        <s v="00:44:04"/>
        <s v="00:44:11"/>
        <s v="00:44:14"/>
        <s v="00:44:17"/>
        <s v="00:44:22"/>
        <s v="00:44:24"/>
        <s v="00:44:26"/>
        <s v="00:44:34"/>
        <s v="00:44:37"/>
        <s v="00:44:39"/>
        <s v="00:44:44"/>
        <s v="00:44:50"/>
        <s v="00:44:53"/>
        <s v="00:44:57"/>
        <s v="00:45:02"/>
        <s v="00:45:05"/>
        <s v="00:45:07"/>
        <s v="00:45:08"/>
        <s v="00:45:16"/>
        <s v="00:45:22"/>
        <s v="00:45:25"/>
        <s v="00:45:34"/>
        <s v="00:45:35"/>
        <s v="00:45:36"/>
        <s v="00:45:38"/>
        <s v="00:45:41"/>
        <s v="00:45:45"/>
        <s v="00:45:49"/>
        <s v="00:45:52"/>
        <s v="00:45:53"/>
        <s v="00:45:56"/>
        <s v="00:45:57"/>
        <s v="00:45:59"/>
        <s v="00:46:02"/>
        <s v="00:46:04"/>
        <s v="00:46:07"/>
        <s v="00:46:12"/>
        <s v="00:46:15"/>
        <s v="00:46:19"/>
        <s v="00:46:23"/>
        <s v="00:46:27"/>
        <s v="00:46:32"/>
        <s v="00:46:36"/>
        <s v="00:46:40"/>
        <s v="00:46:43"/>
        <s v="00:46:49"/>
        <s v="00:46:50"/>
        <s v="00:46:52"/>
        <s v="00:46:55"/>
        <s v="00:46:59"/>
        <s v="00:47:05"/>
        <s v="00:47:12"/>
        <s v="00:47:13"/>
        <s v="00:47:14"/>
        <s v="00:47:15"/>
        <s v="00:47:17"/>
        <s v="00:47:18"/>
        <s v="00:47:19"/>
        <s v="00:47:22"/>
        <s v="00:47:23"/>
        <s v="00:47:24"/>
        <s v="00:47:29"/>
        <s v="00:47:35"/>
        <s v="00:47:36"/>
        <s v="00:47:37"/>
        <s v="00:47:41"/>
        <s v="00:47:43"/>
        <s v="00:47:49"/>
        <s v="00:47:56"/>
        <s v="00:47:58"/>
        <s v="00:48:01"/>
        <s v="00:48:04"/>
        <s v="00:48:05"/>
        <s v="00:48:09"/>
        <s v="00:48:12"/>
        <s v="00:48:16"/>
        <s v="00:48:24"/>
        <s v="00:48:25"/>
        <s v="00:48:33"/>
        <s v="00:48:34"/>
        <s v="00:48:40"/>
        <s v="00:48:45"/>
        <s v="00:48:48"/>
        <s v="00:48:51"/>
        <s v="00:48:55"/>
        <s v="00:48:56"/>
        <s v="00:48:57"/>
        <s v="00:49:05"/>
        <s v="00:49:11"/>
        <s v="00:49:12"/>
        <s v="00:49:13"/>
        <s v="00:49:16"/>
        <s v="00:49:19"/>
        <s v="00:49:20"/>
        <s v="00:49:21"/>
        <s v="00:49:26"/>
        <s v="00:49:29"/>
        <s v="00:49:37"/>
        <s v="00:49:45"/>
        <s v="00:49:48"/>
        <s v="00:49:51"/>
        <s v="00:49:52"/>
        <s v="00:49:54"/>
        <s v="00:49:55"/>
        <s v="00:49:57"/>
        <s v="00:49:59"/>
        <s v="00:50:00"/>
        <s v="00:50:02"/>
        <s v="00:50:04"/>
        <s v="00:50:10"/>
        <s v="00:50:27"/>
        <s v="00:50:34"/>
        <s v="00:50:35"/>
        <s v="00:50:41"/>
        <s v="00:50:43"/>
        <s v="00:50:47"/>
        <s v="00:50:49"/>
        <s v="00:50:56"/>
        <s v="00:51:05"/>
        <s v="00:51:13"/>
        <s v="00:51:16"/>
        <s v="00:51:28"/>
        <s v="00:51:29"/>
        <s v="00:51:33"/>
        <s v="00:51:34"/>
        <s v="00:51:35"/>
        <s v="00:51:36"/>
        <s v="00:51:47"/>
        <s v="00:51:48"/>
        <s v="00:52:02"/>
        <s v="00:52:03"/>
        <s v="00:52:04"/>
        <s v="00:52:07"/>
        <s v="00:52:14"/>
        <s v="00:52:16"/>
        <s v="00:52:17"/>
        <s v="00:52:24"/>
        <s v="00:52:27"/>
        <s v="00:52:28"/>
        <s v="00:52:29"/>
        <s v="00:52:37"/>
        <s v="00:52:43"/>
        <s v="00:52:48"/>
        <s v="00:52:49"/>
        <s v="00:52:50"/>
        <s v="00:52:52"/>
        <s v="00:53:03"/>
        <s v="00:53:13"/>
        <s v="00:53:14"/>
        <s v="00:53:15"/>
        <s v="00:53:16"/>
        <s v="00:53:31"/>
        <s v="00:53:32"/>
        <s v="00:53:34"/>
        <s v="00:53:38"/>
        <s v="00:53:40"/>
        <s v="00:53:49"/>
        <s v="00:53:52"/>
        <s v="00:54:01"/>
        <s v="00:54:02"/>
        <s v="00:54:13"/>
        <s v="00:54:18"/>
        <s v="00:54:21"/>
        <s v="00:54:29"/>
        <s v="00:54:47"/>
        <s v="00:54:57"/>
        <s v="00:55:08"/>
        <s v="00:55:15"/>
        <s v="00:55:21"/>
        <s v="00:55:22"/>
        <s v="00:55:25"/>
        <s v="00:55:37"/>
        <s v="00:55:47"/>
        <s v="00:55:48"/>
        <s v="00:55:51"/>
        <s v="00:55:53"/>
        <s v="00:56:03"/>
        <s v="00:56:14"/>
        <s v="00:56:19"/>
        <s v="00:56:25"/>
        <s v="00:56:40"/>
        <s v="00:56:59"/>
        <s v="00:57:17"/>
        <s v="00:57:18"/>
        <s v="00:57:20"/>
        <s v="00:57:44"/>
        <s v="00:57:53"/>
        <s v="00:58:02"/>
        <s v="00:58:10"/>
        <s v="00:58:22"/>
        <s v="00:58:23"/>
        <s v="00:58:43"/>
        <s v="00:58:49"/>
        <s v="00:58:50"/>
        <s v="00:58:51"/>
        <s v="00:59:00"/>
        <s v="00:59:04"/>
        <s v="00:59:28"/>
        <s v="00:59:31"/>
        <s v="00:59:35"/>
        <s v="00:59:56"/>
        <s v="01:00:05"/>
        <s v="01:00:46"/>
        <s v="01:00:56"/>
        <s v="01:01:26"/>
        <s v="01:01:46"/>
        <s v="01:01:52"/>
        <s v="01:01:54"/>
        <s v="01:02:24"/>
        <s v="01:03:04"/>
        <s v="01:03:05"/>
        <s v="01:03:38"/>
        <s v="01:04:25"/>
        <s v="01:04:33"/>
        <s v="01:05:00"/>
        <s v="01:05:48"/>
        <s v="01:05:53"/>
        <s v="01:06:06"/>
        <s v="01:06:08"/>
        <s v="01:08:02"/>
        <s v="01:08:43"/>
        <s v="01:08:47"/>
        <s v="01:08:55"/>
        <s v="01:09:20"/>
        <s v="01:09:33"/>
        <s v="01:10:08"/>
        <s v="01:10:26"/>
        <s v="01:19:30"/>
      </sharedItems>
    </cacheField>
    <cacheField name="Real-time" numFmtId="0">
      <sharedItems count="354">
        <s v="00:32:39"/>
        <s v="00:32:59"/>
        <s v="00:34:02"/>
        <s v="00:34:06"/>
        <s v="00:34:29"/>
        <s v="00:34:39"/>
        <s v="00:35:10"/>
        <s v="00:35:25"/>
        <s v="00:35:27"/>
        <s v="00:35:29"/>
        <s v="00:35:33"/>
        <s v="00:35:48"/>
        <s v="00:35:55"/>
        <s v="00:36:05"/>
        <s v="00:36:24"/>
        <s v="00:36:25"/>
        <s v="00:36:38"/>
        <s v="00:36:41"/>
        <s v="00:36:44"/>
        <s v="00:36:56"/>
        <s v="00:36:57"/>
        <s v="00:37:01"/>
        <s v="00:37:03"/>
        <s v="00:37:04"/>
        <s v="00:37:12"/>
        <s v="00:37:14"/>
        <s v="00:37:22"/>
        <s v="00:37:25"/>
        <s v="00:37:31"/>
        <s v="00:37:38"/>
        <s v="00:37:42"/>
        <s v="00:37:56"/>
        <s v="00:38:11"/>
        <s v="00:38:13"/>
        <s v="00:38:16"/>
        <s v="00:38:19"/>
        <s v="00:38:25"/>
        <s v="00:38:26"/>
        <s v="00:38:28"/>
        <s v="00:38:29"/>
        <s v="00:38:32"/>
        <s v="00:38:38"/>
        <s v="00:38:46"/>
        <s v="00:38:51"/>
        <s v="00:38:55"/>
        <s v="00:38:58"/>
        <s v="00:39:00"/>
        <s v="00:39:03"/>
        <s v="00:39:05"/>
        <s v="00:39:11"/>
        <s v="00:39:14"/>
        <s v="00:39:16"/>
        <s v="00:39:20"/>
        <s v="00:39:22"/>
        <s v="00:39:27"/>
        <s v="00:39:30"/>
        <s v="00:39:32"/>
        <s v="00:39:35"/>
        <s v="00:39:36"/>
        <s v="00:39:37"/>
        <s v="00:39:39"/>
        <s v="00:39:44"/>
        <s v="00:39:49"/>
        <s v="00:39:53"/>
        <s v="00:39:54"/>
        <s v="00:39:57"/>
        <s v="00:40:00"/>
        <s v="00:40:04"/>
        <s v="00:40:09"/>
        <s v="00:40:10"/>
        <s v="00:40:13"/>
        <s v="00:40:15"/>
        <s v="00:40:16"/>
        <s v="00:40:17"/>
        <s v="00:40:21"/>
        <s v="00:40:22"/>
        <s v="00:40:25"/>
        <s v="00:40:30"/>
        <s v="00:40:32"/>
        <s v="00:40:34"/>
        <s v="00:40:36"/>
        <s v="00:40:42"/>
        <s v="00:40:49"/>
        <s v="00:40:52"/>
        <s v="00:40:55"/>
        <s v="00:41:00"/>
        <s v="00:41:04"/>
        <s v="00:41:07"/>
        <s v="00:41:12"/>
        <s v="00:41:16"/>
        <s v="00:41:18"/>
        <s v="00:41:23"/>
        <s v="00:41:33"/>
        <s v="00:41:48"/>
        <s v="00:41:49"/>
        <s v="00:41:53"/>
        <s v="00:42:04"/>
        <s v="00:42:06"/>
        <s v="00:42:09"/>
        <s v="00:42:13"/>
        <s v="00:42:16"/>
        <s v="00:42:22"/>
        <s v="00:42:25"/>
        <s v="00:42:40"/>
        <s v="00:42:45"/>
        <s v="00:42:48"/>
        <s v="00:42:49"/>
        <s v="00:42:50"/>
        <s v="00:42:52"/>
        <s v="00:43:01"/>
        <s v="00:43:05"/>
        <s v="00:43:06"/>
        <s v="00:43:08"/>
        <s v="00:43:09"/>
        <s v="00:43:14"/>
        <s v="00:43:21"/>
        <s v="00:43:22"/>
        <s v="00:43:23"/>
        <s v="00:43:25"/>
        <s v="00:43:26"/>
        <s v="00:43:31"/>
        <s v="00:43:33"/>
        <s v="00:43:40"/>
        <s v="00:43:45"/>
        <s v="00:43:55"/>
        <s v="00:44:01"/>
        <s v="00:44:04"/>
        <s v="00:44:11"/>
        <s v="00:44:14"/>
        <s v="00:44:17"/>
        <s v="00:44:22"/>
        <s v="00:44:24"/>
        <s v="00:44:26"/>
        <s v="00:44:34"/>
        <s v="00:44:37"/>
        <s v="00:44:39"/>
        <s v="00:44:44"/>
        <s v="00:44:50"/>
        <s v="00:44:53"/>
        <s v="00:44:57"/>
        <s v="00:45:02"/>
        <s v="00:45:05"/>
        <s v="00:45:07"/>
        <s v="00:45:08"/>
        <s v="00:45:16"/>
        <s v="00:45:22"/>
        <s v="00:45:25"/>
        <s v="00:45:34"/>
        <s v="00:45:35"/>
        <s v="00:45:36"/>
        <s v="00:45:38"/>
        <s v="00:45:41"/>
        <s v="00:45:45"/>
        <s v="00:45:49"/>
        <s v="00:45:52"/>
        <s v="00:45:53"/>
        <s v="00:45:56"/>
        <s v="00:45:57"/>
        <s v="00:45:59"/>
        <s v="00:46:02"/>
        <s v="00:46:04"/>
        <s v="00:46:07"/>
        <s v="00:46:12"/>
        <s v="00:46:15"/>
        <s v="00:46:19"/>
        <s v="00:46:23"/>
        <s v="00:46:27"/>
        <s v="00:46:32"/>
        <s v="00:46:36"/>
        <s v="00:46:40"/>
        <s v="00:46:43"/>
        <s v="00:46:49"/>
        <s v="00:46:50"/>
        <s v="00:46:52"/>
        <s v="00:46:55"/>
        <s v="00:46:59"/>
        <s v="00:47:05"/>
        <s v="00:47:12"/>
        <s v="00:47:13"/>
        <s v="00:47:14"/>
        <s v="00:47:15"/>
        <s v="00:47:17"/>
        <s v="00:47:18"/>
        <s v="00:47:19"/>
        <s v="00:47:22"/>
        <s v="00:47:23"/>
        <s v="00:47:24"/>
        <s v="00:47:29"/>
        <s v="00:47:35"/>
        <s v="00:47:36"/>
        <s v="00:47:37"/>
        <s v="00:47:41"/>
        <s v="00:47:43"/>
        <s v="00:47:49"/>
        <s v="00:47:56"/>
        <s v="00:47:58"/>
        <s v="00:48:01"/>
        <s v="00:48:04"/>
        <s v="00:48:05"/>
        <s v="00:48:09"/>
        <s v="00:48:12"/>
        <s v="00:48:16"/>
        <s v="00:48:24"/>
        <s v="00:48:25"/>
        <s v="00:48:33"/>
        <s v="00:48:34"/>
        <s v="00:48:40"/>
        <s v="00:48:45"/>
        <s v="00:48:48"/>
        <s v="00:48:51"/>
        <s v="00:48:55"/>
        <s v="00:48:56"/>
        <s v="00:48:57"/>
        <s v="00:49:05"/>
        <s v="00:49:11"/>
        <s v="00:49:12"/>
        <s v="00:49:13"/>
        <s v="00:49:16"/>
        <s v="00:49:19"/>
        <s v="00:49:20"/>
        <s v="00:49:21"/>
        <s v="00:49:26"/>
        <s v="00:49:29"/>
        <s v="00:49:37"/>
        <s v="00:49:45"/>
        <s v="00:49:48"/>
        <s v="00:49:51"/>
        <s v="00:49:52"/>
        <s v="00:49:54"/>
        <s v="00:49:55"/>
        <s v="00:49:57"/>
        <s v="00:49:59"/>
        <s v="00:50:00"/>
        <s v="00:50:02"/>
        <s v="00:50:04"/>
        <s v="00:50:10"/>
        <s v="00:50:27"/>
        <s v="00:50:34"/>
        <s v="00:50:35"/>
        <s v="00:50:41"/>
        <s v="00:50:43"/>
        <s v="00:50:47"/>
        <s v="00:50:49"/>
        <s v="00:50:56"/>
        <s v="00:51:05"/>
        <s v="00:51:13"/>
        <s v="00:51:16"/>
        <s v="00:51:28"/>
        <s v="00:51:29"/>
        <s v="00:51:33"/>
        <s v="00:51:34"/>
        <s v="00:51:35"/>
        <s v="00:51:36"/>
        <s v="00:51:47"/>
        <s v="00:51:48"/>
        <s v="00:52:02"/>
        <s v="00:52:03"/>
        <s v="00:52:04"/>
        <s v="00:52:07"/>
        <s v="00:52:14"/>
        <s v="00:52:16"/>
        <s v="00:52:17"/>
        <s v="00:52:24"/>
        <s v="00:52:27"/>
        <s v="00:52:28"/>
        <s v="00:52:29"/>
        <s v="00:52:37"/>
        <s v="00:52:43"/>
        <s v="00:52:48"/>
        <s v="00:52:49"/>
        <s v="00:52:50"/>
        <s v="00:52:52"/>
        <s v="00:53:03"/>
        <s v="00:53:13"/>
        <s v="00:53:14"/>
        <s v="00:53:15"/>
        <s v="00:53:16"/>
        <s v="00:53:31"/>
        <s v="00:53:32"/>
        <s v="00:53:34"/>
        <s v="00:53:38"/>
        <s v="00:53:40"/>
        <s v="00:53:49"/>
        <s v="00:53:52"/>
        <s v="00:54:01"/>
        <s v="00:54:02"/>
        <s v="00:54:13"/>
        <s v="00:54:18"/>
        <s v="00:54:21"/>
        <s v="00:54:29"/>
        <s v="00:54:47"/>
        <s v="00:54:57"/>
        <s v="00:55:08"/>
        <s v="00:55:15"/>
        <s v="00:55:21"/>
        <s v="00:55:22"/>
        <s v="00:55:25"/>
        <s v="00:55:37"/>
        <s v="00:55:47"/>
        <s v="00:55:48"/>
        <s v="00:55:51"/>
        <s v="00:55:53"/>
        <s v="00:56:03"/>
        <s v="00:56:14"/>
        <s v="00:56:19"/>
        <s v="00:56:25"/>
        <s v="00:56:40"/>
        <s v="00:56:59"/>
        <s v="00:57:17"/>
        <s v="00:57:18"/>
        <s v="00:57:20"/>
        <s v="00:57:44"/>
        <s v="00:57:53"/>
        <s v="00:58:02"/>
        <s v="00:58:10"/>
        <s v="00:58:22"/>
        <s v="00:58:23"/>
        <s v="00:58:43"/>
        <s v="00:58:49"/>
        <s v="00:58:50"/>
        <s v="00:58:51"/>
        <s v="00:59:00"/>
        <s v="00:59:04"/>
        <s v="00:59:28"/>
        <s v="00:59:31"/>
        <s v="00:59:35"/>
        <s v="00:59:56"/>
        <s v="01:00:05"/>
        <s v="01:00:46"/>
        <s v="01:00:56"/>
        <s v="01:01:26"/>
        <s v="01:01:46"/>
        <s v="01:01:52"/>
        <s v="01:01:54"/>
        <s v="01:02:24"/>
        <s v="01:03:04"/>
        <s v="01:03:05"/>
        <s v="01:03:38"/>
        <s v="01:04:25"/>
        <s v="01:04:33"/>
        <s v="01:05:00"/>
        <s v="01:05:48"/>
        <s v="01:05:53"/>
        <s v="01:06:06"/>
        <s v="01:06:08"/>
        <s v="01:08:02"/>
        <s v="01:08:43"/>
        <s v="01:08:47"/>
        <s v="01:08:55"/>
        <s v="01:09:20"/>
        <s v="01:09:33"/>
        <s v="01:10:08"/>
        <s v="01:10:26"/>
        <s v="01:19:30"/>
      </sharedItems>
    </cacheField>
    <cacheField name="Velocità" numFmtId="0">
      <sharedItems count="166">
        <s v="3.26/km"/>
        <s v="3.28/km"/>
        <s v="3.35/km"/>
        <s v="3.38/km"/>
        <s v="3.39/km"/>
        <s v="3.42/km"/>
        <s v="3.44/km"/>
        <s v="3.45/km"/>
        <s v="3.46/km"/>
        <s v="3.47/km"/>
        <s v="3.48/km"/>
        <s v="3.50/km"/>
        <s v="3.51/km"/>
        <s v="3.52/km"/>
        <s v="3.53/km"/>
        <s v="3.54/km"/>
        <s v="3.55/km"/>
        <s v="3.56/km"/>
        <s v="3.57/km"/>
        <s v="3.58/km"/>
        <s v="3.60/km"/>
        <s v="4.01/km"/>
        <s v="4.02/km"/>
        <s v="4.03/km"/>
        <s v="4.04/km"/>
        <s v="4.05/km"/>
        <s v="4.06/km"/>
        <s v="4.07/km"/>
        <s v="4.08/km"/>
        <s v="4.09/km"/>
        <s v="4.10/km"/>
        <s v="4.11/km"/>
        <s v="4.12/km"/>
        <s v="4.13/km"/>
        <s v="4.14/km"/>
        <s v="4.15/km"/>
        <s v="4.16/km"/>
        <s v="4.17/km"/>
        <s v="4.18/km"/>
        <s v="4.19/km"/>
        <s v="4.20/km"/>
        <s v="4.21/km"/>
        <s v="4.22/km"/>
        <s v="4.24/km"/>
        <s v="4.25/km"/>
        <s v="4.26/km"/>
        <s v="4.27/km"/>
        <s v="4.28/km"/>
        <s v="4.29/km"/>
        <s v="4.30/km"/>
        <s v="4.31/km"/>
        <s v="4.32/km"/>
        <s v="4.33/km"/>
        <s v="4.34/km"/>
        <s v="4.35/km"/>
        <s v="4.36/km"/>
        <s v="4.37/km"/>
        <s v="4.38/km"/>
        <s v="4.39/km"/>
        <s v="4.40/km"/>
        <s v="4.41/km"/>
        <s v="4.42/km"/>
        <s v="4.43/km"/>
        <s v="4.44/km"/>
        <s v="4.45/km"/>
        <s v="4.46/km"/>
        <s v="4.47/km"/>
        <s v="4.48/km"/>
        <s v="4.49/km"/>
        <s v="4.50/km"/>
        <s v="4.51/km"/>
        <s v="4.52/km"/>
        <s v="4.53/km"/>
        <s v="4.54/km"/>
        <s v="4.55/km"/>
        <s v="4.56/km"/>
        <s v="4.57/km"/>
        <s v="4.58/km"/>
        <s v="4.59/km"/>
        <s v="4.60/km"/>
        <s v="5.01/km"/>
        <s v="5.02/km"/>
        <s v="5.03/km"/>
        <s v="5.04/km"/>
        <s v="5.05/km"/>
        <s v="5.06/km"/>
        <s v="5.07/km"/>
        <s v="5.08/km"/>
        <s v="5.09/km"/>
        <s v="5.10/km"/>
        <s v="5.11/km"/>
        <s v="5.12/km"/>
        <s v="5.13/km"/>
        <s v="5.14/km"/>
        <s v="5.15/km"/>
        <s v="5.16/km"/>
        <s v="5.17/km"/>
        <s v="5.19/km"/>
        <s v="5.20/km"/>
        <s v="5.21/km"/>
        <s v="5.22/km"/>
        <s v="5.23/km"/>
        <s v="5.24/km"/>
        <s v="5.25/km"/>
        <s v="5.26/km"/>
        <s v="5.27/km"/>
        <s v="5.29/km"/>
        <s v="5.30/km"/>
        <s v="5.31/km"/>
        <s v="5.32/km"/>
        <s v="5.33/km"/>
        <s v="5.34/km"/>
        <s v="5.35/km"/>
        <s v="5.36/km"/>
        <s v="5.38/km"/>
        <s v="5.39/km"/>
        <s v="5.40/km"/>
        <s v="5.41/km"/>
        <s v="5.42/km"/>
        <s v="5.43/km"/>
        <s v="5.44/km"/>
        <s v="5.46/km"/>
        <s v="5.47/km"/>
        <s v="5.48/km"/>
        <s v="5.49/km"/>
        <s v="5.50/km"/>
        <s v="5.51/km"/>
        <s v="5.52/km"/>
        <s v="5.53/km"/>
        <s v="5.54/km"/>
        <s v="5.55/km"/>
        <s v="5.56/km"/>
        <s v="5.58/km"/>
        <s v="5.60/km"/>
        <s v="6.02/km"/>
        <s v="6.05/km"/>
        <s v="6.06/km"/>
        <s v="6.07/km"/>
        <s v="6.09/km"/>
        <s v="6.11/km"/>
        <s v="6.12/km"/>
        <s v="6.13/km"/>
        <s v="6.16/km"/>
        <s v="6.19/km"/>
        <s v="6.24/km"/>
        <s v="6.25/km"/>
        <s v="6.28/km"/>
        <s v="6.30/km"/>
        <s v="6.31/km"/>
        <s v="6.34/km"/>
        <s v="6.38/km"/>
        <s v="6.42/km"/>
        <s v="6.47/km"/>
        <s v="6.48/km"/>
        <s v="6.51/km"/>
        <s v="6.56/km"/>
        <s v="6.57/km"/>
        <s v="6.58/km"/>
        <s v="7.10/km"/>
        <s v="7.14/km"/>
        <s v="7.15/km"/>
        <s v="7.18/km"/>
        <s v="7.19/km"/>
        <s v="7.23/km"/>
        <s v="7.25/km"/>
        <s v="8.22/km"/>
      </sharedItems>
    </cacheField>
    <cacheField name="Distanza dal 1° Ass" numFmtId="0">
      <sharedItems containsSemiMixedTypes="0" containsString="0" containsNumber="1" minValue="0" maxValue="0.0325347222222222" count="354">
        <n v="0"/>
        <n v="0.000231481481481482"/>
        <n v="0.000960648148148148"/>
        <n v="0.00100694444444445"/>
        <n v="0.00127314814814815"/>
        <n v="0.00138888888888889"/>
        <n v="0.00174768518518519"/>
        <n v="0.0019212962962963"/>
        <n v="0.00194444444444445"/>
        <n v="0.00196759259259259"/>
        <n v="0.00201388888888889"/>
        <n v="0.0021875"/>
        <n v="0.00226851851851852"/>
        <n v="0.00238425925925926"/>
        <n v="0.00260416666666667"/>
        <n v="0.00261574074074074"/>
        <n v="0.0027662037037037"/>
        <n v="0.00280092592592593"/>
        <n v="0.00283564814814815"/>
        <n v="0.00297453703703704"/>
        <n v="0.00298611111111111"/>
        <n v="0.00303240740740741"/>
        <n v="0.00305555555555556"/>
        <n v="0.00306712962962963"/>
        <n v="0.00315972222222222"/>
        <n v="0.00318287037037037"/>
        <n v="0.00327546296296297"/>
        <n v="0.00331018518518519"/>
        <n v="0.00337962962962963"/>
        <n v="0.00346064814814815"/>
        <n v="0.00350694444444444"/>
        <n v="0.00366898148148148"/>
        <n v="0.0038425925925926"/>
        <n v="0.00386574074074074"/>
        <n v="0.00390046296296296"/>
        <n v="0.00393518518518519"/>
        <n v="0.00400462962962963"/>
        <n v="0.00401620370370371"/>
        <n v="0.00403935185185185"/>
        <n v="0.00405092592592593"/>
        <n v="0.00408564814814815"/>
        <n v="0.0041550925925926"/>
        <n v="0.00424768518518519"/>
        <n v="0.00430555555555556"/>
        <n v="0.00435185185185185"/>
        <n v="0.00438657407407407"/>
        <n v="0.00440972222222223"/>
        <n v="0.00444444444444445"/>
        <n v="0.00446759259259259"/>
        <n v="0.00453703703703704"/>
        <n v="0.00457175925925926"/>
        <n v="0.00459490740740741"/>
        <n v="0.00464120370370371"/>
        <n v="0.00466435185185185"/>
        <n v="0.00472222222222223"/>
        <n v="0.00475694444444445"/>
        <n v="0.00478009259259259"/>
        <n v="0.00481481481481482"/>
        <n v="0.00482638888888889"/>
        <n v="0.00483796296296296"/>
        <n v="0.00486111111111111"/>
        <n v="0.00491898148148148"/>
        <n v="0.00497685185185185"/>
        <n v="0.00502314814814815"/>
        <n v="0.00503472222222223"/>
        <n v="0.00506944444444445"/>
        <n v="0.00510416666666667"/>
        <n v="0.00515046296296296"/>
        <n v="0.00520833333333334"/>
        <n v="0.00521990740740741"/>
        <n v="0.00525462962962963"/>
        <n v="0.00527777777777778"/>
        <n v="0.00528935185185185"/>
        <n v="0.00530092592592593"/>
        <n v="0.00534722222222222"/>
        <n v="0.0053587962962963"/>
        <n v="0.00539351851851852"/>
        <n v="0.00545138888888889"/>
        <n v="0.00547453703703704"/>
        <n v="0.00549768518518519"/>
        <n v="0.00552083333333334"/>
        <n v="0.00559027777777778"/>
        <n v="0.0056712962962963"/>
        <n v="0.00570601851851852"/>
        <n v="0.00574074074074074"/>
        <n v="0.00579861111111111"/>
        <n v="0.00584490740740741"/>
        <n v="0.00587962962962963"/>
        <n v="0.0059375"/>
        <n v="0.0059837962962963"/>
        <n v="0.00600694444444445"/>
        <n v="0.00606481481481481"/>
        <n v="0.00618055555555556"/>
        <n v="0.00635416666666667"/>
        <n v="0.00636574074074074"/>
        <n v="0.00641203703703704"/>
        <n v="0.00653935185185185"/>
        <n v="0.0065625"/>
        <n v="0.00659722222222222"/>
        <n v="0.00664351851851852"/>
        <n v="0.00667824074074074"/>
        <n v="0.00674768518518519"/>
        <n v="0.00678240740740741"/>
        <n v="0.00695601851851852"/>
        <n v="0.00701388888888889"/>
        <n v="0.00704861111111111"/>
        <n v="0.00706018518518519"/>
        <n v="0.00707175925925926"/>
        <n v="0.00709490740740741"/>
        <n v="0.00719907407407408"/>
        <n v="0.00724537037037037"/>
        <n v="0.00725694444444444"/>
        <n v="0.0072800925925926"/>
        <n v="0.00729166666666667"/>
        <n v="0.00734953703703704"/>
        <n v="0.00743055555555556"/>
        <n v="0.00744212962962963"/>
        <n v="0.00745370370370371"/>
        <n v="0.00747685185185185"/>
        <n v="0.00748842592592593"/>
        <n v="0.0075462962962963"/>
        <n v="0.00756944444444445"/>
        <n v="0.00765046296296296"/>
        <n v="0.00770833333333333"/>
        <n v="0.00782407407407408"/>
        <n v="0.00789351851851852"/>
        <n v="0.00792824074074074"/>
        <n v="0.00800925925925926"/>
        <n v="0.00804398148148148"/>
        <n v="0.00807870370370371"/>
        <n v="0.00813657407407407"/>
        <n v="0.00815972222222222"/>
        <n v="0.00818287037037037"/>
        <n v="0.00827546296296296"/>
        <n v="0.00831018518518519"/>
        <n v="0.00833333333333334"/>
        <n v="0.00839120370370371"/>
        <n v="0.00846064814814815"/>
        <n v="0.00849537037037037"/>
        <n v="0.00854166666666667"/>
        <n v="0.00859953703703704"/>
        <n v="0.00863425925925926"/>
        <n v="0.00865740740740741"/>
        <n v="0.00866898148148149"/>
        <n v="0.00876157407407407"/>
        <n v="0.00883101851851852"/>
        <n v="0.00886574074074074"/>
        <n v="0.00896990740740741"/>
        <n v="0.00898148148148149"/>
        <n v="0.00899305555555556"/>
        <n v="0.00901620370370371"/>
        <n v="0.00905092592592593"/>
        <n v="0.00909722222222222"/>
        <n v="0.00914351851851852"/>
        <n v="0.00917824074074074"/>
        <n v="0.00918981481481482"/>
        <n v="0.00922453703703704"/>
        <n v="0.00923611111111111"/>
        <n v="0.00925925925925926"/>
        <n v="0.00929398148148149"/>
        <n v="0.00931712962962963"/>
        <n v="0.00935185185185185"/>
        <n v="0.00940972222222222"/>
        <n v="0.00944444444444444"/>
        <n v="0.00949074074074074"/>
        <n v="0.00953703703703704"/>
        <n v="0.00958333333333333"/>
        <n v="0.00964120370370371"/>
        <n v="0.0096875"/>
        <n v="0.0097337962962963"/>
        <n v="0.00976851851851852"/>
        <n v="0.00983796296296297"/>
        <n v="0.00984953703703704"/>
        <n v="0.00987268518518519"/>
        <n v="0.00990740740740741"/>
        <n v="0.00995370370370371"/>
        <n v="0.0100231481481481"/>
        <n v="0.0101041666666667"/>
        <n v="0.0101157407407407"/>
        <n v="0.0101273148148148"/>
        <n v="0.0101388888888889"/>
        <n v="0.010162037037037"/>
        <n v="0.0101736111111111"/>
        <n v="0.0101851851851852"/>
        <n v="0.0102199074074074"/>
        <n v="0.0102314814814815"/>
        <n v="0.0102430555555556"/>
        <n v="0.0103009259259259"/>
        <n v="0.0103703703703704"/>
        <n v="0.0103819444444444"/>
        <n v="0.0103935185185185"/>
        <n v="0.0104398148148148"/>
        <n v="0.010462962962963"/>
        <n v="0.0105324074074074"/>
        <n v="0.0106134259259259"/>
        <n v="0.0106365740740741"/>
        <n v="0.0106712962962963"/>
        <n v="0.0107060185185185"/>
        <n v="0.0107175925925926"/>
        <n v="0.0107638888888889"/>
        <n v="0.0107986111111111"/>
        <n v="0.0108449074074074"/>
        <n v="0.0109375"/>
        <n v="0.0109490740740741"/>
        <n v="0.0110416666666667"/>
        <n v="0.0110532407407407"/>
        <n v="0.0111226851851852"/>
        <n v="0.0111805555555556"/>
        <n v="0.0112152777777778"/>
        <n v="0.01125"/>
        <n v="0.0112962962962963"/>
        <n v="0.0113078703703704"/>
        <n v="0.0113194444444444"/>
        <n v="0.011412037037037"/>
        <n v="0.0114814814814815"/>
        <n v="0.0114930555555556"/>
        <n v="0.0115046296296296"/>
        <n v="0.0115393518518519"/>
        <n v="0.0115740740740741"/>
        <n v="0.0115856481481482"/>
        <n v="0.0115972222222222"/>
        <n v="0.0116550925925926"/>
        <n v="0.0116898148148148"/>
        <n v="0.0117824074074074"/>
        <n v="0.011875"/>
        <n v="0.0119097222222222"/>
        <n v="0.0119444444444444"/>
        <n v="0.0119560185185185"/>
        <n v="0.0119791666666667"/>
        <n v="0.0119907407407407"/>
        <n v="0.0120138888888889"/>
        <n v="0.012037037037037"/>
        <n v="0.0120486111111111"/>
        <n v="0.0120717592592593"/>
        <n v="0.0120949074074074"/>
        <n v="0.0121643518518519"/>
        <n v="0.0123611111111111"/>
        <n v="0.0124421296296296"/>
        <n v="0.0124537037037037"/>
        <n v="0.0125231481481482"/>
        <n v="0.0125462962962963"/>
        <n v="0.0125925925925926"/>
        <n v="0.0126157407407407"/>
        <n v="0.0126967592592593"/>
        <n v="0.0128009259259259"/>
        <n v="0.0128935185185185"/>
        <n v="0.0129282407407407"/>
        <n v="0.0130671296296296"/>
        <n v="0.0130787037037037"/>
        <n v="0.013125"/>
        <n v="0.0131365740740741"/>
        <n v="0.0131481481481482"/>
        <n v="0.0131597222222222"/>
        <n v="0.013287037037037"/>
        <n v="0.0132986111111111"/>
        <n v="0.0134606481481482"/>
        <n v="0.0134722222222222"/>
        <n v="0.0134837962962963"/>
        <n v="0.0135185185185185"/>
        <n v="0.013599537037037"/>
        <n v="0.0136226851851852"/>
        <n v="0.0136342592592593"/>
        <n v="0.0137152777777778"/>
        <n v="0.01375"/>
        <n v="0.0137615740740741"/>
        <n v="0.0137731481481482"/>
        <n v="0.0138657407407407"/>
        <n v="0.0139351851851852"/>
        <n v="0.0139930555555556"/>
        <n v="0.0140046296296296"/>
        <n v="0.0140162037037037"/>
        <n v="0.0140393518518519"/>
        <n v="0.0141666666666667"/>
        <n v="0.0142824074074074"/>
        <n v="0.0142939814814815"/>
        <n v="0.0143055555555556"/>
        <n v="0.0143171296296296"/>
        <n v="0.0144907407407407"/>
        <n v="0.0145023148148148"/>
        <n v="0.014525462962963"/>
        <n v="0.0145717592592593"/>
        <n v="0.0145949074074074"/>
        <n v="0.0146990740740741"/>
        <n v="0.0147337962962963"/>
        <n v="0.014837962962963"/>
        <n v="0.014849537037037"/>
        <n v="0.0149768518518519"/>
        <n v="0.0150347222222222"/>
        <n v="0.0150694444444444"/>
        <n v="0.015162037037037"/>
        <n v="0.0153703703703704"/>
        <n v="0.0154861111111111"/>
        <n v="0.0156134259259259"/>
        <n v="0.0156944444444445"/>
        <n v="0.0157638888888889"/>
        <n v="0.015775462962963"/>
        <n v="0.0158101851851852"/>
        <n v="0.0159490740740741"/>
        <n v="0.0160648148148148"/>
        <n v="0.0160763888888889"/>
        <n v="0.0161111111111111"/>
        <n v="0.0161342592592593"/>
        <n v="0.01625"/>
        <n v="0.0163773148148148"/>
        <n v="0.0164351851851852"/>
        <n v="0.0165046296296296"/>
        <n v="0.0166782407407407"/>
        <n v="0.0168981481481481"/>
        <n v="0.0171064814814815"/>
        <n v="0.0171180555555556"/>
        <n v="0.0171412037037037"/>
        <n v="0.0174189814814815"/>
        <n v="0.0175231481481482"/>
        <n v="0.0176273148148148"/>
        <n v="0.0177199074074074"/>
        <n v="0.0178587962962963"/>
        <n v="0.0178703703703704"/>
        <n v="0.0181018518518519"/>
        <n v="0.0181712962962963"/>
        <n v="0.0181828703703704"/>
        <n v="0.0181944444444444"/>
        <n v="0.0182986111111111"/>
        <n v="0.0183449074074074"/>
        <n v="0.0186226851851852"/>
        <n v="0.0186574074074074"/>
        <n v="0.0187037037037037"/>
        <n v="0.0189467592592593"/>
        <n v="0.0190509259259259"/>
        <n v="0.019525462962963"/>
        <n v="0.0196412037037037"/>
        <n v="0.0199884259259259"/>
        <n v="0.0202199074074074"/>
        <n v="0.0202893518518519"/>
        <n v="0.0203125"/>
        <n v="0.0206597222222222"/>
        <n v="0.0211226851851852"/>
        <n v="0.0211342592592593"/>
        <n v="0.0215162037037037"/>
        <n v="0.0220601851851852"/>
        <n v="0.0221527777777778"/>
        <n v="0.0224652777777778"/>
        <n v="0.0230208333333333"/>
        <n v="0.0230787037037037"/>
        <n v="0.0232291666666667"/>
        <n v="0.0232523148148148"/>
        <n v="0.0245717592592593"/>
        <n v="0.0250462962962963"/>
        <n v="0.0250925925925926"/>
        <n v="0.0251851851851852"/>
        <n v="0.025474537037037"/>
        <n v="0.025625"/>
        <n v="0.0260300925925926"/>
        <n v="0.0262384259259259"/>
        <n v="0.0325347222222222"/>
      </sharedItems>
    </cacheField>
    <cacheField name="Distanza dal 1° Cat" numFmtId="0">
      <sharedItems containsSemiMixedTypes="0" containsString="0" containsNumber="1" minValue="0" maxValue="0.027962962962963" count="340">
        <n v="0"/>
        <n v="0.000196759259259258"/>
        <n v="0.0003125"/>
        <n v="0.000578703703703703"/>
        <n v="0.000636574074074074"/>
        <n v="0.000717592592592593"/>
        <n v="0.00076388888888889"/>
        <n v="0.000868055555555556"/>
        <n v="0.00087962962962963"/>
        <n v="0.000914351851851854"/>
        <n v="0.000960648148148148"/>
        <n v="0.00100694444444445"/>
        <n v="0.00101851851851852"/>
        <n v="0.00115740740740741"/>
        <n v="0.00121527777777778"/>
        <n v="0.00122685185185185"/>
        <n v="0.00130787037037037"/>
        <n v="0.00134259259259259"/>
        <n v="0.00145833333333334"/>
        <n v="0.00149305555555556"/>
        <n v="0.0015162037037037"/>
        <n v="0.00167824074074074"/>
        <n v="0.00168981481481482"/>
        <n v="0.00170138888888889"/>
        <n v="0.00171296296296296"/>
        <n v="0.00180555555555556"/>
        <n v="0.00184027777777778"/>
        <n v="0.00185185185185185"/>
        <n v="0.001875"/>
        <n v="0.00189814814814815"/>
        <n v="0.00196759259259259"/>
        <n v="0.00201388888888889"/>
        <n v="0.00219907407407408"/>
        <n v="0.00224537037037037"/>
        <n v="0.00225694444444444"/>
        <n v="0.00230324074074074"/>
        <n v="0.00231481481481482"/>
        <n v="0.00233796296296296"/>
        <n v="0.00238425925925926"/>
        <n v="0.0024537037037037"/>
        <n v="0.00247685185185185"/>
        <n v="0.00256944444444444"/>
        <n v="0.00259259259259259"/>
        <n v="0.00262731481481482"/>
        <n v="0.00265046296296296"/>
        <n v="0.00267361111111111"/>
        <n v="0.00269675925925926"/>
        <n v="0.00274305555555555"/>
        <n v="0.00278935185185185"/>
        <n v="0.00280092592592593"/>
        <n v="0.0028125"/>
        <n v="0.00283564814814815"/>
        <n v="0.00284722222222222"/>
        <n v="0.00288194444444444"/>
        <n v="0.00290509259259259"/>
        <n v="0.00295138888888889"/>
        <n v="0.00304398148148148"/>
        <n v="0.00305555555555556"/>
        <n v="0.00309027777777778"/>
        <n v="0.00310185185185185"/>
        <n v="0.00314814814814815"/>
        <n v="0.00319444444444445"/>
        <n v="0.00322916666666667"/>
        <n v="0.00325231481481482"/>
        <n v="0.00326388888888889"/>
        <n v="0.00328703703703704"/>
        <n v="0.00333333333333333"/>
        <n v="0.00337962962962963"/>
        <n v="0.0034375"/>
        <n v="0.00347222222222222"/>
        <n v="0.00353009259259259"/>
        <n v="0.00362268518518519"/>
        <n v="0.00369212962962963"/>
        <n v="0.00376157407407408"/>
        <n v="0.00377314814814815"/>
        <n v="0.00379629629629629"/>
        <n v="0.00380787037037037"/>
        <n v="0.00381944444444444"/>
        <n v="0.00385416666666667"/>
        <n v="0.00386574074074074"/>
        <n v="0.00390046296296296"/>
        <n v="0.00393518518518519"/>
        <n v="0.00394675925925926"/>
        <n v="0.00396990740740741"/>
        <n v="0.00399305555555556"/>
        <n v="0.00402777777777778"/>
        <n v="0.00403935185185185"/>
        <n v="0.00407407407407407"/>
        <n v="0.0041087962962963"/>
        <n v="0.00417824074074074"/>
        <n v="0.00423611111111111"/>
        <n v="0.00424768518518519"/>
        <n v="0.00435185185185185"/>
        <n v="0.00436342592592593"/>
        <n v="0.00438657407407407"/>
        <n v="0.0044212962962963"/>
        <n v="0.00444444444444445"/>
        <n v="0.00447916666666667"/>
        <n v="0.00449074074074074"/>
        <n v="0.00451388888888889"/>
        <n v="0.00459490740740741"/>
        <n v="0.00460648148148148"/>
        <n v="0.00461805555555556"/>
        <n v="0.00466435185185185"/>
        <n v="0.00471064814814815"/>
        <n v="0.00474537037037037"/>
        <n v="0.00475694444444445"/>
        <n v="0.00476851851851852"/>
        <n v="0.00479166666666667"/>
        <n v="0.00483796296296296"/>
        <n v="0.00488425925925926"/>
        <n v="0.00491898148148148"/>
        <n v="0.00497685185185185"/>
        <n v="0.00501157407407407"/>
        <n v="0.00502314814814815"/>
        <n v="0.00506944444444445"/>
        <n v="0.00508101851851852"/>
        <n v="0.00509259259259259"/>
        <n v="0.00510416666666667"/>
        <n v="0.00512731481481481"/>
        <n v="0.00521990740740741"/>
        <n v="0.00525462962962963"/>
        <n v="0.00530092592592592"/>
        <n v="0.00532407407407408"/>
        <n v="0.00533564814814815"/>
        <n v="0.00534722222222222"/>
        <n v="0.00538194444444444"/>
        <n v="0.00539351851851852"/>
        <n v="0.00550925925925926"/>
        <n v="0.00552083333333333"/>
        <n v="0.0055787037037037"/>
        <n v="0.00560185185185185"/>
        <n v="0.00561342592592592"/>
        <n v="0.00563657407407408"/>
        <n v="0.00570601851851852"/>
        <n v="0.00574074074074074"/>
        <n v="0.00575231481481482"/>
        <n v="0.00583333333333333"/>
        <n v="0.00584490740740741"/>
        <n v="0.0059837962962963"/>
        <n v="0.00599537037037037"/>
        <n v="0.00607638888888889"/>
        <n v="0.00613425925925926"/>
        <n v="0.00630787037037037"/>
        <n v="0.00631944444444444"/>
        <n v="0.00634259259259259"/>
        <n v="0.00636574074074074"/>
        <n v="0.00638888888888889"/>
        <n v="0.00640046296296296"/>
        <n v="0.00641203703703704"/>
        <n v="0.00642361111111111"/>
        <n v="0.00649305555555556"/>
        <n v="0.00650462962962963"/>
        <n v="0.0065625"/>
        <n v="0.00665509259259259"/>
        <n v="0.00666666666666667"/>
        <n v="0.00667824074074074"/>
        <n v="0.00668981481481482"/>
        <n v="0.00673611111111111"/>
        <n v="0.00678240740740741"/>
        <n v="0.00679398148148148"/>
        <n v="0.00686342592592593"/>
        <n v="0.00689814814814815"/>
        <n v="0.00693287037037037"/>
        <n v="0.00701388888888889"/>
        <n v="0.00702546296296296"/>
        <n v="0.00704861111111111"/>
        <n v="0.00706018518518519"/>
        <n v="0.00707175925925926"/>
        <n v="0.00710648148148148"/>
        <n v="0.00717592592592592"/>
        <n v="0.0071875"/>
        <n v="0.00719907407407408"/>
        <n v="0.00721064814814815"/>
        <n v="0.00722222222222222"/>
        <n v="0.0072337962962963"/>
        <n v="0.00730324074074075"/>
        <n v="0.00731481481481482"/>
        <n v="0.00733796296296296"/>
        <n v="0.00734953703703704"/>
        <n v="0.00739583333333333"/>
        <n v="0.0074074074074074"/>
        <n v="0.00744212962962963"/>
        <n v="0.00746527777777778"/>
        <n v="0.00747685185185185"/>
        <n v="0.00751157407407407"/>
        <n v="0.00755787037037037"/>
        <n v="0.00758101851851852"/>
        <n v="0.00760416666666667"/>
        <n v="0.00762731481481482"/>
        <n v="0.00765046296296296"/>
        <n v="0.00767361111111111"/>
        <n v="0.00771990740740741"/>
        <n v="0.00777777777777778"/>
        <n v="0.00780092592592593"/>
        <n v="0.00784722222222222"/>
        <n v="0.00787037037037037"/>
        <n v="0.00791666666666667"/>
        <n v="0.00792824074074074"/>
        <n v="0.00800925925925926"/>
        <n v="0.00804398148148148"/>
        <n v="0.00813657407407407"/>
        <n v="0.00814814814814815"/>
        <n v="0.00815972222222222"/>
        <n v="0.00821759259259259"/>
        <n v="0.00826388888888889"/>
        <n v="0.00827546296296296"/>
        <n v="0.00831018518518519"/>
        <n v="0.00834490740740741"/>
        <n v="0.00841435185185185"/>
        <n v="0.0084375"/>
        <n v="0.00844907407407407"/>
        <n v="0.00847222222222223"/>
        <n v="0.0084837962962963"/>
        <n v="0.00853009259259259"/>
        <n v="0.00854166666666667"/>
        <n v="0.00857638888888889"/>
        <n v="0.00861111111111111"/>
        <n v="0.0087037037037037"/>
        <n v="0.00873842592592593"/>
        <n v="0.00876157407407407"/>
        <n v="0.00878472222222223"/>
        <n v="0.00880787037037037"/>
        <n v="0.00885416666666667"/>
        <n v="0.00888888888888889"/>
        <n v="0.00893518518518519"/>
        <n v="0.00899305555555556"/>
        <n v="0.00905092592592593"/>
        <n v="0.00907407407407408"/>
        <n v="0.00909722222222223"/>
        <n v="0.00920138888888889"/>
        <n v="0.00921296296296296"/>
        <n v="0.00929398148148149"/>
        <n v="0.00930555555555555"/>
        <n v="0.0093287037037037"/>
        <n v="0.00938657407407408"/>
        <n v="0.00940972222222222"/>
        <n v="0.00945601851851852"/>
        <n v="0.00954861111111111"/>
        <n v="0.00957175925925926"/>
        <n v="0.00962962962962963"/>
        <n v="0.00964120370370371"/>
        <n v="0.00965277777777778"/>
        <n v="0.0096875"/>
        <n v="0.00974537037037037"/>
        <n v="0.00984953703703704"/>
        <n v="0.00989583333333334"/>
        <n v="0.0100694444444444"/>
        <n v="0.0100925925925926"/>
        <n v="0.0101273148148148"/>
        <n v="0.010162037037037"/>
        <n v="0.0101851851851852"/>
        <n v="0.0102083333333333"/>
        <n v="0.0102314814814815"/>
        <n v="0.0102430555555556"/>
        <n v="0.0102546296296296"/>
        <n v="0.0102662037037037"/>
        <n v="0.0103587962962963"/>
        <n v="0.0104050925925926"/>
        <n v="0.0104282407407407"/>
        <n v="0.0104513888888889"/>
        <n v="0.0105555555555556"/>
        <n v="0.0105902777777778"/>
        <n v="0.0107407407407407"/>
        <n v="0.0111689814814815"/>
        <n v="0.0113078703703704"/>
        <n v="0.0113310185185185"/>
        <n v="0.0113657407407407"/>
        <n v="0.0113773148148148"/>
        <n v="0.0114236111111111"/>
        <n v="0.0114467592592593"/>
        <n v="0.0114814814814815"/>
        <n v="0.0114930555555556"/>
        <n v="0.0115740740740741"/>
        <n v="0.0116319444444444"/>
        <n v="0.0116782407407407"/>
        <n v="0.0117476851851852"/>
        <n v="0.0119791666666667"/>
        <n v="0.0119907407407407"/>
        <n v="0.0121064814814815"/>
        <n v="0.012337962962963"/>
        <n v="0.0124074074074074"/>
        <n v="0.0125"/>
        <n v="0.0125694444444444"/>
        <n v="0.0126157407407407"/>
        <n v="0.0127314814814815"/>
        <n v="0.0127546296296296"/>
        <n v="0.0127893518518519"/>
        <n v="0.0128819444444444"/>
        <n v="0.0129976851851852"/>
        <n v="0.0130324074074074"/>
        <n v="0.0130787037037037"/>
        <n v="0.0131365740740741"/>
        <n v="0.0131597222222222"/>
        <n v="0.0132060185185185"/>
        <n v="0.0132407407407407"/>
        <n v="0.013275462962963"/>
        <n v="0.0133449074074074"/>
        <n v="0.0134027777777778"/>
        <n v="0.0135069444444444"/>
        <n v="0.013599537037037"/>
        <n v="0.0137384259259259"/>
        <n v="0.01375"/>
        <n v="0.0138773148148148"/>
        <n v="0.0140740740740741"/>
        <n v="0.0141666666666667"/>
        <n v="0.0142476851851852"/>
        <n v="0.0142592592592593"/>
        <n v="0.0143171296296296"/>
        <n v="0.0145023148148148"/>
        <n v="0.0146643518518519"/>
        <n v="0.0148032407407407"/>
        <n v="0.0149189814814815"/>
        <n v="0.0152430555555556"/>
        <n v="0.0152893518518519"/>
        <n v="0.015775462962963"/>
        <n v="0.0158796296296296"/>
        <n v="0.0159259259259259"/>
        <n v="0.0159375"/>
        <n v="0.0160069444444444"/>
        <n v="0.0160763888888889"/>
        <n v="0.0161574074074074"/>
        <n v="0.0161921296296296"/>
        <n v="0.0164699074074074"/>
        <n v="0.0169328703703704"/>
        <n v="0.017337962962963"/>
        <n v="0.0174884259259259"/>
        <n v="0.0176041666666667"/>
        <n v="0.0177662037037037"/>
        <n v="0.0178703703703704"/>
        <n v="0.0183912037037037"/>
        <n v="0.0202777777777778"/>
        <n v="0.0202893518518519"/>
        <n v="0.0205208333333333"/>
        <n v="0.0208333333333333"/>
        <n v="0.0210416666666667"/>
        <n v="0.0210532407407407"/>
        <n v="0.0216782407407407"/>
        <n v="0.022349537037037"/>
        <n v="0.027962962962963"/>
      </sharedItems>
    </cacheField>
    <cacheField name="Column K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4">
  <r>
    <x v="120"/>
    <x v="6"/>
    <x v="1"/>
    <x v="39"/>
    <x v="0"/>
    <x v="0"/>
    <x v="0"/>
    <x v="0"/>
    <x v="0"/>
    <x v="0"/>
  </r>
  <r>
    <x v="130"/>
    <x v="69"/>
    <x v="0"/>
    <x v="2"/>
    <x v="1"/>
    <x v="1"/>
    <x v="1"/>
    <x v="1"/>
    <x v="0"/>
    <x v="0"/>
  </r>
  <r>
    <x v="159"/>
    <x v="80"/>
    <x v="3"/>
    <x v="73"/>
    <x v="2"/>
    <x v="2"/>
    <x v="2"/>
    <x v="2"/>
    <x v="0"/>
    <x v="0"/>
  </r>
  <r>
    <x v="220"/>
    <x v="112"/>
    <x v="1"/>
    <x v="85"/>
    <x v="3"/>
    <x v="3"/>
    <x v="2"/>
    <x v="3"/>
    <x v="11"/>
    <x v="0"/>
  </r>
  <r>
    <x v="185"/>
    <x v="141"/>
    <x v="3"/>
    <x v="53"/>
    <x v="4"/>
    <x v="4"/>
    <x v="3"/>
    <x v="4"/>
    <x v="2"/>
    <x v="0"/>
  </r>
  <r>
    <x v="143"/>
    <x v="103"/>
    <x v="0"/>
    <x v="62"/>
    <x v="5"/>
    <x v="5"/>
    <x v="4"/>
    <x v="5"/>
    <x v="13"/>
    <x v="0"/>
  </r>
  <r>
    <x v="193"/>
    <x v="52"/>
    <x v="0"/>
    <x v="24"/>
    <x v="6"/>
    <x v="6"/>
    <x v="5"/>
    <x v="6"/>
    <x v="20"/>
    <x v="0"/>
  </r>
  <r>
    <x v="300"/>
    <x v="117"/>
    <x v="0"/>
    <x v="74"/>
    <x v="7"/>
    <x v="7"/>
    <x v="6"/>
    <x v="7"/>
    <x v="22"/>
    <x v="0"/>
  </r>
  <r>
    <x v="344"/>
    <x v="111"/>
    <x v="0"/>
    <x v="91"/>
    <x v="8"/>
    <x v="8"/>
    <x v="6"/>
    <x v="8"/>
    <x v="24"/>
    <x v="0"/>
  </r>
  <r>
    <x v="94"/>
    <x v="11"/>
    <x v="2"/>
    <x v="49"/>
    <x v="9"/>
    <x v="9"/>
    <x v="6"/>
    <x v="9"/>
    <x v="0"/>
    <x v="0"/>
  </r>
  <r>
    <x v="282"/>
    <x v="6"/>
    <x v="1"/>
    <x v="63"/>
    <x v="10"/>
    <x v="10"/>
    <x v="7"/>
    <x v="10"/>
    <x v="31"/>
    <x v="0"/>
  </r>
  <r>
    <x v="356"/>
    <x v="6"/>
    <x v="3"/>
    <x v="29"/>
    <x v="11"/>
    <x v="11"/>
    <x v="8"/>
    <x v="11"/>
    <x v="15"/>
    <x v="0"/>
  </r>
  <r>
    <x v="23"/>
    <x v="98"/>
    <x v="4"/>
    <x v="23"/>
    <x v="11"/>
    <x v="11"/>
    <x v="8"/>
    <x v="11"/>
    <x v="0"/>
    <x v="0"/>
  </r>
  <r>
    <x v="103"/>
    <x v="110"/>
    <x v="3"/>
    <x v="72"/>
    <x v="12"/>
    <x v="12"/>
    <x v="9"/>
    <x v="12"/>
    <x v="16"/>
    <x v="0"/>
  </r>
  <r>
    <x v="151"/>
    <x v="77"/>
    <x v="4"/>
    <x v="49"/>
    <x v="13"/>
    <x v="13"/>
    <x v="10"/>
    <x v="13"/>
    <x v="1"/>
    <x v="0"/>
  </r>
  <r>
    <x v="314"/>
    <x v="53"/>
    <x v="2"/>
    <x v="34"/>
    <x v="14"/>
    <x v="14"/>
    <x v="11"/>
    <x v="14"/>
    <x v="4"/>
    <x v="0"/>
  </r>
  <r>
    <x v="340"/>
    <x v="11"/>
    <x v="0"/>
    <x v="17"/>
    <x v="15"/>
    <x v="15"/>
    <x v="11"/>
    <x v="15"/>
    <x v="38"/>
    <x v="0"/>
  </r>
  <r>
    <x v="232"/>
    <x v="146"/>
    <x v="3"/>
    <x v="48"/>
    <x v="16"/>
    <x v="16"/>
    <x v="12"/>
    <x v="16"/>
    <x v="25"/>
    <x v="0"/>
  </r>
  <r>
    <x v="56"/>
    <x v="11"/>
    <x v="3"/>
    <x v="87"/>
    <x v="17"/>
    <x v="17"/>
    <x v="13"/>
    <x v="17"/>
    <x v="26"/>
    <x v="0"/>
  </r>
  <r>
    <x v="288"/>
    <x v="141"/>
    <x v="2"/>
    <x v="70"/>
    <x v="18"/>
    <x v="18"/>
    <x v="13"/>
    <x v="18"/>
    <x v="7"/>
    <x v="0"/>
  </r>
  <r>
    <x v="10"/>
    <x v="6"/>
    <x v="2"/>
    <x v="28"/>
    <x v="19"/>
    <x v="19"/>
    <x v="14"/>
    <x v="19"/>
    <x v="11"/>
    <x v="0"/>
  </r>
  <r>
    <x v="230"/>
    <x v="141"/>
    <x v="2"/>
    <x v="42"/>
    <x v="20"/>
    <x v="20"/>
    <x v="14"/>
    <x v="20"/>
    <x v="12"/>
    <x v="0"/>
  </r>
  <r>
    <x v="22"/>
    <x v="64"/>
    <x v="0"/>
    <x v="18"/>
    <x v="21"/>
    <x v="21"/>
    <x v="15"/>
    <x v="21"/>
    <x v="49"/>
    <x v="0"/>
  </r>
  <r>
    <x v="153"/>
    <x v="121"/>
    <x v="10"/>
    <x v="63"/>
    <x v="22"/>
    <x v="22"/>
    <x v="15"/>
    <x v="22"/>
    <x v="0"/>
    <x v="0"/>
  </r>
  <r>
    <x v="190"/>
    <x v="102"/>
    <x v="4"/>
    <x v="1"/>
    <x v="23"/>
    <x v="23"/>
    <x v="15"/>
    <x v="23"/>
    <x v="8"/>
    <x v="0"/>
  </r>
  <r>
    <x v="21"/>
    <x v="54"/>
    <x v="3"/>
    <x v="67"/>
    <x v="24"/>
    <x v="24"/>
    <x v="16"/>
    <x v="24"/>
    <x v="32"/>
    <x v="0"/>
  </r>
  <r>
    <x v="52"/>
    <x v="6"/>
    <x v="2"/>
    <x v="35"/>
    <x v="25"/>
    <x v="25"/>
    <x v="16"/>
    <x v="25"/>
    <x v="14"/>
    <x v="0"/>
  </r>
  <r>
    <x v="142"/>
    <x v="35"/>
    <x v="3"/>
    <x v="90"/>
    <x v="26"/>
    <x v="26"/>
    <x v="17"/>
    <x v="26"/>
    <x v="36"/>
    <x v="0"/>
  </r>
  <r>
    <x v="29"/>
    <x v="69"/>
    <x v="2"/>
    <x v="31"/>
    <x v="27"/>
    <x v="27"/>
    <x v="17"/>
    <x v="27"/>
    <x v="17"/>
    <x v="0"/>
  </r>
  <r>
    <x v="205"/>
    <x v="73"/>
    <x v="0"/>
    <x v="24"/>
    <x v="28"/>
    <x v="28"/>
    <x v="18"/>
    <x v="28"/>
    <x v="60"/>
    <x v="0"/>
  </r>
  <r>
    <x v="18"/>
    <x v="52"/>
    <x v="0"/>
    <x v="54"/>
    <x v="29"/>
    <x v="29"/>
    <x v="19"/>
    <x v="29"/>
    <x v="62"/>
    <x v="0"/>
  </r>
  <r>
    <x v="264"/>
    <x v="105"/>
    <x v="7"/>
    <x v="29"/>
    <x v="30"/>
    <x v="30"/>
    <x v="19"/>
    <x v="30"/>
    <x v="0"/>
    <x v="0"/>
  </r>
  <r>
    <x v="76"/>
    <x v="110"/>
    <x v="2"/>
    <x v="35"/>
    <x v="31"/>
    <x v="31"/>
    <x v="20"/>
    <x v="31"/>
    <x v="23"/>
    <x v="0"/>
  </r>
  <r>
    <x v="90"/>
    <x v="75"/>
    <x v="2"/>
    <x v="7"/>
    <x v="32"/>
    <x v="32"/>
    <x v="21"/>
    <x v="32"/>
    <x v="28"/>
    <x v="0"/>
  </r>
  <r>
    <x v="71"/>
    <x v="38"/>
    <x v="1"/>
    <x v="33"/>
    <x v="33"/>
    <x v="33"/>
    <x v="21"/>
    <x v="33"/>
    <x v="79"/>
    <x v="0"/>
  </r>
  <r>
    <x v="14"/>
    <x v="97"/>
    <x v="1"/>
    <x v="17"/>
    <x v="34"/>
    <x v="34"/>
    <x v="22"/>
    <x v="34"/>
    <x v="80"/>
    <x v="0"/>
  </r>
  <r>
    <x v="6"/>
    <x v="146"/>
    <x v="2"/>
    <x v="24"/>
    <x v="35"/>
    <x v="35"/>
    <x v="22"/>
    <x v="35"/>
    <x v="30"/>
    <x v="0"/>
  </r>
  <r>
    <x v="309"/>
    <x v="59"/>
    <x v="1"/>
    <x v="48"/>
    <x v="35"/>
    <x v="35"/>
    <x v="22"/>
    <x v="35"/>
    <x v="81"/>
    <x v="0"/>
  </r>
  <r>
    <x v="63"/>
    <x v="163"/>
    <x v="3"/>
    <x v="34"/>
    <x v="36"/>
    <x v="36"/>
    <x v="23"/>
    <x v="36"/>
    <x v="56"/>
    <x v="0"/>
  </r>
  <r>
    <x v="188"/>
    <x v="35"/>
    <x v="3"/>
    <x v="36"/>
    <x v="37"/>
    <x v="37"/>
    <x v="23"/>
    <x v="37"/>
    <x v="57"/>
    <x v="0"/>
  </r>
  <r>
    <x v="217"/>
    <x v="136"/>
    <x v="0"/>
    <x v="43"/>
    <x v="38"/>
    <x v="38"/>
    <x v="23"/>
    <x v="38"/>
    <x v="76"/>
    <x v="0"/>
  </r>
  <r>
    <x v="300"/>
    <x v="11"/>
    <x v="0"/>
    <x v="8"/>
    <x v="39"/>
    <x v="39"/>
    <x v="23"/>
    <x v="39"/>
    <x v="77"/>
    <x v="0"/>
  </r>
  <r>
    <x v="167"/>
    <x v="19"/>
    <x v="4"/>
    <x v="21"/>
    <x v="40"/>
    <x v="40"/>
    <x v="23"/>
    <x v="40"/>
    <x v="29"/>
    <x v="0"/>
  </r>
  <r>
    <x v="66"/>
    <x v="19"/>
    <x v="3"/>
    <x v="22"/>
    <x v="41"/>
    <x v="41"/>
    <x v="24"/>
    <x v="41"/>
    <x v="61"/>
    <x v="0"/>
  </r>
  <r>
    <x v="323"/>
    <x v="63"/>
    <x v="3"/>
    <x v="40"/>
    <x v="42"/>
    <x v="42"/>
    <x v="25"/>
    <x v="42"/>
    <x v="65"/>
    <x v="0"/>
  </r>
  <r>
    <x v="55"/>
    <x v="33"/>
    <x v="0"/>
    <x v="24"/>
    <x v="43"/>
    <x v="43"/>
    <x v="25"/>
    <x v="43"/>
    <x v="87"/>
    <x v="0"/>
  </r>
  <r>
    <x v="352"/>
    <x v="11"/>
    <x v="2"/>
    <x v="35"/>
    <x v="44"/>
    <x v="44"/>
    <x v="26"/>
    <x v="44"/>
    <x v="38"/>
    <x v="0"/>
  </r>
  <r>
    <x v="110"/>
    <x v="102"/>
    <x v="2"/>
    <x v="40"/>
    <x v="44"/>
    <x v="44"/>
    <x v="26"/>
    <x v="44"/>
    <x v="38"/>
    <x v="0"/>
  </r>
  <r>
    <x v="343"/>
    <x v="132"/>
    <x v="5"/>
    <x v="69"/>
    <x v="45"/>
    <x v="45"/>
    <x v="26"/>
    <x v="45"/>
    <x v="0"/>
    <x v="0"/>
  </r>
  <r>
    <x v="4"/>
    <x v="57"/>
    <x v="0"/>
    <x v="72"/>
    <x v="46"/>
    <x v="46"/>
    <x v="26"/>
    <x v="46"/>
    <x v="89"/>
    <x v="0"/>
  </r>
  <r>
    <x v="111"/>
    <x v="63"/>
    <x v="4"/>
    <x v="9"/>
    <x v="47"/>
    <x v="47"/>
    <x v="27"/>
    <x v="47"/>
    <x v="34"/>
    <x v="0"/>
  </r>
  <r>
    <x v="199"/>
    <x v="156"/>
    <x v="12"/>
    <x v="35"/>
    <x v="47"/>
    <x v="47"/>
    <x v="27"/>
    <x v="47"/>
    <x v="0"/>
    <x v="0"/>
  </r>
  <r>
    <x v="345"/>
    <x v="69"/>
    <x v="0"/>
    <x v="92"/>
    <x v="48"/>
    <x v="48"/>
    <x v="27"/>
    <x v="48"/>
    <x v="90"/>
    <x v="0"/>
  </r>
  <r>
    <x v="291"/>
    <x v="11"/>
    <x v="2"/>
    <x v="75"/>
    <x v="49"/>
    <x v="49"/>
    <x v="27"/>
    <x v="49"/>
    <x v="41"/>
    <x v="0"/>
  </r>
  <r>
    <x v="96"/>
    <x v="22"/>
    <x v="6"/>
    <x v="29"/>
    <x v="50"/>
    <x v="50"/>
    <x v="28"/>
    <x v="50"/>
    <x v="0"/>
    <x v="0"/>
  </r>
  <r>
    <x v="297"/>
    <x v="11"/>
    <x v="0"/>
    <x v="19"/>
    <x v="51"/>
    <x v="51"/>
    <x v="28"/>
    <x v="51"/>
    <x v="93"/>
    <x v="0"/>
  </r>
  <r>
    <x v="177"/>
    <x v="3"/>
    <x v="4"/>
    <x v="72"/>
    <x v="52"/>
    <x v="52"/>
    <x v="28"/>
    <x v="52"/>
    <x v="39"/>
    <x v="0"/>
  </r>
  <r>
    <x v="82"/>
    <x v="107"/>
    <x v="2"/>
    <x v="71"/>
    <x v="53"/>
    <x v="53"/>
    <x v="29"/>
    <x v="53"/>
    <x v="46"/>
    <x v="0"/>
  </r>
  <r>
    <x v="121"/>
    <x v="109"/>
    <x v="3"/>
    <x v="6"/>
    <x v="54"/>
    <x v="54"/>
    <x v="29"/>
    <x v="54"/>
    <x v="73"/>
    <x v="0"/>
  </r>
  <r>
    <x v="30"/>
    <x v="165"/>
    <x v="4"/>
    <x v="57"/>
    <x v="55"/>
    <x v="55"/>
    <x v="29"/>
    <x v="55"/>
    <x v="41"/>
    <x v="0"/>
  </r>
  <r>
    <x v="342"/>
    <x v="11"/>
    <x v="4"/>
    <x v="63"/>
    <x v="56"/>
    <x v="56"/>
    <x v="30"/>
    <x v="56"/>
    <x v="42"/>
    <x v="0"/>
  </r>
  <r>
    <x v="355"/>
    <x v="23"/>
    <x v="2"/>
    <x v="35"/>
    <x v="56"/>
    <x v="56"/>
    <x v="30"/>
    <x v="56"/>
    <x v="50"/>
    <x v="0"/>
  </r>
  <r>
    <x v="252"/>
    <x v="106"/>
    <x v="3"/>
    <x v="40"/>
    <x v="57"/>
    <x v="57"/>
    <x v="30"/>
    <x v="57"/>
    <x v="78"/>
    <x v="0"/>
  </r>
  <r>
    <x v="210"/>
    <x v="107"/>
    <x v="3"/>
    <x v="84"/>
    <x v="58"/>
    <x v="58"/>
    <x v="30"/>
    <x v="58"/>
    <x v="79"/>
    <x v="0"/>
  </r>
  <r>
    <x v="227"/>
    <x v="103"/>
    <x v="4"/>
    <x v="36"/>
    <x v="59"/>
    <x v="59"/>
    <x v="30"/>
    <x v="59"/>
    <x v="44"/>
    <x v="0"/>
  </r>
  <r>
    <x v="308"/>
    <x v="63"/>
    <x v="4"/>
    <x v="81"/>
    <x v="60"/>
    <x v="60"/>
    <x v="30"/>
    <x v="60"/>
    <x v="45"/>
    <x v="0"/>
  </r>
  <r>
    <x v="251"/>
    <x v="110"/>
    <x v="2"/>
    <x v="24"/>
    <x v="61"/>
    <x v="61"/>
    <x v="31"/>
    <x v="61"/>
    <x v="55"/>
    <x v="0"/>
  </r>
  <r>
    <x v="134"/>
    <x v="41"/>
    <x v="4"/>
    <x v="8"/>
    <x v="62"/>
    <x v="62"/>
    <x v="31"/>
    <x v="62"/>
    <x v="48"/>
    <x v="0"/>
  </r>
  <r>
    <x v="259"/>
    <x v="89"/>
    <x v="1"/>
    <x v="24"/>
    <x v="62"/>
    <x v="62"/>
    <x v="31"/>
    <x v="62"/>
    <x v="112"/>
    <x v="0"/>
  </r>
  <r>
    <x v="357"/>
    <x v="107"/>
    <x v="4"/>
    <x v="35"/>
    <x v="63"/>
    <x v="63"/>
    <x v="32"/>
    <x v="63"/>
    <x v="51"/>
    <x v="0"/>
  </r>
  <r>
    <x v="277"/>
    <x v="141"/>
    <x v="4"/>
    <x v="31"/>
    <x v="64"/>
    <x v="64"/>
    <x v="32"/>
    <x v="64"/>
    <x v="52"/>
    <x v="0"/>
  </r>
  <r>
    <x v="60"/>
    <x v="110"/>
    <x v="3"/>
    <x v="29"/>
    <x v="65"/>
    <x v="65"/>
    <x v="32"/>
    <x v="65"/>
    <x v="88"/>
    <x v="0"/>
  </r>
  <r>
    <x v="87"/>
    <x v="12"/>
    <x v="5"/>
    <x v="40"/>
    <x v="66"/>
    <x v="66"/>
    <x v="33"/>
    <x v="66"/>
    <x v="5"/>
    <x v="0"/>
  </r>
  <r>
    <x v="68"/>
    <x v="71"/>
    <x v="6"/>
    <x v="21"/>
    <x v="67"/>
    <x v="67"/>
    <x v="33"/>
    <x v="67"/>
    <x v="3"/>
    <x v="0"/>
  </r>
  <r>
    <x v="219"/>
    <x v="103"/>
    <x v="3"/>
    <x v="24"/>
    <x v="68"/>
    <x v="68"/>
    <x v="34"/>
    <x v="68"/>
    <x v="91"/>
    <x v="0"/>
  </r>
  <r>
    <x v="49"/>
    <x v="106"/>
    <x v="2"/>
    <x v="67"/>
    <x v="69"/>
    <x v="69"/>
    <x v="34"/>
    <x v="69"/>
    <x v="63"/>
    <x v="0"/>
  </r>
  <r>
    <x v="299"/>
    <x v="7"/>
    <x v="0"/>
    <x v="85"/>
    <x v="70"/>
    <x v="70"/>
    <x v="34"/>
    <x v="70"/>
    <x v="114"/>
    <x v="0"/>
  </r>
  <r>
    <x v="48"/>
    <x v="80"/>
    <x v="4"/>
    <x v="76"/>
    <x v="71"/>
    <x v="71"/>
    <x v="34"/>
    <x v="71"/>
    <x v="58"/>
    <x v="0"/>
  </r>
  <r>
    <x v="271"/>
    <x v="142"/>
    <x v="4"/>
    <x v="55"/>
    <x v="72"/>
    <x v="72"/>
    <x v="34"/>
    <x v="72"/>
    <x v="59"/>
    <x v="0"/>
  </r>
  <r>
    <x v="291"/>
    <x v="110"/>
    <x v="5"/>
    <x v="40"/>
    <x v="73"/>
    <x v="73"/>
    <x v="34"/>
    <x v="73"/>
    <x v="9"/>
    <x v="0"/>
  </r>
  <r>
    <x v="181"/>
    <x v="34"/>
    <x v="10"/>
    <x v="40"/>
    <x v="73"/>
    <x v="73"/>
    <x v="34"/>
    <x v="73"/>
    <x v="33"/>
    <x v="0"/>
  </r>
  <r>
    <x v="85"/>
    <x v="28"/>
    <x v="5"/>
    <x v="61"/>
    <x v="74"/>
    <x v="74"/>
    <x v="35"/>
    <x v="74"/>
    <x v="10"/>
    <x v="0"/>
  </r>
  <r>
    <x v="211"/>
    <x v="159"/>
    <x v="2"/>
    <x v="35"/>
    <x v="74"/>
    <x v="74"/>
    <x v="35"/>
    <x v="74"/>
    <x v="67"/>
    <x v="0"/>
  </r>
  <r>
    <x v="160"/>
    <x v="61"/>
    <x v="7"/>
    <x v="86"/>
    <x v="75"/>
    <x v="75"/>
    <x v="35"/>
    <x v="75"/>
    <x v="27"/>
    <x v="0"/>
  </r>
  <r>
    <x v="40"/>
    <x v="16"/>
    <x v="12"/>
    <x v="3"/>
    <x v="75"/>
    <x v="75"/>
    <x v="35"/>
    <x v="75"/>
    <x v="9"/>
    <x v="0"/>
  </r>
  <r>
    <x v="316"/>
    <x v="78"/>
    <x v="10"/>
    <x v="62"/>
    <x v="76"/>
    <x v="76"/>
    <x v="35"/>
    <x v="76"/>
    <x v="37"/>
    <x v="0"/>
  </r>
  <r>
    <x v="295"/>
    <x v="159"/>
    <x v="4"/>
    <x v="50"/>
    <x v="77"/>
    <x v="77"/>
    <x v="36"/>
    <x v="77"/>
    <x v="64"/>
    <x v="0"/>
  </r>
  <r>
    <x v="67"/>
    <x v="134"/>
    <x v="4"/>
    <x v="87"/>
    <x v="78"/>
    <x v="78"/>
    <x v="36"/>
    <x v="78"/>
    <x v="65"/>
    <x v="0"/>
  </r>
  <r>
    <x v="47"/>
    <x v="129"/>
    <x v="2"/>
    <x v="36"/>
    <x v="79"/>
    <x v="79"/>
    <x v="36"/>
    <x v="79"/>
    <x v="70"/>
    <x v="0"/>
  </r>
  <r>
    <x v="194"/>
    <x v="72"/>
    <x v="4"/>
    <x v="21"/>
    <x v="80"/>
    <x v="80"/>
    <x v="36"/>
    <x v="80"/>
    <x v="66"/>
    <x v="0"/>
  </r>
  <r>
    <x v="200"/>
    <x v="133"/>
    <x v="2"/>
    <x v="34"/>
    <x v="81"/>
    <x v="81"/>
    <x v="37"/>
    <x v="81"/>
    <x v="71"/>
    <x v="0"/>
  </r>
  <r>
    <x v="26"/>
    <x v="63"/>
    <x v="3"/>
    <x v="85"/>
    <x v="82"/>
    <x v="82"/>
    <x v="38"/>
    <x v="82"/>
    <x v="104"/>
    <x v="0"/>
  </r>
  <r>
    <x v="116"/>
    <x v="46"/>
    <x v="3"/>
    <x v="33"/>
    <x v="83"/>
    <x v="83"/>
    <x v="38"/>
    <x v="83"/>
    <x v="105"/>
    <x v="0"/>
  </r>
  <r>
    <x v="13"/>
    <x v="103"/>
    <x v="1"/>
    <x v="79"/>
    <x v="84"/>
    <x v="84"/>
    <x v="38"/>
    <x v="84"/>
    <x v="135"/>
    <x v="0"/>
  </r>
  <r>
    <x v="146"/>
    <x v="11"/>
    <x v="2"/>
    <x v="49"/>
    <x v="84"/>
    <x v="84"/>
    <x v="38"/>
    <x v="84"/>
    <x v="74"/>
    <x v="0"/>
  </r>
  <r>
    <x v="109"/>
    <x v="19"/>
    <x v="6"/>
    <x v="84"/>
    <x v="85"/>
    <x v="85"/>
    <x v="39"/>
    <x v="85"/>
    <x v="15"/>
    <x v="0"/>
  </r>
  <r>
    <x v="102"/>
    <x v="159"/>
    <x v="5"/>
    <x v="40"/>
    <x v="86"/>
    <x v="86"/>
    <x v="39"/>
    <x v="86"/>
    <x v="18"/>
    <x v="0"/>
  </r>
  <r>
    <x v="203"/>
    <x v="162"/>
    <x v="3"/>
    <x v="34"/>
    <x v="87"/>
    <x v="87"/>
    <x v="40"/>
    <x v="87"/>
    <x v="111"/>
    <x v="0"/>
  </r>
  <r>
    <x v="229"/>
    <x v="80"/>
    <x v="5"/>
    <x v="24"/>
    <x v="87"/>
    <x v="87"/>
    <x v="40"/>
    <x v="87"/>
    <x v="19"/>
    <x v="0"/>
  </r>
  <r>
    <x v="184"/>
    <x v="159"/>
    <x v="2"/>
    <x v="34"/>
    <x v="88"/>
    <x v="88"/>
    <x v="40"/>
    <x v="88"/>
    <x v="83"/>
    <x v="0"/>
  </r>
  <r>
    <x v="144"/>
    <x v="19"/>
    <x v="4"/>
    <x v="36"/>
    <x v="89"/>
    <x v="89"/>
    <x v="41"/>
    <x v="89"/>
    <x v="75"/>
    <x v="0"/>
  </r>
  <r>
    <x v="287"/>
    <x v="99"/>
    <x v="1"/>
    <x v="35"/>
    <x v="89"/>
    <x v="89"/>
    <x v="41"/>
    <x v="89"/>
    <x v="139"/>
    <x v="0"/>
  </r>
  <r>
    <x v="333"/>
    <x v="19"/>
    <x v="2"/>
    <x v="67"/>
    <x v="90"/>
    <x v="90"/>
    <x v="41"/>
    <x v="90"/>
    <x v="86"/>
    <x v="0"/>
  </r>
  <r>
    <x v="107"/>
    <x v="26"/>
    <x v="5"/>
    <x v="34"/>
    <x v="91"/>
    <x v="91"/>
    <x v="41"/>
    <x v="91"/>
    <x v="21"/>
    <x v="0"/>
  </r>
  <r>
    <x v="284"/>
    <x v="8"/>
    <x v="3"/>
    <x v="35"/>
    <x v="92"/>
    <x v="92"/>
    <x v="42"/>
    <x v="92"/>
    <x v="120"/>
    <x v="0"/>
  </r>
  <r>
    <x v="171"/>
    <x v="26"/>
    <x v="4"/>
    <x v="68"/>
    <x v="92"/>
    <x v="92"/>
    <x v="42"/>
    <x v="92"/>
    <x v="84"/>
    <x v="0"/>
  </r>
  <r>
    <x v="20"/>
    <x v="84"/>
    <x v="2"/>
    <x v="35"/>
    <x v="93"/>
    <x v="93"/>
    <x v="43"/>
    <x v="93"/>
    <x v="94"/>
    <x v="0"/>
  </r>
  <r>
    <x v="55"/>
    <x v="42"/>
    <x v="0"/>
    <x v="24"/>
    <x v="94"/>
    <x v="94"/>
    <x v="43"/>
    <x v="94"/>
    <x v="142"/>
    <x v="0"/>
  </r>
  <r>
    <x v="192"/>
    <x v="140"/>
    <x v="12"/>
    <x v="43"/>
    <x v="95"/>
    <x v="95"/>
    <x v="44"/>
    <x v="95"/>
    <x v="30"/>
    <x v="0"/>
  </r>
  <r>
    <x v="310"/>
    <x v="40"/>
    <x v="3"/>
    <x v="34"/>
    <x v="96"/>
    <x v="96"/>
    <x v="45"/>
    <x v="96"/>
    <x v="130"/>
    <x v="0"/>
  </r>
  <r>
    <x v="156"/>
    <x v="44"/>
    <x v="1"/>
    <x v="18"/>
    <x v="97"/>
    <x v="97"/>
    <x v="45"/>
    <x v="97"/>
    <x v="153"/>
    <x v="0"/>
  </r>
  <r>
    <x v="289"/>
    <x v="80"/>
    <x v="0"/>
    <x v="6"/>
    <x v="98"/>
    <x v="98"/>
    <x v="45"/>
    <x v="98"/>
    <x v="146"/>
    <x v="0"/>
  </r>
  <r>
    <x v="258"/>
    <x v="11"/>
    <x v="0"/>
    <x v="14"/>
    <x v="99"/>
    <x v="99"/>
    <x v="46"/>
    <x v="99"/>
    <x v="149"/>
    <x v="0"/>
  </r>
  <r>
    <x v="128"/>
    <x v="97"/>
    <x v="4"/>
    <x v="21"/>
    <x v="100"/>
    <x v="100"/>
    <x v="46"/>
    <x v="100"/>
    <x v="98"/>
    <x v="0"/>
  </r>
  <r>
    <x v="319"/>
    <x v="50"/>
    <x v="12"/>
    <x v="34"/>
    <x v="101"/>
    <x v="101"/>
    <x v="47"/>
    <x v="101"/>
    <x v="35"/>
    <x v="0"/>
  </r>
  <r>
    <x v="75"/>
    <x v="19"/>
    <x v="1"/>
    <x v="3"/>
    <x v="102"/>
    <x v="102"/>
    <x v="47"/>
    <x v="102"/>
    <x v="159"/>
    <x v="0"/>
  </r>
  <r>
    <x v="154"/>
    <x v="19"/>
    <x v="4"/>
    <x v="60"/>
    <x v="103"/>
    <x v="103"/>
    <x v="48"/>
    <x v="103"/>
    <x v="107"/>
    <x v="0"/>
  </r>
  <r>
    <x v="203"/>
    <x v="103"/>
    <x v="1"/>
    <x v="49"/>
    <x v="104"/>
    <x v="104"/>
    <x v="49"/>
    <x v="104"/>
    <x v="164"/>
    <x v="0"/>
  </r>
  <r>
    <x v="348"/>
    <x v="46"/>
    <x v="6"/>
    <x v="17"/>
    <x v="105"/>
    <x v="105"/>
    <x v="49"/>
    <x v="105"/>
    <x v="40"/>
    <x v="0"/>
  </r>
  <r>
    <x v="304"/>
    <x v="110"/>
    <x v="1"/>
    <x v="35"/>
    <x v="106"/>
    <x v="106"/>
    <x v="49"/>
    <x v="106"/>
    <x v="167"/>
    <x v="0"/>
  </r>
  <r>
    <x v="268"/>
    <x v="115"/>
    <x v="13"/>
    <x v="35"/>
    <x v="106"/>
    <x v="106"/>
    <x v="49"/>
    <x v="106"/>
    <x v="0"/>
    <x v="0"/>
  </r>
  <r>
    <x v="83"/>
    <x v="158"/>
    <x v="4"/>
    <x v="48"/>
    <x v="107"/>
    <x v="107"/>
    <x v="50"/>
    <x v="107"/>
    <x v="110"/>
    <x v="0"/>
  </r>
  <r>
    <x v="265"/>
    <x v="107"/>
    <x v="2"/>
    <x v="35"/>
    <x v="108"/>
    <x v="108"/>
    <x v="50"/>
    <x v="108"/>
    <x v="119"/>
    <x v="0"/>
  </r>
  <r>
    <x v="216"/>
    <x v="70"/>
    <x v="6"/>
    <x v="35"/>
    <x v="109"/>
    <x v="109"/>
    <x v="51"/>
    <x v="109"/>
    <x v="43"/>
    <x v="0"/>
  </r>
  <r>
    <x v="280"/>
    <x v="25"/>
    <x v="11"/>
    <x v="41"/>
    <x v="110"/>
    <x v="110"/>
    <x v="51"/>
    <x v="110"/>
    <x v="0"/>
    <x v="0"/>
  </r>
  <r>
    <x v="173"/>
    <x v="19"/>
    <x v="0"/>
    <x v="55"/>
    <x v="111"/>
    <x v="111"/>
    <x v="51"/>
    <x v="111"/>
    <x v="165"/>
    <x v="0"/>
  </r>
  <r>
    <x v="34"/>
    <x v="159"/>
    <x v="4"/>
    <x v="44"/>
    <x v="112"/>
    <x v="112"/>
    <x v="51"/>
    <x v="112"/>
    <x v="117"/>
    <x v="0"/>
  </r>
  <r>
    <x v="1"/>
    <x v="46"/>
    <x v="5"/>
    <x v="77"/>
    <x v="113"/>
    <x v="113"/>
    <x v="52"/>
    <x v="113"/>
    <x v="54"/>
    <x v="0"/>
  </r>
  <r>
    <x v="300"/>
    <x v="125"/>
    <x v="3"/>
    <x v="3"/>
    <x v="114"/>
    <x v="114"/>
    <x v="52"/>
    <x v="114"/>
    <x v="147"/>
    <x v="0"/>
  </r>
  <r>
    <x v="18"/>
    <x v="107"/>
    <x v="5"/>
    <x v="32"/>
    <x v="115"/>
    <x v="115"/>
    <x v="53"/>
    <x v="115"/>
    <x v="56"/>
    <x v="0"/>
  </r>
  <r>
    <x v="226"/>
    <x v="98"/>
    <x v="4"/>
    <x v="34"/>
    <x v="116"/>
    <x v="116"/>
    <x v="53"/>
    <x v="116"/>
    <x v="121"/>
    <x v="0"/>
  </r>
  <r>
    <x v="296"/>
    <x v="107"/>
    <x v="3"/>
    <x v="85"/>
    <x v="117"/>
    <x v="117"/>
    <x v="53"/>
    <x v="117"/>
    <x v="151"/>
    <x v="0"/>
  </r>
  <r>
    <x v="318"/>
    <x v="69"/>
    <x v="2"/>
    <x v="58"/>
    <x v="118"/>
    <x v="118"/>
    <x v="53"/>
    <x v="118"/>
    <x v="128"/>
    <x v="0"/>
  </r>
  <r>
    <x v="62"/>
    <x v="42"/>
    <x v="2"/>
    <x v="35"/>
    <x v="119"/>
    <x v="119"/>
    <x v="53"/>
    <x v="119"/>
    <x v="129"/>
    <x v="0"/>
  </r>
  <r>
    <x v="243"/>
    <x v="41"/>
    <x v="0"/>
    <x v="64"/>
    <x v="120"/>
    <x v="120"/>
    <x v="54"/>
    <x v="120"/>
    <x v="177"/>
    <x v="0"/>
  </r>
  <r>
    <x v="11"/>
    <x v="46"/>
    <x v="4"/>
    <x v="13"/>
    <x v="121"/>
    <x v="121"/>
    <x v="54"/>
    <x v="121"/>
    <x v="126"/>
    <x v="0"/>
  </r>
  <r>
    <x v="197"/>
    <x v="11"/>
    <x v="2"/>
    <x v="20"/>
    <x v="121"/>
    <x v="121"/>
    <x v="54"/>
    <x v="121"/>
    <x v="131"/>
    <x v="0"/>
  </r>
  <r>
    <x v="170"/>
    <x v="103"/>
    <x v="2"/>
    <x v="20"/>
    <x v="121"/>
    <x v="121"/>
    <x v="54"/>
    <x v="121"/>
    <x v="131"/>
    <x v="0"/>
  </r>
  <r>
    <x v="334"/>
    <x v="159"/>
    <x v="5"/>
    <x v="49"/>
    <x v="122"/>
    <x v="122"/>
    <x v="55"/>
    <x v="122"/>
    <x v="64"/>
    <x v="0"/>
  </r>
  <r>
    <x v="247"/>
    <x v="35"/>
    <x v="2"/>
    <x v="35"/>
    <x v="123"/>
    <x v="123"/>
    <x v="55"/>
    <x v="123"/>
    <x v="135"/>
    <x v="0"/>
  </r>
  <r>
    <x v="164"/>
    <x v="21"/>
    <x v="5"/>
    <x v="35"/>
    <x v="124"/>
    <x v="124"/>
    <x v="56"/>
    <x v="124"/>
    <x v="68"/>
    <x v="0"/>
  </r>
  <r>
    <x v="339"/>
    <x v="76"/>
    <x v="4"/>
    <x v="35"/>
    <x v="125"/>
    <x v="125"/>
    <x v="57"/>
    <x v="125"/>
    <x v="134"/>
    <x v="0"/>
  </r>
  <r>
    <x v="191"/>
    <x v="109"/>
    <x v="7"/>
    <x v="10"/>
    <x v="126"/>
    <x v="126"/>
    <x v="57"/>
    <x v="126"/>
    <x v="95"/>
    <x v="0"/>
  </r>
  <r>
    <x v="209"/>
    <x v="109"/>
    <x v="5"/>
    <x v="48"/>
    <x v="127"/>
    <x v="127"/>
    <x v="58"/>
    <x v="127"/>
    <x v="71"/>
    <x v="0"/>
  </r>
  <r>
    <x v="326"/>
    <x v="155"/>
    <x v="11"/>
    <x v="55"/>
    <x v="127"/>
    <x v="127"/>
    <x v="58"/>
    <x v="127"/>
    <x v="6"/>
    <x v="0"/>
  </r>
  <r>
    <x v="274"/>
    <x v="168"/>
    <x v="6"/>
    <x v="26"/>
    <x v="128"/>
    <x v="128"/>
    <x v="58"/>
    <x v="128"/>
    <x v="69"/>
    <x v="0"/>
  </r>
  <r>
    <x v="359"/>
    <x v="71"/>
    <x v="0"/>
    <x v="5"/>
    <x v="129"/>
    <x v="129"/>
    <x v="59"/>
    <x v="129"/>
    <x v="195"/>
    <x v="0"/>
  </r>
  <r>
    <x v="257"/>
    <x v="6"/>
    <x v="5"/>
    <x v="3"/>
    <x v="129"/>
    <x v="129"/>
    <x v="59"/>
    <x v="129"/>
    <x v="72"/>
    <x v="0"/>
  </r>
  <r>
    <x v="286"/>
    <x v="112"/>
    <x v="1"/>
    <x v="3"/>
    <x v="130"/>
    <x v="130"/>
    <x v="59"/>
    <x v="130"/>
    <x v="201"/>
    <x v="0"/>
  </r>
  <r>
    <x v="95"/>
    <x v="62"/>
    <x v="10"/>
    <x v="46"/>
    <x v="131"/>
    <x v="131"/>
    <x v="59"/>
    <x v="131"/>
    <x v="118"/>
    <x v="0"/>
  </r>
  <r>
    <x v="196"/>
    <x v="69"/>
    <x v="3"/>
    <x v="14"/>
    <x v="132"/>
    <x v="132"/>
    <x v="60"/>
    <x v="132"/>
    <x v="174"/>
    <x v="0"/>
  </r>
  <r>
    <x v="278"/>
    <x v="19"/>
    <x v="2"/>
    <x v="78"/>
    <x v="133"/>
    <x v="133"/>
    <x v="60"/>
    <x v="133"/>
    <x v="143"/>
    <x v="0"/>
  </r>
  <r>
    <x v="189"/>
    <x v="11"/>
    <x v="2"/>
    <x v="40"/>
    <x v="134"/>
    <x v="134"/>
    <x v="61"/>
    <x v="134"/>
    <x v="145"/>
    <x v="0"/>
  </r>
  <r>
    <x v="312"/>
    <x v="4"/>
    <x v="5"/>
    <x v="50"/>
    <x v="135"/>
    <x v="135"/>
    <x v="61"/>
    <x v="135"/>
    <x v="82"/>
    <x v="0"/>
  </r>
  <r>
    <x v="96"/>
    <x v="57"/>
    <x v="0"/>
    <x v="53"/>
    <x v="136"/>
    <x v="136"/>
    <x v="62"/>
    <x v="136"/>
    <x v="203"/>
    <x v="0"/>
  </r>
  <r>
    <x v="155"/>
    <x v="154"/>
    <x v="6"/>
    <x v="12"/>
    <x v="136"/>
    <x v="136"/>
    <x v="62"/>
    <x v="136"/>
    <x v="77"/>
    <x v="0"/>
  </r>
  <r>
    <x v="50"/>
    <x v="36"/>
    <x v="2"/>
    <x v="21"/>
    <x v="137"/>
    <x v="137"/>
    <x v="62"/>
    <x v="137"/>
    <x v="151"/>
    <x v="0"/>
  </r>
  <r>
    <x v="97"/>
    <x v="157"/>
    <x v="0"/>
    <x v="25"/>
    <x v="138"/>
    <x v="138"/>
    <x v="62"/>
    <x v="138"/>
    <x v="205"/>
    <x v="0"/>
  </r>
  <r>
    <x v="32"/>
    <x v="108"/>
    <x v="0"/>
    <x v="22"/>
    <x v="139"/>
    <x v="139"/>
    <x v="63"/>
    <x v="139"/>
    <x v="207"/>
    <x v="0"/>
  </r>
  <r>
    <x v="238"/>
    <x v="153"/>
    <x v="6"/>
    <x v="6"/>
    <x v="140"/>
    <x v="140"/>
    <x v="63"/>
    <x v="140"/>
    <x v="85"/>
    <x v="0"/>
  </r>
  <r>
    <x v="294"/>
    <x v="69"/>
    <x v="3"/>
    <x v="85"/>
    <x v="141"/>
    <x v="141"/>
    <x v="64"/>
    <x v="141"/>
    <x v="191"/>
    <x v="0"/>
  </r>
  <r>
    <x v="363"/>
    <x v="159"/>
    <x v="2"/>
    <x v="3"/>
    <x v="142"/>
    <x v="142"/>
    <x v="64"/>
    <x v="142"/>
    <x v="157"/>
    <x v="0"/>
  </r>
  <r>
    <x v="73"/>
    <x v="89"/>
    <x v="0"/>
    <x v="5"/>
    <x v="143"/>
    <x v="143"/>
    <x v="64"/>
    <x v="143"/>
    <x v="210"/>
    <x v="0"/>
  </r>
  <r>
    <x v="172"/>
    <x v="164"/>
    <x v="3"/>
    <x v="21"/>
    <x v="144"/>
    <x v="144"/>
    <x v="65"/>
    <x v="144"/>
    <x v="194"/>
    <x v="0"/>
  </r>
  <r>
    <x v="303"/>
    <x v="83"/>
    <x v="7"/>
    <x v="60"/>
    <x v="145"/>
    <x v="145"/>
    <x v="66"/>
    <x v="145"/>
    <x v="123"/>
    <x v="0"/>
  </r>
  <r>
    <x v="315"/>
    <x v="132"/>
    <x v="2"/>
    <x v="35"/>
    <x v="146"/>
    <x v="146"/>
    <x v="66"/>
    <x v="146"/>
    <x v="162"/>
    <x v="0"/>
  </r>
  <r>
    <x v="262"/>
    <x v="69"/>
    <x v="3"/>
    <x v="18"/>
    <x v="147"/>
    <x v="147"/>
    <x v="67"/>
    <x v="147"/>
    <x v="199"/>
    <x v="0"/>
  </r>
  <r>
    <x v="360"/>
    <x v="105"/>
    <x v="5"/>
    <x v="66"/>
    <x v="148"/>
    <x v="148"/>
    <x v="67"/>
    <x v="148"/>
    <x v="100"/>
    <x v="0"/>
  </r>
  <r>
    <x v="33"/>
    <x v="88"/>
    <x v="1"/>
    <x v="24"/>
    <x v="149"/>
    <x v="149"/>
    <x v="67"/>
    <x v="149"/>
    <x v="226"/>
    <x v="0"/>
  </r>
  <r>
    <x v="341"/>
    <x v="157"/>
    <x v="0"/>
    <x v="22"/>
    <x v="150"/>
    <x v="150"/>
    <x v="67"/>
    <x v="150"/>
    <x v="221"/>
    <x v="0"/>
  </r>
  <r>
    <x v="132"/>
    <x v="149"/>
    <x v="6"/>
    <x v="22"/>
    <x v="150"/>
    <x v="150"/>
    <x v="67"/>
    <x v="150"/>
    <x v="96"/>
    <x v="0"/>
  </r>
  <r>
    <x v="119"/>
    <x v="103"/>
    <x v="1"/>
    <x v="55"/>
    <x v="151"/>
    <x v="151"/>
    <x v="68"/>
    <x v="151"/>
    <x v="227"/>
    <x v="0"/>
  </r>
  <r>
    <x v="221"/>
    <x v="105"/>
    <x v="3"/>
    <x v="21"/>
    <x v="152"/>
    <x v="152"/>
    <x v="68"/>
    <x v="152"/>
    <x v="201"/>
    <x v="0"/>
  </r>
  <r>
    <x v="354"/>
    <x v="107"/>
    <x v="5"/>
    <x v="3"/>
    <x v="153"/>
    <x v="153"/>
    <x v="68"/>
    <x v="153"/>
    <x v="106"/>
    <x v="0"/>
  </r>
  <r>
    <x v="183"/>
    <x v="141"/>
    <x v="5"/>
    <x v="18"/>
    <x v="154"/>
    <x v="154"/>
    <x v="69"/>
    <x v="154"/>
    <x v="108"/>
    <x v="0"/>
  </r>
  <r>
    <x v="88"/>
    <x v="1"/>
    <x v="6"/>
    <x v="34"/>
    <x v="154"/>
    <x v="154"/>
    <x v="69"/>
    <x v="154"/>
    <x v="101"/>
    <x v="0"/>
  </r>
  <r>
    <x v="76"/>
    <x v="83"/>
    <x v="6"/>
    <x v="3"/>
    <x v="155"/>
    <x v="155"/>
    <x v="69"/>
    <x v="155"/>
    <x v="102"/>
    <x v="0"/>
  </r>
  <r>
    <x v="139"/>
    <x v="44"/>
    <x v="0"/>
    <x v="11"/>
    <x v="156"/>
    <x v="156"/>
    <x v="69"/>
    <x v="156"/>
    <x v="226"/>
    <x v="0"/>
  </r>
  <r>
    <x v="12"/>
    <x v="141"/>
    <x v="5"/>
    <x v="56"/>
    <x v="156"/>
    <x v="156"/>
    <x v="69"/>
    <x v="156"/>
    <x v="109"/>
    <x v="0"/>
  </r>
  <r>
    <x v="292"/>
    <x v="1"/>
    <x v="4"/>
    <x v="3"/>
    <x v="157"/>
    <x v="157"/>
    <x v="69"/>
    <x v="157"/>
    <x v="166"/>
    <x v="0"/>
  </r>
  <r>
    <x v="106"/>
    <x v="110"/>
    <x v="4"/>
    <x v="85"/>
    <x v="158"/>
    <x v="158"/>
    <x v="69"/>
    <x v="158"/>
    <x v="168"/>
    <x v="0"/>
  </r>
  <r>
    <x v="26"/>
    <x v="64"/>
    <x v="1"/>
    <x v="35"/>
    <x v="159"/>
    <x v="159"/>
    <x v="70"/>
    <x v="159"/>
    <x v="232"/>
    <x v="0"/>
  </r>
  <r>
    <x v="351"/>
    <x v="107"/>
    <x v="4"/>
    <x v="27"/>
    <x v="159"/>
    <x v="159"/>
    <x v="70"/>
    <x v="159"/>
    <x v="169"/>
    <x v="0"/>
  </r>
  <r>
    <x v="314"/>
    <x v="128"/>
    <x v="16"/>
    <x v="60"/>
    <x v="160"/>
    <x v="160"/>
    <x v="70"/>
    <x v="160"/>
    <x v="0"/>
    <x v="0"/>
  </r>
  <r>
    <x v="84"/>
    <x v="160"/>
    <x v="7"/>
    <x v="21"/>
    <x v="161"/>
    <x v="161"/>
    <x v="70"/>
    <x v="161"/>
    <x v="138"/>
    <x v="0"/>
  </r>
  <r>
    <x v="232"/>
    <x v="102"/>
    <x v="6"/>
    <x v="48"/>
    <x v="162"/>
    <x v="162"/>
    <x v="71"/>
    <x v="162"/>
    <x v="109"/>
    <x v="0"/>
  </r>
  <r>
    <x v="65"/>
    <x v="75"/>
    <x v="2"/>
    <x v="59"/>
    <x v="163"/>
    <x v="163"/>
    <x v="71"/>
    <x v="163"/>
    <x v="184"/>
    <x v="0"/>
  </r>
  <r>
    <x v="290"/>
    <x v="20"/>
    <x v="6"/>
    <x v="22"/>
    <x v="164"/>
    <x v="164"/>
    <x v="72"/>
    <x v="164"/>
    <x v="111"/>
    <x v="0"/>
  </r>
  <r>
    <x v="162"/>
    <x v="26"/>
    <x v="4"/>
    <x v="40"/>
    <x v="165"/>
    <x v="165"/>
    <x v="72"/>
    <x v="165"/>
    <x v="179"/>
    <x v="0"/>
  </r>
  <r>
    <x v="137"/>
    <x v="105"/>
    <x v="4"/>
    <x v="22"/>
    <x v="166"/>
    <x v="166"/>
    <x v="72"/>
    <x v="166"/>
    <x v="180"/>
    <x v="0"/>
  </r>
  <r>
    <x v="93"/>
    <x v="19"/>
    <x v="6"/>
    <x v="29"/>
    <x v="167"/>
    <x v="167"/>
    <x v="73"/>
    <x v="167"/>
    <x v="115"/>
    <x v="0"/>
  </r>
  <r>
    <x v="276"/>
    <x v="130"/>
    <x v="2"/>
    <x v="35"/>
    <x v="168"/>
    <x v="168"/>
    <x v="73"/>
    <x v="168"/>
    <x v="192"/>
    <x v="0"/>
  </r>
  <r>
    <x v="135"/>
    <x v="3"/>
    <x v="5"/>
    <x v="31"/>
    <x v="169"/>
    <x v="169"/>
    <x v="74"/>
    <x v="169"/>
    <x v="125"/>
    <x v="0"/>
  </r>
  <r>
    <x v="254"/>
    <x v="134"/>
    <x v="3"/>
    <x v="48"/>
    <x v="170"/>
    <x v="170"/>
    <x v="74"/>
    <x v="170"/>
    <x v="222"/>
    <x v="0"/>
  </r>
  <r>
    <x v="187"/>
    <x v="112"/>
    <x v="2"/>
    <x v="40"/>
    <x v="171"/>
    <x v="171"/>
    <x v="75"/>
    <x v="171"/>
    <x v="196"/>
    <x v="0"/>
  </r>
  <r>
    <x v="320"/>
    <x v="107"/>
    <x v="4"/>
    <x v="40"/>
    <x v="171"/>
    <x v="171"/>
    <x v="75"/>
    <x v="171"/>
    <x v="190"/>
    <x v="0"/>
  </r>
  <r>
    <x v="233"/>
    <x v="85"/>
    <x v="4"/>
    <x v="40"/>
    <x v="171"/>
    <x v="171"/>
    <x v="75"/>
    <x v="171"/>
    <x v="190"/>
    <x v="0"/>
  </r>
  <r>
    <x v="202"/>
    <x v="97"/>
    <x v="3"/>
    <x v="40"/>
    <x v="172"/>
    <x v="172"/>
    <x v="75"/>
    <x v="172"/>
    <x v="224"/>
    <x v="0"/>
  </r>
  <r>
    <x v="329"/>
    <x v="141"/>
    <x v="6"/>
    <x v="35"/>
    <x v="173"/>
    <x v="173"/>
    <x v="75"/>
    <x v="173"/>
    <x v="122"/>
    <x v="0"/>
  </r>
  <r>
    <x v="208"/>
    <x v="76"/>
    <x v="6"/>
    <x v="40"/>
    <x v="174"/>
    <x v="174"/>
    <x v="75"/>
    <x v="174"/>
    <x v="124"/>
    <x v="0"/>
  </r>
  <r>
    <x v="255"/>
    <x v="91"/>
    <x v="15"/>
    <x v="4"/>
    <x v="175"/>
    <x v="175"/>
    <x v="76"/>
    <x v="175"/>
    <x v="0"/>
    <x v="0"/>
  </r>
  <r>
    <x v="298"/>
    <x v="4"/>
    <x v="5"/>
    <x v="40"/>
    <x v="176"/>
    <x v="176"/>
    <x v="76"/>
    <x v="176"/>
    <x v="133"/>
    <x v="0"/>
  </r>
  <r>
    <x v="149"/>
    <x v="125"/>
    <x v="4"/>
    <x v="34"/>
    <x v="177"/>
    <x v="177"/>
    <x v="77"/>
    <x v="177"/>
    <x v="197"/>
    <x v="0"/>
  </r>
  <r>
    <x v="76"/>
    <x v="63"/>
    <x v="2"/>
    <x v="35"/>
    <x v="178"/>
    <x v="178"/>
    <x v="77"/>
    <x v="178"/>
    <x v="202"/>
    <x v="0"/>
  </r>
  <r>
    <x v="26"/>
    <x v="10"/>
    <x v="4"/>
    <x v="49"/>
    <x v="178"/>
    <x v="178"/>
    <x v="77"/>
    <x v="178"/>
    <x v="198"/>
    <x v="0"/>
  </r>
  <r>
    <x v="2"/>
    <x v="125"/>
    <x v="1"/>
    <x v="24"/>
    <x v="179"/>
    <x v="179"/>
    <x v="77"/>
    <x v="179"/>
    <x v="249"/>
    <x v="0"/>
  </r>
  <r>
    <x v="266"/>
    <x v="35"/>
    <x v="5"/>
    <x v="67"/>
    <x v="180"/>
    <x v="180"/>
    <x v="77"/>
    <x v="180"/>
    <x v="136"/>
    <x v="0"/>
  </r>
  <r>
    <x v="129"/>
    <x v="69"/>
    <x v="3"/>
    <x v="46"/>
    <x v="181"/>
    <x v="181"/>
    <x v="78"/>
    <x v="181"/>
    <x v="230"/>
    <x v="0"/>
  </r>
  <r>
    <x v="72"/>
    <x v="84"/>
    <x v="3"/>
    <x v="34"/>
    <x v="182"/>
    <x v="182"/>
    <x v="78"/>
    <x v="182"/>
    <x v="231"/>
    <x v="0"/>
  </r>
  <r>
    <x v="313"/>
    <x v="70"/>
    <x v="6"/>
    <x v="3"/>
    <x v="183"/>
    <x v="183"/>
    <x v="78"/>
    <x v="183"/>
    <x v="132"/>
    <x v="0"/>
  </r>
  <r>
    <x v="45"/>
    <x v="163"/>
    <x v="8"/>
    <x v="21"/>
    <x v="183"/>
    <x v="183"/>
    <x v="78"/>
    <x v="183"/>
    <x v="0"/>
    <x v="0"/>
  </r>
  <r>
    <x v="117"/>
    <x v="141"/>
    <x v="5"/>
    <x v="8"/>
    <x v="184"/>
    <x v="184"/>
    <x v="78"/>
    <x v="184"/>
    <x v="137"/>
    <x v="0"/>
  </r>
  <r>
    <x v="125"/>
    <x v="124"/>
    <x v="10"/>
    <x v="0"/>
    <x v="185"/>
    <x v="185"/>
    <x v="78"/>
    <x v="185"/>
    <x v="170"/>
    <x v="0"/>
  </r>
  <r>
    <x v="136"/>
    <x v="159"/>
    <x v="4"/>
    <x v="0"/>
    <x v="185"/>
    <x v="185"/>
    <x v="78"/>
    <x v="185"/>
    <x v="200"/>
    <x v="0"/>
  </r>
  <r>
    <x v="284"/>
    <x v="97"/>
    <x v="1"/>
    <x v="35"/>
    <x v="186"/>
    <x v="186"/>
    <x v="78"/>
    <x v="186"/>
    <x v="254"/>
    <x v="0"/>
  </r>
  <r>
    <x v="307"/>
    <x v="101"/>
    <x v="0"/>
    <x v="18"/>
    <x v="187"/>
    <x v="187"/>
    <x v="79"/>
    <x v="187"/>
    <x v="247"/>
    <x v="0"/>
  </r>
  <r>
    <x v="359"/>
    <x v="159"/>
    <x v="3"/>
    <x v="47"/>
    <x v="188"/>
    <x v="188"/>
    <x v="80"/>
    <x v="188"/>
    <x v="236"/>
    <x v="0"/>
  </r>
  <r>
    <x v="59"/>
    <x v="11"/>
    <x v="5"/>
    <x v="34"/>
    <x v="189"/>
    <x v="189"/>
    <x v="80"/>
    <x v="189"/>
    <x v="140"/>
    <x v="0"/>
  </r>
  <r>
    <x v="300"/>
    <x v="156"/>
    <x v="11"/>
    <x v="35"/>
    <x v="190"/>
    <x v="190"/>
    <x v="80"/>
    <x v="190"/>
    <x v="60"/>
    <x v="0"/>
  </r>
  <r>
    <x v="273"/>
    <x v="157"/>
    <x v="2"/>
    <x v="17"/>
    <x v="191"/>
    <x v="191"/>
    <x v="80"/>
    <x v="191"/>
    <x v="212"/>
    <x v="0"/>
  </r>
  <r>
    <x v="35"/>
    <x v="64"/>
    <x v="5"/>
    <x v="40"/>
    <x v="192"/>
    <x v="192"/>
    <x v="80"/>
    <x v="192"/>
    <x v="141"/>
    <x v="0"/>
  </r>
  <r>
    <x v="157"/>
    <x v="99"/>
    <x v="7"/>
    <x v="3"/>
    <x v="193"/>
    <x v="193"/>
    <x v="81"/>
    <x v="193"/>
    <x v="165"/>
    <x v="0"/>
  </r>
  <r>
    <x v="207"/>
    <x v="141"/>
    <x v="3"/>
    <x v="85"/>
    <x v="194"/>
    <x v="194"/>
    <x v="82"/>
    <x v="194"/>
    <x v="242"/>
    <x v="0"/>
  </r>
  <r>
    <x v="328"/>
    <x v="148"/>
    <x v="0"/>
    <x v="66"/>
    <x v="195"/>
    <x v="195"/>
    <x v="82"/>
    <x v="195"/>
    <x v="258"/>
    <x v="0"/>
  </r>
  <r>
    <x v="36"/>
    <x v="63"/>
    <x v="2"/>
    <x v="3"/>
    <x v="196"/>
    <x v="196"/>
    <x v="82"/>
    <x v="196"/>
    <x v="218"/>
    <x v="0"/>
  </r>
  <r>
    <x v="99"/>
    <x v="80"/>
    <x v="5"/>
    <x v="85"/>
    <x v="197"/>
    <x v="197"/>
    <x v="83"/>
    <x v="197"/>
    <x v="144"/>
    <x v="0"/>
  </r>
  <r>
    <x v="161"/>
    <x v="19"/>
    <x v="4"/>
    <x v="6"/>
    <x v="198"/>
    <x v="198"/>
    <x v="83"/>
    <x v="198"/>
    <x v="214"/>
    <x v="0"/>
  </r>
  <r>
    <x v="91"/>
    <x v="66"/>
    <x v="4"/>
    <x v="34"/>
    <x v="199"/>
    <x v="199"/>
    <x v="83"/>
    <x v="199"/>
    <x v="216"/>
    <x v="0"/>
  </r>
  <r>
    <x v="5"/>
    <x v="70"/>
    <x v="4"/>
    <x v="35"/>
    <x v="200"/>
    <x v="200"/>
    <x v="83"/>
    <x v="200"/>
    <x v="217"/>
    <x v="0"/>
  </r>
  <r>
    <x v="336"/>
    <x v="113"/>
    <x v="12"/>
    <x v="17"/>
    <x v="201"/>
    <x v="201"/>
    <x v="84"/>
    <x v="201"/>
    <x v="148"/>
    <x v="0"/>
  </r>
  <r>
    <x v="166"/>
    <x v="116"/>
    <x v="6"/>
    <x v="40"/>
    <x v="202"/>
    <x v="202"/>
    <x v="85"/>
    <x v="202"/>
    <x v="146"/>
    <x v="0"/>
  </r>
  <r>
    <x v="168"/>
    <x v="95"/>
    <x v="12"/>
    <x v="49"/>
    <x v="203"/>
    <x v="203"/>
    <x v="85"/>
    <x v="203"/>
    <x v="152"/>
    <x v="0"/>
  </r>
  <r>
    <x v="350"/>
    <x v="4"/>
    <x v="5"/>
    <x v="66"/>
    <x v="204"/>
    <x v="204"/>
    <x v="86"/>
    <x v="204"/>
    <x v="154"/>
    <x v="0"/>
  </r>
  <r>
    <x v="165"/>
    <x v="93"/>
    <x v="5"/>
    <x v="33"/>
    <x v="205"/>
    <x v="205"/>
    <x v="86"/>
    <x v="205"/>
    <x v="155"/>
    <x v="0"/>
  </r>
  <r>
    <x v="215"/>
    <x v="107"/>
    <x v="4"/>
    <x v="33"/>
    <x v="206"/>
    <x v="206"/>
    <x v="86"/>
    <x v="206"/>
    <x v="225"/>
    <x v="0"/>
  </r>
  <r>
    <x v="330"/>
    <x v="168"/>
    <x v="5"/>
    <x v="65"/>
    <x v="207"/>
    <x v="207"/>
    <x v="87"/>
    <x v="207"/>
    <x v="160"/>
    <x v="0"/>
  </r>
  <r>
    <x v="133"/>
    <x v="106"/>
    <x v="3"/>
    <x v="22"/>
    <x v="208"/>
    <x v="208"/>
    <x v="87"/>
    <x v="208"/>
    <x v="255"/>
    <x v="0"/>
  </r>
  <r>
    <x v="250"/>
    <x v="74"/>
    <x v="5"/>
    <x v="21"/>
    <x v="209"/>
    <x v="209"/>
    <x v="88"/>
    <x v="209"/>
    <x v="161"/>
    <x v="0"/>
  </r>
  <r>
    <x v="338"/>
    <x v="83"/>
    <x v="6"/>
    <x v="34"/>
    <x v="209"/>
    <x v="209"/>
    <x v="88"/>
    <x v="209"/>
    <x v="156"/>
    <x v="0"/>
  </r>
  <r>
    <x v="321"/>
    <x v="13"/>
    <x v="14"/>
    <x v="3"/>
    <x v="210"/>
    <x v="210"/>
    <x v="88"/>
    <x v="210"/>
    <x v="0"/>
    <x v="0"/>
  </r>
  <r>
    <x v="305"/>
    <x v="152"/>
    <x v="2"/>
    <x v="21"/>
    <x v="210"/>
    <x v="210"/>
    <x v="88"/>
    <x v="210"/>
    <x v="234"/>
    <x v="0"/>
  </r>
  <r>
    <x v="242"/>
    <x v="109"/>
    <x v="6"/>
    <x v="38"/>
    <x v="211"/>
    <x v="211"/>
    <x v="88"/>
    <x v="211"/>
    <x v="158"/>
    <x v="0"/>
  </r>
  <r>
    <x v="71"/>
    <x v="156"/>
    <x v="10"/>
    <x v="40"/>
    <x v="212"/>
    <x v="212"/>
    <x v="88"/>
    <x v="212"/>
    <x v="205"/>
    <x v="0"/>
  </r>
  <r>
    <x v="126"/>
    <x v="139"/>
    <x v="13"/>
    <x v="21"/>
    <x v="213"/>
    <x v="213"/>
    <x v="89"/>
    <x v="213"/>
    <x v="92"/>
    <x v="0"/>
  </r>
  <r>
    <x v="31"/>
    <x v="64"/>
    <x v="1"/>
    <x v="58"/>
    <x v="214"/>
    <x v="214"/>
    <x v="90"/>
    <x v="214"/>
    <x v="271"/>
    <x v="0"/>
  </r>
  <r>
    <x v="124"/>
    <x v="80"/>
    <x v="4"/>
    <x v="48"/>
    <x v="215"/>
    <x v="215"/>
    <x v="90"/>
    <x v="215"/>
    <x v="233"/>
    <x v="0"/>
  </r>
  <r>
    <x v="336"/>
    <x v="9"/>
    <x v="6"/>
    <x v="66"/>
    <x v="216"/>
    <x v="216"/>
    <x v="90"/>
    <x v="216"/>
    <x v="163"/>
    <x v="0"/>
  </r>
  <r>
    <x v="46"/>
    <x v="1"/>
    <x v="2"/>
    <x v="21"/>
    <x v="217"/>
    <x v="217"/>
    <x v="90"/>
    <x v="217"/>
    <x v="239"/>
    <x v="0"/>
  </r>
  <r>
    <x v="332"/>
    <x v="119"/>
    <x v="13"/>
    <x v="3"/>
    <x v="217"/>
    <x v="217"/>
    <x v="90"/>
    <x v="217"/>
    <x v="97"/>
    <x v="0"/>
  </r>
  <r>
    <x v="203"/>
    <x v="69"/>
    <x v="0"/>
    <x v="21"/>
    <x v="217"/>
    <x v="217"/>
    <x v="90"/>
    <x v="217"/>
    <x v="265"/>
    <x v="0"/>
  </r>
  <r>
    <x v="317"/>
    <x v="60"/>
    <x v="2"/>
    <x v="51"/>
    <x v="217"/>
    <x v="217"/>
    <x v="90"/>
    <x v="217"/>
    <x v="239"/>
    <x v="0"/>
  </r>
  <r>
    <x v="263"/>
    <x v="110"/>
    <x v="5"/>
    <x v="35"/>
    <x v="218"/>
    <x v="218"/>
    <x v="90"/>
    <x v="218"/>
    <x v="171"/>
    <x v="0"/>
  </r>
  <r>
    <x v="346"/>
    <x v="35"/>
    <x v="5"/>
    <x v="58"/>
    <x v="219"/>
    <x v="219"/>
    <x v="91"/>
    <x v="219"/>
    <x v="172"/>
    <x v="0"/>
  </r>
  <r>
    <x v="100"/>
    <x v="110"/>
    <x v="5"/>
    <x v="35"/>
    <x v="220"/>
    <x v="220"/>
    <x v="91"/>
    <x v="220"/>
    <x v="173"/>
    <x v="0"/>
  </r>
  <r>
    <x v="95"/>
    <x v="0"/>
    <x v="11"/>
    <x v="46"/>
    <x v="220"/>
    <x v="220"/>
    <x v="91"/>
    <x v="220"/>
    <x v="92"/>
    <x v="0"/>
  </r>
  <r>
    <x v="245"/>
    <x v="87"/>
    <x v="12"/>
    <x v="35"/>
    <x v="221"/>
    <x v="221"/>
    <x v="91"/>
    <x v="221"/>
    <x v="173"/>
    <x v="0"/>
  </r>
  <r>
    <x v="275"/>
    <x v="110"/>
    <x v="5"/>
    <x v="18"/>
    <x v="222"/>
    <x v="222"/>
    <x v="92"/>
    <x v="222"/>
    <x v="176"/>
    <x v="0"/>
  </r>
  <r>
    <x v="322"/>
    <x v="81"/>
    <x v="7"/>
    <x v="34"/>
    <x v="223"/>
    <x v="223"/>
    <x v="92"/>
    <x v="223"/>
    <x v="206"/>
    <x v="0"/>
  </r>
  <r>
    <x v="16"/>
    <x v="141"/>
    <x v="4"/>
    <x v="40"/>
    <x v="224"/>
    <x v="224"/>
    <x v="93"/>
    <x v="224"/>
    <x v="243"/>
    <x v="0"/>
  </r>
  <r>
    <x v="39"/>
    <x v="166"/>
    <x v="6"/>
    <x v="42"/>
    <x v="225"/>
    <x v="225"/>
    <x v="94"/>
    <x v="225"/>
    <x v="178"/>
    <x v="0"/>
  </r>
  <r>
    <x v="253"/>
    <x v="149"/>
    <x v="5"/>
    <x v="18"/>
    <x v="226"/>
    <x v="226"/>
    <x v="94"/>
    <x v="226"/>
    <x v="186"/>
    <x v="0"/>
  </r>
  <r>
    <x v="198"/>
    <x v="45"/>
    <x v="12"/>
    <x v="85"/>
    <x v="227"/>
    <x v="227"/>
    <x v="94"/>
    <x v="227"/>
    <x v="185"/>
    <x v="0"/>
  </r>
  <r>
    <x v="180"/>
    <x v="55"/>
    <x v="6"/>
    <x v="27"/>
    <x v="228"/>
    <x v="228"/>
    <x v="94"/>
    <x v="228"/>
    <x v="181"/>
    <x v="0"/>
  </r>
  <r>
    <x v="27"/>
    <x v="47"/>
    <x v="7"/>
    <x v="6"/>
    <x v="229"/>
    <x v="229"/>
    <x v="94"/>
    <x v="229"/>
    <x v="213"/>
    <x v="0"/>
  </r>
  <r>
    <x v="178"/>
    <x v="146"/>
    <x v="5"/>
    <x v="52"/>
    <x v="229"/>
    <x v="229"/>
    <x v="94"/>
    <x v="229"/>
    <x v="188"/>
    <x v="0"/>
  </r>
  <r>
    <x v="92"/>
    <x v="79"/>
    <x v="5"/>
    <x v="40"/>
    <x v="229"/>
    <x v="229"/>
    <x v="94"/>
    <x v="229"/>
    <x v="188"/>
    <x v="0"/>
  </r>
  <r>
    <x v="77"/>
    <x v="58"/>
    <x v="5"/>
    <x v="40"/>
    <x v="230"/>
    <x v="230"/>
    <x v="94"/>
    <x v="230"/>
    <x v="189"/>
    <x v="0"/>
  </r>
  <r>
    <x v="327"/>
    <x v="19"/>
    <x v="6"/>
    <x v="34"/>
    <x v="230"/>
    <x v="230"/>
    <x v="94"/>
    <x v="230"/>
    <x v="182"/>
    <x v="0"/>
  </r>
  <r>
    <x v="240"/>
    <x v="35"/>
    <x v="4"/>
    <x v="48"/>
    <x v="231"/>
    <x v="231"/>
    <x v="95"/>
    <x v="231"/>
    <x v="245"/>
    <x v="0"/>
  </r>
  <r>
    <x v="37"/>
    <x v="19"/>
    <x v="7"/>
    <x v="24"/>
    <x v="232"/>
    <x v="232"/>
    <x v="95"/>
    <x v="232"/>
    <x v="215"/>
    <x v="0"/>
  </r>
  <r>
    <x v="331"/>
    <x v="118"/>
    <x v="13"/>
    <x v="2"/>
    <x v="233"/>
    <x v="233"/>
    <x v="95"/>
    <x v="233"/>
    <x v="113"/>
    <x v="0"/>
  </r>
  <r>
    <x v="105"/>
    <x v="6"/>
    <x v="2"/>
    <x v="45"/>
    <x v="234"/>
    <x v="234"/>
    <x v="95"/>
    <x v="234"/>
    <x v="249"/>
    <x v="0"/>
  </r>
  <r>
    <x v="80"/>
    <x v="49"/>
    <x v="5"/>
    <x v="40"/>
    <x v="235"/>
    <x v="235"/>
    <x v="96"/>
    <x v="235"/>
    <x v="193"/>
    <x v="0"/>
  </r>
  <r>
    <x v="8"/>
    <x v="102"/>
    <x v="7"/>
    <x v="33"/>
    <x v="236"/>
    <x v="236"/>
    <x v="97"/>
    <x v="236"/>
    <x v="223"/>
    <x v="0"/>
  </r>
  <r>
    <x v="19"/>
    <x v="12"/>
    <x v="7"/>
    <x v="12"/>
    <x v="237"/>
    <x v="237"/>
    <x v="97"/>
    <x v="237"/>
    <x v="225"/>
    <x v="0"/>
  </r>
  <r>
    <x v="64"/>
    <x v="100"/>
    <x v="13"/>
    <x v="48"/>
    <x v="238"/>
    <x v="238"/>
    <x v="97"/>
    <x v="238"/>
    <x v="127"/>
    <x v="0"/>
  </r>
  <r>
    <x v="100"/>
    <x v="132"/>
    <x v="2"/>
    <x v="34"/>
    <x v="239"/>
    <x v="239"/>
    <x v="98"/>
    <x v="239"/>
    <x v="261"/>
    <x v="0"/>
  </r>
  <r>
    <x v="221"/>
    <x v="141"/>
    <x v="4"/>
    <x v="21"/>
    <x v="240"/>
    <x v="240"/>
    <x v="98"/>
    <x v="240"/>
    <x v="257"/>
    <x v="0"/>
  </r>
  <r>
    <x v="150"/>
    <x v="89"/>
    <x v="3"/>
    <x v="16"/>
    <x v="241"/>
    <x v="241"/>
    <x v="99"/>
    <x v="241"/>
    <x v="274"/>
    <x v="0"/>
  </r>
  <r>
    <x v="44"/>
    <x v="18"/>
    <x v="4"/>
    <x v="3"/>
    <x v="242"/>
    <x v="242"/>
    <x v="99"/>
    <x v="242"/>
    <x v="259"/>
    <x v="0"/>
  </r>
  <r>
    <x v="98"/>
    <x v="17"/>
    <x v="15"/>
    <x v="40"/>
    <x v="243"/>
    <x v="243"/>
    <x v="100"/>
    <x v="243"/>
    <x v="47"/>
    <x v="0"/>
  </r>
  <r>
    <x v="244"/>
    <x v="46"/>
    <x v="5"/>
    <x v="3"/>
    <x v="244"/>
    <x v="244"/>
    <x v="101"/>
    <x v="244"/>
    <x v="209"/>
    <x v="0"/>
  </r>
  <r>
    <x v="261"/>
    <x v="39"/>
    <x v="5"/>
    <x v="3"/>
    <x v="244"/>
    <x v="244"/>
    <x v="101"/>
    <x v="244"/>
    <x v="209"/>
    <x v="0"/>
  </r>
  <r>
    <x v="361"/>
    <x v="68"/>
    <x v="12"/>
    <x v="6"/>
    <x v="245"/>
    <x v="245"/>
    <x v="101"/>
    <x v="245"/>
    <x v="211"/>
    <x v="0"/>
  </r>
  <r>
    <x v="26"/>
    <x v="31"/>
    <x v="4"/>
    <x v="66"/>
    <x v="246"/>
    <x v="246"/>
    <x v="102"/>
    <x v="246"/>
    <x v="263"/>
    <x v="0"/>
  </r>
  <r>
    <x v="78"/>
    <x v="11"/>
    <x v="3"/>
    <x v="15"/>
    <x v="247"/>
    <x v="247"/>
    <x v="103"/>
    <x v="247"/>
    <x v="279"/>
    <x v="0"/>
  </r>
  <r>
    <x v="84"/>
    <x v="11"/>
    <x v="1"/>
    <x v="21"/>
    <x v="248"/>
    <x v="248"/>
    <x v="103"/>
    <x v="248"/>
    <x v="291"/>
    <x v="0"/>
  </r>
  <r>
    <x v="212"/>
    <x v="43"/>
    <x v="5"/>
    <x v="24"/>
    <x v="249"/>
    <x v="249"/>
    <x v="104"/>
    <x v="249"/>
    <x v="219"/>
    <x v="0"/>
  </r>
  <r>
    <x v="190"/>
    <x v="96"/>
    <x v="1"/>
    <x v="85"/>
    <x v="250"/>
    <x v="250"/>
    <x v="104"/>
    <x v="250"/>
    <x v="292"/>
    <x v="0"/>
  </r>
  <r>
    <x v="272"/>
    <x v="4"/>
    <x v="7"/>
    <x v="6"/>
    <x v="251"/>
    <x v="251"/>
    <x v="104"/>
    <x v="251"/>
    <x v="241"/>
    <x v="0"/>
  </r>
  <r>
    <x v="237"/>
    <x v="69"/>
    <x v="1"/>
    <x v="82"/>
    <x v="252"/>
    <x v="252"/>
    <x v="104"/>
    <x v="252"/>
    <x v="293"/>
    <x v="0"/>
  </r>
  <r>
    <x v="293"/>
    <x v="37"/>
    <x v="10"/>
    <x v="35"/>
    <x v="253"/>
    <x v="253"/>
    <x v="105"/>
    <x v="253"/>
    <x v="253"/>
    <x v="0"/>
  </r>
  <r>
    <x v="304"/>
    <x v="149"/>
    <x v="2"/>
    <x v="35"/>
    <x v="254"/>
    <x v="254"/>
    <x v="105"/>
    <x v="254"/>
    <x v="266"/>
    <x v="0"/>
  </r>
  <r>
    <x v="39"/>
    <x v="150"/>
    <x v="3"/>
    <x v="63"/>
    <x v="255"/>
    <x v="255"/>
    <x v="106"/>
    <x v="255"/>
    <x v="282"/>
    <x v="0"/>
  </r>
  <r>
    <x v="147"/>
    <x v="6"/>
    <x v="0"/>
    <x v="6"/>
    <x v="256"/>
    <x v="256"/>
    <x v="106"/>
    <x v="256"/>
    <x v="295"/>
    <x v="0"/>
  </r>
  <r>
    <x v="69"/>
    <x v="17"/>
    <x v="13"/>
    <x v="55"/>
    <x v="257"/>
    <x v="257"/>
    <x v="106"/>
    <x v="257"/>
    <x v="150"/>
    <x v="0"/>
  </r>
  <r>
    <x v="7"/>
    <x v="94"/>
    <x v="5"/>
    <x v="21"/>
    <x v="257"/>
    <x v="257"/>
    <x v="106"/>
    <x v="257"/>
    <x v="229"/>
    <x v="0"/>
  </r>
  <r>
    <x v="347"/>
    <x v="147"/>
    <x v="12"/>
    <x v="35"/>
    <x v="258"/>
    <x v="258"/>
    <x v="106"/>
    <x v="258"/>
    <x v="228"/>
    <x v="0"/>
  </r>
  <r>
    <x v="236"/>
    <x v="19"/>
    <x v="1"/>
    <x v="34"/>
    <x v="259"/>
    <x v="259"/>
    <x v="107"/>
    <x v="259"/>
    <x v="300"/>
    <x v="0"/>
  </r>
  <r>
    <x v="176"/>
    <x v="11"/>
    <x v="7"/>
    <x v="57"/>
    <x v="259"/>
    <x v="259"/>
    <x v="107"/>
    <x v="259"/>
    <x v="248"/>
    <x v="0"/>
  </r>
  <r>
    <x v="127"/>
    <x v="157"/>
    <x v="9"/>
    <x v="40"/>
    <x v="260"/>
    <x v="260"/>
    <x v="107"/>
    <x v="260"/>
    <x v="0"/>
    <x v="0"/>
  </r>
  <r>
    <x v="182"/>
    <x v="159"/>
    <x v="4"/>
    <x v="59"/>
    <x v="261"/>
    <x v="261"/>
    <x v="107"/>
    <x v="261"/>
    <x v="270"/>
    <x v="0"/>
  </r>
  <r>
    <x v="138"/>
    <x v="64"/>
    <x v="3"/>
    <x v="40"/>
    <x v="262"/>
    <x v="262"/>
    <x v="108"/>
    <x v="262"/>
    <x v="286"/>
    <x v="0"/>
  </r>
  <r>
    <x v="349"/>
    <x v="155"/>
    <x v="14"/>
    <x v="24"/>
    <x v="263"/>
    <x v="263"/>
    <x v="108"/>
    <x v="263"/>
    <x v="39"/>
    <x v="0"/>
  </r>
  <r>
    <x v="179"/>
    <x v="127"/>
    <x v="4"/>
    <x v="35"/>
    <x v="264"/>
    <x v="264"/>
    <x v="108"/>
    <x v="264"/>
    <x v="273"/>
    <x v="0"/>
  </r>
  <r>
    <x v="61"/>
    <x v="144"/>
    <x v="5"/>
    <x v="83"/>
    <x v="265"/>
    <x v="265"/>
    <x v="108"/>
    <x v="265"/>
    <x v="235"/>
    <x v="0"/>
  </r>
  <r>
    <x v="214"/>
    <x v="26"/>
    <x v="4"/>
    <x v="85"/>
    <x v="266"/>
    <x v="266"/>
    <x v="109"/>
    <x v="266"/>
    <x v="275"/>
    <x v="0"/>
  </r>
  <r>
    <x v="38"/>
    <x v="46"/>
    <x v="4"/>
    <x v="3"/>
    <x v="267"/>
    <x v="267"/>
    <x v="110"/>
    <x v="267"/>
    <x v="276"/>
    <x v="0"/>
  </r>
  <r>
    <x v="231"/>
    <x v="51"/>
    <x v="12"/>
    <x v="85"/>
    <x v="268"/>
    <x v="268"/>
    <x v="110"/>
    <x v="268"/>
    <x v="238"/>
    <x v="0"/>
  </r>
  <r>
    <x v="70"/>
    <x v="92"/>
    <x v="8"/>
    <x v="21"/>
    <x v="269"/>
    <x v="269"/>
    <x v="111"/>
    <x v="269"/>
    <x v="77"/>
    <x v="0"/>
  </r>
  <r>
    <x v="145"/>
    <x v="35"/>
    <x v="5"/>
    <x v="21"/>
    <x v="270"/>
    <x v="270"/>
    <x v="111"/>
    <x v="270"/>
    <x v="240"/>
    <x v="0"/>
  </r>
  <r>
    <x v="224"/>
    <x v="37"/>
    <x v="14"/>
    <x v="21"/>
    <x v="271"/>
    <x v="271"/>
    <x v="111"/>
    <x v="271"/>
    <x v="47"/>
    <x v="0"/>
  </r>
  <r>
    <x v="17"/>
    <x v="106"/>
    <x v="3"/>
    <x v="85"/>
    <x v="272"/>
    <x v="272"/>
    <x v="112"/>
    <x v="272"/>
    <x v="294"/>
    <x v="0"/>
  </r>
  <r>
    <x v="283"/>
    <x v="69"/>
    <x v="5"/>
    <x v="18"/>
    <x v="273"/>
    <x v="273"/>
    <x v="113"/>
    <x v="273"/>
    <x v="246"/>
    <x v="0"/>
  </r>
  <r>
    <x v="80"/>
    <x v="5"/>
    <x v="13"/>
    <x v="40"/>
    <x v="274"/>
    <x v="274"/>
    <x v="113"/>
    <x v="274"/>
    <x v="175"/>
    <x v="0"/>
  </r>
  <r>
    <x v="140"/>
    <x v="76"/>
    <x v="3"/>
    <x v="49"/>
    <x v="275"/>
    <x v="275"/>
    <x v="113"/>
    <x v="275"/>
    <x v="297"/>
    <x v="0"/>
  </r>
  <r>
    <x v="57"/>
    <x v="120"/>
    <x v="6"/>
    <x v="34"/>
    <x v="276"/>
    <x v="276"/>
    <x v="113"/>
    <x v="276"/>
    <x v="244"/>
    <x v="0"/>
  </r>
  <r>
    <x v="108"/>
    <x v="109"/>
    <x v="6"/>
    <x v="34"/>
    <x v="276"/>
    <x v="276"/>
    <x v="113"/>
    <x v="276"/>
    <x v="244"/>
    <x v="0"/>
  </r>
  <r>
    <x v="292"/>
    <x v="96"/>
    <x v="0"/>
    <x v="3"/>
    <x v="277"/>
    <x v="277"/>
    <x v="114"/>
    <x v="277"/>
    <x v="307"/>
    <x v="0"/>
  </r>
  <r>
    <x v="148"/>
    <x v="103"/>
    <x v="1"/>
    <x v="22"/>
    <x v="278"/>
    <x v="278"/>
    <x v="114"/>
    <x v="278"/>
    <x v="309"/>
    <x v="0"/>
  </r>
  <r>
    <x v="301"/>
    <x v="139"/>
    <x v="13"/>
    <x v="66"/>
    <x v="279"/>
    <x v="279"/>
    <x v="114"/>
    <x v="279"/>
    <x v="183"/>
    <x v="0"/>
  </r>
  <r>
    <x v="270"/>
    <x v="168"/>
    <x v="4"/>
    <x v="66"/>
    <x v="279"/>
    <x v="279"/>
    <x v="114"/>
    <x v="279"/>
    <x v="280"/>
    <x v="0"/>
  </r>
  <r>
    <x v="18"/>
    <x v="54"/>
    <x v="5"/>
    <x v="33"/>
    <x v="280"/>
    <x v="280"/>
    <x v="115"/>
    <x v="280"/>
    <x v="251"/>
    <x v="0"/>
  </r>
  <r>
    <x v="337"/>
    <x v="141"/>
    <x v="5"/>
    <x v="40"/>
    <x v="281"/>
    <x v="281"/>
    <x v="115"/>
    <x v="281"/>
    <x v="252"/>
    <x v="0"/>
  </r>
  <r>
    <x v="66"/>
    <x v="83"/>
    <x v="8"/>
    <x v="22"/>
    <x v="282"/>
    <x v="282"/>
    <x v="116"/>
    <x v="282"/>
    <x v="99"/>
    <x v="0"/>
  </r>
  <r>
    <x v="141"/>
    <x v="109"/>
    <x v="6"/>
    <x v="60"/>
    <x v="283"/>
    <x v="283"/>
    <x v="116"/>
    <x v="283"/>
    <x v="250"/>
    <x v="0"/>
  </r>
  <r>
    <x v="104"/>
    <x v="11"/>
    <x v="5"/>
    <x v="12"/>
    <x v="284"/>
    <x v="284"/>
    <x v="117"/>
    <x v="284"/>
    <x v="260"/>
    <x v="0"/>
  </r>
  <r>
    <x v="114"/>
    <x v="81"/>
    <x v="8"/>
    <x v="34"/>
    <x v="285"/>
    <x v="285"/>
    <x v="117"/>
    <x v="285"/>
    <x v="103"/>
    <x v="0"/>
  </r>
  <r>
    <x v="18"/>
    <x v="125"/>
    <x v="4"/>
    <x v="33"/>
    <x v="286"/>
    <x v="286"/>
    <x v="118"/>
    <x v="286"/>
    <x v="287"/>
    <x v="0"/>
  </r>
  <r>
    <x v="86"/>
    <x v="69"/>
    <x v="3"/>
    <x v="21"/>
    <x v="287"/>
    <x v="287"/>
    <x v="119"/>
    <x v="287"/>
    <x v="304"/>
    <x v="0"/>
  </r>
  <r>
    <x v="152"/>
    <x v="161"/>
    <x v="4"/>
    <x v="85"/>
    <x v="288"/>
    <x v="288"/>
    <x v="119"/>
    <x v="288"/>
    <x v="288"/>
    <x v="0"/>
  </r>
  <r>
    <x v="25"/>
    <x v="99"/>
    <x v="6"/>
    <x v="21"/>
    <x v="289"/>
    <x v="289"/>
    <x v="120"/>
    <x v="289"/>
    <x v="262"/>
    <x v="0"/>
  </r>
  <r>
    <x v="51"/>
    <x v="64"/>
    <x v="2"/>
    <x v="24"/>
    <x v="290"/>
    <x v="290"/>
    <x v="121"/>
    <x v="290"/>
    <x v="298"/>
    <x v="0"/>
  </r>
  <r>
    <x v="163"/>
    <x v="79"/>
    <x v="7"/>
    <x v="89"/>
    <x v="291"/>
    <x v="291"/>
    <x v="122"/>
    <x v="291"/>
    <x v="277"/>
    <x v="0"/>
  </r>
  <r>
    <x v="43"/>
    <x v="145"/>
    <x v="12"/>
    <x v="88"/>
    <x v="292"/>
    <x v="292"/>
    <x v="123"/>
    <x v="292"/>
    <x v="264"/>
    <x v="0"/>
  </r>
  <r>
    <x v="306"/>
    <x v="126"/>
    <x v="4"/>
    <x v="49"/>
    <x v="293"/>
    <x v="293"/>
    <x v="124"/>
    <x v="293"/>
    <x v="299"/>
    <x v="0"/>
  </r>
  <r>
    <x v="218"/>
    <x v="141"/>
    <x v="5"/>
    <x v="63"/>
    <x v="294"/>
    <x v="294"/>
    <x v="125"/>
    <x v="294"/>
    <x v="268"/>
    <x v="0"/>
  </r>
  <r>
    <x v="225"/>
    <x v="6"/>
    <x v="1"/>
    <x v="40"/>
    <x v="295"/>
    <x v="295"/>
    <x v="125"/>
    <x v="295"/>
    <x v="315"/>
    <x v="0"/>
  </r>
  <r>
    <x v="249"/>
    <x v="65"/>
    <x v="5"/>
    <x v="48"/>
    <x v="296"/>
    <x v="296"/>
    <x v="125"/>
    <x v="296"/>
    <x v="269"/>
    <x v="0"/>
  </r>
  <r>
    <x v="285"/>
    <x v="30"/>
    <x v="12"/>
    <x v="48"/>
    <x v="296"/>
    <x v="296"/>
    <x v="125"/>
    <x v="296"/>
    <x v="267"/>
    <x v="0"/>
  </r>
  <r>
    <x v="89"/>
    <x v="99"/>
    <x v="6"/>
    <x v="58"/>
    <x v="297"/>
    <x v="297"/>
    <x v="126"/>
    <x v="297"/>
    <x v="268"/>
    <x v="0"/>
  </r>
  <r>
    <x v="302"/>
    <x v="27"/>
    <x v="13"/>
    <x v="49"/>
    <x v="297"/>
    <x v="297"/>
    <x v="126"/>
    <x v="297"/>
    <x v="224"/>
    <x v="0"/>
  </r>
  <r>
    <x v="15"/>
    <x v="70"/>
    <x v="6"/>
    <x v="49"/>
    <x v="298"/>
    <x v="298"/>
    <x v="127"/>
    <x v="298"/>
    <x v="272"/>
    <x v="0"/>
  </r>
  <r>
    <x v="81"/>
    <x v="157"/>
    <x v="1"/>
    <x v="24"/>
    <x v="299"/>
    <x v="299"/>
    <x v="127"/>
    <x v="299"/>
    <x v="320"/>
    <x v="0"/>
  </r>
  <r>
    <x v="206"/>
    <x v="97"/>
    <x v="0"/>
    <x v="35"/>
    <x v="300"/>
    <x v="300"/>
    <x v="128"/>
    <x v="300"/>
    <x v="316"/>
    <x v="0"/>
  </r>
  <r>
    <x v="175"/>
    <x v="64"/>
    <x v="2"/>
    <x v="3"/>
    <x v="301"/>
    <x v="301"/>
    <x v="128"/>
    <x v="301"/>
    <x v="305"/>
    <x v="0"/>
  </r>
  <r>
    <x v="223"/>
    <x v="159"/>
    <x v="3"/>
    <x v="85"/>
    <x v="302"/>
    <x v="302"/>
    <x v="129"/>
    <x v="302"/>
    <x v="314"/>
    <x v="0"/>
  </r>
  <r>
    <x v="53"/>
    <x v="167"/>
    <x v="5"/>
    <x v="16"/>
    <x v="303"/>
    <x v="303"/>
    <x v="130"/>
    <x v="303"/>
    <x v="278"/>
    <x v="0"/>
  </r>
  <r>
    <x v="246"/>
    <x v="125"/>
    <x v="4"/>
    <x v="63"/>
    <x v="304"/>
    <x v="304"/>
    <x v="131"/>
    <x v="304"/>
    <x v="306"/>
    <x v="0"/>
  </r>
  <r>
    <x v="112"/>
    <x v="24"/>
    <x v="7"/>
    <x v="34"/>
    <x v="305"/>
    <x v="305"/>
    <x v="131"/>
    <x v="305"/>
    <x v="289"/>
    <x v="0"/>
  </r>
  <r>
    <x v="353"/>
    <x v="69"/>
    <x v="4"/>
    <x v="80"/>
    <x v="305"/>
    <x v="305"/>
    <x v="131"/>
    <x v="305"/>
    <x v="308"/>
    <x v="0"/>
  </r>
  <r>
    <x v="42"/>
    <x v="67"/>
    <x v="9"/>
    <x v="12"/>
    <x v="305"/>
    <x v="305"/>
    <x v="131"/>
    <x v="305"/>
    <x v="53"/>
    <x v="0"/>
  </r>
  <r>
    <x v="362"/>
    <x v="131"/>
    <x v="6"/>
    <x v="34"/>
    <x v="306"/>
    <x v="306"/>
    <x v="132"/>
    <x v="306"/>
    <x v="279"/>
    <x v="0"/>
  </r>
  <r>
    <x v="80"/>
    <x v="2"/>
    <x v="16"/>
    <x v="40"/>
    <x v="307"/>
    <x v="307"/>
    <x v="133"/>
    <x v="307"/>
    <x v="187"/>
    <x v="0"/>
  </r>
  <r>
    <x v="77"/>
    <x v="134"/>
    <x v="3"/>
    <x v="31"/>
    <x v="307"/>
    <x v="307"/>
    <x v="133"/>
    <x v="307"/>
    <x v="318"/>
    <x v="0"/>
  </r>
  <r>
    <x v="58"/>
    <x v="80"/>
    <x v="4"/>
    <x v="40"/>
    <x v="308"/>
    <x v="308"/>
    <x v="134"/>
    <x v="308"/>
    <x v="312"/>
    <x v="0"/>
  </r>
  <r>
    <x v="358"/>
    <x v="69"/>
    <x v="5"/>
    <x v="40"/>
    <x v="309"/>
    <x v="309"/>
    <x v="134"/>
    <x v="309"/>
    <x v="285"/>
    <x v="0"/>
  </r>
  <r>
    <x v="281"/>
    <x v="82"/>
    <x v="6"/>
    <x v="85"/>
    <x v="310"/>
    <x v="310"/>
    <x v="134"/>
    <x v="310"/>
    <x v="283"/>
    <x v="0"/>
  </r>
  <r>
    <x v="54"/>
    <x v="12"/>
    <x v="5"/>
    <x v="3"/>
    <x v="310"/>
    <x v="310"/>
    <x v="134"/>
    <x v="310"/>
    <x v="286"/>
    <x v="0"/>
  </r>
  <r>
    <x v="325"/>
    <x v="125"/>
    <x v="5"/>
    <x v="2"/>
    <x v="311"/>
    <x v="311"/>
    <x v="135"/>
    <x v="311"/>
    <x v="290"/>
    <x v="0"/>
  </r>
  <r>
    <x v="3"/>
    <x v="14"/>
    <x v="17"/>
    <x v="10"/>
    <x v="312"/>
    <x v="312"/>
    <x v="136"/>
    <x v="312"/>
    <x v="0"/>
    <x v="0"/>
  </r>
  <r>
    <x v="123"/>
    <x v="48"/>
    <x v="15"/>
    <x v="12"/>
    <x v="313"/>
    <x v="313"/>
    <x v="137"/>
    <x v="313"/>
    <x v="191"/>
    <x v="0"/>
  </r>
  <r>
    <x v="213"/>
    <x v="63"/>
    <x v="0"/>
    <x v="5"/>
    <x v="314"/>
    <x v="314"/>
    <x v="137"/>
    <x v="314"/>
    <x v="326"/>
    <x v="0"/>
  </r>
  <r>
    <x v="118"/>
    <x v="32"/>
    <x v="10"/>
    <x v="33"/>
    <x v="315"/>
    <x v="315"/>
    <x v="138"/>
    <x v="315"/>
    <x v="311"/>
    <x v="0"/>
  </r>
  <r>
    <x v="0"/>
    <x v="90"/>
    <x v="10"/>
    <x v="33"/>
    <x v="315"/>
    <x v="315"/>
    <x v="138"/>
    <x v="315"/>
    <x v="311"/>
    <x v="0"/>
  </r>
  <r>
    <x v="18"/>
    <x v="52"/>
    <x v="1"/>
    <x v="33"/>
    <x v="316"/>
    <x v="316"/>
    <x v="138"/>
    <x v="316"/>
    <x v="329"/>
    <x v="0"/>
  </r>
  <r>
    <x v="269"/>
    <x v="60"/>
    <x v="0"/>
    <x v="85"/>
    <x v="317"/>
    <x v="317"/>
    <x v="139"/>
    <x v="317"/>
    <x v="329"/>
    <x v="0"/>
  </r>
  <r>
    <x v="74"/>
    <x v="135"/>
    <x v="15"/>
    <x v="49"/>
    <x v="318"/>
    <x v="318"/>
    <x v="139"/>
    <x v="318"/>
    <x v="204"/>
    <x v="0"/>
  </r>
  <r>
    <x v="41"/>
    <x v="68"/>
    <x v="12"/>
    <x v="53"/>
    <x v="319"/>
    <x v="319"/>
    <x v="140"/>
    <x v="319"/>
    <x v="301"/>
    <x v="0"/>
  </r>
  <r>
    <x v="158"/>
    <x v="110"/>
    <x v="4"/>
    <x v="88"/>
    <x v="320"/>
    <x v="320"/>
    <x v="140"/>
    <x v="320"/>
    <x v="319"/>
    <x v="0"/>
  </r>
  <r>
    <x v="201"/>
    <x v="114"/>
    <x v="10"/>
    <x v="48"/>
    <x v="321"/>
    <x v="321"/>
    <x v="141"/>
    <x v="321"/>
    <x v="313"/>
    <x v="0"/>
  </r>
  <r>
    <x v="260"/>
    <x v="122"/>
    <x v="4"/>
    <x v="30"/>
    <x v="322"/>
    <x v="322"/>
    <x v="141"/>
    <x v="322"/>
    <x v="321"/>
    <x v="0"/>
  </r>
  <r>
    <x v="212"/>
    <x v="69"/>
    <x v="0"/>
    <x v="5"/>
    <x v="323"/>
    <x v="323"/>
    <x v="142"/>
    <x v="323"/>
    <x v="330"/>
    <x v="0"/>
  </r>
  <r>
    <x v="24"/>
    <x v="138"/>
    <x v="4"/>
    <x v="34"/>
    <x v="324"/>
    <x v="324"/>
    <x v="142"/>
    <x v="324"/>
    <x v="323"/>
    <x v="0"/>
  </r>
  <r>
    <x v="232"/>
    <x v="152"/>
    <x v="9"/>
    <x v="49"/>
    <x v="325"/>
    <x v="325"/>
    <x v="142"/>
    <x v="325"/>
    <x v="116"/>
    <x v="0"/>
  </r>
  <r>
    <x v="311"/>
    <x v="105"/>
    <x v="8"/>
    <x v="6"/>
    <x v="326"/>
    <x v="326"/>
    <x v="143"/>
    <x v="326"/>
    <x v="220"/>
    <x v="0"/>
  </r>
  <r>
    <x v="9"/>
    <x v="35"/>
    <x v="5"/>
    <x v="68"/>
    <x v="327"/>
    <x v="327"/>
    <x v="143"/>
    <x v="327"/>
    <x v="310"/>
    <x v="0"/>
  </r>
  <r>
    <x v="204"/>
    <x v="11"/>
    <x v="4"/>
    <x v="6"/>
    <x v="328"/>
    <x v="328"/>
    <x v="144"/>
    <x v="328"/>
    <x v="325"/>
    <x v="0"/>
  </r>
  <r>
    <x v="222"/>
    <x v="37"/>
    <x v="14"/>
    <x v="3"/>
    <x v="329"/>
    <x v="329"/>
    <x v="145"/>
    <x v="329"/>
    <x v="208"/>
    <x v="0"/>
  </r>
  <r>
    <x v="186"/>
    <x v="45"/>
    <x v="10"/>
    <x v="17"/>
    <x v="330"/>
    <x v="330"/>
    <x v="146"/>
    <x v="330"/>
    <x v="324"/>
    <x v="0"/>
  </r>
  <r>
    <x v="79"/>
    <x v="13"/>
    <x v="15"/>
    <x v="33"/>
    <x v="331"/>
    <x v="331"/>
    <x v="147"/>
    <x v="331"/>
    <x v="256"/>
    <x v="0"/>
  </r>
  <r>
    <x v="28"/>
    <x v="159"/>
    <x v="1"/>
    <x v="41"/>
    <x v="332"/>
    <x v="332"/>
    <x v="148"/>
    <x v="332"/>
    <x v="332"/>
    <x v="0"/>
  </r>
  <r>
    <x v="101"/>
    <x v="80"/>
    <x v="5"/>
    <x v="12"/>
    <x v="333"/>
    <x v="333"/>
    <x v="148"/>
    <x v="333"/>
    <x v="317"/>
    <x v="0"/>
  </r>
  <r>
    <x v="118"/>
    <x v="151"/>
    <x v="10"/>
    <x v="33"/>
    <x v="334"/>
    <x v="334"/>
    <x v="149"/>
    <x v="334"/>
    <x v="327"/>
    <x v="0"/>
  </r>
  <r>
    <x v="267"/>
    <x v="17"/>
    <x v="11"/>
    <x v="21"/>
    <x v="335"/>
    <x v="335"/>
    <x v="150"/>
    <x v="335"/>
    <x v="303"/>
    <x v="0"/>
  </r>
  <r>
    <x v="122"/>
    <x v="86"/>
    <x v="9"/>
    <x v="12"/>
    <x v="336"/>
    <x v="336"/>
    <x v="150"/>
    <x v="336"/>
    <x v="185"/>
    <x v="0"/>
  </r>
  <r>
    <x v="256"/>
    <x v="14"/>
    <x v="17"/>
    <x v="49"/>
    <x v="337"/>
    <x v="337"/>
    <x v="151"/>
    <x v="337"/>
    <x v="84"/>
    <x v="0"/>
  </r>
  <r>
    <x v="279"/>
    <x v="19"/>
    <x v="9"/>
    <x v="77"/>
    <x v="338"/>
    <x v="338"/>
    <x v="152"/>
    <x v="338"/>
    <x v="210"/>
    <x v="0"/>
  </r>
  <r>
    <x v="228"/>
    <x v="104"/>
    <x v="5"/>
    <x v="15"/>
    <x v="339"/>
    <x v="339"/>
    <x v="153"/>
    <x v="339"/>
    <x v="328"/>
    <x v="0"/>
  </r>
  <r>
    <x v="241"/>
    <x v="141"/>
    <x v="4"/>
    <x v="3"/>
    <x v="340"/>
    <x v="340"/>
    <x v="154"/>
    <x v="340"/>
    <x v="331"/>
    <x v="0"/>
  </r>
  <r>
    <x v="235"/>
    <x v="103"/>
    <x v="4"/>
    <x v="85"/>
    <x v="341"/>
    <x v="341"/>
    <x v="155"/>
    <x v="341"/>
    <x v="334"/>
    <x v="0"/>
  </r>
  <r>
    <x v="169"/>
    <x v="131"/>
    <x v="9"/>
    <x v="85"/>
    <x v="342"/>
    <x v="342"/>
    <x v="155"/>
    <x v="342"/>
    <x v="237"/>
    <x v="0"/>
  </r>
  <r>
    <x v="195"/>
    <x v="96"/>
    <x v="4"/>
    <x v="85"/>
    <x v="343"/>
    <x v="343"/>
    <x v="156"/>
    <x v="343"/>
    <x v="335"/>
    <x v="0"/>
  </r>
  <r>
    <x v="131"/>
    <x v="123"/>
    <x v="13"/>
    <x v="37"/>
    <x v="344"/>
    <x v="344"/>
    <x v="157"/>
    <x v="344"/>
    <x v="322"/>
    <x v="0"/>
  </r>
  <r>
    <x v="22"/>
    <x v="56"/>
    <x v="14"/>
    <x v="40"/>
    <x v="345"/>
    <x v="345"/>
    <x v="158"/>
    <x v="345"/>
    <x v="296"/>
    <x v="0"/>
  </r>
  <r>
    <x v="115"/>
    <x v="15"/>
    <x v="14"/>
    <x v="18"/>
    <x v="346"/>
    <x v="346"/>
    <x v="159"/>
    <x v="346"/>
    <x v="302"/>
    <x v="0"/>
  </r>
  <r>
    <x v="359"/>
    <x v="80"/>
    <x v="6"/>
    <x v="18"/>
    <x v="347"/>
    <x v="347"/>
    <x v="159"/>
    <x v="347"/>
    <x v="333"/>
    <x v="0"/>
  </r>
  <r>
    <x v="174"/>
    <x v="69"/>
    <x v="7"/>
    <x v="16"/>
    <x v="348"/>
    <x v="348"/>
    <x v="160"/>
    <x v="348"/>
    <x v="337"/>
    <x v="0"/>
  </r>
  <r>
    <x v="239"/>
    <x v="83"/>
    <x v="8"/>
    <x v="85"/>
    <x v="349"/>
    <x v="349"/>
    <x v="161"/>
    <x v="349"/>
    <x v="314"/>
    <x v="0"/>
  </r>
  <r>
    <x v="234"/>
    <x v="6"/>
    <x v="6"/>
    <x v="49"/>
    <x v="350"/>
    <x v="350"/>
    <x v="162"/>
    <x v="350"/>
    <x v="336"/>
    <x v="0"/>
  </r>
  <r>
    <x v="248"/>
    <x v="29"/>
    <x v="9"/>
    <x v="17"/>
    <x v="351"/>
    <x v="351"/>
    <x v="163"/>
    <x v="351"/>
    <x v="281"/>
    <x v="0"/>
  </r>
  <r>
    <x v="335"/>
    <x v="105"/>
    <x v="9"/>
    <x v="24"/>
    <x v="352"/>
    <x v="352"/>
    <x v="164"/>
    <x v="352"/>
    <x v="284"/>
    <x v="0"/>
  </r>
  <r>
    <x v="324"/>
    <x v="137"/>
    <x v="8"/>
    <x v="12"/>
    <x v="353"/>
    <x v="353"/>
    <x v="165"/>
    <x v="353"/>
    <x v="338"/>
    <x v="0"/>
  </r>
  <r>
    <x v="113"/>
    <x v="143"/>
    <x v="6"/>
    <x v="3"/>
    <x v="353"/>
    <x v="353"/>
    <x v="165"/>
    <x v="353"/>
    <x v="33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8" firstHeaderRow="2" firstDataRow="2" firstDataCol="1"/>
  <pivotFields count="10">
    <pivotField compact="0" showAll="0" outline="0"/>
    <pivotField compact="0" showAll="0" outline="0"/>
    <pivotField compact="0" showAll="0"/>
    <pivotField axis="axisRow" compact="0" showAll="0" outline="0">
      <items count="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</pivotFields>
  <rowFields count="1">
    <field x="3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5.71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s">
        <v>3</v>
      </c>
      <c r="B5" s="3" t="n">
        <v>2</v>
      </c>
    </row>
    <row r="6" customFormat="false" ht="12.75" hidden="false" customHeight="false" outlineLevel="0" collapsed="false">
      <c r="A6" s="4" t="s">
        <v>4</v>
      </c>
      <c r="B6" s="5" t="n">
        <v>1</v>
      </c>
    </row>
    <row r="7" customFormat="false" ht="12.75" hidden="false" customHeight="false" outlineLevel="0" collapsed="false">
      <c r="A7" s="4" t="s">
        <v>5</v>
      </c>
      <c r="B7" s="5" t="n">
        <v>3</v>
      </c>
    </row>
    <row r="8" customFormat="false" ht="12.75" hidden="false" customHeight="false" outlineLevel="0" collapsed="false">
      <c r="A8" s="4" t="s">
        <v>6</v>
      </c>
      <c r="B8" s="5" t="n">
        <v>24</v>
      </c>
    </row>
    <row r="9" customFormat="false" ht="12.75" hidden="false" customHeight="false" outlineLevel="0" collapsed="false">
      <c r="A9" s="4" t="s">
        <v>7</v>
      </c>
      <c r="B9" s="5" t="n">
        <v>1</v>
      </c>
    </row>
    <row r="10" customFormat="false" ht="12.75" hidden="false" customHeight="false" outlineLevel="0" collapsed="false">
      <c r="A10" s="4" t="s">
        <v>8</v>
      </c>
      <c r="B10" s="5" t="n">
        <v>4</v>
      </c>
    </row>
    <row r="11" customFormat="false" ht="12.75" hidden="false" customHeight="false" outlineLevel="0" collapsed="false">
      <c r="A11" s="4" t="s">
        <v>9</v>
      </c>
      <c r="B11" s="5" t="n">
        <v>10</v>
      </c>
    </row>
    <row r="12" customFormat="false" ht="12.75" hidden="false" customHeight="false" outlineLevel="0" collapsed="false">
      <c r="A12" s="4" t="s">
        <v>10</v>
      </c>
      <c r="B12" s="5" t="n">
        <v>1</v>
      </c>
    </row>
    <row r="13" customFormat="false" ht="12.75" hidden="false" customHeight="false" outlineLevel="0" collapsed="false">
      <c r="A13" s="4" t="s">
        <v>11</v>
      </c>
      <c r="B13" s="5" t="n">
        <v>3</v>
      </c>
    </row>
    <row r="14" customFormat="false" ht="12.75" hidden="false" customHeight="false" outlineLevel="0" collapsed="false">
      <c r="A14" s="4" t="s">
        <v>12</v>
      </c>
      <c r="B14" s="5" t="n">
        <v>1</v>
      </c>
    </row>
    <row r="15" customFormat="false" ht="12.75" hidden="false" customHeight="false" outlineLevel="0" collapsed="false">
      <c r="A15" s="4" t="s">
        <v>13</v>
      </c>
      <c r="B15" s="5" t="n">
        <v>2</v>
      </c>
    </row>
    <row r="16" customFormat="false" ht="12.75" hidden="false" customHeight="false" outlineLevel="0" collapsed="false">
      <c r="A16" s="4" t="s">
        <v>14</v>
      </c>
      <c r="B16" s="5" t="n">
        <v>1</v>
      </c>
    </row>
    <row r="17" customFormat="false" ht="12.75" hidden="false" customHeight="false" outlineLevel="0" collapsed="false">
      <c r="A17" s="4" t="s">
        <v>15</v>
      </c>
      <c r="B17" s="5" t="n">
        <v>8</v>
      </c>
    </row>
    <row r="18" customFormat="false" ht="12.75" hidden="false" customHeight="false" outlineLevel="0" collapsed="false">
      <c r="A18" s="4" t="s">
        <v>16</v>
      </c>
      <c r="B18" s="5" t="n">
        <v>1</v>
      </c>
    </row>
    <row r="19" customFormat="false" ht="12.75" hidden="false" customHeight="false" outlineLevel="0" collapsed="false">
      <c r="A19" s="4" t="s">
        <v>17</v>
      </c>
      <c r="B19" s="5" t="n">
        <v>2</v>
      </c>
    </row>
    <row r="20" customFormat="false" ht="12.75" hidden="false" customHeight="false" outlineLevel="0" collapsed="false">
      <c r="A20" s="4" t="s">
        <v>18</v>
      </c>
      <c r="B20" s="5" t="n">
        <v>2</v>
      </c>
    </row>
    <row r="21" customFormat="false" ht="12.75" hidden="false" customHeight="false" outlineLevel="0" collapsed="false">
      <c r="A21" s="4" t="s">
        <v>19</v>
      </c>
      <c r="B21" s="5" t="n">
        <v>3</v>
      </c>
    </row>
    <row r="22" customFormat="false" ht="12.75" hidden="false" customHeight="false" outlineLevel="0" collapsed="false">
      <c r="A22" s="4" t="s">
        <v>20</v>
      </c>
      <c r="B22" s="5" t="n">
        <v>7</v>
      </c>
    </row>
    <row r="23" customFormat="false" ht="12.75" hidden="false" customHeight="false" outlineLevel="0" collapsed="false">
      <c r="A23" s="4" t="s">
        <v>21</v>
      </c>
      <c r="B23" s="5" t="n">
        <v>10</v>
      </c>
    </row>
    <row r="24" customFormat="false" ht="12.75" hidden="false" customHeight="false" outlineLevel="0" collapsed="false">
      <c r="A24" s="4" t="s">
        <v>22</v>
      </c>
      <c r="B24" s="5" t="n">
        <v>1</v>
      </c>
    </row>
    <row r="25" customFormat="false" ht="12.75" hidden="false" customHeight="false" outlineLevel="0" collapsed="false">
      <c r="A25" s="4" t="s">
        <v>23</v>
      </c>
      <c r="B25" s="5" t="n">
        <v>2</v>
      </c>
    </row>
    <row r="26" customFormat="false" ht="12.75" hidden="false" customHeight="false" outlineLevel="0" collapsed="false">
      <c r="A26" s="4" t="s">
        <v>24</v>
      </c>
      <c r="B26" s="5" t="n">
        <v>23</v>
      </c>
    </row>
    <row r="27" customFormat="false" ht="12.75" hidden="false" customHeight="false" outlineLevel="0" collapsed="false">
      <c r="A27" s="4" t="s">
        <v>25</v>
      </c>
      <c r="B27" s="5" t="n">
        <v>9</v>
      </c>
    </row>
    <row r="28" customFormat="false" ht="12.75" hidden="false" customHeight="false" outlineLevel="0" collapsed="false">
      <c r="A28" s="4" t="s">
        <v>26</v>
      </c>
      <c r="B28" s="5" t="n">
        <v>1</v>
      </c>
    </row>
    <row r="29" customFormat="false" ht="12.75" hidden="false" customHeight="false" outlineLevel="0" collapsed="false">
      <c r="A29" s="4" t="s">
        <v>27</v>
      </c>
      <c r="B29" s="5" t="n">
        <v>17</v>
      </c>
    </row>
    <row r="30" customFormat="false" ht="12.75" hidden="false" customHeight="false" outlineLevel="0" collapsed="false">
      <c r="A30" s="4" t="s">
        <v>28</v>
      </c>
      <c r="B30" s="5" t="n">
        <v>1</v>
      </c>
    </row>
    <row r="31" customFormat="false" ht="12.75" hidden="false" customHeight="false" outlineLevel="0" collapsed="false">
      <c r="A31" s="4" t="s">
        <v>29</v>
      </c>
      <c r="B31" s="5" t="n">
        <v>1</v>
      </c>
    </row>
    <row r="32" customFormat="false" ht="12.75" hidden="false" customHeight="false" outlineLevel="0" collapsed="false">
      <c r="A32" s="4" t="s">
        <v>30</v>
      </c>
      <c r="B32" s="5" t="n">
        <v>2</v>
      </c>
    </row>
    <row r="33" customFormat="false" ht="12.75" hidden="false" customHeight="false" outlineLevel="0" collapsed="false">
      <c r="A33" s="4" t="s">
        <v>31</v>
      </c>
      <c r="B33" s="5" t="n">
        <v>1</v>
      </c>
    </row>
    <row r="34" customFormat="false" ht="12.75" hidden="false" customHeight="false" outlineLevel="0" collapsed="false">
      <c r="A34" s="4" t="s">
        <v>32</v>
      </c>
      <c r="B34" s="5" t="n">
        <v>5</v>
      </c>
    </row>
    <row r="35" customFormat="false" ht="12.75" hidden="false" customHeight="false" outlineLevel="0" collapsed="false">
      <c r="A35" s="4" t="s">
        <v>33</v>
      </c>
      <c r="B35" s="5" t="n">
        <v>1</v>
      </c>
    </row>
    <row r="36" customFormat="false" ht="12.75" hidden="false" customHeight="false" outlineLevel="0" collapsed="false">
      <c r="A36" s="4" t="s">
        <v>34</v>
      </c>
      <c r="B36" s="5" t="n">
        <v>4</v>
      </c>
    </row>
    <row r="37" customFormat="false" ht="12.75" hidden="false" customHeight="false" outlineLevel="0" collapsed="false">
      <c r="A37" s="4" t="s">
        <v>35</v>
      </c>
      <c r="B37" s="5" t="n">
        <v>1</v>
      </c>
    </row>
    <row r="38" customFormat="false" ht="12.75" hidden="false" customHeight="false" outlineLevel="0" collapsed="false">
      <c r="A38" s="4" t="s">
        <v>36</v>
      </c>
      <c r="B38" s="5" t="n">
        <v>12</v>
      </c>
    </row>
    <row r="39" customFormat="false" ht="12.75" hidden="false" customHeight="false" outlineLevel="0" collapsed="false">
      <c r="A39" s="4" t="s">
        <v>37</v>
      </c>
      <c r="B39" s="5" t="n">
        <v>25</v>
      </c>
    </row>
    <row r="40" customFormat="false" ht="12.75" hidden="false" customHeight="false" outlineLevel="0" collapsed="false">
      <c r="A40" s="4" t="s">
        <v>38</v>
      </c>
      <c r="B40" s="5" t="n">
        <v>34</v>
      </c>
    </row>
    <row r="41" customFormat="false" ht="12.75" hidden="false" customHeight="false" outlineLevel="0" collapsed="false">
      <c r="A41" s="4" t="s">
        <v>39</v>
      </c>
      <c r="B41" s="5" t="n">
        <v>4</v>
      </c>
    </row>
    <row r="42" customFormat="false" ht="12.75" hidden="false" customHeight="false" outlineLevel="0" collapsed="false">
      <c r="A42" s="4" t="s">
        <v>40</v>
      </c>
      <c r="B42" s="5" t="n">
        <v>1</v>
      </c>
    </row>
    <row r="43" customFormat="false" ht="12.75" hidden="false" customHeight="false" outlineLevel="0" collapsed="false">
      <c r="A43" s="4" t="s">
        <v>41</v>
      </c>
      <c r="B43" s="5" t="n">
        <v>1</v>
      </c>
    </row>
    <row r="44" customFormat="false" ht="12.75" hidden="false" customHeight="false" outlineLevel="0" collapsed="false">
      <c r="A44" s="4" t="s">
        <v>42</v>
      </c>
      <c r="B44" s="5" t="n">
        <v>1</v>
      </c>
    </row>
    <row r="45" customFormat="false" ht="12.75" hidden="false" customHeight="false" outlineLevel="0" collapsed="false">
      <c r="A45" s="4" t="s">
        <v>43</v>
      </c>
      <c r="B45" s="5" t="n">
        <v>32</v>
      </c>
    </row>
    <row r="46" customFormat="false" ht="12.75" hidden="false" customHeight="false" outlineLevel="0" collapsed="false">
      <c r="A46" s="4" t="s">
        <v>44</v>
      </c>
      <c r="B46" s="5" t="n">
        <v>2</v>
      </c>
    </row>
    <row r="47" customFormat="false" ht="12.75" hidden="false" customHeight="false" outlineLevel="0" collapsed="false">
      <c r="A47" s="4" t="s">
        <v>45</v>
      </c>
      <c r="B47" s="5" t="n">
        <v>2</v>
      </c>
    </row>
    <row r="48" customFormat="false" ht="12.75" hidden="false" customHeight="false" outlineLevel="0" collapsed="false">
      <c r="A48" s="4" t="s">
        <v>46</v>
      </c>
      <c r="B48" s="5" t="n">
        <v>2</v>
      </c>
    </row>
    <row r="49" customFormat="false" ht="12.75" hidden="false" customHeight="false" outlineLevel="0" collapsed="false">
      <c r="A49" s="4" t="s">
        <v>47</v>
      </c>
      <c r="B49" s="5" t="n">
        <v>1</v>
      </c>
    </row>
    <row r="50" customFormat="false" ht="12.75" hidden="false" customHeight="false" outlineLevel="0" collapsed="false">
      <c r="A50" s="4" t="s">
        <v>48</v>
      </c>
      <c r="B50" s="5" t="n">
        <v>1</v>
      </c>
    </row>
    <row r="51" customFormat="false" ht="12.75" hidden="false" customHeight="false" outlineLevel="0" collapsed="false">
      <c r="A51" s="4" t="s">
        <v>49</v>
      </c>
      <c r="B51" s="5" t="n">
        <v>3</v>
      </c>
    </row>
    <row r="52" customFormat="false" ht="12.75" hidden="false" customHeight="false" outlineLevel="0" collapsed="false">
      <c r="A52" s="4" t="s">
        <v>50</v>
      </c>
      <c r="B52" s="5" t="n">
        <v>1</v>
      </c>
    </row>
    <row r="53" customFormat="false" ht="12.75" hidden="false" customHeight="false" outlineLevel="0" collapsed="false">
      <c r="A53" s="4" t="s">
        <v>51</v>
      </c>
      <c r="B53" s="5" t="n">
        <v>12</v>
      </c>
    </row>
    <row r="54" customFormat="false" ht="12.75" hidden="false" customHeight="false" outlineLevel="0" collapsed="false">
      <c r="A54" s="4" t="s">
        <v>52</v>
      </c>
      <c r="B54" s="5" t="n">
        <v>15</v>
      </c>
    </row>
    <row r="55" customFormat="false" ht="12.75" hidden="false" customHeight="false" outlineLevel="0" collapsed="false">
      <c r="A55" s="4" t="s">
        <v>53</v>
      </c>
      <c r="B55" s="5" t="n">
        <v>2</v>
      </c>
    </row>
    <row r="56" customFormat="false" ht="12.75" hidden="false" customHeight="false" outlineLevel="0" collapsed="false">
      <c r="A56" s="4" t="s">
        <v>54</v>
      </c>
      <c r="B56" s="5" t="n">
        <v>1</v>
      </c>
    </row>
    <row r="57" customFormat="false" ht="12.75" hidden="false" customHeight="false" outlineLevel="0" collapsed="false">
      <c r="A57" s="4" t="s">
        <v>55</v>
      </c>
      <c r="B57" s="5" t="n">
        <v>1</v>
      </c>
    </row>
    <row r="58" customFormat="false" ht="12.75" hidden="false" customHeight="false" outlineLevel="0" collapsed="false">
      <c r="A58" s="4" t="s">
        <v>56</v>
      </c>
      <c r="B58" s="5" t="n">
        <v>3</v>
      </c>
    </row>
    <row r="59" customFormat="false" ht="12.75" hidden="false" customHeight="false" outlineLevel="0" collapsed="false">
      <c r="A59" s="4" t="s">
        <v>57</v>
      </c>
      <c r="B59" s="5" t="n">
        <v>1</v>
      </c>
    </row>
    <row r="60" customFormat="false" ht="12.75" hidden="false" customHeight="false" outlineLevel="0" collapsed="false">
      <c r="A60" s="4" t="s">
        <v>58</v>
      </c>
      <c r="B60" s="5" t="n">
        <v>5</v>
      </c>
    </row>
    <row r="61" customFormat="false" ht="12.75" hidden="false" customHeight="false" outlineLevel="0" collapsed="false">
      <c r="A61" s="4" t="s">
        <v>59</v>
      </c>
      <c r="B61" s="5" t="n">
        <v>1</v>
      </c>
    </row>
    <row r="62" customFormat="false" ht="12.75" hidden="false" customHeight="false" outlineLevel="0" collapsed="false">
      <c r="A62" s="4" t="s">
        <v>60</v>
      </c>
      <c r="B62" s="5" t="n">
        <v>2</v>
      </c>
    </row>
    <row r="63" customFormat="false" ht="12.75" hidden="false" customHeight="false" outlineLevel="0" collapsed="false">
      <c r="A63" s="4" t="s">
        <v>61</v>
      </c>
      <c r="B63" s="5" t="n">
        <v>4</v>
      </c>
    </row>
    <row r="64" customFormat="false" ht="12.75" hidden="false" customHeight="false" outlineLevel="0" collapsed="false">
      <c r="A64" s="4" t="s">
        <v>62</v>
      </c>
      <c r="B64" s="5" t="n">
        <v>2</v>
      </c>
    </row>
    <row r="65" customFormat="false" ht="12.75" hidden="false" customHeight="false" outlineLevel="0" collapsed="false">
      <c r="A65" s="4" t="s">
        <v>63</v>
      </c>
      <c r="B65" s="5" t="n">
        <v>4</v>
      </c>
    </row>
    <row r="66" customFormat="false" ht="12.75" hidden="false" customHeight="false" outlineLevel="0" collapsed="false">
      <c r="A66" s="4" t="s">
        <v>64</v>
      </c>
      <c r="B66" s="5" t="n">
        <v>1</v>
      </c>
    </row>
    <row r="67" customFormat="false" ht="12.75" hidden="false" customHeight="false" outlineLevel="0" collapsed="false">
      <c r="A67" s="4" t="s">
        <v>65</v>
      </c>
      <c r="B67" s="5" t="n">
        <v>2</v>
      </c>
    </row>
    <row r="68" customFormat="false" ht="12.75" hidden="false" customHeight="false" outlineLevel="0" collapsed="false">
      <c r="A68" s="4" t="s">
        <v>66</v>
      </c>
      <c r="B68" s="5" t="n">
        <v>6</v>
      </c>
    </row>
    <row r="69" customFormat="false" ht="12.75" hidden="false" customHeight="false" outlineLevel="0" collapsed="false">
      <c r="A69" s="4" t="s">
        <v>67</v>
      </c>
      <c r="B69" s="5" t="n">
        <v>1</v>
      </c>
    </row>
    <row r="70" customFormat="false" ht="12.75" hidden="false" customHeight="false" outlineLevel="0" collapsed="false">
      <c r="A70" s="4" t="s">
        <v>68</v>
      </c>
      <c r="B70" s="5" t="n">
        <v>1</v>
      </c>
    </row>
    <row r="71" customFormat="false" ht="12.75" hidden="false" customHeight="false" outlineLevel="0" collapsed="false">
      <c r="A71" s="4" t="s">
        <v>69</v>
      </c>
      <c r="B71" s="5" t="n">
        <v>7</v>
      </c>
    </row>
    <row r="72" customFormat="false" ht="12.75" hidden="false" customHeight="false" outlineLevel="0" collapsed="false">
      <c r="A72" s="4" t="s">
        <v>70</v>
      </c>
      <c r="B72" s="5" t="n">
        <v>4</v>
      </c>
    </row>
    <row r="73" customFormat="false" ht="12.75" hidden="false" customHeight="false" outlineLevel="0" collapsed="false">
      <c r="A73" s="4" t="s">
        <v>71</v>
      </c>
      <c r="B73" s="5" t="n">
        <v>2</v>
      </c>
    </row>
    <row r="74" customFormat="false" ht="12.75" hidden="false" customHeight="false" outlineLevel="0" collapsed="false">
      <c r="A74" s="4" t="s">
        <v>72</v>
      </c>
      <c r="B74" s="5" t="n">
        <v>1</v>
      </c>
    </row>
    <row r="75" customFormat="false" ht="12.75" hidden="false" customHeight="false" outlineLevel="0" collapsed="false">
      <c r="A75" s="4" t="s">
        <v>73</v>
      </c>
      <c r="B75" s="5" t="n">
        <v>1</v>
      </c>
    </row>
    <row r="76" customFormat="false" ht="12.75" hidden="false" customHeight="false" outlineLevel="0" collapsed="false">
      <c r="A76" s="4" t="s">
        <v>74</v>
      </c>
      <c r="B76" s="5" t="n">
        <v>1</v>
      </c>
    </row>
    <row r="77" customFormat="false" ht="12.75" hidden="false" customHeight="false" outlineLevel="0" collapsed="false">
      <c r="A77" s="4" t="s">
        <v>75</v>
      </c>
      <c r="B77" s="5" t="n">
        <v>3</v>
      </c>
    </row>
    <row r="78" customFormat="false" ht="12.75" hidden="false" customHeight="false" outlineLevel="0" collapsed="false">
      <c r="A78" s="4" t="s">
        <v>76</v>
      </c>
      <c r="B78" s="5" t="n">
        <v>1</v>
      </c>
    </row>
    <row r="79" customFormat="false" ht="12.75" hidden="false" customHeight="false" outlineLevel="0" collapsed="false">
      <c r="A79" s="4" t="s">
        <v>77</v>
      </c>
      <c r="B79" s="5" t="n">
        <v>1</v>
      </c>
    </row>
    <row r="80" customFormat="false" ht="12.75" hidden="false" customHeight="false" outlineLevel="0" collapsed="false">
      <c r="A80" s="4" t="s">
        <v>78</v>
      </c>
      <c r="B80" s="5" t="n">
        <v>1</v>
      </c>
    </row>
    <row r="81" customFormat="false" ht="12.75" hidden="false" customHeight="false" outlineLevel="0" collapsed="false">
      <c r="A81" s="4" t="s">
        <v>79</v>
      </c>
      <c r="B81" s="5" t="n">
        <v>1</v>
      </c>
    </row>
    <row r="82" customFormat="false" ht="12.75" hidden="false" customHeight="false" outlineLevel="0" collapsed="false">
      <c r="A82" s="4" t="s">
        <v>80</v>
      </c>
      <c r="B82" s="5" t="n">
        <v>2</v>
      </c>
    </row>
    <row r="83" customFormat="false" ht="12.75" hidden="false" customHeight="false" outlineLevel="0" collapsed="false">
      <c r="A83" s="4" t="s">
        <v>81</v>
      </c>
      <c r="B83" s="5" t="n">
        <v>1</v>
      </c>
    </row>
    <row r="84" customFormat="false" ht="12.75" hidden="false" customHeight="false" outlineLevel="0" collapsed="false">
      <c r="A84" s="4" t="s">
        <v>82</v>
      </c>
      <c r="B84" s="5" t="n">
        <v>1</v>
      </c>
    </row>
    <row r="85" customFormat="false" ht="12.75" hidden="false" customHeight="false" outlineLevel="0" collapsed="false">
      <c r="A85" s="4" t="s">
        <v>83</v>
      </c>
      <c r="B85" s="5" t="n">
        <v>1</v>
      </c>
    </row>
    <row r="86" customFormat="false" ht="12.75" hidden="false" customHeight="false" outlineLevel="0" collapsed="false">
      <c r="A86" s="4" t="s">
        <v>84</v>
      </c>
      <c r="B86" s="5" t="n">
        <v>1</v>
      </c>
    </row>
    <row r="87" customFormat="false" ht="12.75" hidden="false" customHeight="false" outlineLevel="0" collapsed="false">
      <c r="A87" s="4" t="s">
        <v>85</v>
      </c>
      <c r="B87" s="5" t="n">
        <v>1</v>
      </c>
    </row>
    <row r="88" customFormat="false" ht="12.75" hidden="false" customHeight="false" outlineLevel="0" collapsed="false">
      <c r="A88" s="4" t="s">
        <v>86</v>
      </c>
      <c r="B88" s="5" t="n">
        <v>1</v>
      </c>
    </row>
    <row r="89" customFormat="false" ht="12.75" hidden="false" customHeight="false" outlineLevel="0" collapsed="false">
      <c r="A89" s="4" t="s">
        <v>87</v>
      </c>
      <c r="B89" s="5" t="n">
        <v>2</v>
      </c>
    </row>
    <row r="90" customFormat="false" ht="12.75" hidden="false" customHeight="false" outlineLevel="0" collapsed="false">
      <c r="A90" s="4" t="s">
        <v>88</v>
      </c>
      <c r="B90" s="5" t="n">
        <v>21</v>
      </c>
    </row>
    <row r="91" customFormat="false" ht="12.75" hidden="false" customHeight="false" outlineLevel="0" collapsed="false">
      <c r="A91" s="4" t="s">
        <v>89</v>
      </c>
      <c r="B91" s="5" t="n">
        <v>1</v>
      </c>
    </row>
    <row r="92" customFormat="false" ht="12.75" hidden="false" customHeight="false" outlineLevel="0" collapsed="false">
      <c r="A92" s="4" t="s">
        <v>90</v>
      </c>
      <c r="B92" s="5" t="n">
        <v>2</v>
      </c>
    </row>
    <row r="93" customFormat="false" ht="12.75" hidden="false" customHeight="false" outlineLevel="0" collapsed="false">
      <c r="A93" s="4" t="s">
        <v>91</v>
      </c>
      <c r="B93" s="5" t="n">
        <v>2</v>
      </c>
    </row>
    <row r="94" customFormat="false" ht="12.75" hidden="false" customHeight="false" outlineLevel="0" collapsed="false">
      <c r="A94" s="4" t="s">
        <v>92</v>
      </c>
      <c r="B94" s="5" t="n">
        <v>1</v>
      </c>
    </row>
    <row r="95" customFormat="false" ht="12.75" hidden="false" customHeight="false" outlineLevel="0" collapsed="false">
      <c r="A95" s="4" t="s">
        <v>93</v>
      </c>
      <c r="B95" s="5" t="n">
        <v>1</v>
      </c>
    </row>
    <row r="96" customFormat="false" ht="12.75" hidden="false" customHeight="false" outlineLevel="0" collapsed="false">
      <c r="A96" s="4" t="s">
        <v>94</v>
      </c>
      <c r="B96" s="5" t="n">
        <v>1</v>
      </c>
    </row>
    <row r="97" customFormat="false" ht="12.75" hidden="false" customHeight="false" outlineLevel="0" collapsed="false">
      <c r="A97" s="4" t="s">
        <v>95</v>
      </c>
      <c r="B97" s="5" t="n">
        <v>1</v>
      </c>
    </row>
    <row r="98" customFormat="false" ht="12.75" hidden="false" customHeight="false" outlineLevel="0" collapsed="false">
      <c r="A98" s="6" t="s">
        <v>96</v>
      </c>
      <c r="B98" s="7" t="n">
        <v>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7"/>
    <col collapsed="false" customWidth="true" hidden="false" outlineLevel="0" max="3" min="2" style="0" width="25.7"/>
    <col collapsed="false" customWidth="true" hidden="false" outlineLevel="0" max="4" min="4" style="9" width="9.7"/>
    <col collapsed="false" customWidth="true" hidden="false" outlineLevel="0" max="5" min="5" style="10" width="35.7"/>
    <col collapsed="false" customWidth="true" hidden="false" outlineLevel="0" max="7" min="6" style="11" width="10.71"/>
    <col collapsed="false" customWidth="true" hidden="false" outlineLevel="0" max="10" min="8" style="8" width="10.71"/>
  </cols>
  <sheetData>
    <row r="1" customFormat="false" ht="45" hidden="false" customHeight="true" outlineLevel="0" collapsed="false">
      <c r="A1" s="12" t="s">
        <v>97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24" hidden="false" customHeight="true" outlineLevel="0" collapsed="false">
      <c r="A2" s="13" t="s">
        <v>98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24" hidden="false" customHeight="true" outlineLevel="0" collapsed="false">
      <c r="A3" s="14" t="s">
        <v>99</v>
      </c>
      <c r="B3" s="14"/>
      <c r="C3" s="14"/>
      <c r="D3" s="14"/>
      <c r="E3" s="14"/>
      <c r="F3" s="14"/>
      <c r="G3" s="14"/>
      <c r="H3" s="14"/>
      <c r="I3" s="15" t="s">
        <v>100</v>
      </c>
      <c r="J3" s="16" t="n">
        <v>9.5</v>
      </c>
    </row>
    <row r="4" customFormat="false" ht="37.5" hidden="false" customHeight="true" outlineLevel="0" collapsed="false">
      <c r="A4" s="17" t="s">
        <v>101</v>
      </c>
      <c r="B4" s="18" t="s">
        <v>102</v>
      </c>
      <c r="C4" s="19" t="s">
        <v>103</v>
      </c>
      <c r="D4" s="19" t="s">
        <v>104</v>
      </c>
      <c r="E4" s="20" t="s">
        <v>1</v>
      </c>
      <c r="F4" s="21" t="s">
        <v>105</v>
      </c>
      <c r="G4" s="21" t="s">
        <v>106</v>
      </c>
      <c r="H4" s="19" t="s">
        <v>107</v>
      </c>
      <c r="I4" s="22" t="s">
        <v>108</v>
      </c>
      <c r="J4" s="22" t="s">
        <v>109</v>
      </c>
    </row>
    <row r="5" s="28" customFormat="true" ht="15" hidden="false" customHeight="true" outlineLevel="0" collapsed="false">
      <c r="A5" s="23" t="n">
        <v>1</v>
      </c>
      <c r="B5" s="24" t="s">
        <v>110</v>
      </c>
      <c r="C5" s="24" t="s">
        <v>111</v>
      </c>
      <c r="D5" s="25" t="s">
        <v>112</v>
      </c>
      <c r="E5" s="24" t="s">
        <v>42</v>
      </c>
      <c r="F5" s="26" t="s">
        <v>113</v>
      </c>
      <c r="G5" s="26" t="s">
        <v>113</v>
      </c>
      <c r="H5" s="23" t="str">
        <f aca="false">TEXT(INT((HOUR(G5)*3600+MINUTE(G5)*60+SECOND(G5))/$J$3/60),"0")&amp;"."&amp;TEXT(MOD((HOUR(G5)*3600+MINUTE(G5)*60+SECOND(G5))/$J$3,60),"00")&amp;"/km"</f>
        <v>3.26/km</v>
      </c>
      <c r="I5" s="27" t="n">
        <f aca="false">G5-$G$5</f>
        <v>0</v>
      </c>
      <c r="J5" s="27" t="n">
        <f aca="false">G5-INDEX($G$5:$G$902,MATCH(D5,$D$5:$D$902,0))</f>
        <v>0</v>
      </c>
    </row>
    <row r="6" s="28" customFormat="true" ht="15" hidden="false" customHeight="true" outlineLevel="0" collapsed="false">
      <c r="A6" s="29" t="n">
        <v>2</v>
      </c>
      <c r="B6" s="30" t="s">
        <v>114</v>
      </c>
      <c r="C6" s="30" t="s">
        <v>115</v>
      </c>
      <c r="D6" s="31" t="s">
        <v>116</v>
      </c>
      <c r="E6" s="30" t="s">
        <v>5</v>
      </c>
      <c r="F6" s="32" t="s">
        <v>117</v>
      </c>
      <c r="G6" s="32" t="s">
        <v>117</v>
      </c>
      <c r="H6" s="29" t="str">
        <f aca="false">TEXT(INT((HOUR(G6)*3600+MINUTE(G6)*60+SECOND(G6))/$J$3/60),"0")&amp;"."&amp;TEXT(MOD((HOUR(G6)*3600+MINUTE(G6)*60+SECOND(G6))/$J$3,60),"00")&amp;"/km"</f>
        <v>3.28/km</v>
      </c>
      <c r="I6" s="33" t="n">
        <f aca="false">G6-$G$5</f>
        <v>0.000231481481481482</v>
      </c>
      <c r="J6" s="33" t="n">
        <f aca="false">G6-INDEX($G$5:$G$902,MATCH(D6,$D$5:$D$902,0))</f>
        <v>0</v>
      </c>
    </row>
    <row r="7" s="28" customFormat="true" ht="15" hidden="false" customHeight="true" outlineLevel="0" collapsed="false">
      <c r="A7" s="29" t="n">
        <v>3</v>
      </c>
      <c r="B7" s="30" t="s">
        <v>118</v>
      </c>
      <c r="C7" s="30" t="s">
        <v>119</v>
      </c>
      <c r="D7" s="31" t="s">
        <v>120</v>
      </c>
      <c r="E7" s="30" t="s">
        <v>76</v>
      </c>
      <c r="F7" s="32" t="s">
        <v>121</v>
      </c>
      <c r="G7" s="32" t="s">
        <v>121</v>
      </c>
      <c r="H7" s="29" t="str">
        <f aca="false">TEXT(INT((HOUR(G7)*3600+MINUTE(G7)*60+SECOND(G7))/$J$3/60),"0")&amp;"."&amp;TEXT(MOD((HOUR(G7)*3600+MINUTE(G7)*60+SECOND(G7))/$J$3,60),"00")&amp;"/km"</f>
        <v>3.35/km</v>
      </c>
      <c r="I7" s="33" t="n">
        <f aca="false">G7-$G$5</f>
        <v>0.000960648148148148</v>
      </c>
      <c r="J7" s="33" t="n">
        <f aca="false">G7-INDEX($G$5:$G$902,MATCH(D7,$D$5:$D$902,0))</f>
        <v>0</v>
      </c>
    </row>
    <row r="8" s="28" customFormat="true" ht="15" hidden="false" customHeight="true" outlineLevel="0" collapsed="false">
      <c r="A8" s="29" t="n">
        <v>4</v>
      </c>
      <c r="B8" s="30" t="s">
        <v>122</v>
      </c>
      <c r="C8" s="30" t="s">
        <v>123</v>
      </c>
      <c r="D8" s="31" t="s">
        <v>112</v>
      </c>
      <c r="E8" s="30" t="s">
        <v>88</v>
      </c>
      <c r="F8" s="32" t="s">
        <v>124</v>
      </c>
      <c r="G8" s="32" t="s">
        <v>124</v>
      </c>
      <c r="H8" s="29" t="str">
        <f aca="false">TEXT(INT((HOUR(G8)*3600+MINUTE(G8)*60+SECOND(G8))/$J$3/60),"0")&amp;"."&amp;TEXT(MOD((HOUR(G8)*3600+MINUTE(G8)*60+SECOND(G8))/$J$3,60),"00")&amp;"/km"</f>
        <v>3.35/km</v>
      </c>
      <c r="I8" s="33" t="n">
        <f aca="false">G8-$G$5</f>
        <v>0.00100694444444445</v>
      </c>
      <c r="J8" s="33" t="n">
        <f aca="false">G8-INDEX($G$5:$G$902,MATCH(D8,$D$5:$D$902,0))</f>
        <v>0.00100694444444445</v>
      </c>
    </row>
    <row r="9" s="28" customFormat="true" ht="15" hidden="false" customHeight="true" outlineLevel="0" collapsed="false">
      <c r="A9" s="29" t="n">
        <v>5</v>
      </c>
      <c r="B9" s="30" t="s">
        <v>125</v>
      </c>
      <c r="C9" s="30" t="s">
        <v>126</v>
      </c>
      <c r="D9" s="31" t="s">
        <v>120</v>
      </c>
      <c r="E9" s="30" t="s">
        <v>56</v>
      </c>
      <c r="F9" s="32" t="s">
        <v>127</v>
      </c>
      <c r="G9" s="32" t="s">
        <v>127</v>
      </c>
      <c r="H9" s="29" t="str">
        <f aca="false">TEXT(INT((HOUR(G9)*3600+MINUTE(G9)*60+SECOND(G9))/$J$3/60),"0")&amp;"."&amp;TEXT(MOD((HOUR(G9)*3600+MINUTE(G9)*60+SECOND(G9))/$J$3,60),"00")&amp;"/km"</f>
        <v>3.38/km</v>
      </c>
      <c r="I9" s="33" t="n">
        <f aca="false">G9-$G$5</f>
        <v>0.00127314814814815</v>
      </c>
      <c r="J9" s="33" t="n">
        <f aca="false">G9-INDEX($G$5:$G$902,MATCH(D9,$D$5:$D$902,0))</f>
        <v>0.0003125</v>
      </c>
    </row>
    <row r="10" s="28" customFormat="true" ht="15" hidden="false" customHeight="true" outlineLevel="0" collapsed="false">
      <c r="A10" s="29" t="n">
        <v>6</v>
      </c>
      <c r="B10" s="30" t="s">
        <v>128</v>
      </c>
      <c r="C10" s="30" t="s">
        <v>129</v>
      </c>
      <c r="D10" s="31" t="s">
        <v>116</v>
      </c>
      <c r="E10" s="30" t="s">
        <v>65</v>
      </c>
      <c r="F10" s="32" t="s">
        <v>130</v>
      </c>
      <c r="G10" s="32" t="s">
        <v>130</v>
      </c>
      <c r="H10" s="29" t="str">
        <f aca="false">TEXT(INT((HOUR(G10)*3600+MINUTE(G10)*60+SECOND(G10))/$J$3/60),"0")&amp;"."&amp;TEXT(MOD((HOUR(G10)*3600+MINUTE(G10)*60+SECOND(G10))/$J$3,60),"00")&amp;"/km"</f>
        <v>3.39/km</v>
      </c>
      <c r="I10" s="33" t="n">
        <f aca="false">G10-$G$5</f>
        <v>0.00138888888888889</v>
      </c>
      <c r="J10" s="33" t="n">
        <f aca="false">G10-INDEX($G$5:$G$902,MATCH(D10,$D$5:$D$902,0))</f>
        <v>0.00115740740740741</v>
      </c>
    </row>
    <row r="11" s="28" customFormat="true" ht="15" hidden="false" customHeight="true" outlineLevel="0" collapsed="false">
      <c r="A11" s="29" t="n">
        <v>7</v>
      </c>
      <c r="B11" s="30" t="s">
        <v>131</v>
      </c>
      <c r="C11" s="30" t="s">
        <v>132</v>
      </c>
      <c r="D11" s="31" t="s">
        <v>116</v>
      </c>
      <c r="E11" s="30" t="s">
        <v>27</v>
      </c>
      <c r="F11" s="32" t="s">
        <v>133</v>
      </c>
      <c r="G11" s="32" t="s">
        <v>133</v>
      </c>
      <c r="H11" s="29" t="str">
        <f aca="false">TEXT(INT((HOUR(G11)*3600+MINUTE(G11)*60+SECOND(G11))/$J$3/60),"0")&amp;"."&amp;TEXT(MOD((HOUR(G11)*3600+MINUTE(G11)*60+SECOND(G11))/$J$3,60),"00")&amp;"/km"</f>
        <v>3.42/km</v>
      </c>
      <c r="I11" s="33" t="n">
        <f aca="false">G11-$G$5</f>
        <v>0.00174768518518519</v>
      </c>
      <c r="J11" s="33" t="n">
        <f aca="false">G11-INDEX($G$5:$G$902,MATCH(D11,$D$5:$D$902,0))</f>
        <v>0.0015162037037037</v>
      </c>
    </row>
    <row r="12" s="28" customFormat="true" ht="15" hidden="false" customHeight="true" outlineLevel="0" collapsed="false">
      <c r="A12" s="29" t="n">
        <v>8</v>
      </c>
      <c r="B12" s="30" t="s">
        <v>134</v>
      </c>
      <c r="C12" s="30" t="s">
        <v>135</v>
      </c>
      <c r="D12" s="31" t="s">
        <v>116</v>
      </c>
      <c r="E12" s="30" t="s">
        <v>77</v>
      </c>
      <c r="F12" s="32" t="s">
        <v>136</v>
      </c>
      <c r="G12" s="32" t="s">
        <v>136</v>
      </c>
      <c r="H12" s="29" t="str">
        <f aca="false">TEXT(INT((HOUR(G12)*3600+MINUTE(G12)*60+SECOND(G12))/$J$3/60),"0")&amp;"."&amp;TEXT(MOD((HOUR(G12)*3600+MINUTE(G12)*60+SECOND(G12))/$J$3,60),"00")&amp;"/km"</f>
        <v>3.44/km</v>
      </c>
      <c r="I12" s="33" t="n">
        <f aca="false">G12-$G$5</f>
        <v>0.0019212962962963</v>
      </c>
      <c r="J12" s="33" t="n">
        <f aca="false">G12-INDEX($G$5:$G$902,MATCH(D12,$D$5:$D$902,0))</f>
        <v>0.00168981481481482</v>
      </c>
    </row>
    <row r="13" s="28" customFormat="true" ht="15" hidden="false" customHeight="true" outlineLevel="0" collapsed="false">
      <c r="A13" s="29" t="n">
        <v>9</v>
      </c>
      <c r="B13" s="30" t="s">
        <v>137</v>
      </c>
      <c r="C13" s="30" t="s">
        <v>138</v>
      </c>
      <c r="D13" s="31" t="s">
        <v>116</v>
      </c>
      <c r="E13" s="30" t="s">
        <v>94</v>
      </c>
      <c r="F13" s="32" t="s">
        <v>139</v>
      </c>
      <c r="G13" s="32" t="s">
        <v>139</v>
      </c>
      <c r="H13" s="29" t="str">
        <f aca="false">TEXT(INT((HOUR(G13)*3600+MINUTE(G13)*60+SECOND(G13))/$J$3/60),"0")&amp;"."&amp;TEXT(MOD((HOUR(G13)*3600+MINUTE(G13)*60+SECOND(G13))/$J$3,60),"00")&amp;"/km"</f>
        <v>3.44/km</v>
      </c>
      <c r="I13" s="33" t="n">
        <f aca="false">G13-$G$5</f>
        <v>0.00194444444444445</v>
      </c>
      <c r="J13" s="33" t="n">
        <f aca="false">G13-INDEX($G$5:$G$902,MATCH(D13,$D$5:$D$902,0))</f>
        <v>0.00171296296296296</v>
      </c>
    </row>
    <row r="14" s="28" customFormat="true" ht="15" hidden="false" customHeight="true" outlineLevel="0" collapsed="false">
      <c r="A14" s="29" t="n">
        <v>10</v>
      </c>
      <c r="B14" s="30" t="s">
        <v>140</v>
      </c>
      <c r="C14" s="30" t="s">
        <v>141</v>
      </c>
      <c r="D14" s="31" t="s">
        <v>142</v>
      </c>
      <c r="E14" s="30" t="s">
        <v>52</v>
      </c>
      <c r="F14" s="32" t="s">
        <v>143</v>
      </c>
      <c r="G14" s="32" t="s">
        <v>143</v>
      </c>
      <c r="H14" s="29" t="str">
        <f aca="false">TEXT(INT((HOUR(G14)*3600+MINUTE(G14)*60+SECOND(G14))/$J$3/60),"0")&amp;"."&amp;TEXT(MOD((HOUR(G14)*3600+MINUTE(G14)*60+SECOND(G14))/$J$3,60),"00")&amp;"/km"</f>
        <v>3.44/km</v>
      </c>
      <c r="I14" s="33" t="n">
        <f aca="false">G14-$G$5</f>
        <v>0.00196759259259259</v>
      </c>
      <c r="J14" s="33" t="n">
        <f aca="false">G14-INDEX($G$5:$G$902,MATCH(D14,$D$5:$D$902,0))</f>
        <v>0</v>
      </c>
    </row>
    <row r="15" s="28" customFormat="true" ht="15" hidden="false" customHeight="true" outlineLevel="0" collapsed="false">
      <c r="A15" s="29" t="n">
        <v>11</v>
      </c>
      <c r="B15" s="30" t="s">
        <v>144</v>
      </c>
      <c r="C15" s="30" t="s">
        <v>111</v>
      </c>
      <c r="D15" s="31" t="s">
        <v>112</v>
      </c>
      <c r="E15" s="30" t="s">
        <v>66</v>
      </c>
      <c r="F15" s="32" t="s">
        <v>145</v>
      </c>
      <c r="G15" s="32" t="s">
        <v>145</v>
      </c>
      <c r="H15" s="29" t="str">
        <f aca="false">TEXT(INT((HOUR(G15)*3600+MINUTE(G15)*60+SECOND(G15))/$J$3/60),"0")&amp;"."&amp;TEXT(MOD((HOUR(G15)*3600+MINUTE(G15)*60+SECOND(G15))/$J$3,60),"00")&amp;"/km"</f>
        <v>3.45/km</v>
      </c>
      <c r="I15" s="33" t="n">
        <f aca="false">G15-$G$5</f>
        <v>0.00201388888888889</v>
      </c>
      <c r="J15" s="33" t="n">
        <f aca="false">G15-INDEX($G$5:$G$902,MATCH(D15,$D$5:$D$902,0))</f>
        <v>0.00201388888888889</v>
      </c>
    </row>
    <row r="16" s="28" customFormat="true" ht="15" hidden="false" customHeight="true" outlineLevel="0" collapsed="false">
      <c r="A16" s="29" t="n">
        <v>12</v>
      </c>
      <c r="B16" s="30" t="s">
        <v>146</v>
      </c>
      <c r="C16" s="30" t="s">
        <v>111</v>
      </c>
      <c r="D16" s="31" t="s">
        <v>120</v>
      </c>
      <c r="E16" s="30" t="s">
        <v>32</v>
      </c>
      <c r="F16" s="32" t="s">
        <v>147</v>
      </c>
      <c r="G16" s="32" t="s">
        <v>147</v>
      </c>
      <c r="H16" s="29" t="str">
        <f aca="false">TEXT(INT((HOUR(G16)*3600+MINUTE(G16)*60+SECOND(G16))/$J$3/60),"0")&amp;"."&amp;TEXT(MOD((HOUR(G16)*3600+MINUTE(G16)*60+SECOND(G16))/$J$3,60),"00")&amp;"/km"</f>
        <v>3.46/km</v>
      </c>
      <c r="I16" s="33" t="n">
        <f aca="false">G16-$G$5</f>
        <v>0.0021875</v>
      </c>
      <c r="J16" s="33" t="n">
        <f aca="false">G16-INDEX($G$5:$G$902,MATCH(D16,$D$5:$D$902,0))</f>
        <v>0.00122685185185185</v>
      </c>
    </row>
    <row r="17" s="28" customFormat="true" ht="15" hidden="false" customHeight="true" outlineLevel="0" collapsed="false">
      <c r="A17" s="29" t="n">
        <v>13</v>
      </c>
      <c r="B17" s="30" t="s">
        <v>148</v>
      </c>
      <c r="C17" s="30" t="s">
        <v>149</v>
      </c>
      <c r="D17" s="31" t="s">
        <v>150</v>
      </c>
      <c r="E17" s="30" t="s">
        <v>26</v>
      </c>
      <c r="F17" s="32" t="s">
        <v>147</v>
      </c>
      <c r="G17" s="32" t="s">
        <v>147</v>
      </c>
      <c r="H17" s="29" t="str">
        <f aca="false">TEXT(INT((HOUR(G17)*3600+MINUTE(G17)*60+SECOND(G17))/$J$3/60),"0")&amp;"."&amp;TEXT(MOD((HOUR(G17)*3600+MINUTE(G17)*60+SECOND(G17))/$J$3,60),"00")&amp;"/km"</f>
        <v>3.46/km</v>
      </c>
      <c r="I17" s="33" t="n">
        <f aca="false">G17-$G$5</f>
        <v>0.0021875</v>
      </c>
      <c r="J17" s="33" t="n">
        <f aca="false">G17-INDEX($G$5:$G$902,MATCH(D17,$D$5:$D$902,0))</f>
        <v>0</v>
      </c>
    </row>
    <row r="18" s="28" customFormat="true" ht="15" hidden="false" customHeight="true" outlineLevel="0" collapsed="false">
      <c r="A18" s="34" t="n">
        <v>14</v>
      </c>
      <c r="B18" s="35" t="s">
        <v>151</v>
      </c>
      <c r="C18" s="35" t="s">
        <v>152</v>
      </c>
      <c r="D18" s="36" t="s">
        <v>120</v>
      </c>
      <c r="E18" s="35" t="s">
        <v>75</v>
      </c>
      <c r="F18" s="37" t="s">
        <v>153</v>
      </c>
      <c r="G18" s="37" t="s">
        <v>153</v>
      </c>
      <c r="H18" s="34" t="str">
        <f aca="false">TEXT(INT((HOUR(G18)*3600+MINUTE(G18)*60+SECOND(G18))/$J$3/60),"0")&amp;"."&amp;TEXT(MOD((HOUR(G18)*3600+MINUTE(G18)*60+SECOND(G18))/$J$3,60),"00")&amp;"/km"</f>
        <v>3.47/km</v>
      </c>
      <c r="I18" s="37" t="n">
        <f aca="false">G18-$G$5</f>
        <v>0.00226851851851852</v>
      </c>
      <c r="J18" s="37" t="n">
        <f aca="false">G18-INDEX($G$5:$G$902,MATCH(D18,$D$5:$D$902,0))</f>
        <v>0.00130787037037037</v>
      </c>
    </row>
    <row r="19" s="28" customFormat="true" ht="15" hidden="false" customHeight="true" outlineLevel="0" collapsed="false">
      <c r="A19" s="29" t="n">
        <v>15</v>
      </c>
      <c r="B19" s="30" t="s">
        <v>154</v>
      </c>
      <c r="C19" s="30" t="s">
        <v>155</v>
      </c>
      <c r="D19" s="31" t="s">
        <v>150</v>
      </c>
      <c r="E19" s="30" t="s">
        <v>52</v>
      </c>
      <c r="F19" s="32" t="s">
        <v>156</v>
      </c>
      <c r="G19" s="32" t="s">
        <v>156</v>
      </c>
      <c r="H19" s="29" t="str">
        <f aca="false">TEXT(INT((HOUR(G19)*3600+MINUTE(G19)*60+SECOND(G19))/$J$3/60),"0")&amp;"."&amp;TEXT(MOD((HOUR(G19)*3600+MINUTE(G19)*60+SECOND(G19))/$J$3,60),"00")&amp;"/km"</f>
        <v>3.48/km</v>
      </c>
      <c r="I19" s="33" t="n">
        <f aca="false">G19-$G$5</f>
        <v>0.00238425925925926</v>
      </c>
      <c r="J19" s="33" t="n">
        <f aca="false">G19-INDEX($G$5:$G$902,MATCH(D19,$D$5:$D$902,0))</f>
        <v>0.000196759259259258</v>
      </c>
    </row>
    <row r="20" s="28" customFormat="true" ht="15" hidden="false" customHeight="true" outlineLevel="0" collapsed="false">
      <c r="A20" s="38" t="n">
        <v>16</v>
      </c>
      <c r="B20" s="30" t="s">
        <v>157</v>
      </c>
      <c r="C20" s="30" t="s">
        <v>158</v>
      </c>
      <c r="D20" s="31" t="s">
        <v>142</v>
      </c>
      <c r="E20" s="30" t="s">
        <v>37</v>
      </c>
      <c r="F20" s="32" t="s">
        <v>159</v>
      </c>
      <c r="G20" s="32" t="s">
        <v>159</v>
      </c>
      <c r="H20" s="29" t="str">
        <f aca="false">TEXT(INT((HOUR(G20)*3600+MINUTE(G20)*60+SECOND(G20))/$J$3/60),"0")&amp;"."&amp;TEXT(MOD((HOUR(G20)*3600+MINUTE(G20)*60+SECOND(G20))/$J$3,60),"00")&amp;"/km"</f>
        <v>3.50/km</v>
      </c>
      <c r="I20" s="33" t="n">
        <f aca="false">G20-$G$5</f>
        <v>0.00260416666666667</v>
      </c>
      <c r="J20" s="33" t="n">
        <f aca="false">G20-INDEX($G$5:$G$902,MATCH(D20,$D$5:$D$902,0))</f>
        <v>0.000636574074074074</v>
      </c>
    </row>
    <row r="21" customFormat="false" ht="15" hidden="false" customHeight="true" outlineLevel="0" collapsed="false">
      <c r="A21" s="29" t="n">
        <v>17</v>
      </c>
      <c r="B21" s="30" t="s">
        <v>160</v>
      </c>
      <c r="C21" s="30" t="s">
        <v>141</v>
      </c>
      <c r="D21" s="31" t="s">
        <v>116</v>
      </c>
      <c r="E21" s="30" t="s">
        <v>20</v>
      </c>
      <c r="F21" s="32" t="s">
        <v>161</v>
      </c>
      <c r="G21" s="32" t="s">
        <v>161</v>
      </c>
      <c r="H21" s="29" t="str">
        <f aca="false">TEXT(INT((HOUR(G21)*3600+MINUTE(G21)*60+SECOND(G21))/$J$3/60),"0")&amp;"."&amp;TEXT(MOD((HOUR(G21)*3600+MINUTE(G21)*60+SECOND(G21))/$J$3,60),"00")&amp;"/km"</f>
        <v>3.50/km</v>
      </c>
      <c r="I21" s="33" t="n">
        <f aca="false">G21-$G$5</f>
        <v>0.00261574074074074</v>
      </c>
      <c r="J21" s="33" t="n">
        <f aca="false">G21-INDEX($G$5:$G$902,MATCH(D21,$D$5:$D$902,0))</f>
        <v>0.00238425925925926</v>
      </c>
      <c r="K21" s="28"/>
    </row>
    <row r="22" customFormat="false" ht="15" hidden="false" customHeight="true" outlineLevel="0" collapsed="false">
      <c r="A22" s="29" t="n">
        <v>18</v>
      </c>
      <c r="B22" s="30" t="s">
        <v>162</v>
      </c>
      <c r="C22" s="30" t="s">
        <v>163</v>
      </c>
      <c r="D22" s="31" t="s">
        <v>120</v>
      </c>
      <c r="E22" s="30" t="s">
        <v>51</v>
      </c>
      <c r="F22" s="32" t="s">
        <v>164</v>
      </c>
      <c r="G22" s="32" t="s">
        <v>164</v>
      </c>
      <c r="H22" s="29" t="str">
        <f aca="false">TEXT(INT((HOUR(G22)*3600+MINUTE(G22)*60+SECOND(G22))/$J$3/60),"0")&amp;"."&amp;TEXT(MOD((HOUR(G22)*3600+MINUTE(G22)*60+SECOND(G22))/$J$3,60),"00")&amp;"/km"</f>
        <v>3.51/km</v>
      </c>
      <c r="I22" s="33" t="n">
        <f aca="false">G22-$G$5</f>
        <v>0.0027662037037037</v>
      </c>
      <c r="J22" s="33" t="n">
        <f aca="false">G22-INDEX($G$5:$G$902,MATCH(D22,$D$5:$D$902,0))</f>
        <v>0.00180555555555556</v>
      </c>
      <c r="K22" s="28"/>
    </row>
    <row r="23" customFormat="false" ht="15" hidden="false" customHeight="true" outlineLevel="0" collapsed="false">
      <c r="A23" s="29" t="n">
        <v>19</v>
      </c>
      <c r="B23" s="30" t="s">
        <v>165</v>
      </c>
      <c r="C23" s="30" t="s">
        <v>141</v>
      </c>
      <c r="D23" s="31" t="s">
        <v>120</v>
      </c>
      <c r="E23" s="30" t="s">
        <v>90</v>
      </c>
      <c r="F23" s="32" t="s">
        <v>166</v>
      </c>
      <c r="G23" s="32" t="s">
        <v>166</v>
      </c>
      <c r="H23" s="29" t="str">
        <f aca="false">TEXT(INT((HOUR(G23)*3600+MINUTE(G23)*60+SECOND(G23))/$J$3/60),"0")&amp;"."&amp;TEXT(MOD((HOUR(G23)*3600+MINUTE(G23)*60+SECOND(G23))/$J$3,60),"00")&amp;"/km"</f>
        <v>3.52/km</v>
      </c>
      <c r="I23" s="33" t="n">
        <f aca="false">G23-$G$5</f>
        <v>0.00280092592592593</v>
      </c>
      <c r="J23" s="33" t="n">
        <f aca="false">G23-INDEX($G$5:$G$902,MATCH(D23,$D$5:$D$902,0))</f>
        <v>0.00184027777777778</v>
      </c>
      <c r="K23" s="28"/>
    </row>
    <row r="24" customFormat="false" ht="15" hidden="false" customHeight="true" outlineLevel="0" collapsed="false">
      <c r="A24" s="29" t="n">
        <v>20</v>
      </c>
      <c r="B24" s="30" t="s">
        <v>167</v>
      </c>
      <c r="C24" s="30" t="s">
        <v>126</v>
      </c>
      <c r="D24" s="31" t="s">
        <v>142</v>
      </c>
      <c r="E24" s="30" t="s">
        <v>73</v>
      </c>
      <c r="F24" s="32" t="s">
        <v>168</v>
      </c>
      <c r="G24" s="32" t="s">
        <v>168</v>
      </c>
      <c r="H24" s="29" t="str">
        <f aca="false">TEXT(INT((HOUR(G24)*3600+MINUTE(G24)*60+SECOND(G24))/$J$3/60),"0")&amp;"."&amp;TEXT(MOD((HOUR(G24)*3600+MINUTE(G24)*60+SECOND(G24))/$J$3,60),"00")&amp;"/km"</f>
        <v>3.52/km</v>
      </c>
      <c r="I24" s="33" t="n">
        <f aca="false">G24-$G$5</f>
        <v>0.00283564814814815</v>
      </c>
      <c r="J24" s="33" t="n">
        <f aca="false">G24-INDEX($G$5:$G$902,MATCH(D24,$D$5:$D$902,0))</f>
        <v>0.000868055555555556</v>
      </c>
      <c r="K24" s="28"/>
    </row>
    <row r="25" customFormat="false" ht="15" hidden="false" customHeight="true" outlineLevel="0" collapsed="false">
      <c r="A25" s="29" t="n">
        <v>21</v>
      </c>
      <c r="B25" s="30" t="s">
        <v>169</v>
      </c>
      <c r="C25" s="30" t="s">
        <v>111</v>
      </c>
      <c r="D25" s="31" t="s">
        <v>142</v>
      </c>
      <c r="E25" s="30" t="s">
        <v>31</v>
      </c>
      <c r="F25" s="32" t="s">
        <v>170</v>
      </c>
      <c r="G25" s="32" t="s">
        <v>170</v>
      </c>
      <c r="H25" s="29" t="str">
        <f aca="false">TEXT(INT((HOUR(G25)*3600+MINUTE(G25)*60+SECOND(G25))/$J$3/60),"0")&amp;"."&amp;TEXT(MOD((HOUR(G25)*3600+MINUTE(G25)*60+SECOND(G25))/$J$3,60),"00")&amp;"/km"</f>
        <v>3.53/km</v>
      </c>
      <c r="I25" s="33" t="n">
        <f aca="false">G25-$G$5</f>
        <v>0.00297453703703704</v>
      </c>
      <c r="J25" s="33" t="n">
        <f aca="false">G25-INDEX($G$5:$G$902,MATCH(D25,$D$5:$D$902,0))</f>
        <v>0.00100694444444445</v>
      </c>
      <c r="K25" s="28"/>
    </row>
    <row r="26" customFormat="false" ht="15" hidden="false" customHeight="true" outlineLevel="0" collapsed="false">
      <c r="A26" s="29" t="n">
        <v>22</v>
      </c>
      <c r="B26" s="30" t="s">
        <v>171</v>
      </c>
      <c r="C26" s="30" t="s">
        <v>126</v>
      </c>
      <c r="D26" s="31" t="s">
        <v>142</v>
      </c>
      <c r="E26" s="30" t="s">
        <v>45</v>
      </c>
      <c r="F26" s="32" t="s">
        <v>172</v>
      </c>
      <c r="G26" s="32" t="s">
        <v>172</v>
      </c>
      <c r="H26" s="29" t="str">
        <f aca="false">TEXT(INT((HOUR(G26)*3600+MINUTE(G26)*60+SECOND(G26))/$J$3/60),"0")&amp;"."&amp;TEXT(MOD((HOUR(G26)*3600+MINUTE(G26)*60+SECOND(G26))/$J$3,60),"00")&amp;"/km"</f>
        <v>3.53/km</v>
      </c>
      <c r="I26" s="33" t="n">
        <f aca="false">G26-$G$5</f>
        <v>0.00298611111111111</v>
      </c>
      <c r="J26" s="33" t="n">
        <f aca="false">G26-INDEX($G$5:$G$902,MATCH(D26,$D$5:$D$902,0))</f>
        <v>0.00101851851851852</v>
      </c>
      <c r="K26" s="28"/>
    </row>
    <row r="27" customFormat="false" ht="15" hidden="false" customHeight="true" outlineLevel="0" collapsed="false">
      <c r="A27" s="29" t="n">
        <v>23</v>
      </c>
      <c r="B27" s="30" t="s">
        <v>173</v>
      </c>
      <c r="C27" s="30" t="s">
        <v>174</v>
      </c>
      <c r="D27" s="31" t="s">
        <v>116</v>
      </c>
      <c r="E27" s="30" t="s">
        <v>21</v>
      </c>
      <c r="F27" s="32" t="s">
        <v>175</v>
      </c>
      <c r="G27" s="32" t="s">
        <v>175</v>
      </c>
      <c r="H27" s="29" t="str">
        <f aca="false">TEXT(INT((HOUR(G27)*3600+MINUTE(G27)*60+SECOND(G27))/$J$3/60),"0")&amp;"."&amp;TEXT(MOD((HOUR(G27)*3600+MINUTE(G27)*60+SECOND(G27))/$J$3,60),"00")&amp;"/km"</f>
        <v>3.54/km</v>
      </c>
      <c r="I27" s="33" t="n">
        <f aca="false">G27-$G$5</f>
        <v>0.00303240740740741</v>
      </c>
      <c r="J27" s="33" t="n">
        <f aca="false">G27-INDEX($G$5:$G$902,MATCH(D27,$D$5:$D$902,0))</f>
        <v>0.00280092592592593</v>
      </c>
      <c r="K27" s="28"/>
    </row>
    <row r="28" customFormat="false" ht="15" hidden="false" customHeight="true" outlineLevel="0" collapsed="false">
      <c r="A28" s="29" t="n">
        <v>24</v>
      </c>
      <c r="B28" s="30" t="s">
        <v>176</v>
      </c>
      <c r="C28" s="30" t="s">
        <v>177</v>
      </c>
      <c r="D28" s="31" t="s">
        <v>178</v>
      </c>
      <c r="E28" s="30" t="s">
        <v>66</v>
      </c>
      <c r="F28" s="32" t="s">
        <v>179</v>
      </c>
      <c r="G28" s="32" t="s">
        <v>179</v>
      </c>
      <c r="H28" s="29" t="str">
        <f aca="false">TEXT(INT((HOUR(G28)*3600+MINUTE(G28)*60+SECOND(G28))/$J$3/60),"0")&amp;"."&amp;TEXT(MOD((HOUR(G28)*3600+MINUTE(G28)*60+SECOND(G28))/$J$3,60),"00")&amp;"/km"</f>
        <v>3.54/km</v>
      </c>
      <c r="I28" s="33" t="n">
        <f aca="false">G28-$G$5</f>
        <v>0.00305555555555556</v>
      </c>
      <c r="J28" s="33" t="n">
        <f aca="false">G28-INDEX($G$5:$G$902,MATCH(D28,$D$5:$D$902,0))</f>
        <v>0</v>
      </c>
      <c r="K28" s="28"/>
    </row>
    <row r="29" customFormat="false" ht="15" hidden="false" customHeight="true" outlineLevel="0" collapsed="false">
      <c r="A29" s="29" t="n">
        <v>25</v>
      </c>
      <c r="B29" s="30" t="s">
        <v>180</v>
      </c>
      <c r="C29" s="30" t="s">
        <v>181</v>
      </c>
      <c r="D29" s="31" t="s">
        <v>150</v>
      </c>
      <c r="E29" s="30" t="s">
        <v>4</v>
      </c>
      <c r="F29" s="32" t="s">
        <v>182</v>
      </c>
      <c r="G29" s="32" t="s">
        <v>182</v>
      </c>
      <c r="H29" s="29" t="str">
        <f aca="false">TEXT(INT((HOUR(G29)*3600+MINUTE(G29)*60+SECOND(G29))/$J$3/60),"0")&amp;"."&amp;TEXT(MOD((HOUR(G29)*3600+MINUTE(G29)*60+SECOND(G29))/$J$3,60),"00")&amp;"/km"</f>
        <v>3.54/km</v>
      </c>
      <c r="I29" s="33" t="n">
        <f aca="false">G29-$G$5</f>
        <v>0.00306712962962963</v>
      </c>
      <c r="J29" s="33" t="n">
        <f aca="false">G29-INDEX($G$5:$G$902,MATCH(D29,$D$5:$D$902,0))</f>
        <v>0.00087962962962963</v>
      </c>
      <c r="K29" s="28"/>
    </row>
    <row r="30" customFormat="false" ht="15" hidden="false" customHeight="true" outlineLevel="0" collapsed="false">
      <c r="A30" s="29" t="n">
        <v>26</v>
      </c>
      <c r="B30" s="30" t="s">
        <v>183</v>
      </c>
      <c r="C30" s="30" t="s">
        <v>184</v>
      </c>
      <c r="D30" s="31" t="s">
        <v>120</v>
      </c>
      <c r="E30" s="30" t="s">
        <v>70</v>
      </c>
      <c r="F30" s="32" t="s">
        <v>185</v>
      </c>
      <c r="G30" s="32" t="s">
        <v>185</v>
      </c>
      <c r="H30" s="29" t="str">
        <f aca="false">TEXT(INT((HOUR(G30)*3600+MINUTE(G30)*60+SECOND(G30))/$J$3/60),"0")&amp;"."&amp;TEXT(MOD((HOUR(G30)*3600+MINUTE(G30)*60+SECOND(G30))/$J$3,60),"00")&amp;"/km"</f>
        <v>3.55/km</v>
      </c>
      <c r="I30" s="33" t="n">
        <f aca="false">G30-$G$5</f>
        <v>0.00315972222222222</v>
      </c>
      <c r="J30" s="33" t="n">
        <f aca="false">G30-INDEX($G$5:$G$902,MATCH(D30,$D$5:$D$902,0))</f>
        <v>0.00219907407407408</v>
      </c>
      <c r="K30" s="28"/>
    </row>
    <row r="31" customFormat="false" ht="15" hidden="false" customHeight="true" outlineLevel="0" collapsed="false">
      <c r="A31" s="38" t="n">
        <v>27</v>
      </c>
      <c r="B31" s="30" t="s">
        <v>186</v>
      </c>
      <c r="C31" s="30" t="s">
        <v>111</v>
      </c>
      <c r="D31" s="31" t="s">
        <v>142</v>
      </c>
      <c r="E31" s="30" t="s">
        <v>38</v>
      </c>
      <c r="F31" s="32" t="s">
        <v>187</v>
      </c>
      <c r="G31" s="32" t="s">
        <v>187</v>
      </c>
      <c r="H31" s="29" t="str">
        <f aca="false">TEXT(INT((HOUR(G31)*3600+MINUTE(G31)*60+SECOND(G31))/$J$3/60),"0")&amp;"."&amp;TEXT(MOD((HOUR(G31)*3600+MINUTE(G31)*60+SECOND(G31))/$J$3,60),"00")&amp;"/km"</f>
        <v>3.55/km</v>
      </c>
      <c r="I31" s="33" t="n">
        <f aca="false">G31-$G$5</f>
        <v>0.00318287037037037</v>
      </c>
      <c r="J31" s="33" t="n">
        <f aca="false">G31-INDEX($G$5:$G$902,MATCH(D31,$D$5:$D$902,0))</f>
        <v>0.00121527777777778</v>
      </c>
      <c r="K31" s="28"/>
    </row>
    <row r="32" customFormat="false" ht="15" hidden="false" customHeight="true" outlineLevel="0" collapsed="false">
      <c r="A32" s="29" t="n">
        <v>28</v>
      </c>
      <c r="B32" s="30" t="s">
        <v>188</v>
      </c>
      <c r="C32" s="30" t="s">
        <v>189</v>
      </c>
      <c r="D32" s="31" t="s">
        <v>120</v>
      </c>
      <c r="E32" s="30" t="s">
        <v>93</v>
      </c>
      <c r="F32" s="32" t="s">
        <v>190</v>
      </c>
      <c r="G32" s="32" t="s">
        <v>190</v>
      </c>
      <c r="H32" s="29" t="str">
        <f aca="false">TEXT(INT((HOUR(G32)*3600+MINUTE(G32)*60+SECOND(G32))/$J$3/60),"0")&amp;"."&amp;TEXT(MOD((HOUR(G32)*3600+MINUTE(G32)*60+SECOND(G32))/$J$3,60),"00")&amp;"/km"</f>
        <v>3.56/km</v>
      </c>
      <c r="I32" s="33" t="n">
        <f aca="false">G32-$G$5</f>
        <v>0.00327546296296297</v>
      </c>
      <c r="J32" s="33" t="n">
        <f aca="false">G32-INDEX($G$5:$G$902,MATCH(D32,$D$5:$D$902,0))</f>
        <v>0.00231481481481482</v>
      </c>
      <c r="K32" s="28"/>
    </row>
    <row r="33" customFormat="false" ht="15" hidden="false" customHeight="true" outlineLevel="0" collapsed="false">
      <c r="A33" s="29" t="n">
        <v>29</v>
      </c>
      <c r="B33" s="30" t="s">
        <v>191</v>
      </c>
      <c r="C33" s="30" t="s">
        <v>115</v>
      </c>
      <c r="D33" s="31" t="s">
        <v>142</v>
      </c>
      <c r="E33" s="30" t="s">
        <v>34</v>
      </c>
      <c r="F33" s="32" t="s">
        <v>192</v>
      </c>
      <c r="G33" s="32" t="s">
        <v>192</v>
      </c>
      <c r="H33" s="29" t="str">
        <f aca="false">TEXT(INT((HOUR(G33)*3600+MINUTE(G33)*60+SECOND(G33))/$J$3/60),"0")&amp;"."&amp;TEXT(MOD((HOUR(G33)*3600+MINUTE(G33)*60+SECOND(G33))/$J$3,60),"00")&amp;"/km"</f>
        <v>3.56/km</v>
      </c>
      <c r="I33" s="33" t="n">
        <f aca="false">G33-$G$5</f>
        <v>0.00331018518518519</v>
      </c>
      <c r="J33" s="33" t="n">
        <f aca="false">G33-INDEX($G$5:$G$902,MATCH(D33,$D$5:$D$902,0))</f>
        <v>0.00134259259259259</v>
      </c>
      <c r="K33" s="28"/>
    </row>
    <row r="34" customFormat="false" ht="15" hidden="false" customHeight="true" outlineLevel="0" collapsed="false">
      <c r="A34" s="29" t="n">
        <v>30</v>
      </c>
      <c r="B34" s="30" t="s">
        <v>193</v>
      </c>
      <c r="C34" s="30" t="s">
        <v>194</v>
      </c>
      <c r="D34" s="31" t="s">
        <v>116</v>
      </c>
      <c r="E34" s="30" t="s">
        <v>27</v>
      </c>
      <c r="F34" s="32" t="s">
        <v>195</v>
      </c>
      <c r="G34" s="32" t="s">
        <v>195</v>
      </c>
      <c r="H34" s="29" t="str">
        <f aca="false">TEXT(INT((HOUR(G34)*3600+MINUTE(G34)*60+SECOND(G34))/$J$3/60),"0")&amp;"."&amp;TEXT(MOD((HOUR(G34)*3600+MINUTE(G34)*60+SECOND(G34))/$J$3,60),"00")&amp;"/km"</f>
        <v>3.57/km</v>
      </c>
      <c r="I34" s="33" t="n">
        <f aca="false">G34-$G$5</f>
        <v>0.00337962962962963</v>
      </c>
      <c r="J34" s="33" t="n">
        <f aca="false">G34-INDEX($G$5:$G$902,MATCH(D34,$D$5:$D$902,0))</f>
        <v>0.00314814814814815</v>
      </c>
      <c r="K34" s="28"/>
    </row>
    <row r="35" customFormat="false" ht="15" hidden="false" customHeight="true" outlineLevel="0" collapsed="false">
      <c r="A35" s="29" t="n">
        <v>31</v>
      </c>
      <c r="B35" s="30" t="s">
        <v>196</v>
      </c>
      <c r="C35" s="30" t="s">
        <v>132</v>
      </c>
      <c r="D35" s="31" t="s">
        <v>116</v>
      </c>
      <c r="E35" s="30" t="s">
        <v>57</v>
      </c>
      <c r="F35" s="32" t="s">
        <v>197</v>
      </c>
      <c r="G35" s="32" t="s">
        <v>197</v>
      </c>
      <c r="H35" s="29" t="str">
        <f aca="false">TEXT(INT((HOUR(G35)*3600+MINUTE(G35)*60+SECOND(G35))/$J$3/60),"0")&amp;"."&amp;TEXT(MOD((HOUR(G35)*3600+MINUTE(G35)*60+SECOND(G35))/$J$3,60),"00")&amp;"/km"</f>
        <v>3.58/km</v>
      </c>
      <c r="I35" s="33" t="n">
        <f aca="false">G35-$G$5</f>
        <v>0.00346064814814815</v>
      </c>
      <c r="J35" s="33" t="n">
        <f aca="false">G35-INDEX($G$5:$G$902,MATCH(D35,$D$5:$D$902,0))</f>
        <v>0.00322916666666667</v>
      </c>
      <c r="K35" s="28"/>
    </row>
    <row r="36" customFormat="false" ht="15" hidden="false" customHeight="true" outlineLevel="0" collapsed="false">
      <c r="A36" s="29" t="n">
        <v>32</v>
      </c>
      <c r="B36" s="30" t="s">
        <v>198</v>
      </c>
      <c r="C36" s="30" t="s">
        <v>199</v>
      </c>
      <c r="D36" s="31" t="s">
        <v>200</v>
      </c>
      <c r="E36" s="30" t="s">
        <v>32</v>
      </c>
      <c r="F36" s="32" t="s">
        <v>201</v>
      </c>
      <c r="G36" s="32" t="s">
        <v>201</v>
      </c>
      <c r="H36" s="29" t="str">
        <f aca="false">TEXT(INT((HOUR(G36)*3600+MINUTE(G36)*60+SECOND(G36))/$J$3/60),"0")&amp;"."&amp;TEXT(MOD((HOUR(G36)*3600+MINUTE(G36)*60+SECOND(G36))/$J$3,60),"00")&amp;"/km"</f>
        <v>3.58/km</v>
      </c>
      <c r="I36" s="33" t="n">
        <f aca="false">G36-$G$5</f>
        <v>0.00350694444444444</v>
      </c>
      <c r="J36" s="33" t="n">
        <f aca="false">G36-INDEX($G$5:$G$902,MATCH(D36,$D$5:$D$902,0))</f>
        <v>0</v>
      </c>
      <c r="K36" s="28"/>
    </row>
    <row r="37" customFormat="false" ht="15" hidden="false" customHeight="true" outlineLevel="0" collapsed="false">
      <c r="A37" s="29" t="n">
        <v>33</v>
      </c>
      <c r="B37" s="30" t="s">
        <v>202</v>
      </c>
      <c r="C37" s="30" t="s">
        <v>152</v>
      </c>
      <c r="D37" s="31" t="s">
        <v>142</v>
      </c>
      <c r="E37" s="30" t="s">
        <v>38</v>
      </c>
      <c r="F37" s="32" t="s">
        <v>203</v>
      </c>
      <c r="G37" s="32" t="s">
        <v>203</v>
      </c>
      <c r="H37" s="29" t="str">
        <f aca="false">TEXT(INT((HOUR(G37)*3600+MINUTE(G37)*60+SECOND(G37))/$J$3/60),"0")&amp;"."&amp;TEXT(MOD((HOUR(G37)*3600+MINUTE(G37)*60+SECOND(G37))/$J$3,60),"00")&amp;"/km"</f>
        <v>3.60/km</v>
      </c>
      <c r="I37" s="33" t="n">
        <f aca="false">G37-$G$5</f>
        <v>0.00366898148148148</v>
      </c>
      <c r="J37" s="33" t="n">
        <f aca="false">G37-INDEX($G$5:$G$902,MATCH(D37,$D$5:$D$902,0))</f>
        <v>0.00170138888888889</v>
      </c>
      <c r="K37" s="28"/>
    </row>
    <row r="38" customFormat="false" ht="15" hidden="false" customHeight="true" outlineLevel="0" collapsed="false">
      <c r="A38" s="29" t="n">
        <v>34</v>
      </c>
      <c r="B38" s="30" t="s">
        <v>204</v>
      </c>
      <c r="C38" s="30" t="s">
        <v>205</v>
      </c>
      <c r="D38" s="31" t="s">
        <v>142</v>
      </c>
      <c r="E38" s="30" t="s">
        <v>10</v>
      </c>
      <c r="F38" s="32" t="s">
        <v>206</v>
      </c>
      <c r="G38" s="32" t="s">
        <v>206</v>
      </c>
      <c r="H38" s="29" t="str">
        <f aca="false">TEXT(INT((HOUR(G38)*3600+MINUTE(G38)*60+SECOND(G38))/$J$3/60),"0")&amp;"."&amp;TEXT(MOD((HOUR(G38)*3600+MINUTE(G38)*60+SECOND(G38))/$J$3,60),"00")&amp;"/km"</f>
        <v>4.01/km</v>
      </c>
      <c r="I38" s="33" t="n">
        <f aca="false">G38-$G$5</f>
        <v>0.0038425925925926</v>
      </c>
      <c r="J38" s="33" t="n">
        <f aca="false">G38-INDEX($G$5:$G$902,MATCH(D38,$D$5:$D$902,0))</f>
        <v>0.001875</v>
      </c>
      <c r="K38" s="28"/>
    </row>
    <row r="39" customFormat="false" ht="15" hidden="false" customHeight="true" outlineLevel="0" collapsed="false">
      <c r="A39" s="29" t="n">
        <v>35</v>
      </c>
      <c r="B39" s="30" t="s">
        <v>207</v>
      </c>
      <c r="C39" s="30" t="s">
        <v>208</v>
      </c>
      <c r="D39" s="31" t="s">
        <v>112</v>
      </c>
      <c r="E39" s="30" t="s">
        <v>36</v>
      </c>
      <c r="F39" s="32" t="s">
        <v>209</v>
      </c>
      <c r="G39" s="32" t="s">
        <v>209</v>
      </c>
      <c r="H39" s="29" t="str">
        <f aca="false">TEXT(INT((HOUR(G39)*3600+MINUTE(G39)*60+SECOND(G39))/$J$3/60),"0")&amp;"."&amp;TEXT(MOD((HOUR(G39)*3600+MINUTE(G39)*60+SECOND(G39))/$J$3,60),"00")&amp;"/km"</f>
        <v>4.01/km</v>
      </c>
      <c r="I39" s="33" t="n">
        <f aca="false">G39-$G$5</f>
        <v>0.00386574074074074</v>
      </c>
      <c r="J39" s="33" t="n">
        <f aca="false">G39-INDEX($G$5:$G$902,MATCH(D39,$D$5:$D$902,0))</f>
        <v>0.00386574074074074</v>
      </c>
      <c r="K39" s="28"/>
    </row>
    <row r="40" customFormat="false" ht="15" hidden="false" customHeight="true" outlineLevel="0" collapsed="false">
      <c r="A40" s="29" t="n">
        <v>36</v>
      </c>
      <c r="B40" s="30" t="s">
        <v>210</v>
      </c>
      <c r="C40" s="30" t="s">
        <v>211</v>
      </c>
      <c r="D40" s="31" t="s">
        <v>112</v>
      </c>
      <c r="E40" s="30" t="s">
        <v>20</v>
      </c>
      <c r="F40" s="32" t="s">
        <v>212</v>
      </c>
      <c r="G40" s="32" t="s">
        <v>212</v>
      </c>
      <c r="H40" s="29" t="str">
        <f aca="false">TEXT(INT((HOUR(G40)*3600+MINUTE(G40)*60+SECOND(G40))/$J$3/60),"0")&amp;"."&amp;TEXT(MOD((HOUR(G40)*3600+MINUTE(G40)*60+SECOND(G40))/$J$3,60),"00")&amp;"/km"</f>
        <v>4.02/km</v>
      </c>
      <c r="I40" s="33" t="n">
        <f aca="false">G40-$G$5</f>
        <v>0.00390046296296296</v>
      </c>
      <c r="J40" s="33" t="n">
        <f aca="false">G40-INDEX($G$5:$G$902,MATCH(D40,$D$5:$D$902,0))</f>
        <v>0.00390046296296296</v>
      </c>
      <c r="K40" s="28"/>
    </row>
    <row r="41" customFormat="false" ht="15" hidden="false" customHeight="true" outlineLevel="0" collapsed="false">
      <c r="A41" s="29" t="n">
        <v>37</v>
      </c>
      <c r="B41" s="30" t="s">
        <v>213</v>
      </c>
      <c r="C41" s="30" t="s">
        <v>163</v>
      </c>
      <c r="D41" s="31" t="s">
        <v>142</v>
      </c>
      <c r="E41" s="30" t="s">
        <v>27</v>
      </c>
      <c r="F41" s="32" t="s">
        <v>214</v>
      </c>
      <c r="G41" s="32" t="s">
        <v>214</v>
      </c>
      <c r="H41" s="29" t="str">
        <f aca="false">TEXT(INT((HOUR(G41)*3600+MINUTE(G41)*60+SECOND(G41))/$J$3/60),"0")&amp;"."&amp;TEXT(MOD((HOUR(G41)*3600+MINUTE(G41)*60+SECOND(G41))/$J$3,60),"00")&amp;"/km"</f>
        <v>4.02/km</v>
      </c>
      <c r="I41" s="33" t="n">
        <f aca="false">G41-$G$5</f>
        <v>0.00393518518518519</v>
      </c>
      <c r="J41" s="33" t="n">
        <f aca="false">G41-INDEX($G$5:$G$902,MATCH(D41,$D$5:$D$902,0))</f>
        <v>0.00196759259259259</v>
      </c>
      <c r="K41" s="28"/>
    </row>
    <row r="42" customFormat="false" ht="15" hidden="false" customHeight="true" outlineLevel="0" collapsed="false">
      <c r="A42" s="29" t="n">
        <v>38</v>
      </c>
      <c r="B42" s="30" t="s">
        <v>215</v>
      </c>
      <c r="C42" s="30" t="s">
        <v>216</v>
      </c>
      <c r="D42" s="31" t="s">
        <v>112</v>
      </c>
      <c r="E42" s="30" t="s">
        <v>51</v>
      </c>
      <c r="F42" s="32" t="s">
        <v>214</v>
      </c>
      <c r="G42" s="32" t="s">
        <v>214</v>
      </c>
      <c r="H42" s="29" t="str">
        <f aca="false">TEXT(INT((HOUR(G42)*3600+MINUTE(G42)*60+SECOND(G42))/$J$3/60),"0")&amp;"."&amp;TEXT(MOD((HOUR(G42)*3600+MINUTE(G42)*60+SECOND(G42))/$J$3,60),"00")&amp;"/km"</f>
        <v>4.02/km</v>
      </c>
      <c r="I42" s="33" t="n">
        <f aca="false">G42-$G$5</f>
        <v>0.00393518518518519</v>
      </c>
      <c r="J42" s="33" t="n">
        <f aca="false">G42-INDEX($G$5:$G$902,MATCH(D42,$D$5:$D$902,0))</f>
        <v>0.00393518518518519</v>
      </c>
      <c r="K42" s="28"/>
    </row>
    <row r="43" customFormat="false" ht="15" hidden="false" customHeight="true" outlineLevel="0" collapsed="false">
      <c r="A43" s="29" t="n">
        <v>39</v>
      </c>
      <c r="B43" s="30" t="s">
        <v>217</v>
      </c>
      <c r="C43" s="30" t="s">
        <v>218</v>
      </c>
      <c r="D43" s="31" t="s">
        <v>120</v>
      </c>
      <c r="E43" s="30" t="s">
        <v>37</v>
      </c>
      <c r="F43" s="32" t="s">
        <v>219</v>
      </c>
      <c r="G43" s="32" t="s">
        <v>219</v>
      </c>
      <c r="H43" s="29" t="str">
        <f aca="false">TEXT(INT((HOUR(G43)*3600+MINUTE(G43)*60+SECOND(G43))/$J$3/60),"0")&amp;"."&amp;TEXT(MOD((HOUR(G43)*3600+MINUTE(G43)*60+SECOND(G43))/$J$3,60),"00")&amp;"/km"</f>
        <v>4.03/km</v>
      </c>
      <c r="I43" s="33" t="n">
        <f aca="false">G43-$G$5</f>
        <v>0.00400462962962963</v>
      </c>
      <c r="J43" s="33" t="n">
        <f aca="false">G43-INDEX($G$5:$G$902,MATCH(D43,$D$5:$D$902,0))</f>
        <v>0.00304398148148148</v>
      </c>
      <c r="K43" s="28"/>
    </row>
    <row r="44" customFormat="false" ht="15" hidden="false" customHeight="true" outlineLevel="0" collapsed="false">
      <c r="A44" s="29" t="n">
        <v>40</v>
      </c>
      <c r="B44" s="30" t="s">
        <v>220</v>
      </c>
      <c r="C44" s="30" t="s">
        <v>189</v>
      </c>
      <c r="D44" s="31" t="s">
        <v>120</v>
      </c>
      <c r="E44" s="30" t="s">
        <v>39</v>
      </c>
      <c r="F44" s="32" t="s">
        <v>221</v>
      </c>
      <c r="G44" s="32" t="s">
        <v>221</v>
      </c>
      <c r="H44" s="29" t="str">
        <f aca="false">TEXT(INT((HOUR(G44)*3600+MINUTE(G44)*60+SECOND(G44))/$J$3/60),"0")&amp;"."&amp;TEXT(MOD((HOUR(G44)*3600+MINUTE(G44)*60+SECOND(G44))/$J$3,60),"00")&amp;"/km"</f>
        <v>4.03/km</v>
      </c>
      <c r="I44" s="33" t="n">
        <f aca="false">G44-$G$5</f>
        <v>0.00401620370370371</v>
      </c>
      <c r="J44" s="33" t="n">
        <f aca="false">G44-INDEX($G$5:$G$902,MATCH(D44,$D$5:$D$902,0))</f>
        <v>0.00305555555555556</v>
      </c>
      <c r="K44" s="28"/>
    </row>
    <row r="45" customFormat="false" ht="15" hidden="false" customHeight="true" outlineLevel="0" collapsed="false">
      <c r="A45" s="29" t="n">
        <v>41</v>
      </c>
      <c r="B45" s="30" t="s">
        <v>222</v>
      </c>
      <c r="C45" s="30" t="s">
        <v>223</v>
      </c>
      <c r="D45" s="31" t="s">
        <v>116</v>
      </c>
      <c r="E45" s="30" t="s">
        <v>46</v>
      </c>
      <c r="F45" s="32" t="s">
        <v>224</v>
      </c>
      <c r="G45" s="32" t="s">
        <v>224</v>
      </c>
      <c r="H45" s="29" t="str">
        <f aca="false">TEXT(INT((HOUR(G45)*3600+MINUTE(G45)*60+SECOND(G45))/$J$3/60),"0")&amp;"."&amp;TEXT(MOD((HOUR(G45)*3600+MINUTE(G45)*60+SECOND(G45))/$J$3,60),"00")&amp;"/km"</f>
        <v>4.03/km</v>
      </c>
      <c r="I45" s="33" t="n">
        <f aca="false">G45-$G$5</f>
        <v>0.00403935185185185</v>
      </c>
      <c r="J45" s="33" t="n">
        <f aca="false">G45-INDEX($G$5:$G$902,MATCH(D45,$D$5:$D$902,0))</f>
        <v>0.00380787037037037</v>
      </c>
      <c r="K45" s="28"/>
    </row>
    <row r="46" customFormat="false" ht="15" hidden="false" customHeight="true" outlineLevel="0" collapsed="false">
      <c r="A46" s="29" t="n">
        <v>42</v>
      </c>
      <c r="B46" s="30" t="s">
        <v>134</v>
      </c>
      <c r="C46" s="30" t="s">
        <v>141</v>
      </c>
      <c r="D46" s="31" t="s">
        <v>116</v>
      </c>
      <c r="E46" s="30" t="s">
        <v>11</v>
      </c>
      <c r="F46" s="32" t="s">
        <v>225</v>
      </c>
      <c r="G46" s="32" t="s">
        <v>225</v>
      </c>
      <c r="H46" s="29" t="str">
        <f aca="false">TEXT(INT((HOUR(G46)*3600+MINUTE(G46)*60+SECOND(G46))/$J$3/60),"0")&amp;"."&amp;TEXT(MOD((HOUR(G46)*3600+MINUTE(G46)*60+SECOND(G46))/$J$3,60),"00")&amp;"/km"</f>
        <v>4.03/km</v>
      </c>
      <c r="I46" s="33" t="n">
        <f aca="false">G46-$G$5</f>
        <v>0.00405092592592593</v>
      </c>
      <c r="J46" s="33" t="n">
        <f aca="false">G46-INDEX($G$5:$G$902,MATCH(D46,$D$5:$D$902,0))</f>
        <v>0.00381944444444444</v>
      </c>
      <c r="K46" s="28"/>
    </row>
    <row r="47" customFormat="false" ht="15" hidden="false" customHeight="true" outlineLevel="0" collapsed="false">
      <c r="A47" s="29" t="n">
        <v>43</v>
      </c>
      <c r="B47" s="30" t="s">
        <v>226</v>
      </c>
      <c r="C47" s="30" t="s">
        <v>227</v>
      </c>
      <c r="D47" s="31" t="s">
        <v>150</v>
      </c>
      <c r="E47" s="30" t="s">
        <v>24</v>
      </c>
      <c r="F47" s="32" t="s">
        <v>228</v>
      </c>
      <c r="G47" s="32" t="s">
        <v>228</v>
      </c>
      <c r="H47" s="29" t="str">
        <f aca="false">TEXT(INT((HOUR(G47)*3600+MINUTE(G47)*60+SECOND(G47))/$J$3/60),"0")&amp;"."&amp;TEXT(MOD((HOUR(G47)*3600+MINUTE(G47)*60+SECOND(G47))/$J$3,60),"00")&amp;"/km"</f>
        <v>4.03/km</v>
      </c>
      <c r="I47" s="33" t="n">
        <f aca="false">G47-$G$5</f>
        <v>0.00408564814814815</v>
      </c>
      <c r="J47" s="33" t="n">
        <f aca="false">G47-INDEX($G$5:$G$902,MATCH(D47,$D$5:$D$902,0))</f>
        <v>0.00189814814814815</v>
      </c>
      <c r="K47" s="28"/>
    </row>
    <row r="48" customFormat="false" ht="15" hidden="false" customHeight="true" outlineLevel="0" collapsed="false">
      <c r="A48" s="29" t="n">
        <v>44</v>
      </c>
      <c r="B48" s="30" t="s">
        <v>229</v>
      </c>
      <c r="C48" s="30" t="s">
        <v>227</v>
      </c>
      <c r="D48" s="31" t="s">
        <v>120</v>
      </c>
      <c r="E48" s="30" t="s">
        <v>25</v>
      </c>
      <c r="F48" s="32" t="s">
        <v>230</v>
      </c>
      <c r="G48" s="32" t="s">
        <v>230</v>
      </c>
      <c r="H48" s="29" t="str">
        <f aca="false">TEXT(INT((HOUR(G48)*3600+MINUTE(G48)*60+SECOND(G48))/$J$3/60),"0")&amp;"."&amp;TEXT(MOD((HOUR(G48)*3600+MINUTE(G48)*60+SECOND(G48))/$J$3,60),"00")&amp;"/km"</f>
        <v>4.04/km</v>
      </c>
      <c r="I48" s="33" t="n">
        <f aca="false">G48-$G$5</f>
        <v>0.0041550925925926</v>
      </c>
      <c r="J48" s="33" t="n">
        <f aca="false">G48-INDEX($G$5:$G$902,MATCH(D48,$D$5:$D$902,0))</f>
        <v>0.00319444444444445</v>
      </c>
      <c r="K48" s="28"/>
    </row>
    <row r="49" customFormat="false" ht="15" hidden="false" customHeight="true" outlineLevel="0" collapsed="false">
      <c r="A49" s="29" t="n">
        <v>45</v>
      </c>
      <c r="B49" s="30" t="s">
        <v>231</v>
      </c>
      <c r="C49" s="30" t="s">
        <v>232</v>
      </c>
      <c r="D49" s="31" t="s">
        <v>120</v>
      </c>
      <c r="E49" s="30" t="s">
        <v>43</v>
      </c>
      <c r="F49" s="32" t="s">
        <v>233</v>
      </c>
      <c r="G49" s="32" t="s">
        <v>233</v>
      </c>
      <c r="H49" s="29" t="str">
        <f aca="false">TEXT(INT((HOUR(G49)*3600+MINUTE(G49)*60+SECOND(G49))/$J$3/60),"0")&amp;"."&amp;TEXT(MOD((HOUR(G49)*3600+MINUTE(G49)*60+SECOND(G49))/$J$3,60),"00")&amp;"/km"</f>
        <v>4.05/km</v>
      </c>
      <c r="I49" s="33" t="n">
        <f aca="false">G49-$G$5</f>
        <v>0.00424768518518519</v>
      </c>
      <c r="J49" s="33" t="n">
        <f aca="false">G49-INDEX($G$5:$G$902,MATCH(D49,$D$5:$D$902,0))</f>
        <v>0.00328703703703704</v>
      </c>
      <c r="K49" s="28"/>
    </row>
    <row r="50" customFormat="false" ht="15" hidden="false" customHeight="true" outlineLevel="0" collapsed="false">
      <c r="A50" s="29" t="n">
        <v>46</v>
      </c>
      <c r="B50" s="30" t="s">
        <v>234</v>
      </c>
      <c r="C50" s="30" t="s">
        <v>235</v>
      </c>
      <c r="D50" s="31" t="s">
        <v>116</v>
      </c>
      <c r="E50" s="30" t="s">
        <v>27</v>
      </c>
      <c r="F50" s="32" t="s">
        <v>236</v>
      </c>
      <c r="G50" s="32" t="s">
        <v>236</v>
      </c>
      <c r="H50" s="29" t="str">
        <f aca="false">TEXT(INT((HOUR(G50)*3600+MINUTE(G50)*60+SECOND(G50))/$J$3/60),"0")&amp;"."&amp;TEXT(MOD((HOUR(G50)*3600+MINUTE(G50)*60+SECOND(G50))/$J$3,60),"00")&amp;"/km"</f>
        <v>4.05/km</v>
      </c>
      <c r="I50" s="33" t="n">
        <f aca="false">G50-$G$5</f>
        <v>0.00430555555555556</v>
      </c>
      <c r="J50" s="33" t="n">
        <f aca="false">G50-INDEX($G$5:$G$902,MATCH(D50,$D$5:$D$902,0))</f>
        <v>0.00407407407407407</v>
      </c>
      <c r="K50" s="28"/>
    </row>
    <row r="51" customFormat="false" ht="15" hidden="false" customHeight="true" outlineLevel="0" collapsed="false">
      <c r="A51" s="29" t="n">
        <v>47</v>
      </c>
      <c r="B51" s="30" t="s">
        <v>237</v>
      </c>
      <c r="C51" s="30" t="s">
        <v>141</v>
      </c>
      <c r="D51" s="31" t="s">
        <v>142</v>
      </c>
      <c r="E51" s="30" t="s">
        <v>38</v>
      </c>
      <c r="F51" s="32" t="s">
        <v>238</v>
      </c>
      <c r="G51" s="32" t="s">
        <v>238</v>
      </c>
      <c r="H51" s="29" t="str">
        <f aca="false">TEXT(INT((HOUR(G51)*3600+MINUTE(G51)*60+SECOND(G51))/$J$3/60),"0")&amp;"."&amp;TEXT(MOD((HOUR(G51)*3600+MINUTE(G51)*60+SECOND(G51))/$J$3,60),"00")&amp;"/km"</f>
        <v>4.06/km</v>
      </c>
      <c r="I51" s="33" t="n">
        <f aca="false">G51-$G$5</f>
        <v>0.00435185185185185</v>
      </c>
      <c r="J51" s="33" t="n">
        <f aca="false">G51-INDEX($G$5:$G$902,MATCH(D51,$D$5:$D$902,0))</f>
        <v>0.00238425925925926</v>
      </c>
      <c r="K51" s="28"/>
    </row>
    <row r="52" customFormat="false" ht="15" hidden="false" customHeight="true" outlineLevel="0" collapsed="false">
      <c r="A52" s="38" t="n">
        <v>48</v>
      </c>
      <c r="B52" s="30" t="s">
        <v>239</v>
      </c>
      <c r="C52" s="30" t="s">
        <v>181</v>
      </c>
      <c r="D52" s="31" t="s">
        <v>142</v>
      </c>
      <c r="E52" s="30" t="s">
        <v>43</v>
      </c>
      <c r="F52" s="32" t="s">
        <v>238</v>
      </c>
      <c r="G52" s="32" t="s">
        <v>238</v>
      </c>
      <c r="H52" s="29" t="str">
        <f aca="false">TEXT(INT((HOUR(G52)*3600+MINUTE(G52)*60+SECOND(G52))/$J$3/60),"0")&amp;"."&amp;TEXT(MOD((HOUR(G52)*3600+MINUTE(G52)*60+SECOND(G52))/$J$3,60),"00")&amp;"/km"</f>
        <v>4.06/km</v>
      </c>
      <c r="I52" s="33" t="n">
        <f aca="false">G52-$G$5</f>
        <v>0.00435185185185185</v>
      </c>
      <c r="J52" s="33" t="n">
        <f aca="false">G52-INDEX($G$5:$G$902,MATCH(D52,$D$5:$D$902,0))</f>
        <v>0.00238425925925926</v>
      </c>
      <c r="K52" s="28"/>
    </row>
    <row r="53" customFormat="false" ht="15" hidden="false" customHeight="true" outlineLevel="0" collapsed="false">
      <c r="A53" s="38" t="n">
        <v>49</v>
      </c>
      <c r="B53" s="30" t="s">
        <v>240</v>
      </c>
      <c r="C53" s="30" t="s">
        <v>241</v>
      </c>
      <c r="D53" s="31" t="s">
        <v>242</v>
      </c>
      <c r="E53" s="30" t="s">
        <v>72</v>
      </c>
      <c r="F53" s="32" t="s">
        <v>243</v>
      </c>
      <c r="G53" s="32" t="s">
        <v>243</v>
      </c>
      <c r="H53" s="29" t="str">
        <f aca="false">TEXT(INT((HOUR(G53)*3600+MINUTE(G53)*60+SECOND(G53))/$J$3/60),"0")&amp;"."&amp;TEXT(MOD((HOUR(G53)*3600+MINUTE(G53)*60+SECOND(G53))/$J$3,60),"00")&amp;"/km"</f>
        <v>4.06/km</v>
      </c>
      <c r="I53" s="33" t="n">
        <f aca="false">G53-$G$5</f>
        <v>0.00438657407407407</v>
      </c>
      <c r="J53" s="33" t="n">
        <f aca="false">G53-INDEX($G$5:$G$902,MATCH(D53,$D$5:$D$902,0))</f>
        <v>0</v>
      </c>
      <c r="K53" s="28"/>
    </row>
    <row r="54" customFormat="false" ht="15" hidden="false" customHeight="true" outlineLevel="0" collapsed="false">
      <c r="A54" s="34" t="n">
        <v>50</v>
      </c>
      <c r="B54" s="35" t="s">
        <v>244</v>
      </c>
      <c r="C54" s="35" t="s">
        <v>245</v>
      </c>
      <c r="D54" s="36" t="s">
        <v>116</v>
      </c>
      <c r="E54" s="35" t="s">
        <v>75</v>
      </c>
      <c r="F54" s="37" t="s">
        <v>246</v>
      </c>
      <c r="G54" s="37" t="s">
        <v>246</v>
      </c>
      <c r="H54" s="34" t="str">
        <f aca="false">TEXT(INT((HOUR(G54)*3600+MINUTE(G54)*60+SECOND(G54))/$J$3/60),"0")&amp;"."&amp;TEXT(MOD((HOUR(G54)*3600+MINUTE(G54)*60+SECOND(G54))/$J$3,60),"00")&amp;"/km"</f>
        <v>4.06/km</v>
      </c>
      <c r="I54" s="37" t="n">
        <f aca="false">G54-$G$5</f>
        <v>0.00440972222222223</v>
      </c>
      <c r="J54" s="37" t="n">
        <f aca="false">G54-INDEX($G$5:$G$902,MATCH(D54,$D$5:$D$902,0))</f>
        <v>0.00417824074074074</v>
      </c>
      <c r="K54" s="28"/>
    </row>
    <row r="55" customFormat="false" ht="15" hidden="false" customHeight="true" outlineLevel="0" collapsed="false">
      <c r="A55" s="29" t="n">
        <v>51</v>
      </c>
      <c r="B55" s="30" t="s">
        <v>247</v>
      </c>
      <c r="C55" s="30" t="s">
        <v>232</v>
      </c>
      <c r="D55" s="31" t="s">
        <v>150</v>
      </c>
      <c r="E55" s="30" t="s">
        <v>12</v>
      </c>
      <c r="F55" s="32" t="s">
        <v>248</v>
      </c>
      <c r="G55" s="32" t="s">
        <v>248</v>
      </c>
      <c r="H55" s="29" t="str">
        <f aca="false">TEXT(INT((HOUR(G55)*3600+MINUTE(G55)*60+SECOND(G55))/$J$3/60),"0")&amp;"."&amp;TEXT(MOD((HOUR(G55)*3600+MINUTE(G55)*60+SECOND(G55))/$J$3,60),"00")&amp;"/km"</f>
        <v>4.07/km</v>
      </c>
      <c r="I55" s="33" t="n">
        <f aca="false">G55-$G$5</f>
        <v>0.00444444444444445</v>
      </c>
      <c r="J55" s="33" t="n">
        <f aca="false">G55-INDEX($G$5:$G$902,MATCH(D55,$D$5:$D$902,0))</f>
        <v>0.00225694444444444</v>
      </c>
      <c r="K55" s="28"/>
    </row>
    <row r="56" customFormat="false" ht="15" hidden="false" customHeight="true" outlineLevel="0" collapsed="false">
      <c r="A56" s="29" t="n">
        <v>52</v>
      </c>
      <c r="B56" s="30" t="s">
        <v>249</v>
      </c>
      <c r="C56" s="30" t="s">
        <v>250</v>
      </c>
      <c r="D56" s="31" t="s">
        <v>251</v>
      </c>
      <c r="E56" s="30" t="s">
        <v>38</v>
      </c>
      <c r="F56" s="32" t="s">
        <v>248</v>
      </c>
      <c r="G56" s="32" t="s">
        <v>248</v>
      </c>
      <c r="H56" s="29" t="str">
        <f aca="false">TEXT(INT((HOUR(G56)*3600+MINUTE(G56)*60+SECOND(G56))/$J$3/60),"0")&amp;"."&amp;TEXT(MOD((HOUR(G56)*3600+MINUTE(G56)*60+SECOND(G56))/$J$3,60),"00")&amp;"/km"</f>
        <v>4.07/km</v>
      </c>
      <c r="I56" s="33" t="n">
        <f aca="false">G56-$G$5</f>
        <v>0.00444444444444445</v>
      </c>
      <c r="J56" s="33" t="n">
        <f aca="false">G56-INDEX($G$5:$G$902,MATCH(D56,$D$5:$D$902,0))</f>
        <v>0</v>
      </c>
      <c r="K56" s="28"/>
    </row>
    <row r="57" customFormat="false" ht="15" hidden="false" customHeight="true" outlineLevel="0" collapsed="false">
      <c r="A57" s="29" t="n">
        <v>53</v>
      </c>
      <c r="B57" s="30" t="s">
        <v>252</v>
      </c>
      <c r="C57" s="30" t="s">
        <v>115</v>
      </c>
      <c r="D57" s="31" t="s">
        <v>116</v>
      </c>
      <c r="E57" s="39"/>
      <c r="F57" s="32" t="s">
        <v>253</v>
      </c>
      <c r="G57" s="32" t="s">
        <v>253</v>
      </c>
      <c r="H57" s="29" t="str">
        <f aca="false">TEXT(INT((HOUR(G57)*3600+MINUTE(G57)*60+SECOND(G57))/$J$3/60),"0")&amp;"."&amp;TEXT(MOD((HOUR(G57)*3600+MINUTE(G57)*60+SECOND(G57))/$J$3,60),"00")&amp;"/km"</f>
        <v>4.07/km</v>
      </c>
      <c r="I57" s="33" t="n">
        <f aca="false">G57-$G$5</f>
        <v>0.00446759259259259</v>
      </c>
      <c r="J57" s="33" t="n">
        <f aca="false">G57-INDEX($G$5:$G$902,MATCH(D57,$D$5:$D$902,0))</f>
        <v>0.00423611111111111</v>
      </c>
      <c r="K57" s="28"/>
    </row>
    <row r="58" customFormat="false" ht="15" hidden="false" customHeight="true" outlineLevel="0" collapsed="false">
      <c r="A58" s="38" t="n">
        <v>54</v>
      </c>
      <c r="B58" s="30" t="s">
        <v>254</v>
      </c>
      <c r="C58" s="30" t="s">
        <v>141</v>
      </c>
      <c r="D58" s="31" t="s">
        <v>142</v>
      </c>
      <c r="E58" s="30" t="s">
        <v>78</v>
      </c>
      <c r="F58" s="32" t="s">
        <v>255</v>
      </c>
      <c r="G58" s="32" t="s">
        <v>255</v>
      </c>
      <c r="H58" s="29" t="str">
        <f aca="false">TEXT(INT((HOUR(G58)*3600+MINUTE(G58)*60+SECOND(G58))/$J$3/60),"0")&amp;"."&amp;TEXT(MOD((HOUR(G58)*3600+MINUTE(G58)*60+SECOND(G58))/$J$3,60),"00")&amp;"/km"</f>
        <v>4.07/km</v>
      </c>
      <c r="I58" s="33" t="n">
        <f aca="false">G58-$G$5</f>
        <v>0.00453703703703704</v>
      </c>
      <c r="J58" s="33" t="n">
        <f aca="false">G58-INDEX($G$5:$G$902,MATCH(D58,$D$5:$D$902,0))</f>
        <v>0.00256944444444444</v>
      </c>
      <c r="K58" s="28"/>
    </row>
    <row r="59" customFormat="false" ht="15" hidden="false" customHeight="true" outlineLevel="0" collapsed="false">
      <c r="A59" s="29" t="n">
        <v>55</v>
      </c>
      <c r="B59" s="30" t="s">
        <v>256</v>
      </c>
      <c r="C59" s="30" t="s">
        <v>257</v>
      </c>
      <c r="D59" s="31" t="s">
        <v>258</v>
      </c>
      <c r="E59" s="30" t="s">
        <v>32</v>
      </c>
      <c r="F59" s="32" t="s">
        <v>259</v>
      </c>
      <c r="G59" s="32" t="s">
        <v>259</v>
      </c>
      <c r="H59" s="29" t="str">
        <f aca="false">TEXT(INT((HOUR(G59)*3600+MINUTE(G59)*60+SECOND(G59))/$J$3/60),"0")&amp;"."&amp;TEXT(MOD((HOUR(G59)*3600+MINUTE(G59)*60+SECOND(G59))/$J$3,60),"00")&amp;"/km"</f>
        <v>4.08/km</v>
      </c>
      <c r="I59" s="33" t="n">
        <f aca="false">G59-$G$5</f>
        <v>0.00457175925925926</v>
      </c>
      <c r="J59" s="33" t="n">
        <f aca="false">G59-INDEX($G$5:$G$902,MATCH(D59,$D$5:$D$902,0))</f>
        <v>0</v>
      </c>
      <c r="K59" s="28"/>
    </row>
    <row r="60" customFormat="false" ht="15" hidden="false" customHeight="true" outlineLevel="0" collapsed="false">
      <c r="A60" s="29" t="n">
        <v>56</v>
      </c>
      <c r="B60" s="30" t="s">
        <v>260</v>
      </c>
      <c r="C60" s="30" t="s">
        <v>141</v>
      </c>
      <c r="D60" s="31" t="s">
        <v>116</v>
      </c>
      <c r="E60" s="30" t="s">
        <v>22</v>
      </c>
      <c r="F60" s="32" t="s">
        <v>261</v>
      </c>
      <c r="G60" s="32" t="s">
        <v>261</v>
      </c>
      <c r="H60" s="29" t="str">
        <f aca="false">TEXT(INT((HOUR(G60)*3600+MINUTE(G60)*60+SECOND(G60))/$J$3/60),"0")&amp;"."&amp;TEXT(MOD((HOUR(G60)*3600+MINUTE(G60)*60+SECOND(G60))/$J$3,60),"00")&amp;"/km"</f>
        <v>4.08/km</v>
      </c>
      <c r="I60" s="33" t="n">
        <f aca="false">G60-$G$5</f>
        <v>0.00459490740740741</v>
      </c>
      <c r="J60" s="33" t="n">
        <f aca="false">G60-INDEX($G$5:$G$902,MATCH(D60,$D$5:$D$902,0))</f>
        <v>0.00436342592592593</v>
      </c>
      <c r="K60" s="28"/>
    </row>
    <row r="61" customFormat="false" ht="15" hidden="false" customHeight="true" outlineLevel="0" collapsed="false">
      <c r="A61" s="34" t="n">
        <v>57</v>
      </c>
      <c r="B61" s="35" t="s">
        <v>262</v>
      </c>
      <c r="C61" s="35" t="s">
        <v>263</v>
      </c>
      <c r="D61" s="36" t="s">
        <v>150</v>
      </c>
      <c r="E61" s="35" t="s">
        <v>75</v>
      </c>
      <c r="F61" s="37" t="s">
        <v>264</v>
      </c>
      <c r="G61" s="37" t="s">
        <v>264</v>
      </c>
      <c r="H61" s="34" t="str">
        <f aca="false">TEXT(INT((HOUR(G61)*3600+MINUTE(G61)*60+SECOND(G61))/$J$3/60),"0")&amp;"."&amp;TEXT(MOD((HOUR(G61)*3600+MINUTE(G61)*60+SECOND(G61))/$J$3,60),"00")&amp;"/km"</f>
        <v>4.08/km</v>
      </c>
      <c r="I61" s="37" t="n">
        <f aca="false">G61-$G$5</f>
        <v>0.00464120370370371</v>
      </c>
      <c r="J61" s="37" t="n">
        <f aca="false">G61-INDEX($G$5:$G$902,MATCH(D61,$D$5:$D$902,0))</f>
        <v>0.0024537037037037</v>
      </c>
      <c r="K61" s="28"/>
    </row>
    <row r="62" customFormat="false" ht="15" hidden="false" customHeight="true" outlineLevel="0" collapsed="false">
      <c r="A62" s="29" t="n">
        <v>58</v>
      </c>
      <c r="B62" s="30" t="s">
        <v>265</v>
      </c>
      <c r="C62" s="30" t="s">
        <v>266</v>
      </c>
      <c r="D62" s="31" t="s">
        <v>142</v>
      </c>
      <c r="E62" s="30" t="s">
        <v>74</v>
      </c>
      <c r="F62" s="32" t="s">
        <v>267</v>
      </c>
      <c r="G62" s="32" t="s">
        <v>267</v>
      </c>
      <c r="H62" s="29" t="str">
        <f aca="false">TEXT(INT((HOUR(G62)*3600+MINUTE(G62)*60+SECOND(G62))/$J$3/60),"0")&amp;"."&amp;TEXT(MOD((HOUR(G62)*3600+MINUTE(G62)*60+SECOND(G62))/$J$3,60),"00")&amp;"/km"</f>
        <v>4.09/km</v>
      </c>
      <c r="I62" s="33" t="n">
        <f aca="false">G62-$G$5</f>
        <v>0.00466435185185185</v>
      </c>
      <c r="J62" s="33" t="n">
        <f aca="false">G62-INDEX($G$5:$G$902,MATCH(D62,$D$5:$D$902,0))</f>
        <v>0.00269675925925926</v>
      </c>
      <c r="K62" s="28"/>
    </row>
    <row r="63" customFormat="false" ht="15" hidden="false" customHeight="true" outlineLevel="0" collapsed="false">
      <c r="A63" s="29" t="n">
        <v>59</v>
      </c>
      <c r="B63" s="30" t="s">
        <v>268</v>
      </c>
      <c r="C63" s="30" t="s">
        <v>269</v>
      </c>
      <c r="D63" s="31" t="s">
        <v>120</v>
      </c>
      <c r="E63" s="30" t="s">
        <v>9</v>
      </c>
      <c r="F63" s="32" t="s">
        <v>270</v>
      </c>
      <c r="G63" s="32" t="s">
        <v>270</v>
      </c>
      <c r="H63" s="29" t="str">
        <f aca="false">TEXT(INT((HOUR(G63)*3600+MINUTE(G63)*60+SECOND(G63))/$J$3/60),"0")&amp;"."&amp;TEXT(MOD((HOUR(G63)*3600+MINUTE(G63)*60+SECOND(G63))/$J$3,60),"00")&amp;"/km"</f>
        <v>4.09/km</v>
      </c>
      <c r="I63" s="33" t="n">
        <f aca="false">G63-$G$5</f>
        <v>0.00472222222222223</v>
      </c>
      <c r="J63" s="33" t="n">
        <f aca="false">G63-INDEX($G$5:$G$902,MATCH(D63,$D$5:$D$902,0))</f>
        <v>0.00376157407407408</v>
      </c>
      <c r="K63" s="28"/>
    </row>
    <row r="64" customFormat="false" ht="15" hidden="false" customHeight="true" outlineLevel="0" collapsed="false">
      <c r="A64" s="29" t="n">
        <v>60</v>
      </c>
      <c r="B64" s="30" t="s">
        <v>271</v>
      </c>
      <c r="C64" s="30" t="s">
        <v>272</v>
      </c>
      <c r="D64" s="31" t="s">
        <v>150</v>
      </c>
      <c r="E64" s="30" t="s">
        <v>60</v>
      </c>
      <c r="F64" s="32" t="s">
        <v>273</v>
      </c>
      <c r="G64" s="32" t="s">
        <v>273</v>
      </c>
      <c r="H64" s="29" t="str">
        <f aca="false">TEXT(INT((HOUR(G64)*3600+MINUTE(G64)*60+SECOND(G64))/$J$3/60),"0")&amp;"."&amp;TEXT(MOD((HOUR(G64)*3600+MINUTE(G64)*60+SECOND(G64))/$J$3,60),"00")&amp;"/km"</f>
        <v>4.09/km</v>
      </c>
      <c r="I64" s="33" t="n">
        <f aca="false">G64-$G$5</f>
        <v>0.00475694444444445</v>
      </c>
      <c r="J64" s="33" t="n">
        <f aca="false">G64-INDEX($G$5:$G$902,MATCH(D64,$D$5:$D$902,0))</f>
        <v>0.00256944444444444</v>
      </c>
      <c r="K64" s="28"/>
    </row>
    <row r="65" customFormat="false" ht="15" hidden="false" customHeight="true" outlineLevel="0" collapsed="false">
      <c r="A65" s="29" t="n">
        <v>61</v>
      </c>
      <c r="B65" s="30" t="s">
        <v>274</v>
      </c>
      <c r="C65" s="30" t="s">
        <v>141</v>
      </c>
      <c r="D65" s="31" t="s">
        <v>150</v>
      </c>
      <c r="E65" s="30" t="s">
        <v>66</v>
      </c>
      <c r="F65" s="32" t="s">
        <v>275</v>
      </c>
      <c r="G65" s="32" t="s">
        <v>275</v>
      </c>
      <c r="H65" s="29" t="str">
        <f aca="false">TEXT(INT((HOUR(G65)*3600+MINUTE(G65)*60+SECOND(G65))/$J$3/60),"0")&amp;"."&amp;TEXT(MOD((HOUR(G65)*3600+MINUTE(G65)*60+SECOND(G65))/$J$3,60),"00")&amp;"/km"</f>
        <v>4.10/km</v>
      </c>
      <c r="I65" s="33" t="n">
        <f aca="false">G65-$G$5</f>
        <v>0.00478009259259259</v>
      </c>
      <c r="J65" s="33" t="n">
        <f aca="false">G65-INDEX($G$5:$G$902,MATCH(D65,$D$5:$D$902,0))</f>
        <v>0.00259259259259259</v>
      </c>
      <c r="K65" s="28"/>
    </row>
    <row r="66" customFormat="false" ht="15" hidden="false" customHeight="true" outlineLevel="0" collapsed="false">
      <c r="A66" s="29" t="n">
        <v>62</v>
      </c>
      <c r="B66" s="30" t="s">
        <v>276</v>
      </c>
      <c r="C66" s="30" t="s">
        <v>277</v>
      </c>
      <c r="D66" s="31" t="s">
        <v>142</v>
      </c>
      <c r="E66" s="30" t="s">
        <v>38</v>
      </c>
      <c r="F66" s="32" t="s">
        <v>275</v>
      </c>
      <c r="G66" s="32" t="s">
        <v>275</v>
      </c>
      <c r="H66" s="29" t="str">
        <f aca="false">TEXT(INT((HOUR(G66)*3600+MINUTE(G66)*60+SECOND(G66))/$J$3/60),"0")&amp;"."&amp;TEXT(MOD((HOUR(G66)*3600+MINUTE(G66)*60+SECOND(G66))/$J$3,60),"00")&amp;"/km"</f>
        <v>4.10/km</v>
      </c>
      <c r="I66" s="33" t="n">
        <f aca="false">G66-$G$5</f>
        <v>0.00478009259259259</v>
      </c>
      <c r="J66" s="33" t="n">
        <f aca="false">G66-INDEX($G$5:$G$902,MATCH(D66,$D$5:$D$902,0))</f>
        <v>0.0028125</v>
      </c>
      <c r="K66" s="28"/>
    </row>
    <row r="67" customFormat="false" ht="15" hidden="false" customHeight="true" outlineLevel="0" collapsed="false">
      <c r="A67" s="29" t="n">
        <v>63</v>
      </c>
      <c r="B67" s="30" t="s">
        <v>278</v>
      </c>
      <c r="C67" s="30" t="s">
        <v>279</v>
      </c>
      <c r="D67" s="31" t="s">
        <v>120</v>
      </c>
      <c r="E67" s="30" t="s">
        <v>43</v>
      </c>
      <c r="F67" s="32" t="s">
        <v>280</v>
      </c>
      <c r="G67" s="32" t="s">
        <v>280</v>
      </c>
      <c r="H67" s="29" t="str">
        <f aca="false">TEXT(INT((HOUR(G67)*3600+MINUTE(G67)*60+SECOND(G67))/$J$3/60),"0")&amp;"."&amp;TEXT(MOD((HOUR(G67)*3600+MINUTE(G67)*60+SECOND(G67))/$J$3,60),"00")&amp;"/km"</f>
        <v>4.10/km</v>
      </c>
      <c r="I67" s="33" t="n">
        <f aca="false">G67-$G$5</f>
        <v>0.00481481481481482</v>
      </c>
      <c r="J67" s="33" t="n">
        <f aca="false">G67-INDEX($G$5:$G$902,MATCH(D67,$D$5:$D$902,0))</f>
        <v>0.00385416666666667</v>
      </c>
      <c r="K67" s="28"/>
    </row>
    <row r="68" customFormat="false" ht="15" hidden="false" customHeight="true" outlineLevel="0" collapsed="false">
      <c r="A68" s="38" t="n">
        <v>64</v>
      </c>
      <c r="B68" s="30" t="s">
        <v>281</v>
      </c>
      <c r="C68" s="30" t="s">
        <v>266</v>
      </c>
      <c r="D68" s="31" t="s">
        <v>120</v>
      </c>
      <c r="E68" s="30" t="s">
        <v>87</v>
      </c>
      <c r="F68" s="32" t="s">
        <v>282</v>
      </c>
      <c r="G68" s="32" t="s">
        <v>282</v>
      </c>
      <c r="H68" s="29" t="str">
        <f aca="false">TEXT(INT((HOUR(G68)*3600+MINUTE(G68)*60+SECOND(G68))/$J$3/60),"0")&amp;"."&amp;TEXT(MOD((HOUR(G68)*3600+MINUTE(G68)*60+SECOND(G68))/$J$3,60),"00")&amp;"/km"</f>
        <v>4.10/km</v>
      </c>
      <c r="I68" s="33" t="n">
        <f aca="false">G68-$G$5</f>
        <v>0.00482638888888889</v>
      </c>
      <c r="J68" s="33" t="n">
        <f aca="false">G68-INDEX($G$5:$G$902,MATCH(D68,$D$5:$D$902,0))</f>
        <v>0.00386574074074074</v>
      </c>
      <c r="K68" s="28"/>
    </row>
    <row r="69" customFormat="false" ht="15" hidden="false" customHeight="true" outlineLevel="0" collapsed="false">
      <c r="A69" s="29" t="n">
        <v>65</v>
      </c>
      <c r="B69" s="30" t="s">
        <v>283</v>
      </c>
      <c r="C69" s="30" t="s">
        <v>129</v>
      </c>
      <c r="D69" s="31" t="s">
        <v>150</v>
      </c>
      <c r="E69" s="30" t="s">
        <v>39</v>
      </c>
      <c r="F69" s="32" t="s">
        <v>284</v>
      </c>
      <c r="G69" s="32" t="s">
        <v>284</v>
      </c>
      <c r="H69" s="29" t="str">
        <f aca="false">TEXT(INT((HOUR(G69)*3600+MINUTE(G69)*60+SECOND(G69))/$J$3/60),"0")&amp;"."&amp;TEXT(MOD((HOUR(G69)*3600+MINUTE(G69)*60+SECOND(G69))/$J$3,60),"00")&amp;"/km"</f>
        <v>4.10/km</v>
      </c>
      <c r="I69" s="33" t="n">
        <f aca="false">G69-$G$5</f>
        <v>0.00483796296296296</v>
      </c>
      <c r="J69" s="33" t="n">
        <f aca="false">G69-INDEX($G$5:$G$902,MATCH(D69,$D$5:$D$902,0))</f>
        <v>0.00265046296296296</v>
      </c>
      <c r="K69" s="28"/>
    </row>
    <row r="70" customFormat="false" ht="15" hidden="false" customHeight="true" outlineLevel="0" collapsed="false">
      <c r="A70" s="29" t="n">
        <v>66</v>
      </c>
      <c r="B70" s="30" t="s">
        <v>285</v>
      </c>
      <c r="C70" s="30" t="s">
        <v>232</v>
      </c>
      <c r="D70" s="31" t="s">
        <v>150</v>
      </c>
      <c r="E70" s="30" t="s">
        <v>84</v>
      </c>
      <c r="F70" s="32" t="s">
        <v>286</v>
      </c>
      <c r="G70" s="32" t="s">
        <v>286</v>
      </c>
      <c r="H70" s="29" t="str">
        <f aca="false">TEXT(INT((HOUR(G70)*3600+MINUTE(G70)*60+SECOND(G70))/$J$3/60),"0")&amp;"."&amp;TEXT(MOD((HOUR(G70)*3600+MINUTE(G70)*60+SECOND(G70))/$J$3,60),"00")&amp;"/km"</f>
        <v>4.10/km</v>
      </c>
      <c r="I70" s="33" t="n">
        <f aca="false">G70-$G$5</f>
        <v>0.00486111111111111</v>
      </c>
      <c r="J70" s="33" t="n">
        <f aca="false">G70-INDEX($G$5:$G$902,MATCH(D70,$D$5:$D$902,0))</f>
        <v>0.00267361111111111</v>
      </c>
      <c r="K70" s="28"/>
    </row>
    <row r="71" customFormat="false" ht="15" hidden="false" customHeight="true" outlineLevel="0" collapsed="false">
      <c r="A71" s="29" t="n">
        <v>67</v>
      </c>
      <c r="B71" s="30" t="s">
        <v>287</v>
      </c>
      <c r="C71" s="30" t="s">
        <v>152</v>
      </c>
      <c r="D71" s="31" t="s">
        <v>142</v>
      </c>
      <c r="E71" s="30" t="s">
        <v>27</v>
      </c>
      <c r="F71" s="32" t="s">
        <v>288</v>
      </c>
      <c r="G71" s="32" t="s">
        <v>288</v>
      </c>
      <c r="H71" s="29" t="str">
        <f aca="false">TEXT(INT((HOUR(G71)*3600+MINUTE(G71)*60+SECOND(G71))/$J$3/60),"0")&amp;"."&amp;TEXT(MOD((HOUR(G71)*3600+MINUTE(G71)*60+SECOND(G71))/$J$3,60),"00")&amp;"/km"</f>
        <v>4.11/km</v>
      </c>
      <c r="I71" s="33" t="n">
        <f aca="false">G71-$G$5</f>
        <v>0.00491898148148148</v>
      </c>
      <c r="J71" s="33" t="n">
        <f aca="false">G71-INDEX($G$5:$G$902,MATCH(D71,$D$5:$D$902,0))</f>
        <v>0.00295138888888889</v>
      </c>
      <c r="K71" s="28"/>
    </row>
    <row r="72" customFormat="false" ht="15" hidden="false" customHeight="true" outlineLevel="0" collapsed="false">
      <c r="A72" s="29" t="n">
        <v>68</v>
      </c>
      <c r="B72" s="30" t="s">
        <v>289</v>
      </c>
      <c r="C72" s="30" t="s">
        <v>290</v>
      </c>
      <c r="D72" s="31" t="s">
        <v>150</v>
      </c>
      <c r="E72" s="30" t="s">
        <v>11</v>
      </c>
      <c r="F72" s="32" t="s">
        <v>291</v>
      </c>
      <c r="G72" s="32" t="s">
        <v>291</v>
      </c>
      <c r="H72" s="29" t="str">
        <f aca="false">TEXT(INT((HOUR(G72)*3600+MINUTE(G72)*60+SECOND(G72))/$J$3/60),"0")&amp;"."&amp;TEXT(MOD((HOUR(G72)*3600+MINUTE(G72)*60+SECOND(G72))/$J$3,60),"00")&amp;"/km"</f>
        <v>4.11/km</v>
      </c>
      <c r="I72" s="33" t="n">
        <f aca="false">G72-$G$5</f>
        <v>0.00497685185185185</v>
      </c>
      <c r="J72" s="33" t="n">
        <f aca="false">G72-INDEX($G$5:$G$902,MATCH(D72,$D$5:$D$902,0))</f>
        <v>0.00278935185185185</v>
      </c>
      <c r="K72" s="28"/>
    </row>
    <row r="73" customFormat="false" ht="15" hidden="false" customHeight="true" outlineLevel="0" collapsed="false">
      <c r="A73" s="29" t="n">
        <v>69</v>
      </c>
      <c r="B73" s="30" t="s">
        <v>292</v>
      </c>
      <c r="C73" s="30" t="s">
        <v>293</v>
      </c>
      <c r="D73" s="31" t="s">
        <v>112</v>
      </c>
      <c r="E73" s="30" t="s">
        <v>27</v>
      </c>
      <c r="F73" s="32" t="s">
        <v>291</v>
      </c>
      <c r="G73" s="32" t="s">
        <v>291</v>
      </c>
      <c r="H73" s="29" t="str">
        <f aca="false">TEXT(INT((HOUR(G73)*3600+MINUTE(G73)*60+SECOND(G73))/$J$3/60),"0")&amp;"."&amp;TEXT(MOD((HOUR(G73)*3600+MINUTE(G73)*60+SECOND(G73))/$J$3,60),"00")&amp;"/km"</f>
        <v>4.11/km</v>
      </c>
      <c r="I73" s="33" t="n">
        <f aca="false">G73-$G$5</f>
        <v>0.00497685185185185</v>
      </c>
      <c r="J73" s="33" t="n">
        <f aca="false">G73-INDEX($G$5:$G$902,MATCH(D73,$D$5:$D$902,0))</f>
        <v>0.00497685185185185</v>
      </c>
      <c r="K73" s="28"/>
    </row>
    <row r="74" customFormat="false" ht="15" hidden="false" customHeight="true" outlineLevel="0" collapsed="false">
      <c r="A74" s="29" t="n">
        <v>70</v>
      </c>
      <c r="B74" s="30" t="s">
        <v>294</v>
      </c>
      <c r="C74" s="30" t="s">
        <v>266</v>
      </c>
      <c r="D74" s="31" t="s">
        <v>150</v>
      </c>
      <c r="E74" s="30" t="s">
        <v>38</v>
      </c>
      <c r="F74" s="32" t="s">
        <v>295</v>
      </c>
      <c r="G74" s="32" t="s">
        <v>295</v>
      </c>
      <c r="H74" s="29" t="str">
        <f aca="false">TEXT(INT((HOUR(G74)*3600+MINUTE(G74)*60+SECOND(G74))/$J$3/60),"0")&amp;"."&amp;TEXT(MOD((HOUR(G74)*3600+MINUTE(G74)*60+SECOND(G74))/$J$3,60),"00")&amp;"/km"</f>
        <v>4.12/km</v>
      </c>
      <c r="I74" s="33" t="n">
        <f aca="false">G74-$G$5</f>
        <v>0.00502314814814815</v>
      </c>
      <c r="J74" s="33" t="n">
        <f aca="false">G74-INDEX($G$5:$G$902,MATCH(D74,$D$5:$D$902,0))</f>
        <v>0.00283564814814815</v>
      </c>
      <c r="K74" s="28"/>
    </row>
    <row r="75" customFormat="false" ht="15" hidden="false" customHeight="true" outlineLevel="0" collapsed="false">
      <c r="A75" s="29" t="n">
        <v>71</v>
      </c>
      <c r="B75" s="30" t="s">
        <v>296</v>
      </c>
      <c r="C75" s="30" t="s">
        <v>126</v>
      </c>
      <c r="D75" s="31" t="s">
        <v>150</v>
      </c>
      <c r="E75" s="30" t="s">
        <v>34</v>
      </c>
      <c r="F75" s="32" t="s">
        <v>297</v>
      </c>
      <c r="G75" s="32" t="s">
        <v>297</v>
      </c>
      <c r="H75" s="29" t="str">
        <f aca="false">TEXT(INT((HOUR(G75)*3600+MINUTE(G75)*60+SECOND(G75))/$J$3/60),"0")&amp;"."&amp;TEXT(MOD((HOUR(G75)*3600+MINUTE(G75)*60+SECOND(G75))/$J$3,60),"00")&amp;"/km"</f>
        <v>4.12/km</v>
      </c>
      <c r="I75" s="33" t="n">
        <f aca="false">G75-$G$5</f>
        <v>0.00503472222222223</v>
      </c>
      <c r="J75" s="33" t="n">
        <f aca="false">G75-INDEX($G$5:$G$902,MATCH(D75,$D$5:$D$902,0))</f>
        <v>0.00284722222222222</v>
      </c>
      <c r="K75" s="28"/>
    </row>
    <row r="76" customFormat="false" ht="15" hidden="false" customHeight="true" outlineLevel="0" collapsed="false">
      <c r="A76" s="29" t="n">
        <v>72</v>
      </c>
      <c r="B76" s="30" t="s">
        <v>298</v>
      </c>
      <c r="C76" s="30" t="s">
        <v>152</v>
      </c>
      <c r="D76" s="31" t="s">
        <v>120</v>
      </c>
      <c r="E76" s="30" t="s">
        <v>32</v>
      </c>
      <c r="F76" s="32" t="s">
        <v>299</v>
      </c>
      <c r="G76" s="32" t="s">
        <v>299</v>
      </c>
      <c r="H76" s="29" t="str">
        <f aca="false">TEXT(INT((HOUR(G76)*3600+MINUTE(G76)*60+SECOND(G76))/$J$3/60),"0")&amp;"."&amp;TEXT(MOD((HOUR(G76)*3600+MINUTE(G76)*60+SECOND(G76))/$J$3,60),"00")&amp;"/km"</f>
        <v>4.12/km</v>
      </c>
      <c r="I76" s="33" t="n">
        <f aca="false">G76-$G$5</f>
        <v>0.00506944444444445</v>
      </c>
      <c r="J76" s="33" t="n">
        <f aca="false">G76-INDEX($G$5:$G$902,MATCH(D76,$D$5:$D$902,0))</f>
        <v>0.0041087962962963</v>
      </c>
      <c r="K76" s="28"/>
    </row>
    <row r="77" customFormat="false" ht="15" hidden="false" customHeight="true" outlineLevel="0" collapsed="false">
      <c r="A77" s="29" t="n">
        <v>73</v>
      </c>
      <c r="B77" s="30" t="s">
        <v>300</v>
      </c>
      <c r="C77" s="30" t="s">
        <v>301</v>
      </c>
      <c r="D77" s="31" t="s">
        <v>242</v>
      </c>
      <c r="E77" s="30" t="s">
        <v>43</v>
      </c>
      <c r="F77" s="32" t="s">
        <v>302</v>
      </c>
      <c r="G77" s="32" t="s">
        <v>302</v>
      </c>
      <c r="H77" s="29" t="str">
        <f aca="false">TEXT(INT((HOUR(G77)*3600+MINUTE(G77)*60+SECOND(G77))/$J$3/60),"0")&amp;"."&amp;TEXT(MOD((HOUR(G77)*3600+MINUTE(G77)*60+SECOND(G77))/$J$3,60),"00")&amp;"/km"</f>
        <v>4.13/km</v>
      </c>
      <c r="I77" s="33" t="n">
        <f aca="false">G77-$G$5</f>
        <v>0.00510416666666667</v>
      </c>
      <c r="J77" s="33" t="n">
        <f aca="false">G77-INDEX($G$5:$G$902,MATCH(D77,$D$5:$D$902,0))</f>
        <v>0.000717592592592593</v>
      </c>
      <c r="K77" s="28"/>
    </row>
    <row r="78" customFormat="false" ht="15" hidden="false" customHeight="true" outlineLevel="0" collapsed="false">
      <c r="A78" s="29" t="n">
        <v>74</v>
      </c>
      <c r="B78" s="30" t="s">
        <v>303</v>
      </c>
      <c r="C78" s="30" t="s">
        <v>304</v>
      </c>
      <c r="D78" s="31" t="s">
        <v>258</v>
      </c>
      <c r="E78" s="30" t="s">
        <v>24</v>
      </c>
      <c r="F78" s="32" t="s">
        <v>305</v>
      </c>
      <c r="G78" s="32" t="s">
        <v>305</v>
      </c>
      <c r="H78" s="29" t="str">
        <f aca="false">TEXT(INT((HOUR(G78)*3600+MINUTE(G78)*60+SECOND(G78))/$J$3/60),"0")&amp;"."&amp;TEXT(MOD((HOUR(G78)*3600+MINUTE(G78)*60+SECOND(G78))/$J$3,60),"00")&amp;"/km"</f>
        <v>4.13/km</v>
      </c>
      <c r="I78" s="33" t="n">
        <f aca="false">G78-$G$5</f>
        <v>0.00515046296296296</v>
      </c>
      <c r="J78" s="33" t="n">
        <f aca="false">G78-INDEX($G$5:$G$902,MATCH(D78,$D$5:$D$902,0))</f>
        <v>0.000578703703703703</v>
      </c>
      <c r="K78" s="28"/>
    </row>
    <row r="79" customFormat="false" ht="15" hidden="false" customHeight="true" outlineLevel="0" collapsed="false">
      <c r="A79" s="29" t="n">
        <v>75</v>
      </c>
      <c r="B79" s="30" t="s">
        <v>306</v>
      </c>
      <c r="C79" s="30" t="s">
        <v>129</v>
      </c>
      <c r="D79" s="31" t="s">
        <v>120</v>
      </c>
      <c r="E79" s="30" t="s">
        <v>27</v>
      </c>
      <c r="F79" s="32" t="s">
        <v>307</v>
      </c>
      <c r="G79" s="32" t="s">
        <v>307</v>
      </c>
      <c r="H79" s="29" t="str">
        <f aca="false">TEXT(INT((HOUR(G79)*3600+MINUTE(G79)*60+SECOND(G79))/$J$3/60),"0")&amp;"."&amp;TEXT(MOD((HOUR(G79)*3600+MINUTE(G79)*60+SECOND(G79))/$J$3,60),"00")&amp;"/km"</f>
        <v>4.14/km</v>
      </c>
      <c r="I79" s="33" t="n">
        <f aca="false">G79-$G$5</f>
        <v>0.00520833333333334</v>
      </c>
      <c r="J79" s="33" t="n">
        <f aca="false">G79-INDEX($G$5:$G$902,MATCH(D79,$D$5:$D$902,0))</f>
        <v>0.00424768518518519</v>
      </c>
      <c r="K79" s="28"/>
    </row>
    <row r="80" customFormat="false" ht="15" hidden="false" customHeight="true" outlineLevel="0" collapsed="false">
      <c r="A80" s="29" t="n">
        <v>76</v>
      </c>
      <c r="B80" s="30" t="s">
        <v>308</v>
      </c>
      <c r="C80" s="30" t="s">
        <v>279</v>
      </c>
      <c r="D80" s="31" t="s">
        <v>142</v>
      </c>
      <c r="E80" s="30" t="s">
        <v>70</v>
      </c>
      <c r="F80" s="32" t="s">
        <v>309</v>
      </c>
      <c r="G80" s="32" t="s">
        <v>309</v>
      </c>
      <c r="H80" s="29" t="str">
        <f aca="false">TEXT(INT((HOUR(G80)*3600+MINUTE(G80)*60+SECOND(G80))/$J$3/60),"0")&amp;"."&amp;TEXT(MOD((HOUR(G80)*3600+MINUTE(G80)*60+SECOND(G80))/$J$3,60),"00")&amp;"/km"</f>
        <v>4.14/km</v>
      </c>
      <c r="I80" s="33" t="n">
        <f aca="false">G80-$G$5</f>
        <v>0.00521990740740741</v>
      </c>
      <c r="J80" s="33" t="n">
        <f aca="false">G80-INDEX($G$5:$G$902,MATCH(D80,$D$5:$D$902,0))</f>
        <v>0.00325231481481482</v>
      </c>
      <c r="K80" s="28"/>
    </row>
    <row r="81" customFormat="false" ht="15" hidden="false" customHeight="true" outlineLevel="0" collapsed="false">
      <c r="A81" s="38" t="n">
        <v>77</v>
      </c>
      <c r="B81" s="30" t="s">
        <v>310</v>
      </c>
      <c r="C81" s="30" t="s">
        <v>311</v>
      </c>
      <c r="D81" s="31" t="s">
        <v>116</v>
      </c>
      <c r="E81" s="30" t="s">
        <v>88</v>
      </c>
      <c r="F81" s="32" t="s">
        <v>312</v>
      </c>
      <c r="G81" s="32" t="s">
        <v>312</v>
      </c>
      <c r="H81" s="29" t="str">
        <f aca="false">TEXT(INT((HOUR(G81)*3600+MINUTE(G81)*60+SECOND(G81))/$J$3/60),"0")&amp;"."&amp;TEXT(MOD((HOUR(G81)*3600+MINUTE(G81)*60+SECOND(G81))/$J$3,60),"00")&amp;"/km"</f>
        <v>4.14/km</v>
      </c>
      <c r="I81" s="33" t="n">
        <f aca="false">G81-$G$5</f>
        <v>0.00525462962962963</v>
      </c>
      <c r="J81" s="33" t="n">
        <f aca="false">G81-INDEX($G$5:$G$902,MATCH(D81,$D$5:$D$902,0))</f>
        <v>0.00502314814814815</v>
      </c>
      <c r="K81" s="28"/>
    </row>
    <row r="82" customFormat="false" ht="15" hidden="false" customHeight="true" outlineLevel="0" collapsed="false">
      <c r="A82" s="29" t="n">
        <v>78</v>
      </c>
      <c r="B82" s="30" t="s">
        <v>313</v>
      </c>
      <c r="C82" s="30" t="s">
        <v>119</v>
      </c>
      <c r="D82" s="31" t="s">
        <v>150</v>
      </c>
      <c r="E82" s="30" t="s">
        <v>79</v>
      </c>
      <c r="F82" s="32" t="s">
        <v>314</v>
      </c>
      <c r="G82" s="32" t="s">
        <v>314</v>
      </c>
      <c r="H82" s="29" t="str">
        <f aca="false">TEXT(INT((HOUR(G82)*3600+MINUTE(G82)*60+SECOND(G82))/$J$3/60),"0")&amp;"."&amp;TEXT(MOD((HOUR(G82)*3600+MINUTE(G82)*60+SECOND(G82))/$J$3,60),"00")&amp;"/km"</f>
        <v>4.14/km</v>
      </c>
      <c r="I82" s="33" t="n">
        <f aca="false">G82-$G$5</f>
        <v>0.00527777777777778</v>
      </c>
      <c r="J82" s="33" t="n">
        <f aca="false">G82-INDEX($G$5:$G$902,MATCH(D82,$D$5:$D$902,0))</f>
        <v>0.00309027777777778</v>
      </c>
      <c r="K82" s="28"/>
    </row>
    <row r="83" customFormat="false" ht="15" hidden="false" customHeight="true" outlineLevel="0" collapsed="false">
      <c r="A83" s="38" t="n">
        <v>79</v>
      </c>
      <c r="B83" s="30" t="s">
        <v>315</v>
      </c>
      <c r="C83" s="30" t="s">
        <v>316</v>
      </c>
      <c r="D83" s="31" t="s">
        <v>150</v>
      </c>
      <c r="E83" s="30" t="s">
        <v>58</v>
      </c>
      <c r="F83" s="32" t="s">
        <v>317</v>
      </c>
      <c r="G83" s="32" t="s">
        <v>317</v>
      </c>
      <c r="H83" s="29" t="str">
        <f aca="false">TEXT(INT((HOUR(G83)*3600+MINUTE(G83)*60+SECOND(G83))/$J$3/60),"0")&amp;"."&amp;TEXT(MOD((HOUR(G83)*3600+MINUTE(G83)*60+SECOND(G83))/$J$3,60),"00")&amp;"/km"</f>
        <v>4.14/km</v>
      </c>
      <c r="I83" s="33" t="n">
        <f aca="false">G83-$G$5</f>
        <v>0.00528935185185185</v>
      </c>
      <c r="J83" s="33" t="n">
        <f aca="false">G83-INDEX($G$5:$G$902,MATCH(D83,$D$5:$D$902,0))</f>
        <v>0.00310185185185185</v>
      </c>
      <c r="K83" s="28"/>
    </row>
    <row r="84" customFormat="false" ht="15" hidden="false" customHeight="true" outlineLevel="0" collapsed="false">
      <c r="A84" s="29" t="n">
        <v>80</v>
      </c>
      <c r="B84" s="30" t="s">
        <v>254</v>
      </c>
      <c r="C84" s="30" t="s">
        <v>152</v>
      </c>
      <c r="D84" s="31" t="s">
        <v>242</v>
      </c>
      <c r="E84" s="30" t="s">
        <v>43</v>
      </c>
      <c r="F84" s="32" t="s">
        <v>318</v>
      </c>
      <c r="G84" s="32" t="s">
        <v>318</v>
      </c>
      <c r="H84" s="29" t="str">
        <f aca="false">TEXT(INT((HOUR(G84)*3600+MINUTE(G84)*60+SECOND(G84))/$J$3/60),"0")&amp;"."&amp;TEXT(MOD((HOUR(G84)*3600+MINUTE(G84)*60+SECOND(G84))/$J$3,60),"00")&amp;"/km"</f>
        <v>4.14/km</v>
      </c>
      <c r="I84" s="33" t="n">
        <f aca="false">G84-$G$5</f>
        <v>0.00530092592592593</v>
      </c>
      <c r="J84" s="33" t="n">
        <f aca="false">G84-INDEX($G$5:$G$902,MATCH(D84,$D$5:$D$902,0))</f>
        <v>0.000914351851851854</v>
      </c>
      <c r="K84" s="28"/>
    </row>
    <row r="85" customFormat="false" ht="15" hidden="false" customHeight="true" outlineLevel="0" collapsed="false">
      <c r="A85" s="29" t="n">
        <v>81</v>
      </c>
      <c r="B85" s="30" t="s">
        <v>319</v>
      </c>
      <c r="C85" s="30" t="s">
        <v>320</v>
      </c>
      <c r="D85" s="31" t="s">
        <v>178</v>
      </c>
      <c r="E85" s="30" t="s">
        <v>43</v>
      </c>
      <c r="F85" s="32" t="s">
        <v>318</v>
      </c>
      <c r="G85" s="32" t="s">
        <v>318</v>
      </c>
      <c r="H85" s="29" t="str">
        <f aca="false">TEXT(INT((HOUR(G85)*3600+MINUTE(G85)*60+SECOND(G85))/$J$3/60),"0")&amp;"."&amp;TEXT(MOD((HOUR(G85)*3600+MINUTE(G85)*60+SECOND(G85))/$J$3,60),"00")&amp;"/km"</f>
        <v>4.14/km</v>
      </c>
      <c r="I85" s="33" t="n">
        <f aca="false">G85-$G$5</f>
        <v>0.00530092592592593</v>
      </c>
      <c r="J85" s="33" t="n">
        <f aca="false">G85-INDEX($G$5:$G$902,MATCH(D85,$D$5:$D$902,0))</f>
        <v>0.00224537037037037</v>
      </c>
      <c r="K85" s="28"/>
    </row>
    <row r="86" customFormat="false" ht="15" hidden="false" customHeight="true" outlineLevel="0" collapsed="false">
      <c r="A86" s="29" t="n">
        <v>82</v>
      </c>
      <c r="B86" s="30" t="s">
        <v>321</v>
      </c>
      <c r="C86" s="30" t="s">
        <v>322</v>
      </c>
      <c r="D86" s="31" t="s">
        <v>242</v>
      </c>
      <c r="E86" s="30" t="s">
        <v>64</v>
      </c>
      <c r="F86" s="32" t="s">
        <v>323</v>
      </c>
      <c r="G86" s="32" t="s">
        <v>323</v>
      </c>
      <c r="H86" s="29" t="str">
        <f aca="false">TEXT(INT((HOUR(G86)*3600+MINUTE(G86)*60+SECOND(G86))/$J$3/60),"0")&amp;"."&amp;TEXT(MOD((HOUR(G86)*3600+MINUTE(G86)*60+SECOND(G86))/$J$3,60),"00")&amp;"/km"</f>
        <v>4.15/km</v>
      </c>
      <c r="I86" s="33" t="n">
        <f aca="false">G86-$G$5</f>
        <v>0.00534722222222222</v>
      </c>
      <c r="J86" s="33" t="n">
        <f aca="false">G86-INDEX($G$5:$G$902,MATCH(D86,$D$5:$D$902,0))</f>
        <v>0.000960648148148148</v>
      </c>
      <c r="K86" s="28"/>
    </row>
    <row r="87" customFormat="false" ht="15" hidden="false" customHeight="true" outlineLevel="0" collapsed="false">
      <c r="A87" s="29" t="n">
        <v>83</v>
      </c>
      <c r="B87" s="30" t="s">
        <v>324</v>
      </c>
      <c r="C87" s="30" t="s">
        <v>325</v>
      </c>
      <c r="D87" s="31" t="s">
        <v>142</v>
      </c>
      <c r="E87" s="30" t="s">
        <v>38</v>
      </c>
      <c r="F87" s="32" t="s">
        <v>323</v>
      </c>
      <c r="G87" s="32" t="s">
        <v>323</v>
      </c>
      <c r="H87" s="29" t="str">
        <f aca="false">TEXT(INT((HOUR(G87)*3600+MINUTE(G87)*60+SECOND(G87))/$J$3/60),"0")&amp;"."&amp;TEXT(MOD((HOUR(G87)*3600+MINUTE(G87)*60+SECOND(G87))/$J$3,60),"00")&amp;"/km"</f>
        <v>4.15/km</v>
      </c>
      <c r="I87" s="33" t="n">
        <f aca="false">G87-$G$5</f>
        <v>0.00534722222222222</v>
      </c>
      <c r="J87" s="33" t="n">
        <f aca="false">G87-INDEX($G$5:$G$902,MATCH(D87,$D$5:$D$902,0))</f>
        <v>0.00337962962962963</v>
      </c>
      <c r="K87" s="28"/>
    </row>
    <row r="88" customFormat="false" ht="15" hidden="false" customHeight="true" outlineLevel="0" collapsed="false">
      <c r="A88" s="29" t="n">
        <v>84</v>
      </c>
      <c r="B88" s="30" t="s">
        <v>326</v>
      </c>
      <c r="C88" s="30" t="s">
        <v>327</v>
      </c>
      <c r="D88" s="31" t="s">
        <v>200</v>
      </c>
      <c r="E88" s="30" t="s">
        <v>89</v>
      </c>
      <c r="F88" s="32" t="s">
        <v>328</v>
      </c>
      <c r="G88" s="32" t="s">
        <v>328</v>
      </c>
      <c r="H88" s="29" t="str">
        <f aca="false">TEXT(INT((HOUR(G88)*3600+MINUTE(G88)*60+SECOND(G88))/$J$3/60),"0")&amp;"."&amp;TEXT(MOD((HOUR(G88)*3600+MINUTE(G88)*60+SECOND(G88))/$J$3,60),"00")&amp;"/km"</f>
        <v>4.15/km</v>
      </c>
      <c r="I88" s="33" t="n">
        <f aca="false">G88-$G$5</f>
        <v>0.0053587962962963</v>
      </c>
      <c r="J88" s="33" t="n">
        <f aca="false">G88-INDEX($G$5:$G$902,MATCH(D88,$D$5:$D$902,0))</f>
        <v>0.00185185185185185</v>
      </c>
      <c r="K88" s="28"/>
    </row>
    <row r="89" customFormat="false" ht="15" hidden="false" customHeight="true" outlineLevel="0" collapsed="false">
      <c r="A89" s="34" t="n">
        <v>85</v>
      </c>
      <c r="B89" s="35" t="s">
        <v>329</v>
      </c>
      <c r="C89" s="35" t="s">
        <v>330</v>
      </c>
      <c r="D89" s="36" t="s">
        <v>251</v>
      </c>
      <c r="E89" s="35" t="s">
        <v>6</v>
      </c>
      <c r="F89" s="37" t="s">
        <v>328</v>
      </c>
      <c r="G89" s="37" t="s">
        <v>328</v>
      </c>
      <c r="H89" s="34" t="str">
        <f aca="false">TEXT(INT((HOUR(G89)*3600+MINUTE(G89)*60+SECOND(G89))/$J$3/60),"0")&amp;"."&amp;TEXT(MOD((HOUR(G89)*3600+MINUTE(G89)*60+SECOND(G89))/$J$3,60),"00")&amp;"/km"</f>
        <v>4.15/km</v>
      </c>
      <c r="I89" s="37" t="n">
        <f aca="false">G89-$G$5</f>
        <v>0.0053587962962963</v>
      </c>
      <c r="J89" s="37" t="n">
        <f aca="false">G89-INDEX($G$5:$G$902,MATCH(D89,$D$5:$D$902,0))</f>
        <v>0.000914351851851854</v>
      </c>
      <c r="K89" s="28"/>
    </row>
    <row r="90" customFormat="false" ht="15" hidden="false" customHeight="true" outlineLevel="0" collapsed="false">
      <c r="A90" s="29" t="n">
        <v>86</v>
      </c>
      <c r="B90" s="30" t="s">
        <v>331</v>
      </c>
      <c r="C90" s="30" t="s">
        <v>332</v>
      </c>
      <c r="D90" s="31" t="s">
        <v>178</v>
      </c>
      <c r="E90" s="30" t="s">
        <v>65</v>
      </c>
      <c r="F90" s="32" t="s">
        <v>333</v>
      </c>
      <c r="G90" s="32" t="s">
        <v>333</v>
      </c>
      <c r="H90" s="29" t="str">
        <f aca="false">TEXT(INT((HOUR(G90)*3600+MINUTE(G90)*60+SECOND(G90))/$J$3/60),"0")&amp;"."&amp;TEXT(MOD((HOUR(G90)*3600+MINUTE(G90)*60+SECOND(G90))/$J$3,60),"00")&amp;"/km"</f>
        <v>4.15/km</v>
      </c>
      <c r="I90" s="33" t="n">
        <f aca="false">G90-$G$5</f>
        <v>0.00539351851851852</v>
      </c>
      <c r="J90" s="33" t="n">
        <f aca="false">G90-INDEX($G$5:$G$902,MATCH(D90,$D$5:$D$902,0))</f>
        <v>0.00233796296296296</v>
      </c>
      <c r="K90" s="28"/>
    </row>
    <row r="91" customFormat="false" ht="15" hidden="false" customHeight="true" outlineLevel="0" collapsed="false">
      <c r="A91" s="29" t="n">
        <v>87</v>
      </c>
      <c r="B91" s="30" t="s">
        <v>334</v>
      </c>
      <c r="C91" s="30" t="s">
        <v>325</v>
      </c>
      <c r="D91" s="31" t="s">
        <v>150</v>
      </c>
      <c r="E91" s="30" t="s">
        <v>53</v>
      </c>
      <c r="F91" s="32" t="s">
        <v>335</v>
      </c>
      <c r="G91" s="32" t="s">
        <v>335</v>
      </c>
      <c r="H91" s="29" t="str">
        <f aca="false">TEXT(INT((HOUR(G91)*3600+MINUTE(G91)*60+SECOND(G91))/$J$3/60),"0")&amp;"."&amp;TEXT(MOD((HOUR(G91)*3600+MINUTE(G91)*60+SECOND(G91))/$J$3,60),"00")&amp;"/km"</f>
        <v>4.16/km</v>
      </c>
      <c r="I91" s="33" t="n">
        <f aca="false">G91-$G$5</f>
        <v>0.00545138888888889</v>
      </c>
      <c r="J91" s="33" t="n">
        <f aca="false">G91-INDEX($G$5:$G$902,MATCH(D91,$D$5:$D$902,0))</f>
        <v>0.00326388888888889</v>
      </c>
      <c r="K91" s="28"/>
    </row>
    <row r="92" customFormat="false" ht="15" hidden="false" customHeight="true" outlineLevel="0" collapsed="false">
      <c r="A92" s="29" t="n">
        <v>88</v>
      </c>
      <c r="B92" s="30" t="s">
        <v>336</v>
      </c>
      <c r="C92" s="30" t="s">
        <v>337</v>
      </c>
      <c r="D92" s="31" t="s">
        <v>150</v>
      </c>
      <c r="E92" s="30" t="s">
        <v>90</v>
      </c>
      <c r="F92" s="32" t="s">
        <v>338</v>
      </c>
      <c r="G92" s="32" t="s">
        <v>338</v>
      </c>
      <c r="H92" s="29" t="str">
        <f aca="false">TEXT(INT((HOUR(G92)*3600+MINUTE(G92)*60+SECOND(G92))/$J$3/60),"0")&amp;"."&amp;TEXT(MOD((HOUR(G92)*3600+MINUTE(G92)*60+SECOND(G92))/$J$3,60),"00")&amp;"/km"</f>
        <v>4.16/km</v>
      </c>
      <c r="I92" s="33" t="n">
        <f aca="false">G92-$G$5</f>
        <v>0.00547453703703704</v>
      </c>
      <c r="J92" s="33" t="n">
        <f aca="false">G92-INDEX($G$5:$G$902,MATCH(D92,$D$5:$D$902,0))</f>
        <v>0.00328703703703704</v>
      </c>
      <c r="K92" s="28"/>
    </row>
    <row r="93" customFormat="false" ht="15" hidden="false" customHeight="true" outlineLevel="0" collapsed="false">
      <c r="A93" s="29" t="n">
        <v>89</v>
      </c>
      <c r="B93" s="30" t="s">
        <v>339</v>
      </c>
      <c r="C93" s="30" t="s">
        <v>340</v>
      </c>
      <c r="D93" s="31" t="s">
        <v>142</v>
      </c>
      <c r="E93" s="30" t="s">
        <v>39</v>
      </c>
      <c r="F93" s="32" t="s">
        <v>341</v>
      </c>
      <c r="G93" s="32" t="s">
        <v>341</v>
      </c>
      <c r="H93" s="29" t="str">
        <f aca="false">TEXT(INT((HOUR(G93)*3600+MINUTE(G93)*60+SECOND(G93))/$J$3/60),"0")&amp;"."&amp;TEXT(MOD((HOUR(G93)*3600+MINUTE(G93)*60+SECOND(G93))/$J$3,60),"00")&amp;"/km"</f>
        <v>4.16/km</v>
      </c>
      <c r="I93" s="33" t="n">
        <f aca="false">G93-$G$5</f>
        <v>0.00549768518518519</v>
      </c>
      <c r="J93" s="33" t="n">
        <f aca="false">G93-INDEX($G$5:$G$902,MATCH(D93,$D$5:$D$902,0))</f>
        <v>0.00353009259259259</v>
      </c>
      <c r="K93" s="28"/>
    </row>
    <row r="94" customFormat="false" ht="15" hidden="false" customHeight="true" outlineLevel="0" collapsed="false">
      <c r="A94" s="29" t="n">
        <v>90</v>
      </c>
      <c r="B94" s="30" t="s">
        <v>342</v>
      </c>
      <c r="C94" s="30" t="s">
        <v>343</v>
      </c>
      <c r="D94" s="31" t="s">
        <v>150</v>
      </c>
      <c r="E94" s="30" t="s">
        <v>24</v>
      </c>
      <c r="F94" s="32" t="s">
        <v>344</v>
      </c>
      <c r="G94" s="32" t="s">
        <v>344</v>
      </c>
      <c r="H94" s="29" t="str">
        <f aca="false">TEXT(INT((HOUR(G94)*3600+MINUTE(G94)*60+SECOND(G94))/$J$3/60),"0")&amp;"."&amp;TEXT(MOD((HOUR(G94)*3600+MINUTE(G94)*60+SECOND(G94))/$J$3,60),"00")&amp;"/km"</f>
        <v>4.16/km</v>
      </c>
      <c r="I94" s="33" t="n">
        <f aca="false">G94-$G$5</f>
        <v>0.00552083333333334</v>
      </c>
      <c r="J94" s="33" t="n">
        <f aca="false">G94-INDEX($G$5:$G$902,MATCH(D94,$D$5:$D$902,0))</f>
        <v>0.00333333333333333</v>
      </c>
      <c r="K94" s="28"/>
    </row>
    <row r="95" customFormat="false" ht="15" hidden="false" customHeight="true" outlineLevel="0" collapsed="false">
      <c r="A95" s="29" t="n">
        <v>91</v>
      </c>
      <c r="B95" s="30" t="s">
        <v>345</v>
      </c>
      <c r="C95" s="30" t="s">
        <v>346</v>
      </c>
      <c r="D95" s="31" t="s">
        <v>142</v>
      </c>
      <c r="E95" s="30" t="s">
        <v>37</v>
      </c>
      <c r="F95" s="32" t="s">
        <v>347</v>
      </c>
      <c r="G95" s="32" t="s">
        <v>347</v>
      </c>
      <c r="H95" s="29" t="str">
        <f aca="false">TEXT(INT((HOUR(G95)*3600+MINUTE(G95)*60+SECOND(G95))/$J$3/60),"0")&amp;"."&amp;TEXT(MOD((HOUR(G95)*3600+MINUTE(G95)*60+SECOND(G95))/$J$3,60),"00")&amp;"/km"</f>
        <v>4.17/km</v>
      </c>
      <c r="I95" s="33" t="n">
        <f aca="false">G95-$G$5</f>
        <v>0.00559027777777778</v>
      </c>
      <c r="J95" s="33" t="n">
        <f aca="false">G95-INDEX($G$5:$G$902,MATCH(D95,$D$5:$D$902,0))</f>
        <v>0.00362268518518519</v>
      </c>
      <c r="K95" s="28"/>
    </row>
    <row r="96" customFormat="false" ht="15" hidden="false" customHeight="true" outlineLevel="0" collapsed="false">
      <c r="A96" s="29" t="n">
        <v>92</v>
      </c>
      <c r="B96" s="30" t="s">
        <v>348</v>
      </c>
      <c r="C96" s="30" t="s">
        <v>232</v>
      </c>
      <c r="D96" s="31" t="s">
        <v>120</v>
      </c>
      <c r="E96" s="30" t="s">
        <v>88</v>
      </c>
      <c r="F96" s="32" t="s">
        <v>349</v>
      </c>
      <c r="G96" s="32" t="s">
        <v>349</v>
      </c>
      <c r="H96" s="29" t="str">
        <f aca="false">TEXT(INT((HOUR(G96)*3600+MINUTE(G96)*60+SECOND(G96))/$J$3/60),"0")&amp;"."&amp;TEXT(MOD((HOUR(G96)*3600+MINUTE(G96)*60+SECOND(G96))/$J$3,60),"00")&amp;"/km"</f>
        <v>4.18/km</v>
      </c>
      <c r="I96" s="33" t="n">
        <f aca="false">G96-$G$5</f>
        <v>0.0056712962962963</v>
      </c>
      <c r="J96" s="33" t="n">
        <f aca="false">G96-INDEX($G$5:$G$902,MATCH(D96,$D$5:$D$902,0))</f>
        <v>0.00471064814814815</v>
      </c>
      <c r="K96" s="28"/>
    </row>
    <row r="97" customFormat="false" ht="15" hidden="false" customHeight="true" outlineLevel="0" collapsed="false">
      <c r="A97" s="29" t="n">
        <v>93</v>
      </c>
      <c r="B97" s="30" t="s">
        <v>350</v>
      </c>
      <c r="C97" s="30" t="s">
        <v>351</v>
      </c>
      <c r="D97" s="31" t="s">
        <v>120</v>
      </c>
      <c r="E97" s="30" t="s">
        <v>36</v>
      </c>
      <c r="F97" s="32" t="s">
        <v>352</v>
      </c>
      <c r="G97" s="32" t="s">
        <v>352</v>
      </c>
      <c r="H97" s="29" t="str">
        <f aca="false">TEXT(INT((HOUR(G97)*3600+MINUTE(G97)*60+SECOND(G97))/$J$3/60),"0")&amp;"."&amp;TEXT(MOD((HOUR(G97)*3600+MINUTE(G97)*60+SECOND(G97))/$J$3,60),"00")&amp;"/km"</f>
        <v>4.18/km</v>
      </c>
      <c r="I97" s="33" t="n">
        <f aca="false">G97-$G$5</f>
        <v>0.00570601851851852</v>
      </c>
      <c r="J97" s="33" t="n">
        <f aca="false">G97-INDEX($G$5:$G$902,MATCH(D97,$D$5:$D$902,0))</f>
        <v>0.00474537037037037</v>
      </c>
      <c r="K97" s="28"/>
    </row>
    <row r="98" customFormat="false" ht="15" hidden="false" customHeight="true" outlineLevel="0" collapsed="false">
      <c r="A98" s="29" t="n">
        <v>94</v>
      </c>
      <c r="B98" s="30" t="s">
        <v>353</v>
      </c>
      <c r="C98" s="30" t="s">
        <v>129</v>
      </c>
      <c r="D98" s="31" t="s">
        <v>112</v>
      </c>
      <c r="E98" s="30" t="s">
        <v>82</v>
      </c>
      <c r="F98" s="32" t="s">
        <v>354</v>
      </c>
      <c r="G98" s="32" t="s">
        <v>354</v>
      </c>
      <c r="H98" s="29" t="str">
        <f aca="false">TEXT(INT((HOUR(G98)*3600+MINUTE(G98)*60+SECOND(G98))/$J$3/60),"0")&amp;"."&amp;TEXT(MOD((HOUR(G98)*3600+MINUTE(G98)*60+SECOND(G98))/$J$3,60),"00")&amp;"/km"</f>
        <v>4.18/km</v>
      </c>
      <c r="I98" s="33" t="n">
        <f aca="false">G98-$G$5</f>
        <v>0.00574074074074074</v>
      </c>
      <c r="J98" s="33" t="n">
        <f aca="false">G98-INDEX($G$5:$G$902,MATCH(D98,$D$5:$D$902,0))</f>
        <v>0.00574074074074074</v>
      </c>
      <c r="K98" s="28"/>
    </row>
    <row r="99" customFormat="false" ht="15" hidden="false" customHeight="true" outlineLevel="0" collapsed="false">
      <c r="A99" s="29" t="n">
        <v>95</v>
      </c>
      <c r="B99" s="30" t="s">
        <v>355</v>
      </c>
      <c r="C99" s="30" t="s">
        <v>141</v>
      </c>
      <c r="D99" s="31" t="s">
        <v>142</v>
      </c>
      <c r="E99" s="30" t="s">
        <v>52</v>
      </c>
      <c r="F99" s="32" t="s">
        <v>354</v>
      </c>
      <c r="G99" s="32" t="s">
        <v>354</v>
      </c>
      <c r="H99" s="29" t="str">
        <f aca="false">TEXT(INT((HOUR(G99)*3600+MINUTE(G99)*60+SECOND(G99))/$J$3/60),"0")&amp;"."&amp;TEXT(MOD((HOUR(G99)*3600+MINUTE(G99)*60+SECOND(G99))/$J$3,60),"00")&amp;"/km"</f>
        <v>4.18/km</v>
      </c>
      <c r="I99" s="33" t="n">
        <f aca="false">G99-$G$5</f>
        <v>0.00574074074074074</v>
      </c>
      <c r="J99" s="33" t="n">
        <f aca="false">G99-INDEX($G$5:$G$902,MATCH(D99,$D$5:$D$902,0))</f>
        <v>0.00377314814814815</v>
      </c>
      <c r="K99" s="28"/>
    </row>
    <row r="100" customFormat="false" ht="15" hidden="false" customHeight="true" outlineLevel="0" collapsed="false">
      <c r="A100" s="29" t="n">
        <v>96</v>
      </c>
      <c r="B100" s="30" t="s">
        <v>356</v>
      </c>
      <c r="C100" s="30" t="s">
        <v>227</v>
      </c>
      <c r="D100" s="31" t="s">
        <v>258</v>
      </c>
      <c r="E100" s="30" t="s">
        <v>87</v>
      </c>
      <c r="F100" s="32" t="s">
        <v>357</v>
      </c>
      <c r="G100" s="32" t="s">
        <v>357</v>
      </c>
      <c r="H100" s="29" t="str">
        <f aca="false">TEXT(INT((HOUR(G100)*3600+MINUTE(G100)*60+SECOND(G100))/$J$3/60),"0")&amp;"."&amp;TEXT(MOD((HOUR(G100)*3600+MINUTE(G100)*60+SECOND(G100))/$J$3,60),"00")&amp;"/km"</f>
        <v>4.19/km</v>
      </c>
      <c r="I100" s="33" t="n">
        <f aca="false">G100-$G$5</f>
        <v>0.00579861111111111</v>
      </c>
      <c r="J100" s="33" t="n">
        <f aca="false">G100-INDEX($G$5:$G$902,MATCH(D100,$D$5:$D$902,0))</f>
        <v>0.00122685185185185</v>
      </c>
      <c r="K100" s="28"/>
    </row>
    <row r="101" customFormat="false" ht="15" hidden="false" customHeight="true" outlineLevel="0" collapsed="false">
      <c r="A101" s="29" t="n">
        <v>97</v>
      </c>
      <c r="B101" s="30" t="s">
        <v>358</v>
      </c>
      <c r="C101" s="30" t="s">
        <v>325</v>
      </c>
      <c r="D101" s="31" t="s">
        <v>242</v>
      </c>
      <c r="E101" s="30" t="s">
        <v>43</v>
      </c>
      <c r="F101" s="32" t="s">
        <v>359</v>
      </c>
      <c r="G101" s="32" t="s">
        <v>359</v>
      </c>
      <c r="H101" s="29" t="str">
        <f aca="false">TEXT(INT((HOUR(G101)*3600+MINUTE(G101)*60+SECOND(G101))/$J$3/60),"0")&amp;"."&amp;TEXT(MOD((HOUR(G101)*3600+MINUTE(G101)*60+SECOND(G101))/$J$3,60),"00")&amp;"/km"</f>
        <v>4.19/km</v>
      </c>
      <c r="I101" s="33" t="n">
        <f aca="false">G101-$G$5</f>
        <v>0.00584490740740741</v>
      </c>
      <c r="J101" s="33" t="n">
        <f aca="false">G101-INDEX($G$5:$G$902,MATCH(D101,$D$5:$D$902,0))</f>
        <v>0.00145833333333334</v>
      </c>
      <c r="K101" s="28"/>
    </row>
    <row r="102" customFormat="false" ht="15" hidden="false" customHeight="true" outlineLevel="0" collapsed="false">
      <c r="A102" s="29" t="n">
        <v>98</v>
      </c>
      <c r="B102" s="30" t="s">
        <v>360</v>
      </c>
      <c r="C102" s="30" t="s">
        <v>361</v>
      </c>
      <c r="D102" s="31" t="s">
        <v>120</v>
      </c>
      <c r="E102" s="30" t="s">
        <v>37</v>
      </c>
      <c r="F102" s="32" t="s">
        <v>362</v>
      </c>
      <c r="G102" s="32" t="s">
        <v>362</v>
      </c>
      <c r="H102" s="29" t="str">
        <f aca="false">TEXT(INT((HOUR(G102)*3600+MINUTE(G102)*60+SECOND(G102))/$J$3/60),"0")&amp;"."&amp;TEXT(MOD((HOUR(G102)*3600+MINUTE(G102)*60+SECOND(G102))/$J$3,60),"00")&amp;"/km"</f>
        <v>4.20/km</v>
      </c>
      <c r="I102" s="33" t="n">
        <f aca="false">G102-$G$5</f>
        <v>0.00587962962962963</v>
      </c>
      <c r="J102" s="33" t="n">
        <f aca="false">G102-INDEX($G$5:$G$902,MATCH(D102,$D$5:$D$902,0))</f>
        <v>0.00491898148148148</v>
      </c>
      <c r="K102" s="28"/>
    </row>
    <row r="103" customFormat="false" ht="15" hidden="false" customHeight="true" outlineLevel="0" collapsed="false">
      <c r="A103" s="29" t="n">
        <v>99</v>
      </c>
      <c r="B103" s="30" t="s">
        <v>363</v>
      </c>
      <c r="C103" s="30" t="s">
        <v>119</v>
      </c>
      <c r="D103" s="31" t="s">
        <v>242</v>
      </c>
      <c r="E103" s="30" t="s">
        <v>27</v>
      </c>
      <c r="F103" s="32" t="s">
        <v>362</v>
      </c>
      <c r="G103" s="32" t="s">
        <v>362</v>
      </c>
      <c r="H103" s="29" t="str">
        <f aca="false">TEXT(INT((HOUR(G103)*3600+MINUTE(G103)*60+SECOND(G103))/$J$3/60),"0")&amp;"."&amp;TEXT(MOD((HOUR(G103)*3600+MINUTE(G103)*60+SECOND(G103))/$J$3,60),"00")&amp;"/km"</f>
        <v>4.20/km</v>
      </c>
      <c r="I103" s="33" t="n">
        <f aca="false">G103-$G$5</f>
        <v>0.00587962962962963</v>
      </c>
      <c r="J103" s="33" t="n">
        <f aca="false">G103-INDEX($G$5:$G$902,MATCH(D103,$D$5:$D$902,0))</f>
        <v>0.00149305555555556</v>
      </c>
      <c r="K103" s="28"/>
    </row>
    <row r="104" customFormat="false" ht="15" hidden="false" customHeight="true" outlineLevel="0" collapsed="false">
      <c r="A104" s="29" t="n">
        <v>100</v>
      </c>
      <c r="B104" s="30" t="s">
        <v>364</v>
      </c>
      <c r="C104" s="30" t="s">
        <v>325</v>
      </c>
      <c r="D104" s="31" t="s">
        <v>142</v>
      </c>
      <c r="E104" s="30" t="s">
        <v>37</v>
      </c>
      <c r="F104" s="32" t="s">
        <v>365</v>
      </c>
      <c r="G104" s="32" t="s">
        <v>365</v>
      </c>
      <c r="H104" s="29" t="str">
        <f aca="false">TEXT(INT((HOUR(G104)*3600+MINUTE(G104)*60+SECOND(G104))/$J$3/60),"0")&amp;"."&amp;TEXT(MOD((HOUR(G104)*3600+MINUTE(G104)*60+SECOND(G104))/$J$3,60),"00")&amp;"/km"</f>
        <v>4.20/km</v>
      </c>
      <c r="I104" s="33" t="n">
        <f aca="false">G104-$G$5</f>
        <v>0.0059375</v>
      </c>
      <c r="J104" s="33" t="n">
        <f aca="false">G104-INDEX($G$5:$G$902,MATCH(D104,$D$5:$D$902,0))</f>
        <v>0.00396990740740741</v>
      </c>
      <c r="K104" s="28"/>
    </row>
    <row r="105" customFormat="false" ht="15" hidden="false" customHeight="true" outlineLevel="0" collapsed="false">
      <c r="A105" s="29" t="n">
        <v>101</v>
      </c>
      <c r="B105" s="30" t="s">
        <v>366</v>
      </c>
      <c r="C105" s="30" t="s">
        <v>227</v>
      </c>
      <c r="D105" s="31" t="s">
        <v>150</v>
      </c>
      <c r="E105" s="30" t="s">
        <v>39</v>
      </c>
      <c r="F105" s="32" t="s">
        <v>367</v>
      </c>
      <c r="G105" s="32" t="s">
        <v>367</v>
      </c>
      <c r="H105" s="29" t="str">
        <f aca="false">TEXT(INT((HOUR(G105)*3600+MINUTE(G105)*60+SECOND(G105))/$J$3/60),"0")&amp;"."&amp;TEXT(MOD((HOUR(G105)*3600+MINUTE(G105)*60+SECOND(G105))/$J$3,60),"00")&amp;"/km"</f>
        <v>4.21/km</v>
      </c>
      <c r="I105" s="33" t="n">
        <f aca="false">G105-$G$5</f>
        <v>0.0059837962962963</v>
      </c>
      <c r="J105" s="33" t="n">
        <f aca="false">G105-INDEX($G$5:$G$902,MATCH(D105,$D$5:$D$902,0))</f>
        <v>0.00379629629629629</v>
      </c>
      <c r="K105" s="28"/>
    </row>
    <row r="106" customFormat="false" ht="15" hidden="false" customHeight="true" outlineLevel="0" collapsed="false">
      <c r="A106" s="38" t="n">
        <v>102</v>
      </c>
      <c r="B106" s="30" t="s">
        <v>368</v>
      </c>
      <c r="C106" s="30" t="s">
        <v>369</v>
      </c>
      <c r="D106" s="31" t="s">
        <v>112</v>
      </c>
      <c r="E106" s="30" t="s">
        <v>38</v>
      </c>
      <c r="F106" s="32" t="s">
        <v>367</v>
      </c>
      <c r="G106" s="32" t="s">
        <v>367</v>
      </c>
      <c r="H106" s="29" t="str">
        <f aca="false">TEXT(INT((HOUR(G106)*3600+MINUTE(G106)*60+SECOND(G106))/$J$3/60),"0")&amp;"."&amp;TEXT(MOD((HOUR(G106)*3600+MINUTE(G106)*60+SECOND(G106))/$J$3,60),"00")&amp;"/km"</f>
        <v>4.21/km</v>
      </c>
      <c r="I106" s="33" t="n">
        <f aca="false">G106-$G$5</f>
        <v>0.0059837962962963</v>
      </c>
      <c r="J106" s="33" t="n">
        <f aca="false">G106-INDEX($G$5:$G$902,MATCH(D106,$D$5:$D$902,0))</f>
        <v>0.0059837962962963</v>
      </c>
      <c r="K106" s="28"/>
    </row>
    <row r="107" customFormat="false" ht="15" hidden="false" customHeight="true" outlineLevel="0" collapsed="false">
      <c r="A107" s="29" t="n">
        <v>103</v>
      </c>
      <c r="B107" s="30" t="s">
        <v>370</v>
      </c>
      <c r="C107" s="30" t="s">
        <v>227</v>
      </c>
      <c r="D107" s="31" t="s">
        <v>142</v>
      </c>
      <c r="E107" s="30" t="s">
        <v>70</v>
      </c>
      <c r="F107" s="32" t="s">
        <v>371</v>
      </c>
      <c r="G107" s="32" t="s">
        <v>371</v>
      </c>
      <c r="H107" s="29" t="str">
        <f aca="false">TEXT(INT((HOUR(G107)*3600+MINUTE(G107)*60+SECOND(G107))/$J$3/60),"0")&amp;"."&amp;TEXT(MOD((HOUR(G107)*3600+MINUTE(G107)*60+SECOND(G107))/$J$3,60),"00")&amp;"/km"</f>
        <v>4.21/km</v>
      </c>
      <c r="I107" s="33" t="n">
        <f aca="false">G107-$G$5</f>
        <v>0.00600694444444445</v>
      </c>
      <c r="J107" s="33" t="n">
        <f aca="false">G107-INDEX($G$5:$G$902,MATCH(D107,$D$5:$D$902,0))</f>
        <v>0.00403935185185185</v>
      </c>
      <c r="K107" s="28"/>
    </row>
    <row r="108" customFormat="false" ht="15" hidden="false" customHeight="true" outlineLevel="0" collapsed="false">
      <c r="A108" s="29" t="n">
        <v>104</v>
      </c>
      <c r="B108" s="30" t="s">
        <v>372</v>
      </c>
      <c r="C108" s="30" t="s">
        <v>373</v>
      </c>
      <c r="D108" s="31" t="s">
        <v>242</v>
      </c>
      <c r="E108" s="30" t="s">
        <v>37</v>
      </c>
      <c r="F108" s="32" t="s">
        <v>374</v>
      </c>
      <c r="G108" s="32" t="s">
        <v>374</v>
      </c>
      <c r="H108" s="29" t="str">
        <f aca="false">TEXT(INT((HOUR(G108)*3600+MINUTE(G108)*60+SECOND(G108))/$J$3/60),"0")&amp;"."&amp;TEXT(MOD((HOUR(G108)*3600+MINUTE(G108)*60+SECOND(G108))/$J$3,60),"00")&amp;"/km"</f>
        <v>4.21/km</v>
      </c>
      <c r="I108" s="33" t="n">
        <f aca="false">G108-$G$5</f>
        <v>0.00606481481481481</v>
      </c>
      <c r="J108" s="33" t="n">
        <f aca="false">G108-INDEX($G$5:$G$902,MATCH(D108,$D$5:$D$902,0))</f>
        <v>0.00167824074074074</v>
      </c>
      <c r="K108" s="28"/>
    </row>
    <row r="109" customFormat="false" ht="15" hidden="false" customHeight="true" outlineLevel="0" collapsed="false">
      <c r="A109" s="38" t="n">
        <v>105</v>
      </c>
      <c r="B109" s="30" t="s">
        <v>375</v>
      </c>
      <c r="C109" s="30" t="s">
        <v>376</v>
      </c>
      <c r="D109" s="31" t="s">
        <v>120</v>
      </c>
      <c r="E109" s="30" t="s">
        <v>38</v>
      </c>
      <c r="F109" s="32" t="s">
        <v>377</v>
      </c>
      <c r="G109" s="32" t="s">
        <v>377</v>
      </c>
      <c r="H109" s="29" t="str">
        <f aca="false">TEXT(INT((HOUR(G109)*3600+MINUTE(G109)*60+SECOND(G109))/$J$3/60),"0")&amp;"."&amp;TEXT(MOD((HOUR(G109)*3600+MINUTE(G109)*60+SECOND(G109))/$J$3,60),"00")&amp;"/km"</f>
        <v>4.22/km</v>
      </c>
      <c r="I109" s="33" t="n">
        <f aca="false">G109-$G$5</f>
        <v>0.00618055555555556</v>
      </c>
      <c r="J109" s="33" t="n">
        <f aca="false">G109-INDEX($G$5:$G$902,MATCH(D109,$D$5:$D$902,0))</f>
        <v>0.00521990740740741</v>
      </c>
      <c r="K109" s="28"/>
    </row>
    <row r="110" customFormat="false" ht="15" hidden="false" customHeight="true" outlineLevel="0" collapsed="false">
      <c r="A110" s="29" t="n">
        <v>106</v>
      </c>
      <c r="B110" s="30" t="s">
        <v>378</v>
      </c>
      <c r="C110" s="30" t="s">
        <v>373</v>
      </c>
      <c r="D110" s="31" t="s">
        <v>150</v>
      </c>
      <c r="E110" s="30" t="s">
        <v>71</v>
      </c>
      <c r="F110" s="32" t="s">
        <v>377</v>
      </c>
      <c r="G110" s="32" t="s">
        <v>377</v>
      </c>
      <c r="H110" s="29" t="str">
        <f aca="false">TEXT(INT((HOUR(G110)*3600+MINUTE(G110)*60+SECOND(G110))/$J$3/60),"0")&amp;"."&amp;TEXT(MOD((HOUR(G110)*3600+MINUTE(G110)*60+SECOND(G110))/$J$3,60),"00")&amp;"/km"</f>
        <v>4.22/km</v>
      </c>
      <c r="I110" s="33" t="n">
        <f aca="false">G110-$G$5</f>
        <v>0.00618055555555556</v>
      </c>
      <c r="J110" s="33" t="n">
        <f aca="false">G110-INDEX($G$5:$G$902,MATCH(D110,$D$5:$D$902,0))</f>
        <v>0.00399305555555556</v>
      </c>
      <c r="K110" s="28"/>
    </row>
    <row r="111" customFormat="false" ht="15" hidden="false" customHeight="true" outlineLevel="0" collapsed="false">
      <c r="A111" s="29" t="n">
        <v>107</v>
      </c>
      <c r="B111" s="30" t="s">
        <v>379</v>
      </c>
      <c r="C111" s="30" t="s">
        <v>380</v>
      </c>
      <c r="D111" s="31" t="s">
        <v>142</v>
      </c>
      <c r="E111" s="30" t="s">
        <v>38</v>
      </c>
      <c r="F111" s="32" t="s">
        <v>381</v>
      </c>
      <c r="G111" s="32" t="s">
        <v>381</v>
      </c>
      <c r="H111" s="29" t="str">
        <f aca="false">TEXT(INT((HOUR(G111)*3600+MINUTE(G111)*60+SECOND(G111))/$J$3/60),"0")&amp;"."&amp;TEXT(MOD((HOUR(G111)*3600+MINUTE(G111)*60+SECOND(G111))/$J$3,60),"00")&amp;"/km"</f>
        <v>4.24/km</v>
      </c>
      <c r="I111" s="33" t="n">
        <f aca="false">G111-$G$5</f>
        <v>0.00635416666666667</v>
      </c>
      <c r="J111" s="33" t="n">
        <f aca="false">G111-INDEX($G$5:$G$902,MATCH(D111,$D$5:$D$902,0))</f>
        <v>0.00438657407407407</v>
      </c>
      <c r="K111" s="28"/>
    </row>
    <row r="112" customFormat="false" ht="15" hidden="false" customHeight="true" outlineLevel="0" collapsed="false">
      <c r="A112" s="29" t="n">
        <v>108</v>
      </c>
      <c r="B112" s="30" t="s">
        <v>234</v>
      </c>
      <c r="C112" s="30" t="s">
        <v>382</v>
      </c>
      <c r="D112" s="31" t="s">
        <v>116</v>
      </c>
      <c r="E112" s="30" t="s">
        <v>27</v>
      </c>
      <c r="F112" s="32" t="s">
        <v>383</v>
      </c>
      <c r="G112" s="32" t="s">
        <v>383</v>
      </c>
      <c r="H112" s="29" t="str">
        <f aca="false">TEXT(INT((HOUR(G112)*3600+MINUTE(G112)*60+SECOND(G112))/$J$3/60),"0")&amp;"."&amp;TEXT(MOD((HOUR(G112)*3600+MINUTE(G112)*60+SECOND(G112))/$J$3,60),"00")&amp;"/km"</f>
        <v>4.24/km</v>
      </c>
      <c r="I112" s="33" t="n">
        <f aca="false">G112-$G$5</f>
        <v>0.00636574074074074</v>
      </c>
      <c r="J112" s="33" t="n">
        <f aca="false">G112-INDEX($G$5:$G$902,MATCH(D112,$D$5:$D$902,0))</f>
        <v>0.00613425925925926</v>
      </c>
      <c r="K112" s="28"/>
    </row>
    <row r="113" customFormat="false" ht="15" hidden="false" customHeight="true" outlineLevel="0" collapsed="false">
      <c r="A113" s="29" t="n">
        <v>109</v>
      </c>
      <c r="B113" s="30" t="s">
        <v>384</v>
      </c>
      <c r="C113" s="30" t="s">
        <v>385</v>
      </c>
      <c r="D113" s="31" t="s">
        <v>251</v>
      </c>
      <c r="E113" s="30" t="s">
        <v>46</v>
      </c>
      <c r="F113" s="32" t="s">
        <v>386</v>
      </c>
      <c r="G113" s="32" t="s">
        <v>386</v>
      </c>
      <c r="H113" s="29" t="str">
        <f aca="false">TEXT(INT((HOUR(G113)*3600+MINUTE(G113)*60+SECOND(G113))/$J$3/60),"0")&amp;"."&amp;TEXT(MOD((HOUR(G113)*3600+MINUTE(G113)*60+SECOND(G113))/$J$3,60),"00")&amp;"/km"</f>
        <v>4.25/km</v>
      </c>
      <c r="I113" s="33" t="n">
        <f aca="false">G113-$G$5</f>
        <v>0.00641203703703704</v>
      </c>
      <c r="J113" s="33" t="n">
        <f aca="false">G113-INDEX($G$5:$G$902,MATCH(D113,$D$5:$D$902,0))</f>
        <v>0.00196759259259259</v>
      </c>
      <c r="K113" s="28"/>
    </row>
    <row r="114" customFormat="false" ht="15" hidden="false" customHeight="true" outlineLevel="0" collapsed="false">
      <c r="A114" s="29" t="n">
        <v>110</v>
      </c>
      <c r="B114" s="30" t="s">
        <v>387</v>
      </c>
      <c r="C114" s="30" t="s">
        <v>388</v>
      </c>
      <c r="D114" s="31" t="s">
        <v>120</v>
      </c>
      <c r="E114" s="30" t="s">
        <v>37</v>
      </c>
      <c r="F114" s="32" t="s">
        <v>389</v>
      </c>
      <c r="G114" s="32" t="s">
        <v>389</v>
      </c>
      <c r="H114" s="29" t="str">
        <f aca="false">TEXT(INT((HOUR(G114)*3600+MINUTE(G114)*60+SECOND(G114))/$J$3/60),"0")&amp;"."&amp;TEXT(MOD((HOUR(G114)*3600+MINUTE(G114)*60+SECOND(G114))/$J$3,60),"00")&amp;"/km"</f>
        <v>4.26/km</v>
      </c>
      <c r="I114" s="33" t="n">
        <f aca="false">G114-$G$5</f>
        <v>0.00653935185185185</v>
      </c>
      <c r="J114" s="33" t="n">
        <f aca="false">G114-INDEX($G$5:$G$902,MATCH(D114,$D$5:$D$902,0))</f>
        <v>0.0055787037037037</v>
      </c>
      <c r="K114" s="28"/>
    </row>
    <row r="115" customFormat="false" ht="15" hidden="false" customHeight="true" outlineLevel="0" collapsed="false">
      <c r="A115" s="38" t="n">
        <v>111</v>
      </c>
      <c r="B115" s="30" t="s">
        <v>390</v>
      </c>
      <c r="C115" s="30" t="s">
        <v>391</v>
      </c>
      <c r="D115" s="31" t="s">
        <v>112</v>
      </c>
      <c r="E115" s="30" t="s">
        <v>21</v>
      </c>
      <c r="F115" s="32" t="s">
        <v>392</v>
      </c>
      <c r="G115" s="32" t="s">
        <v>392</v>
      </c>
      <c r="H115" s="29" t="str">
        <f aca="false">TEXT(INT((HOUR(G115)*3600+MINUTE(G115)*60+SECOND(G115))/$J$3/60),"0")&amp;"."&amp;TEXT(MOD((HOUR(G115)*3600+MINUTE(G115)*60+SECOND(G115))/$J$3,60),"00")&amp;"/km"</f>
        <v>4.26/km</v>
      </c>
      <c r="I115" s="33" t="n">
        <f aca="false">G115-$G$5</f>
        <v>0.0065625</v>
      </c>
      <c r="J115" s="33" t="n">
        <f aca="false">G115-INDEX($G$5:$G$902,MATCH(D115,$D$5:$D$902,0))</f>
        <v>0.0065625</v>
      </c>
      <c r="K115" s="28"/>
    </row>
    <row r="116" customFormat="false" ht="15" hidden="false" customHeight="true" outlineLevel="0" collapsed="false">
      <c r="A116" s="29" t="n">
        <v>112</v>
      </c>
      <c r="B116" s="30" t="s">
        <v>393</v>
      </c>
      <c r="C116" s="30" t="s">
        <v>119</v>
      </c>
      <c r="D116" s="31" t="s">
        <v>116</v>
      </c>
      <c r="E116" s="30" t="s">
        <v>9</v>
      </c>
      <c r="F116" s="32" t="s">
        <v>394</v>
      </c>
      <c r="G116" s="32" t="s">
        <v>394</v>
      </c>
      <c r="H116" s="29" t="str">
        <f aca="false">TEXT(INT((HOUR(G116)*3600+MINUTE(G116)*60+SECOND(G116))/$J$3/60),"0")&amp;"."&amp;TEXT(MOD((HOUR(G116)*3600+MINUTE(G116)*60+SECOND(G116))/$J$3,60),"00")&amp;"/km"</f>
        <v>4.26/km</v>
      </c>
      <c r="I116" s="33" t="n">
        <f aca="false">G116-$G$5</f>
        <v>0.00659722222222222</v>
      </c>
      <c r="J116" s="33" t="n">
        <f aca="false">G116-INDEX($G$5:$G$902,MATCH(D116,$D$5:$D$902,0))</f>
        <v>0.00636574074074074</v>
      </c>
      <c r="K116" s="28"/>
    </row>
    <row r="117" customFormat="false" ht="15" hidden="false" customHeight="true" outlineLevel="0" collapsed="false">
      <c r="A117" s="38" t="n">
        <v>113</v>
      </c>
      <c r="B117" s="30" t="s">
        <v>395</v>
      </c>
      <c r="C117" s="30" t="s">
        <v>141</v>
      </c>
      <c r="D117" s="31" t="s">
        <v>116</v>
      </c>
      <c r="E117" s="30" t="s">
        <v>17</v>
      </c>
      <c r="F117" s="32" t="s">
        <v>396</v>
      </c>
      <c r="G117" s="32" t="s">
        <v>396</v>
      </c>
      <c r="H117" s="29" t="str">
        <f aca="false">TEXT(INT((HOUR(G117)*3600+MINUTE(G117)*60+SECOND(G117))/$J$3/60),"0")&amp;"."&amp;TEXT(MOD((HOUR(G117)*3600+MINUTE(G117)*60+SECOND(G117))/$J$3,60),"00")&amp;"/km"</f>
        <v>4.27/km</v>
      </c>
      <c r="I117" s="33" t="n">
        <f aca="false">G117-$G$5</f>
        <v>0.00664351851851852</v>
      </c>
      <c r="J117" s="33" t="n">
        <f aca="false">G117-INDEX($G$5:$G$902,MATCH(D117,$D$5:$D$902,0))</f>
        <v>0.00641203703703704</v>
      </c>
      <c r="K117" s="28"/>
    </row>
    <row r="118" customFormat="false" ht="15" hidden="false" customHeight="true" outlineLevel="0" collapsed="false">
      <c r="A118" s="29" t="n">
        <v>114</v>
      </c>
      <c r="B118" s="30" t="s">
        <v>397</v>
      </c>
      <c r="C118" s="30" t="s">
        <v>211</v>
      </c>
      <c r="D118" s="31" t="s">
        <v>150</v>
      </c>
      <c r="E118" s="30" t="s">
        <v>24</v>
      </c>
      <c r="F118" s="32" t="s">
        <v>398</v>
      </c>
      <c r="G118" s="32" t="s">
        <v>398</v>
      </c>
      <c r="H118" s="29" t="str">
        <f aca="false">TEXT(INT((HOUR(G118)*3600+MINUTE(G118)*60+SECOND(G118))/$J$3/60),"0")&amp;"."&amp;TEXT(MOD((HOUR(G118)*3600+MINUTE(G118)*60+SECOND(G118))/$J$3,60),"00")&amp;"/km"</f>
        <v>4.27/km</v>
      </c>
      <c r="I118" s="33" t="n">
        <f aca="false">G118-$G$5</f>
        <v>0.00667824074074074</v>
      </c>
      <c r="J118" s="33" t="n">
        <f aca="false">G118-INDEX($G$5:$G$902,MATCH(D118,$D$5:$D$902,0))</f>
        <v>0.00449074074074074</v>
      </c>
      <c r="K118" s="28"/>
    </row>
    <row r="119" customFormat="false" ht="15" hidden="false" customHeight="true" outlineLevel="0" collapsed="false">
      <c r="A119" s="29" t="n">
        <v>115</v>
      </c>
      <c r="B119" s="30" t="s">
        <v>399</v>
      </c>
      <c r="C119" s="30" t="s">
        <v>400</v>
      </c>
      <c r="D119" s="31" t="s">
        <v>251</v>
      </c>
      <c r="E119" s="30" t="s">
        <v>37</v>
      </c>
      <c r="F119" s="32" t="s">
        <v>401</v>
      </c>
      <c r="G119" s="32" t="s">
        <v>401</v>
      </c>
      <c r="H119" s="29" t="str">
        <f aca="false">TEXT(INT((HOUR(G119)*3600+MINUTE(G119)*60+SECOND(G119))/$J$3/60),"0")&amp;"."&amp;TEXT(MOD((HOUR(G119)*3600+MINUTE(G119)*60+SECOND(G119))/$J$3,60),"00")&amp;"/km"</f>
        <v>4.28/km</v>
      </c>
      <c r="I119" s="33" t="n">
        <f aca="false">G119-$G$5</f>
        <v>0.00674768518518519</v>
      </c>
      <c r="J119" s="33" t="n">
        <f aca="false">G119-INDEX($G$5:$G$902,MATCH(D119,$D$5:$D$902,0))</f>
        <v>0.00230324074074074</v>
      </c>
      <c r="K119" s="28"/>
    </row>
    <row r="120" customFormat="false" ht="15" hidden="false" customHeight="true" outlineLevel="0" collapsed="false">
      <c r="A120" s="34" t="n">
        <v>116</v>
      </c>
      <c r="B120" s="35" t="s">
        <v>402</v>
      </c>
      <c r="C120" s="35" t="s">
        <v>227</v>
      </c>
      <c r="D120" s="36" t="s">
        <v>112</v>
      </c>
      <c r="E120" s="35" t="s">
        <v>6</v>
      </c>
      <c r="F120" s="37" t="s">
        <v>403</v>
      </c>
      <c r="G120" s="37" t="s">
        <v>403</v>
      </c>
      <c r="H120" s="34" t="str">
        <f aca="false">TEXT(INT((HOUR(G120)*3600+MINUTE(G120)*60+SECOND(G120))/$J$3/60),"0")&amp;"."&amp;TEXT(MOD((HOUR(G120)*3600+MINUTE(G120)*60+SECOND(G120))/$J$3,60),"00")&amp;"/km"</f>
        <v>4.28/km</v>
      </c>
      <c r="I120" s="37" t="n">
        <f aca="false">G120-$G$5</f>
        <v>0.00678240740740741</v>
      </c>
      <c r="J120" s="37" t="n">
        <f aca="false">G120-INDEX($G$5:$G$902,MATCH(D120,$D$5:$D$902,0))</f>
        <v>0.00678240740740741</v>
      </c>
      <c r="K120" s="28"/>
    </row>
    <row r="121" customFormat="false" ht="15" hidden="false" customHeight="true" outlineLevel="0" collapsed="false">
      <c r="A121" s="29" t="n">
        <v>117</v>
      </c>
      <c r="B121" s="30" t="s">
        <v>404</v>
      </c>
      <c r="C121" s="30" t="s">
        <v>227</v>
      </c>
      <c r="D121" s="31" t="s">
        <v>150</v>
      </c>
      <c r="E121" s="30" t="s">
        <v>63</v>
      </c>
      <c r="F121" s="32" t="s">
        <v>405</v>
      </c>
      <c r="G121" s="32" t="s">
        <v>405</v>
      </c>
      <c r="H121" s="29" t="str">
        <f aca="false">TEXT(INT((HOUR(G121)*3600+MINUTE(G121)*60+SECOND(G121))/$J$3/60),"0")&amp;"."&amp;TEXT(MOD((HOUR(G121)*3600+MINUTE(G121)*60+SECOND(G121))/$J$3,60),"00")&amp;"/km"</f>
        <v>4.29/km</v>
      </c>
      <c r="I121" s="33" t="n">
        <f aca="false">G121-$G$5</f>
        <v>0.00695601851851852</v>
      </c>
      <c r="J121" s="33" t="n">
        <f aca="false">G121-INDEX($G$5:$G$902,MATCH(D121,$D$5:$D$902,0))</f>
        <v>0.00476851851851852</v>
      </c>
      <c r="K121" s="28"/>
    </row>
    <row r="122" customFormat="false" ht="15" hidden="false" customHeight="true" outlineLevel="0" collapsed="false">
      <c r="A122" s="29" t="n">
        <v>118</v>
      </c>
      <c r="B122" s="30" t="s">
        <v>360</v>
      </c>
      <c r="C122" s="30" t="s">
        <v>129</v>
      </c>
      <c r="D122" s="31" t="s">
        <v>112</v>
      </c>
      <c r="E122" s="30" t="s">
        <v>52</v>
      </c>
      <c r="F122" s="32" t="s">
        <v>406</v>
      </c>
      <c r="G122" s="32" t="s">
        <v>406</v>
      </c>
      <c r="H122" s="29" t="str">
        <f aca="false">TEXT(INT((HOUR(G122)*3600+MINUTE(G122)*60+SECOND(G122))/$J$3/60),"0")&amp;"."&amp;TEXT(MOD((HOUR(G122)*3600+MINUTE(G122)*60+SECOND(G122))/$J$3,60),"00")&amp;"/km"</f>
        <v>4.30/km</v>
      </c>
      <c r="I122" s="33" t="n">
        <f aca="false">G122-$G$5</f>
        <v>0.00701388888888889</v>
      </c>
      <c r="J122" s="33" t="n">
        <f aca="false">G122-INDEX($G$5:$G$902,MATCH(D122,$D$5:$D$902,0))</f>
        <v>0.00701388888888889</v>
      </c>
      <c r="K122" s="28"/>
    </row>
    <row r="123" customFormat="false" ht="15" hidden="false" customHeight="true" outlineLevel="0" collapsed="false">
      <c r="A123" s="29" t="n">
        <v>119</v>
      </c>
      <c r="B123" s="30" t="s">
        <v>407</v>
      </c>
      <c r="C123" s="30" t="s">
        <v>351</v>
      </c>
      <c r="D123" s="31" t="s">
        <v>258</v>
      </c>
      <c r="E123" s="30" t="s">
        <v>20</v>
      </c>
      <c r="F123" s="32" t="s">
        <v>408</v>
      </c>
      <c r="G123" s="32" t="s">
        <v>408</v>
      </c>
      <c r="H123" s="29" t="str">
        <f aca="false">TEXT(INT((HOUR(G123)*3600+MINUTE(G123)*60+SECOND(G123))/$J$3/60),"0")&amp;"."&amp;TEXT(MOD((HOUR(G123)*3600+MINUTE(G123)*60+SECOND(G123))/$J$3,60),"00")&amp;"/km"</f>
        <v>4.30/km</v>
      </c>
      <c r="I123" s="33" t="n">
        <f aca="false">G123-$G$5</f>
        <v>0.00704861111111111</v>
      </c>
      <c r="J123" s="33" t="n">
        <f aca="false">G123-INDEX($G$5:$G$902,MATCH(D123,$D$5:$D$902,0))</f>
        <v>0.00247685185185185</v>
      </c>
      <c r="K123" s="28"/>
    </row>
    <row r="124" customFormat="false" ht="15" hidden="false" customHeight="true" outlineLevel="0" collapsed="false">
      <c r="A124" s="29" t="n">
        <v>120</v>
      </c>
      <c r="B124" s="30" t="s">
        <v>409</v>
      </c>
      <c r="C124" s="30" t="s">
        <v>152</v>
      </c>
      <c r="D124" s="31" t="s">
        <v>112</v>
      </c>
      <c r="E124" s="30" t="s">
        <v>38</v>
      </c>
      <c r="F124" s="32" t="s">
        <v>410</v>
      </c>
      <c r="G124" s="32" t="s">
        <v>410</v>
      </c>
      <c r="H124" s="29" t="str">
        <f aca="false">TEXT(INT((HOUR(G124)*3600+MINUTE(G124)*60+SECOND(G124))/$J$3/60),"0")&amp;"."&amp;TEXT(MOD((HOUR(G124)*3600+MINUTE(G124)*60+SECOND(G124))/$J$3,60),"00")&amp;"/km"</f>
        <v>4.30/km</v>
      </c>
      <c r="I124" s="33" t="n">
        <f aca="false">G124-$G$5</f>
        <v>0.00706018518518519</v>
      </c>
      <c r="J124" s="33" t="n">
        <f aca="false">G124-INDEX($G$5:$G$902,MATCH(D124,$D$5:$D$902,0))</f>
        <v>0.00706018518518519</v>
      </c>
      <c r="K124" s="28"/>
    </row>
    <row r="125" customFormat="false" ht="15" hidden="false" customHeight="true" outlineLevel="0" collapsed="false">
      <c r="A125" s="29" t="n">
        <v>121</v>
      </c>
      <c r="B125" s="30" t="s">
        <v>411</v>
      </c>
      <c r="C125" s="30" t="s">
        <v>412</v>
      </c>
      <c r="D125" s="31" t="s">
        <v>413</v>
      </c>
      <c r="E125" s="30" t="s">
        <v>38</v>
      </c>
      <c r="F125" s="32" t="s">
        <v>410</v>
      </c>
      <c r="G125" s="32" t="s">
        <v>410</v>
      </c>
      <c r="H125" s="29" t="str">
        <f aca="false">TEXT(INT((HOUR(G125)*3600+MINUTE(G125)*60+SECOND(G125))/$J$3/60),"0")&amp;"."&amp;TEXT(MOD((HOUR(G125)*3600+MINUTE(G125)*60+SECOND(G125))/$J$3,60),"00")&amp;"/km"</f>
        <v>4.30/km</v>
      </c>
      <c r="I125" s="33" t="n">
        <f aca="false">G125-$G$5</f>
        <v>0.00706018518518519</v>
      </c>
      <c r="J125" s="33" t="n">
        <f aca="false">G125-INDEX($G$5:$G$902,MATCH(D125,$D$5:$D$902,0))</f>
        <v>0</v>
      </c>
      <c r="K125" s="28"/>
    </row>
    <row r="126" customFormat="false" ht="15" hidden="false" customHeight="true" outlineLevel="0" collapsed="false">
      <c r="A126" s="29" t="n">
        <v>122</v>
      </c>
      <c r="B126" s="30" t="s">
        <v>414</v>
      </c>
      <c r="C126" s="30" t="s">
        <v>415</v>
      </c>
      <c r="D126" s="31" t="s">
        <v>150</v>
      </c>
      <c r="E126" s="30" t="s">
        <v>51</v>
      </c>
      <c r="F126" s="32" t="s">
        <v>416</v>
      </c>
      <c r="G126" s="32" t="s">
        <v>416</v>
      </c>
      <c r="H126" s="29" t="str">
        <f aca="false">TEXT(INT((HOUR(G126)*3600+MINUTE(G126)*60+SECOND(G126))/$J$3/60),"0")&amp;"."&amp;TEXT(MOD((HOUR(G126)*3600+MINUTE(G126)*60+SECOND(G126))/$J$3,60),"00")&amp;"/km"</f>
        <v>4.31/km</v>
      </c>
      <c r="I126" s="33" t="n">
        <f aca="false">G126-$G$5</f>
        <v>0.00707175925925926</v>
      </c>
      <c r="J126" s="33" t="n">
        <f aca="false">G126-INDEX($G$5:$G$902,MATCH(D126,$D$5:$D$902,0))</f>
        <v>0.00488425925925926</v>
      </c>
      <c r="K126" s="28"/>
    </row>
    <row r="127" customFormat="false" ht="15" hidden="false" customHeight="true" outlineLevel="0" collapsed="false">
      <c r="A127" s="29" t="n">
        <v>123</v>
      </c>
      <c r="B127" s="30" t="s">
        <v>417</v>
      </c>
      <c r="C127" s="30" t="s">
        <v>266</v>
      </c>
      <c r="D127" s="31" t="s">
        <v>142</v>
      </c>
      <c r="E127" s="30" t="s">
        <v>38</v>
      </c>
      <c r="F127" s="32" t="s">
        <v>418</v>
      </c>
      <c r="G127" s="32" t="s">
        <v>418</v>
      </c>
      <c r="H127" s="29" t="str">
        <f aca="false">TEXT(INT((HOUR(G127)*3600+MINUTE(G127)*60+SECOND(G127))/$J$3/60),"0")&amp;"."&amp;TEXT(MOD((HOUR(G127)*3600+MINUTE(G127)*60+SECOND(G127))/$J$3,60),"00")&amp;"/km"</f>
        <v>4.31/km</v>
      </c>
      <c r="I127" s="33" t="n">
        <f aca="false">G127-$G$5</f>
        <v>0.00709490740740741</v>
      </c>
      <c r="J127" s="33" t="n">
        <f aca="false">G127-INDEX($G$5:$G$902,MATCH(D127,$D$5:$D$902,0))</f>
        <v>0.00512731481481481</v>
      </c>
      <c r="K127" s="28"/>
    </row>
    <row r="128" customFormat="false" ht="15" hidden="false" customHeight="true" outlineLevel="0" collapsed="false">
      <c r="A128" s="29" t="n">
        <v>124</v>
      </c>
      <c r="B128" s="30" t="s">
        <v>419</v>
      </c>
      <c r="C128" s="30" t="s">
        <v>420</v>
      </c>
      <c r="D128" s="31" t="s">
        <v>258</v>
      </c>
      <c r="E128" s="30" t="s">
        <v>38</v>
      </c>
      <c r="F128" s="32" t="s">
        <v>421</v>
      </c>
      <c r="G128" s="32" t="s">
        <v>421</v>
      </c>
      <c r="H128" s="29" t="str">
        <f aca="false">TEXT(INT((HOUR(G128)*3600+MINUTE(G128)*60+SECOND(G128))/$J$3/60),"0")&amp;"."&amp;TEXT(MOD((HOUR(G128)*3600+MINUTE(G128)*60+SECOND(G128))/$J$3,60),"00")&amp;"/km"</f>
        <v>4.32/km</v>
      </c>
      <c r="I128" s="33" t="n">
        <f aca="false">G128-$G$5</f>
        <v>0.00719907407407408</v>
      </c>
      <c r="J128" s="33" t="n">
        <f aca="false">G128-INDEX($G$5:$G$902,MATCH(D128,$D$5:$D$902,0))</f>
        <v>0.00262731481481482</v>
      </c>
      <c r="K128" s="28"/>
    </row>
    <row r="129" customFormat="false" ht="15" hidden="false" customHeight="true" outlineLevel="0" collapsed="false">
      <c r="A129" s="29" t="n">
        <v>125</v>
      </c>
      <c r="B129" s="30" t="s">
        <v>422</v>
      </c>
      <c r="C129" s="30" t="s">
        <v>423</v>
      </c>
      <c r="D129" s="31" t="s">
        <v>424</v>
      </c>
      <c r="E129" s="30" t="s">
        <v>44</v>
      </c>
      <c r="F129" s="32" t="s">
        <v>425</v>
      </c>
      <c r="G129" s="32" t="s">
        <v>425</v>
      </c>
      <c r="H129" s="29" t="str">
        <f aca="false">TEXT(INT((HOUR(G129)*3600+MINUTE(G129)*60+SECOND(G129))/$J$3/60),"0")&amp;"."&amp;TEXT(MOD((HOUR(G129)*3600+MINUTE(G129)*60+SECOND(G129))/$J$3,60),"00")&amp;"/km"</f>
        <v>4.32/km</v>
      </c>
      <c r="I129" s="33" t="n">
        <f aca="false">G129-$G$5</f>
        <v>0.00724537037037037</v>
      </c>
      <c r="J129" s="33" t="n">
        <f aca="false">G129-INDEX($G$5:$G$902,MATCH(D129,$D$5:$D$902,0))</f>
        <v>0</v>
      </c>
      <c r="K129" s="28"/>
    </row>
    <row r="130" customFormat="false" ht="15" hidden="false" customHeight="true" outlineLevel="0" collapsed="false">
      <c r="A130" s="29" t="n">
        <v>126</v>
      </c>
      <c r="B130" s="30" t="s">
        <v>426</v>
      </c>
      <c r="C130" s="30" t="s">
        <v>227</v>
      </c>
      <c r="D130" s="31" t="s">
        <v>116</v>
      </c>
      <c r="E130" s="30" t="s">
        <v>58</v>
      </c>
      <c r="F130" s="32" t="s">
        <v>427</v>
      </c>
      <c r="G130" s="32" t="s">
        <v>427</v>
      </c>
      <c r="H130" s="29" t="str">
        <f aca="false">TEXT(INT((HOUR(G130)*3600+MINUTE(G130)*60+SECOND(G130))/$J$3/60),"0")&amp;"."&amp;TEXT(MOD((HOUR(G130)*3600+MINUTE(G130)*60+SECOND(G130))/$J$3,60),"00")&amp;"/km"</f>
        <v>4.32/km</v>
      </c>
      <c r="I130" s="33" t="n">
        <f aca="false">G130-$G$5</f>
        <v>0.00725694444444444</v>
      </c>
      <c r="J130" s="33" t="n">
        <f aca="false">G130-INDEX($G$5:$G$902,MATCH(D130,$D$5:$D$902,0))</f>
        <v>0.00702546296296296</v>
      </c>
      <c r="K130" s="28"/>
    </row>
    <row r="131" customFormat="false" ht="15" hidden="false" customHeight="true" outlineLevel="0" collapsed="false">
      <c r="A131" s="29" t="n">
        <v>127</v>
      </c>
      <c r="B131" s="30" t="s">
        <v>428</v>
      </c>
      <c r="C131" s="30" t="s">
        <v>325</v>
      </c>
      <c r="D131" s="31" t="s">
        <v>150</v>
      </c>
      <c r="E131" s="30" t="s">
        <v>47</v>
      </c>
      <c r="F131" s="32" t="s">
        <v>429</v>
      </c>
      <c r="G131" s="32" t="s">
        <v>429</v>
      </c>
      <c r="H131" s="29" t="str">
        <f aca="false">TEXT(INT((HOUR(G131)*3600+MINUTE(G131)*60+SECOND(G131))/$J$3/60),"0")&amp;"."&amp;TEXT(MOD((HOUR(G131)*3600+MINUTE(G131)*60+SECOND(G131))/$J$3,60),"00")&amp;"/km"</f>
        <v>4.32/km</v>
      </c>
      <c r="I131" s="33" t="n">
        <f aca="false">G131-$G$5</f>
        <v>0.0072800925925926</v>
      </c>
      <c r="J131" s="33" t="n">
        <f aca="false">G131-INDEX($G$5:$G$902,MATCH(D131,$D$5:$D$902,0))</f>
        <v>0.00509259259259259</v>
      </c>
      <c r="K131" s="28"/>
    </row>
    <row r="132" customFormat="false" ht="15" hidden="false" customHeight="true" outlineLevel="0" collapsed="false">
      <c r="A132" s="29" t="n">
        <v>128</v>
      </c>
      <c r="B132" s="30" t="s">
        <v>430</v>
      </c>
      <c r="C132" s="30" t="s">
        <v>351</v>
      </c>
      <c r="D132" s="31" t="s">
        <v>242</v>
      </c>
      <c r="E132" s="30" t="s">
        <v>80</v>
      </c>
      <c r="F132" s="32" t="s">
        <v>431</v>
      </c>
      <c r="G132" s="32" t="s">
        <v>431</v>
      </c>
      <c r="H132" s="29" t="str">
        <f aca="false">TEXT(INT((HOUR(G132)*3600+MINUTE(G132)*60+SECOND(G132))/$J$3/60),"0")&amp;"."&amp;TEXT(MOD((HOUR(G132)*3600+MINUTE(G132)*60+SECOND(G132))/$J$3,60),"00")&amp;"/km"</f>
        <v>4.33/km</v>
      </c>
      <c r="I132" s="33" t="n">
        <f aca="false">G132-$G$5</f>
        <v>0.00729166666666667</v>
      </c>
      <c r="J132" s="33" t="n">
        <f aca="false">G132-INDEX($G$5:$G$902,MATCH(D132,$D$5:$D$902,0))</f>
        <v>0.00290509259259259</v>
      </c>
      <c r="K132" s="28"/>
    </row>
    <row r="133" customFormat="false" ht="15" hidden="false" customHeight="true" outlineLevel="0" collapsed="false">
      <c r="A133" s="34" t="n">
        <v>129</v>
      </c>
      <c r="B133" s="35" t="s">
        <v>134</v>
      </c>
      <c r="C133" s="35" t="s">
        <v>432</v>
      </c>
      <c r="D133" s="36" t="s">
        <v>120</v>
      </c>
      <c r="E133" s="35" t="s">
        <v>6</v>
      </c>
      <c r="F133" s="37" t="s">
        <v>433</v>
      </c>
      <c r="G133" s="37" t="s">
        <v>433</v>
      </c>
      <c r="H133" s="34" t="str">
        <f aca="false">TEXT(INT((HOUR(G133)*3600+MINUTE(G133)*60+SECOND(G133))/$J$3/60),"0")&amp;"."&amp;TEXT(MOD((HOUR(G133)*3600+MINUTE(G133)*60+SECOND(G133))/$J$3,60),"00")&amp;"/km"</f>
        <v>4.33/km</v>
      </c>
      <c r="I133" s="37" t="n">
        <f aca="false">G133-$G$5</f>
        <v>0.00734953703703704</v>
      </c>
      <c r="J133" s="37" t="n">
        <f aca="false">G133-INDEX($G$5:$G$902,MATCH(D133,$D$5:$D$902,0))</f>
        <v>0.00638888888888889</v>
      </c>
      <c r="K133" s="28"/>
    </row>
    <row r="134" customFormat="false" ht="15" hidden="false" customHeight="true" outlineLevel="0" collapsed="false">
      <c r="A134" s="29" t="n">
        <v>130</v>
      </c>
      <c r="B134" s="30" t="s">
        <v>196</v>
      </c>
      <c r="C134" s="30" t="s">
        <v>266</v>
      </c>
      <c r="D134" s="31" t="s">
        <v>242</v>
      </c>
      <c r="E134" s="30" t="s">
        <v>35</v>
      </c>
      <c r="F134" s="32" t="s">
        <v>434</v>
      </c>
      <c r="G134" s="32" t="s">
        <v>434</v>
      </c>
      <c r="H134" s="29" t="str">
        <f aca="false">TEXT(INT((HOUR(G134)*3600+MINUTE(G134)*60+SECOND(G134))/$J$3/60),"0")&amp;"."&amp;TEXT(MOD((HOUR(G134)*3600+MINUTE(G134)*60+SECOND(G134))/$J$3,60),"00")&amp;"/km"</f>
        <v>4.34/km</v>
      </c>
      <c r="I134" s="33" t="n">
        <f aca="false">G134-$G$5</f>
        <v>0.00743055555555556</v>
      </c>
      <c r="J134" s="33" t="n">
        <f aca="false">G134-INDEX($G$5:$G$902,MATCH(D134,$D$5:$D$902,0))</f>
        <v>0.00304398148148148</v>
      </c>
      <c r="K134" s="28"/>
    </row>
    <row r="135" customFormat="false" ht="15" hidden="false" customHeight="true" outlineLevel="0" collapsed="false">
      <c r="A135" s="29" t="n">
        <v>131</v>
      </c>
      <c r="B135" s="30" t="s">
        <v>435</v>
      </c>
      <c r="C135" s="30" t="s">
        <v>149</v>
      </c>
      <c r="D135" s="31" t="s">
        <v>150</v>
      </c>
      <c r="E135" s="30" t="s">
        <v>37</v>
      </c>
      <c r="F135" s="32" t="s">
        <v>436</v>
      </c>
      <c r="G135" s="32" t="s">
        <v>436</v>
      </c>
      <c r="H135" s="29" t="str">
        <f aca="false">TEXT(INT((HOUR(G135)*3600+MINUTE(G135)*60+SECOND(G135))/$J$3/60),"0")&amp;"."&amp;TEXT(MOD((HOUR(G135)*3600+MINUTE(G135)*60+SECOND(G135))/$J$3,60),"00")&amp;"/km"</f>
        <v>4.34/km</v>
      </c>
      <c r="I135" s="33" t="n">
        <f aca="false">G135-$G$5</f>
        <v>0.00744212962962963</v>
      </c>
      <c r="J135" s="33" t="n">
        <f aca="false">G135-INDEX($G$5:$G$902,MATCH(D135,$D$5:$D$902,0))</f>
        <v>0.00525462962962963</v>
      </c>
      <c r="K135" s="28"/>
    </row>
    <row r="136" customFormat="false" ht="15" hidden="false" customHeight="true" outlineLevel="0" collapsed="false">
      <c r="A136" s="29" t="n">
        <v>132</v>
      </c>
      <c r="B136" s="30" t="s">
        <v>437</v>
      </c>
      <c r="C136" s="30" t="s">
        <v>266</v>
      </c>
      <c r="D136" s="31" t="s">
        <v>120</v>
      </c>
      <c r="E136" s="30" t="s">
        <v>88</v>
      </c>
      <c r="F136" s="32" t="s">
        <v>438</v>
      </c>
      <c r="G136" s="32" t="s">
        <v>438</v>
      </c>
      <c r="H136" s="29" t="str">
        <f aca="false">TEXT(INT((HOUR(G136)*3600+MINUTE(G136)*60+SECOND(G136))/$J$3/60),"0")&amp;"."&amp;TEXT(MOD((HOUR(G136)*3600+MINUTE(G136)*60+SECOND(G136))/$J$3,60),"00")&amp;"/km"</f>
        <v>4.34/km</v>
      </c>
      <c r="I136" s="33" t="n">
        <f aca="false">G136-$G$5</f>
        <v>0.00745370370370371</v>
      </c>
      <c r="J136" s="33" t="n">
        <f aca="false">G136-INDEX($G$5:$G$902,MATCH(D136,$D$5:$D$902,0))</f>
        <v>0.00649305555555556</v>
      </c>
      <c r="K136" s="28"/>
    </row>
    <row r="137" customFormat="false" ht="15" hidden="false" customHeight="true" outlineLevel="0" collapsed="false">
      <c r="A137" s="29" t="n">
        <v>133</v>
      </c>
      <c r="B137" s="30" t="s">
        <v>439</v>
      </c>
      <c r="C137" s="30" t="s">
        <v>115</v>
      </c>
      <c r="D137" s="31" t="s">
        <v>142</v>
      </c>
      <c r="E137" s="30" t="s">
        <v>61</v>
      </c>
      <c r="F137" s="32" t="s">
        <v>440</v>
      </c>
      <c r="G137" s="32" t="s">
        <v>440</v>
      </c>
      <c r="H137" s="29" t="str">
        <f aca="false">TEXT(INT((HOUR(G137)*3600+MINUTE(G137)*60+SECOND(G137))/$J$3/60),"0")&amp;"."&amp;TEXT(MOD((HOUR(G137)*3600+MINUTE(G137)*60+SECOND(G137))/$J$3,60),"00")&amp;"/km"</f>
        <v>4.34/km</v>
      </c>
      <c r="I137" s="33" t="n">
        <f aca="false">G137-$G$5</f>
        <v>0.00747685185185185</v>
      </c>
      <c r="J137" s="33" t="n">
        <f aca="false">G137-INDEX($G$5:$G$902,MATCH(D137,$D$5:$D$902,0))</f>
        <v>0.00550925925925926</v>
      </c>
      <c r="K137" s="28"/>
    </row>
    <row r="138" customFormat="false" ht="15" hidden="false" customHeight="true" outlineLevel="0" collapsed="false">
      <c r="A138" s="29" t="n">
        <v>134</v>
      </c>
      <c r="B138" s="30" t="s">
        <v>441</v>
      </c>
      <c r="C138" s="30" t="s">
        <v>382</v>
      </c>
      <c r="D138" s="31" t="s">
        <v>142</v>
      </c>
      <c r="E138" s="30" t="s">
        <v>38</v>
      </c>
      <c r="F138" s="32" t="s">
        <v>442</v>
      </c>
      <c r="G138" s="32" t="s">
        <v>442</v>
      </c>
      <c r="H138" s="29" t="str">
        <f aca="false">TEXT(INT((HOUR(G138)*3600+MINUTE(G138)*60+SECOND(G138))/$J$3/60),"0")&amp;"."&amp;TEXT(MOD((HOUR(G138)*3600+MINUTE(G138)*60+SECOND(G138))/$J$3,60),"00")&amp;"/km"</f>
        <v>4.34/km</v>
      </c>
      <c r="I138" s="33" t="n">
        <f aca="false">G138-$G$5</f>
        <v>0.00748842592592593</v>
      </c>
      <c r="J138" s="33" t="n">
        <f aca="false">G138-INDEX($G$5:$G$902,MATCH(D138,$D$5:$D$902,0))</f>
        <v>0.00552083333333333</v>
      </c>
      <c r="K138" s="28"/>
    </row>
    <row r="139" customFormat="false" ht="15" hidden="false" customHeight="true" outlineLevel="0" collapsed="false">
      <c r="A139" s="29" t="n">
        <v>135</v>
      </c>
      <c r="B139" s="30" t="s">
        <v>443</v>
      </c>
      <c r="C139" s="30" t="s">
        <v>290</v>
      </c>
      <c r="D139" s="31" t="s">
        <v>116</v>
      </c>
      <c r="E139" s="30" t="s">
        <v>67</v>
      </c>
      <c r="F139" s="32" t="s">
        <v>444</v>
      </c>
      <c r="G139" s="32" t="s">
        <v>444</v>
      </c>
      <c r="H139" s="29" t="str">
        <f aca="false">TEXT(INT((HOUR(G139)*3600+MINUTE(G139)*60+SECOND(G139))/$J$3/60),"0")&amp;"."&amp;TEXT(MOD((HOUR(G139)*3600+MINUTE(G139)*60+SECOND(G139))/$J$3,60),"00")&amp;"/km"</f>
        <v>4.35/km</v>
      </c>
      <c r="I139" s="33" t="n">
        <f aca="false">G139-$G$5</f>
        <v>0.0075462962962963</v>
      </c>
      <c r="J139" s="33" t="n">
        <f aca="false">G139-INDEX($G$5:$G$902,MATCH(D139,$D$5:$D$902,0))</f>
        <v>0.00731481481481482</v>
      </c>
      <c r="K139" s="28"/>
    </row>
    <row r="140" customFormat="false" ht="15" hidden="false" customHeight="true" outlineLevel="0" collapsed="false">
      <c r="A140" s="29" t="n">
        <v>136</v>
      </c>
      <c r="B140" s="30" t="s">
        <v>445</v>
      </c>
      <c r="C140" s="30" t="s">
        <v>351</v>
      </c>
      <c r="D140" s="31" t="s">
        <v>150</v>
      </c>
      <c r="E140" s="30" t="s">
        <v>16</v>
      </c>
      <c r="F140" s="32" t="s">
        <v>446</v>
      </c>
      <c r="G140" s="32" t="s">
        <v>446</v>
      </c>
      <c r="H140" s="29" t="str">
        <f aca="false">TEXT(INT((HOUR(G140)*3600+MINUTE(G140)*60+SECOND(G140))/$J$3/60),"0")&amp;"."&amp;TEXT(MOD((HOUR(G140)*3600+MINUTE(G140)*60+SECOND(G140))/$J$3,60),"00")&amp;"/km"</f>
        <v>4.35/km</v>
      </c>
      <c r="I140" s="33" t="n">
        <f aca="false">G140-$G$5</f>
        <v>0.00756944444444445</v>
      </c>
      <c r="J140" s="33" t="n">
        <f aca="false">G140-INDEX($G$5:$G$902,MATCH(D140,$D$5:$D$902,0))</f>
        <v>0.00538194444444444</v>
      </c>
      <c r="K140" s="28"/>
    </row>
    <row r="141" customFormat="false" ht="15" hidden="false" customHeight="true" outlineLevel="0" collapsed="false">
      <c r="A141" s="38" t="n">
        <v>137</v>
      </c>
      <c r="B141" s="30" t="s">
        <v>447</v>
      </c>
      <c r="C141" s="30" t="s">
        <v>141</v>
      </c>
      <c r="D141" s="31" t="s">
        <v>142</v>
      </c>
      <c r="E141" s="30" t="s">
        <v>23</v>
      </c>
      <c r="F141" s="32" t="s">
        <v>446</v>
      </c>
      <c r="G141" s="32" t="s">
        <v>446</v>
      </c>
      <c r="H141" s="29" t="str">
        <f aca="false">TEXT(INT((HOUR(G141)*3600+MINUTE(G141)*60+SECOND(G141))/$J$3/60),"0")&amp;"."&amp;TEXT(MOD((HOUR(G141)*3600+MINUTE(G141)*60+SECOND(G141))/$J$3,60),"00")&amp;"/km"</f>
        <v>4.35/km</v>
      </c>
      <c r="I141" s="33" t="n">
        <f aca="false">G141-$G$5</f>
        <v>0.00756944444444445</v>
      </c>
      <c r="J141" s="33" t="n">
        <f aca="false">G141-INDEX($G$5:$G$902,MATCH(D141,$D$5:$D$902,0))</f>
        <v>0.00560185185185185</v>
      </c>
      <c r="K141" s="28"/>
    </row>
    <row r="142" customFormat="false" ht="15" hidden="false" customHeight="true" outlineLevel="0" collapsed="false">
      <c r="A142" s="29" t="n">
        <v>138</v>
      </c>
      <c r="B142" s="30" t="s">
        <v>448</v>
      </c>
      <c r="C142" s="30" t="s">
        <v>129</v>
      </c>
      <c r="D142" s="31" t="s">
        <v>142</v>
      </c>
      <c r="E142" s="30" t="s">
        <v>23</v>
      </c>
      <c r="F142" s="32" t="s">
        <v>446</v>
      </c>
      <c r="G142" s="32" t="s">
        <v>446</v>
      </c>
      <c r="H142" s="29" t="str">
        <f aca="false">TEXT(INT((HOUR(G142)*3600+MINUTE(G142)*60+SECOND(G142))/$J$3/60),"0")&amp;"."&amp;TEXT(MOD((HOUR(G142)*3600+MINUTE(G142)*60+SECOND(G142))/$J$3,60),"00")&amp;"/km"</f>
        <v>4.35/km</v>
      </c>
      <c r="I142" s="33" t="n">
        <f aca="false">G142-$G$5</f>
        <v>0.00756944444444445</v>
      </c>
      <c r="J142" s="33" t="n">
        <f aca="false">G142-INDEX($G$5:$G$902,MATCH(D142,$D$5:$D$902,0))</f>
        <v>0.00560185185185185</v>
      </c>
      <c r="K142" s="28"/>
    </row>
    <row r="143" customFormat="false" ht="15" hidden="false" customHeight="true" outlineLevel="0" collapsed="false">
      <c r="A143" s="29" t="n">
        <v>139</v>
      </c>
      <c r="B143" s="30" t="s">
        <v>449</v>
      </c>
      <c r="C143" s="30" t="s">
        <v>325</v>
      </c>
      <c r="D143" s="31" t="s">
        <v>242</v>
      </c>
      <c r="E143" s="30" t="s">
        <v>52</v>
      </c>
      <c r="F143" s="32" t="s">
        <v>450</v>
      </c>
      <c r="G143" s="32" t="s">
        <v>450</v>
      </c>
      <c r="H143" s="29" t="str">
        <f aca="false">TEXT(INT((HOUR(G143)*3600+MINUTE(G143)*60+SECOND(G143))/$J$3/60),"0")&amp;"."&amp;TEXT(MOD((HOUR(G143)*3600+MINUTE(G143)*60+SECOND(G143))/$J$3,60),"00")&amp;"/km"</f>
        <v>4.36/km</v>
      </c>
      <c r="I143" s="33" t="n">
        <f aca="false">G143-$G$5</f>
        <v>0.00765046296296296</v>
      </c>
      <c r="J143" s="33" t="n">
        <f aca="false">G143-INDEX($G$5:$G$902,MATCH(D143,$D$5:$D$902,0))</f>
        <v>0.00326388888888889</v>
      </c>
      <c r="K143" s="28"/>
    </row>
    <row r="144" customFormat="false" ht="15" hidden="false" customHeight="true" outlineLevel="0" collapsed="false">
      <c r="A144" s="29" t="n">
        <v>140</v>
      </c>
      <c r="B144" s="30" t="s">
        <v>451</v>
      </c>
      <c r="C144" s="30" t="s">
        <v>189</v>
      </c>
      <c r="D144" s="31" t="s">
        <v>142</v>
      </c>
      <c r="E144" s="30" t="s">
        <v>38</v>
      </c>
      <c r="F144" s="32" t="s">
        <v>452</v>
      </c>
      <c r="G144" s="32" t="s">
        <v>452</v>
      </c>
      <c r="H144" s="29" t="str">
        <f aca="false">TEXT(INT((HOUR(G144)*3600+MINUTE(G144)*60+SECOND(G144))/$J$3/60),"0")&amp;"."&amp;TEXT(MOD((HOUR(G144)*3600+MINUTE(G144)*60+SECOND(G144))/$J$3,60),"00")&amp;"/km"</f>
        <v>4.36/km</v>
      </c>
      <c r="I144" s="33" t="n">
        <f aca="false">G144-$G$5</f>
        <v>0.00770833333333333</v>
      </c>
      <c r="J144" s="33" t="n">
        <f aca="false">G144-INDEX($G$5:$G$902,MATCH(D144,$D$5:$D$902,0))</f>
        <v>0.00574074074074074</v>
      </c>
      <c r="K144" s="28"/>
    </row>
    <row r="145" customFormat="false" ht="15" hidden="false" customHeight="true" outlineLevel="0" collapsed="false">
      <c r="A145" s="29" t="n">
        <v>141</v>
      </c>
      <c r="B145" s="30" t="s">
        <v>453</v>
      </c>
      <c r="C145" s="30" t="s">
        <v>454</v>
      </c>
      <c r="D145" s="31" t="s">
        <v>242</v>
      </c>
      <c r="E145" s="30" t="s">
        <v>38</v>
      </c>
      <c r="F145" s="32" t="s">
        <v>455</v>
      </c>
      <c r="G145" s="32" t="s">
        <v>455</v>
      </c>
      <c r="H145" s="29" t="str">
        <f aca="false">TEXT(INT((HOUR(G145)*3600+MINUTE(G145)*60+SECOND(G145))/$J$3/60),"0")&amp;"."&amp;TEXT(MOD((HOUR(G145)*3600+MINUTE(G145)*60+SECOND(G145))/$J$3,60),"00")&amp;"/km"</f>
        <v>4.37/km</v>
      </c>
      <c r="I145" s="33" t="n">
        <f aca="false">G145-$G$5</f>
        <v>0.00782407407407408</v>
      </c>
      <c r="J145" s="33" t="n">
        <f aca="false">G145-INDEX($G$5:$G$902,MATCH(D145,$D$5:$D$902,0))</f>
        <v>0.0034375</v>
      </c>
      <c r="K145" s="28"/>
    </row>
    <row r="146" customFormat="false" ht="15" hidden="false" customHeight="true" outlineLevel="0" collapsed="false">
      <c r="A146" s="29" t="n">
        <v>142</v>
      </c>
      <c r="B146" s="30" t="s">
        <v>456</v>
      </c>
      <c r="C146" s="30" t="s">
        <v>457</v>
      </c>
      <c r="D146" s="31" t="s">
        <v>150</v>
      </c>
      <c r="E146" s="30" t="s">
        <v>38</v>
      </c>
      <c r="F146" s="32" t="s">
        <v>458</v>
      </c>
      <c r="G146" s="32" t="s">
        <v>458</v>
      </c>
      <c r="H146" s="29" t="str">
        <f aca="false">TEXT(INT((HOUR(G146)*3600+MINUTE(G146)*60+SECOND(G146))/$J$3/60),"0")&amp;"."&amp;TEXT(MOD((HOUR(G146)*3600+MINUTE(G146)*60+SECOND(G146))/$J$3,60),"00")&amp;"/km"</f>
        <v>4.38/km</v>
      </c>
      <c r="I146" s="33" t="n">
        <f aca="false">G146-$G$5</f>
        <v>0.00789351851851852</v>
      </c>
      <c r="J146" s="33" t="n">
        <f aca="false">G146-INDEX($G$5:$G$902,MATCH(D146,$D$5:$D$902,0))</f>
        <v>0.00570601851851852</v>
      </c>
      <c r="K146" s="28"/>
    </row>
    <row r="147" customFormat="false" ht="15" hidden="false" customHeight="true" outlineLevel="0" collapsed="false">
      <c r="A147" s="29" t="n">
        <v>143</v>
      </c>
      <c r="B147" s="30" t="s">
        <v>459</v>
      </c>
      <c r="C147" s="30" t="s">
        <v>269</v>
      </c>
      <c r="D147" s="31" t="s">
        <v>200</v>
      </c>
      <c r="E147" s="30" t="s">
        <v>13</v>
      </c>
      <c r="F147" s="32" t="s">
        <v>460</v>
      </c>
      <c r="G147" s="32" t="s">
        <v>460</v>
      </c>
      <c r="H147" s="29" t="str">
        <f aca="false">TEXT(INT((HOUR(G147)*3600+MINUTE(G147)*60+SECOND(G147))/$J$3/60),"0")&amp;"."&amp;TEXT(MOD((HOUR(G147)*3600+MINUTE(G147)*60+SECOND(G147))/$J$3,60),"00")&amp;"/km"</f>
        <v>4.38/km</v>
      </c>
      <c r="I147" s="33" t="n">
        <f aca="false">G147-$G$5</f>
        <v>0.00792824074074074</v>
      </c>
      <c r="J147" s="33" t="n">
        <f aca="false">G147-INDEX($G$5:$G$902,MATCH(D147,$D$5:$D$902,0))</f>
        <v>0.0044212962962963</v>
      </c>
      <c r="K147" s="28"/>
    </row>
    <row r="148" customFormat="false" ht="15" hidden="false" customHeight="true" outlineLevel="0" collapsed="false">
      <c r="A148" s="29" t="n">
        <v>144</v>
      </c>
      <c r="B148" s="30" t="s">
        <v>461</v>
      </c>
      <c r="C148" s="30" t="s">
        <v>269</v>
      </c>
      <c r="D148" s="31" t="s">
        <v>242</v>
      </c>
      <c r="E148" s="30" t="s">
        <v>51</v>
      </c>
      <c r="F148" s="32" t="s">
        <v>462</v>
      </c>
      <c r="G148" s="32" t="s">
        <v>462</v>
      </c>
      <c r="H148" s="29" t="str">
        <f aca="false">TEXT(INT((HOUR(G148)*3600+MINUTE(G148)*60+SECOND(G148))/$J$3/60),"0")&amp;"."&amp;TEXT(MOD((HOUR(G148)*3600+MINUTE(G148)*60+SECOND(G148))/$J$3,60),"00")&amp;"/km"</f>
        <v>4.39/km</v>
      </c>
      <c r="I148" s="33" t="n">
        <f aca="false">G148-$G$5</f>
        <v>0.00800925925925926</v>
      </c>
      <c r="J148" s="33" t="n">
        <f aca="false">G148-INDEX($G$5:$G$902,MATCH(D148,$D$5:$D$902,0))</f>
        <v>0.00362268518518519</v>
      </c>
      <c r="K148" s="28"/>
    </row>
    <row r="149" customFormat="false" ht="15" hidden="false" customHeight="true" outlineLevel="0" collapsed="false">
      <c r="A149" s="29" t="n">
        <v>145</v>
      </c>
      <c r="B149" s="30" t="s">
        <v>463</v>
      </c>
      <c r="C149" s="30" t="s">
        <v>464</v>
      </c>
      <c r="D149" s="31" t="s">
        <v>424</v>
      </c>
      <c r="E149" s="30" t="s">
        <v>58</v>
      </c>
      <c r="F149" s="32" t="s">
        <v>462</v>
      </c>
      <c r="G149" s="32" t="s">
        <v>462</v>
      </c>
      <c r="H149" s="29" t="str">
        <f aca="false">TEXT(INT((HOUR(G149)*3600+MINUTE(G149)*60+SECOND(G149))/$J$3/60),"0")&amp;"."&amp;TEXT(MOD((HOUR(G149)*3600+MINUTE(G149)*60+SECOND(G149))/$J$3,60),"00")&amp;"/km"</f>
        <v>4.39/km</v>
      </c>
      <c r="I149" s="33" t="n">
        <f aca="false">G149-$G$5</f>
        <v>0.00800925925925926</v>
      </c>
      <c r="J149" s="33" t="n">
        <f aca="false">G149-INDEX($G$5:$G$902,MATCH(D149,$D$5:$D$902,0))</f>
        <v>0.00076388888888889</v>
      </c>
      <c r="K149" s="28"/>
    </row>
    <row r="150" customFormat="false" ht="15" hidden="false" customHeight="true" outlineLevel="0" collapsed="false">
      <c r="A150" s="29" t="n">
        <v>146</v>
      </c>
      <c r="B150" s="30" t="s">
        <v>465</v>
      </c>
      <c r="C150" s="30" t="s">
        <v>466</v>
      </c>
      <c r="D150" s="31" t="s">
        <v>258</v>
      </c>
      <c r="E150" s="30" t="s">
        <v>29</v>
      </c>
      <c r="F150" s="32" t="s">
        <v>467</v>
      </c>
      <c r="G150" s="32" t="s">
        <v>467</v>
      </c>
      <c r="H150" s="29" t="str">
        <f aca="false">TEXT(INT((HOUR(G150)*3600+MINUTE(G150)*60+SECOND(G150))/$J$3/60),"0")&amp;"."&amp;TEXT(MOD((HOUR(G150)*3600+MINUTE(G150)*60+SECOND(G150))/$J$3,60),"00")&amp;"/km"</f>
        <v>4.39/km</v>
      </c>
      <c r="I150" s="33" t="n">
        <f aca="false">G150-$G$5</f>
        <v>0.00804398148148148</v>
      </c>
      <c r="J150" s="33" t="n">
        <f aca="false">G150-INDEX($G$5:$G$902,MATCH(D150,$D$5:$D$902,0))</f>
        <v>0.00347222222222222</v>
      </c>
      <c r="K150" s="28"/>
    </row>
    <row r="151" customFormat="false" ht="15" hidden="false" customHeight="true" outlineLevel="0" collapsed="false">
      <c r="A151" s="29" t="n">
        <v>147</v>
      </c>
      <c r="B151" s="30" t="s">
        <v>468</v>
      </c>
      <c r="C151" s="30" t="s">
        <v>304</v>
      </c>
      <c r="D151" s="31" t="s">
        <v>116</v>
      </c>
      <c r="E151" s="30" t="s">
        <v>8</v>
      </c>
      <c r="F151" s="32" t="s">
        <v>469</v>
      </c>
      <c r="G151" s="32" t="s">
        <v>469</v>
      </c>
      <c r="H151" s="29" t="str">
        <f aca="false">TEXT(INT((HOUR(G151)*3600+MINUTE(G151)*60+SECOND(G151))/$J$3/60),"0")&amp;"."&amp;TEXT(MOD((HOUR(G151)*3600+MINUTE(G151)*60+SECOND(G151))/$J$3,60),"00")&amp;"/km"</f>
        <v>4.40/km</v>
      </c>
      <c r="I151" s="33" t="n">
        <f aca="false">G151-$G$5</f>
        <v>0.00807870370370371</v>
      </c>
      <c r="J151" s="33" t="n">
        <f aca="false">G151-INDEX($G$5:$G$902,MATCH(D151,$D$5:$D$902,0))</f>
        <v>0.00784722222222222</v>
      </c>
      <c r="K151" s="28"/>
    </row>
    <row r="152" customFormat="false" ht="15" hidden="false" customHeight="true" outlineLevel="0" collapsed="false">
      <c r="A152" s="34" t="n">
        <v>148</v>
      </c>
      <c r="B152" s="35" t="s">
        <v>470</v>
      </c>
      <c r="C152" s="35" t="s">
        <v>111</v>
      </c>
      <c r="D152" s="36" t="s">
        <v>242</v>
      </c>
      <c r="E152" s="35" t="s">
        <v>6</v>
      </c>
      <c r="F152" s="37" t="s">
        <v>469</v>
      </c>
      <c r="G152" s="37" t="s">
        <v>469</v>
      </c>
      <c r="H152" s="34" t="str">
        <f aca="false">TEXT(INT((HOUR(G152)*3600+MINUTE(G152)*60+SECOND(G152))/$J$3/60),"0")&amp;"."&amp;TEXT(MOD((HOUR(G152)*3600+MINUTE(G152)*60+SECOND(G152))/$J$3,60),"00")&amp;"/km"</f>
        <v>4.40/km</v>
      </c>
      <c r="I152" s="37" t="n">
        <f aca="false">G152-$G$5</f>
        <v>0.00807870370370371</v>
      </c>
      <c r="J152" s="37" t="n">
        <f aca="false">G152-INDEX($G$5:$G$902,MATCH(D152,$D$5:$D$902,0))</f>
        <v>0.00369212962962963</v>
      </c>
      <c r="K152" s="28"/>
    </row>
    <row r="153" customFormat="false" ht="15" hidden="false" customHeight="true" outlineLevel="0" collapsed="false">
      <c r="A153" s="34" t="n">
        <v>149</v>
      </c>
      <c r="B153" s="35" t="s">
        <v>471</v>
      </c>
      <c r="C153" s="35" t="s">
        <v>123</v>
      </c>
      <c r="D153" s="36" t="s">
        <v>112</v>
      </c>
      <c r="E153" s="35" t="s">
        <v>6</v>
      </c>
      <c r="F153" s="37" t="s">
        <v>472</v>
      </c>
      <c r="G153" s="37" t="s">
        <v>472</v>
      </c>
      <c r="H153" s="34" t="str">
        <f aca="false">TEXT(INT((HOUR(G153)*3600+MINUTE(G153)*60+SECOND(G153))/$J$3/60),"0")&amp;"."&amp;TEXT(MOD((HOUR(G153)*3600+MINUTE(G153)*60+SECOND(G153))/$J$3,60),"00")&amp;"/km"</f>
        <v>4.40/km</v>
      </c>
      <c r="I153" s="37" t="n">
        <f aca="false">G153-$G$5</f>
        <v>0.00813657407407407</v>
      </c>
      <c r="J153" s="37" t="n">
        <f aca="false">G153-INDEX($G$5:$G$902,MATCH(D153,$D$5:$D$902,0))</f>
        <v>0.00813657407407407</v>
      </c>
      <c r="K153" s="28"/>
    </row>
    <row r="154" customFormat="false" ht="15" hidden="false" customHeight="true" outlineLevel="0" collapsed="false">
      <c r="A154" s="38" t="n">
        <v>150</v>
      </c>
      <c r="B154" s="30" t="s">
        <v>473</v>
      </c>
      <c r="C154" s="30" t="s">
        <v>474</v>
      </c>
      <c r="D154" s="31" t="s">
        <v>178</v>
      </c>
      <c r="E154" s="30" t="s">
        <v>49</v>
      </c>
      <c r="F154" s="32" t="s">
        <v>475</v>
      </c>
      <c r="G154" s="32" t="s">
        <v>475</v>
      </c>
      <c r="H154" s="29" t="str">
        <f aca="false">TEXT(INT((HOUR(G154)*3600+MINUTE(G154)*60+SECOND(G154))/$J$3/60),"0")&amp;"."&amp;TEXT(MOD((HOUR(G154)*3600+MINUTE(G154)*60+SECOND(G154))/$J$3,60),"00")&amp;"/km"</f>
        <v>4.40/km</v>
      </c>
      <c r="I154" s="33" t="n">
        <f aca="false">G154-$G$5</f>
        <v>0.00815972222222222</v>
      </c>
      <c r="J154" s="33" t="n">
        <f aca="false">G154-INDEX($G$5:$G$902,MATCH(D154,$D$5:$D$902,0))</f>
        <v>0.00510416666666667</v>
      </c>
      <c r="K154" s="28"/>
    </row>
    <row r="155" customFormat="false" ht="15" hidden="false" customHeight="true" outlineLevel="0" collapsed="false">
      <c r="A155" s="38" t="n">
        <v>151</v>
      </c>
      <c r="B155" s="30" t="s">
        <v>476</v>
      </c>
      <c r="C155" s="30" t="s">
        <v>115</v>
      </c>
      <c r="D155" s="31" t="s">
        <v>120</v>
      </c>
      <c r="E155" s="30" t="s">
        <v>17</v>
      </c>
      <c r="F155" s="32" t="s">
        <v>477</v>
      </c>
      <c r="G155" s="32" t="s">
        <v>477</v>
      </c>
      <c r="H155" s="29" t="str">
        <f aca="false">TEXT(INT((HOUR(G155)*3600+MINUTE(G155)*60+SECOND(G155))/$J$3/60),"0")&amp;"."&amp;TEXT(MOD((HOUR(G155)*3600+MINUTE(G155)*60+SECOND(G155))/$J$3,60),"00")&amp;"/km"</f>
        <v>4.41/km</v>
      </c>
      <c r="I155" s="33" t="n">
        <f aca="false">G155-$G$5</f>
        <v>0.00818287037037037</v>
      </c>
      <c r="J155" s="33" t="n">
        <f aca="false">G155-INDEX($G$5:$G$902,MATCH(D155,$D$5:$D$902,0))</f>
        <v>0.00722222222222222</v>
      </c>
      <c r="K155" s="28"/>
    </row>
    <row r="156" customFormat="false" ht="15" hidden="false" customHeight="true" outlineLevel="0" collapsed="false">
      <c r="A156" s="29" t="n">
        <v>152</v>
      </c>
      <c r="B156" s="30" t="s">
        <v>478</v>
      </c>
      <c r="C156" s="30" t="s">
        <v>227</v>
      </c>
      <c r="D156" s="31" t="s">
        <v>142</v>
      </c>
      <c r="E156" s="30" t="s">
        <v>81</v>
      </c>
      <c r="F156" s="32" t="s">
        <v>479</v>
      </c>
      <c r="G156" s="32" t="s">
        <v>479</v>
      </c>
      <c r="H156" s="29" t="str">
        <f aca="false">TEXT(INT((HOUR(G156)*3600+MINUTE(G156)*60+SECOND(G156))/$J$3/60),"0")&amp;"."&amp;TEXT(MOD((HOUR(G156)*3600+MINUTE(G156)*60+SECOND(G156))/$J$3,60),"00")&amp;"/km"</f>
        <v>4.41/km</v>
      </c>
      <c r="I156" s="33" t="n">
        <f aca="false">G156-$G$5</f>
        <v>0.00827546296296296</v>
      </c>
      <c r="J156" s="33" t="n">
        <f aca="false">G156-INDEX($G$5:$G$902,MATCH(D156,$D$5:$D$902,0))</f>
        <v>0.00630787037037037</v>
      </c>
      <c r="K156" s="28"/>
    </row>
    <row r="157" customFormat="false" ht="15" hidden="false" customHeight="true" outlineLevel="0" collapsed="false">
      <c r="A157" s="29" t="n">
        <v>153</v>
      </c>
      <c r="B157" s="30" t="s">
        <v>480</v>
      </c>
      <c r="C157" s="30" t="s">
        <v>141</v>
      </c>
      <c r="D157" s="31" t="s">
        <v>142</v>
      </c>
      <c r="E157" s="30" t="s">
        <v>43</v>
      </c>
      <c r="F157" s="32" t="s">
        <v>481</v>
      </c>
      <c r="G157" s="32" t="s">
        <v>481</v>
      </c>
      <c r="H157" s="29" t="str">
        <f aca="false">TEXT(INT((HOUR(G157)*3600+MINUTE(G157)*60+SECOND(G157))/$J$3/60),"0")&amp;"."&amp;TEXT(MOD((HOUR(G157)*3600+MINUTE(G157)*60+SECOND(G157))/$J$3,60),"00")&amp;"/km"</f>
        <v>4.42/km</v>
      </c>
      <c r="I157" s="33" t="n">
        <f aca="false">G157-$G$5</f>
        <v>0.00831018518518519</v>
      </c>
      <c r="J157" s="33" t="n">
        <f aca="false">G157-INDEX($G$5:$G$902,MATCH(D157,$D$5:$D$902,0))</f>
        <v>0.00634259259259259</v>
      </c>
      <c r="K157" s="28"/>
    </row>
    <row r="158" customFormat="false" ht="15" hidden="false" customHeight="true" outlineLevel="0" collapsed="false">
      <c r="A158" s="29" t="n">
        <v>154</v>
      </c>
      <c r="B158" s="30" t="s">
        <v>482</v>
      </c>
      <c r="C158" s="30" t="s">
        <v>483</v>
      </c>
      <c r="D158" s="31" t="s">
        <v>242</v>
      </c>
      <c r="E158" s="30" t="s">
        <v>53</v>
      </c>
      <c r="F158" s="32" t="s">
        <v>484</v>
      </c>
      <c r="G158" s="32" t="s">
        <v>484</v>
      </c>
      <c r="H158" s="29" t="str">
        <f aca="false">TEXT(INT((HOUR(G158)*3600+MINUTE(G158)*60+SECOND(G158))/$J$3/60),"0")&amp;"."&amp;TEXT(MOD((HOUR(G158)*3600+MINUTE(G158)*60+SECOND(G158))/$J$3,60),"00")&amp;"/km"</f>
        <v>4.42/km</v>
      </c>
      <c r="I158" s="33" t="n">
        <f aca="false">G158-$G$5</f>
        <v>0.00833333333333334</v>
      </c>
      <c r="J158" s="33" t="n">
        <f aca="false">G158-INDEX($G$5:$G$902,MATCH(D158,$D$5:$D$902,0))</f>
        <v>0.00394675925925926</v>
      </c>
      <c r="K158" s="28"/>
    </row>
    <row r="159" customFormat="false" ht="15" hidden="false" customHeight="true" outlineLevel="0" collapsed="false">
      <c r="A159" s="29" t="n">
        <v>155</v>
      </c>
      <c r="B159" s="30" t="s">
        <v>256</v>
      </c>
      <c r="C159" s="30" t="s">
        <v>245</v>
      </c>
      <c r="D159" s="31" t="s">
        <v>116</v>
      </c>
      <c r="E159" s="30" t="s">
        <v>56</v>
      </c>
      <c r="F159" s="32" t="s">
        <v>485</v>
      </c>
      <c r="G159" s="32" t="s">
        <v>485</v>
      </c>
      <c r="H159" s="29" t="str">
        <f aca="false">TEXT(INT((HOUR(G159)*3600+MINUTE(G159)*60+SECOND(G159))/$J$3/60),"0")&amp;"."&amp;TEXT(MOD((HOUR(G159)*3600+MINUTE(G159)*60+SECOND(G159))/$J$3,60),"00")&amp;"/km"</f>
        <v>4.43/km</v>
      </c>
      <c r="I159" s="33" t="n">
        <f aca="false">G159-$G$5</f>
        <v>0.00839120370370371</v>
      </c>
      <c r="J159" s="33" t="n">
        <f aca="false">G159-INDEX($G$5:$G$902,MATCH(D159,$D$5:$D$902,0))</f>
        <v>0.00815972222222222</v>
      </c>
      <c r="K159" s="28"/>
    </row>
    <row r="160" customFormat="false" ht="15" hidden="false" customHeight="true" outlineLevel="0" collapsed="false">
      <c r="A160" s="29" t="n">
        <v>156</v>
      </c>
      <c r="B160" s="30" t="s">
        <v>486</v>
      </c>
      <c r="C160" s="30" t="s">
        <v>487</v>
      </c>
      <c r="D160" s="31" t="s">
        <v>258</v>
      </c>
      <c r="E160" s="30" t="s">
        <v>15</v>
      </c>
      <c r="F160" s="32" t="s">
        <v>485</v>
      </c>
      <c r="G160" s="32" t="s">
        <v>485</v>
      </c>
      <c r="H160" s="29" t="str">
        <f aca="false">TEXT(INT((HOUR(G160)*3600+MINUTE(G160)*60+SECOND(G160))/$J$3/60),"0")&amp;"."&amp;TEXT(MOD((HOUR(G160)*3600+MINUTE(G160)*60+SECOND(G160))/$J$3,60),"00")&amp;"/km"</f>
        <v>4.43/km</v>
      </c>
      <c r="I160" s="33" t="n">
        <f aca="false">G160-$G$5</f>
        <v>0.00839120370370371</v>
      </c>
      <c r="J160" s="33" t="n">
        <f aca="false">G160-INDEX($G$5:$G$902,MATCH(D160,$D$5:$D$902,0))</f>
        <v>0.00381944444444444</v>
      </c>
      <c r="K160" s="28"/>
    </row>
    <row r="161" customFormat="false" ht="15" hidden="false" customHeight="true" outlineLevel="0" collapsed="false">
      <c r="A161" s="29" t="n">
        <v>157</v>
      </c>
      <c r="B161" s="30" t="s">
        <v>488</v>
      </c>
      <c r="C161" s="30" t="s">
        <v>489</v>
      </c>
      <c r="D161" s="31" t="s">
        <v>142</v>
      </c>
      <c r="E161" s="30" t="s">
        <v>24</v>
      </c>
      <c r="F161" s="32" t="s">
        <v>490</v>
      </c>
      <c r="G161" s="32" t="s">
        <v>490</v>
      </c>
      <c r="H161" s="29" t="str">
        <f aca="false">TEXT(INT((HOUR(G161)*3600+MINUTE(G161)*60+SECOND(G161))/$J$3/60),"0")&amp;"."&amp;TEXT(MOD((HOUR(G161)*3600+MINUTE(G161)*60+SECOND(G161))/$J$3,60),"00")&amp;"/km"</f>
        <v>4.43/km</v>
      </c>
      <c r="I161" s="33" t="n">
        <f aca="false">G161-$G$5</f>
        <v>0.00846064814814815</v>
      </c>
      <c r="J161" s="33" t="n">
        <f aca="false">G161-INDEX($G$5:$G$902,MATCH(D161,$D$5:$D$902,0))</f>
        <v>0.00649305555555556</v>
      </c>
      <c r="K161" s="28"/>
    </row>
    <row r="162" customFormat="false" ht="15" hidden="false" customHeight="true" outlineLevel="0" collapsed="false">
      <c r="A162" s="38" t="n">
        <v>158</v>
      </c>
      <c r="B162" s="30" t="s">
        <v>491</v>
      </c>
      <c r="C162" s="30" t="s">
        <v>492</v>
      </c>
      <c r="D162" s="31" t="s">
        <v>116</v>
      </c>
      <c r="E162" s="30" t="s">
        <v>28</v>
      </c>
      <c r="F162" s="32" t="s">
        <v>493</v>
      </c>
      <c r="G162" s="32" t="s">
        <v>493</v>
      </c>
      <c r="H162" s="29" t="str">
        <f aca="false">TEXT(INT((HOUR(G162)*3600+MINUTE(G162)*60+SECOND(G162))/$J$3/60),"0")&amp;"."&amp;TEXT(MOD((HOUR(G162)*3600+MINUTE(G162)*60+SECOND(G162))/$J$3,60),"00")&amp;"/km"</f>
        <v>4.43/km</v>
      </c>
      <c r="I162" s="33" t="n">
        <f aca="false">G162-$G$5</f>
        <v>0.00849537037037037</v>
      </c>
      <c r="J162" s="33" t="n">
        <f aca="false">G162-INDEX($G$5:$G$902,MATCH(D162,$D$5:$D$902,0))</f>
        <v>0.00826388888888889</v>
      </c>
      <c r="K162" s="28"/>
    </row>
    <row r="163" customFormat="false" ht="15" hidden="false" customHeight="true" outlineLevel="0" collapsed="false">
      <c r="A163" s="38" t="n">
        <v>159</v>
      </c>
      <c r="B163" s="30" t="s">
        <v>494</v>
      </c>
      <c r="C163" s="30" t="s">
        <v>495</v>
      </c>
      <c r="D163" s="31" t="s">
        <v>116</v>
      </c>
      <c r="E163" s="30" t="s">
        <v>25</v>
      </c>
      <c r="F163" s="32" t="s">
        <v>496</v>
      </c>
      <c r="G163" s="32" t="s">
        <v>496</v>
      </c>
      <c r="H163" s="29" t="str">
        <f aca="false">TEXT(INT((HOUR(G163)*3600+MINUTE(G163)*60+SECOND(G163))/$J$3/60),"0")&amp;"."&amp;TEXT(MOD((HOUR(G163)*3600+MINUTE(G163)*60+SECOND(G163))/$J$3,60),"00")&amp;"/km"</f>
        <v>4.44/km</v>
      </c>
      <c r="I163" s="33" t="n">
        <f aca="false">G163-$G$5</f>
        <v>0.00854166666666667</v>
      </c>
      <c r="J163" s="33" t="n">
        <f aca="false">G163-INDEX($G$5:$G$902,MATCH(D163,$D$5:$D$902,0))</f>
        <v>0.00831018518518519</v>
      </c>
      <c r="K163" s="28"/>
    </row>
    <row r="164" customFormat="false" ht="15" hidden="false" customHeight="true" outlineLevel="0" collapsed="false">
      <c r="A164" s="29" t="n">
        <v>160</v>
      </c>
      <c r="B164" s="30" t="s">
        <v>497</v>
      </c>
      <c r="C164" s="30" t="s">
        <v>498</v>
      </c>
      <c r="D164" s="31" t="s">
        <v>258</v>
      </c>
      <c r="E164" s="30" t="s">
        <v>9</v>
      </c>
      <c r="F164" s="32" t="s">
        <v>499</v>
      </c>
      <c r="G164" s="32" t="s">
        <v>499</v>
      </c>
      <c r="H164" s="29" t="str">
        <f aca="false">TEXT(INT((HOUR(G164)*3600+MINUTE(G164)*60+SECOND(G164))/$J$3/60),"0")&amp;"."&amp;TEXT(MOD((HOUR(G164)*3600+MINUTE(G164)*60+SECOND(G164))/$J$3,60),"00")&amp;"/km"</f>
        <v>4.44/km</v>
      </c>
      <c r="I164" s="33" t="n">
        <f aca="false">G164-$G$5</f>
        <v>0.00859953703703704</v>
      </c>
      <c r="J164" s="33" t="n">
        <f aca="false">G164-INDEX($G$5:$G$902,MATCH(D164,$D$5:$D$902,0))</f>
        <v>0.00402777777777778</v>
      </c>
      <c r="K164" s="28"/>
    </row>
    <row r="165" customFormat="false" ht="15" hidden="false" customHeight="true" outlineLevel="0" collapsed="false">
      <c r="A165" s="38" t="n">
        <v>161</v>
      </c>
      <c r="B165" s="30" t="s">
        <v>500</v>
      </c>
      <c r="C165" s="30" t="s">
        <v>115</v>
      </c>
      <c r="D165" s="31" t="s">
        <v>120</v>
      </c>
      <c r="E165" s="30" t="s">
        <v>88</v>
      </c>
      <c r="F165" s="32" t="s">
        <v>501</v>
      </c>
      <c r="G165" s="32" t="s">
        <v>501</v>
      </c>
      <c r="H165" s="29" t="str">
        <f aca="false">TEXT(INT((HOUR(G165)*3600+MINUTE(G165)*60+SECOND(G165))/$J$3/60),"0")&amp;"."&amp;TEXT(MOD((HOUR(G165)*3600+MINUTE(G165)*60+SECOND(G165))/$J$3,60),"00")&amp;"/km"</f>
        <v>4.45/km</v>
      </c>
      <c r="I165" s="33" t="n">
        <f aca="false">G165-$G$5</f>
        <v>0.00863425925925926</v>
      </c>
      <c r="J165" s="33" t="n">
        <f aca="false">G165-INDEX($G$5:$G$902,MATCH(D165,$D$5:$D$902,0))</f>
        <v>0.00767361111111111</v>
      </c>
      <c r="K165" s="28"/>
    </row>
    <row r="166" customFormat="false" ht="15" hidden="false" customHeight="true" outlineLevel="0" collapsed="false">
      <c r="A166" s="34" t="n">
        <v>162</v>
      </c>
      <c r="B166" s="35" t="s">
        <v>502</v>
      </c>
      <c r="C166" s="35" t="s">
        <v>325</v>
      </c>
      <c r="D166" s="36" t="s">
        <v>142</v>
      </c>
      <c r="E166" s="35" t="s">
        <v>6</v>
      </c>
      <c r="F166" s="37" t="s">
        <v>503</v>
      </c>
      <c r="G166" s="37" t="s">
        <v>503</v>
      </c>
      <c r="H166" s="34" t="str">
        <f aca="false">TEXT(INT((HOUR(G166)*3600+MINUTE(G166)*60+SECOND(G166))/$J$3/60),"0")&amp;"."&amp;TEXT(MOD((HOUR(G166)*3600+MINUTE(G166)*60+SECOND(G166))/$J$3,60),"00")&amp;"/km"</f>
        <v>4.45/km</v>
      </c>
      <c r="I166" s="37" t="n">
        <f aca="false">G166-$G$5</f>
        <v>0.00865740740740741</v>
      </c>
      <c r="J166" s="37" t="n">
        <f aca="false">G166-INDEX($G$5:$G$902,MATCH(D166,$D$5:$D$902,0))</f>
        <v>0.00668981481481482</v>
      </c>
      <c r="K166" s="28"/>
    </row>
    <row r="167" customFormat="false" ht="15" hidden="false" customHeight="true" outlineLevel="0" collapsed="false">
      <c r="A167" s="29" t="n">
        <v>163</v>
      </c>
      <c r="B167" s="30" t="s">
        <v>504</v>
      </c>
      <c r="C167" s="30" t="s">
        <v>293</v>
      </c>
      <c r="D167" s="31" t="s">
        <v>116</v>
      </c>
      <c r="E167" s="30" t="s">
        <v>8</v>
      </c>
      <c r="F167" s="32" t="s">
        <v>505</v>
      </c>
      <c r="G167" s="32" t="s">
        <v>505</v>
      </c>
      <c r="H167" s="29" t="str">
        <f aca="false">TEXT(INT((HOUR(G167)*3600+MINUTE(G167)*60+SECOND(G167))/$J$3/60),"0")&amp;"."&amp;TEXT(MOD((HOUR(G167)*3600+MINUTE(G167)*60+SECOND(G167))/$J$3,60),"00")&amp;"/km"</f>
        <v>4.45/km</v>
      </c>
      <c r="I167" s="33" t="n">
        <f aca="false">G167-$G$5</f>
        <v>0.00866898148148149</v>
      </c>
      <c r="J167" s="33" t="n">
        <f aca="false">G167-INDEX($G$5:$G$902,MATCH(D167,$D$5:$D$902,0))</f>
        <v>0.0084375</v>
      </c>
      <c r="K167" s="28"/>
    </row>
    <row r="168" customFormat="false" ht="15" hidden="false" customHeight="true" outlineLevel="0" collapsed="false">
      <c r="A168" s="29" t="n">
        <v>164</v>
      </c>
      <c r="B168" s="30" t="s">
        <v>506</v>
      </c>
      <c r="C168" s="30" t="s">
        <v>507</v>
      </c>
      <c r="D168" s="31" t="s">
        <v>120</v>
      </c>
      <c r="E168" s="30" t="s">
        <v>24</v>
      </c>
      <c r="F168" s="32" t="s">
        <v>508</v>
      </c>
      <c r="G168" s="32" t="s">
        <v>508</v>
      </c>
      <c r="H168" s="29" t="str">
        <f aca="false">TEXT(INT((HOUR(G168)*3600+MINUTE(G168)*60+SECOND(G168))/$J$3/60),"0")&amp;"."&amp;TEXT(MOD((HOUR(G168)*3600+MINUTE(G168)*60+SECOND(G168))/$J$3,60),"00")&amp;"/km"</f>
        <v>4.46/km</v>
      </c>
      <c r="I168" s="33" t="n">
        <f aca="false">G168-$G$5</f>
        <v>0.00876157407407407</v>
      </c>
      <c r="J168" s="33" t="n">
        <f aca="false">G168-INDEX($G$5:$G$902,MATCH(D168,$D$5:$D$902,0))</f>
        <v>0.00780092592592593</v>
      </c>
      <c r="K168" s="28"/>
    </row>
    <row r="169" customFormat="false" ht="15" hidden="false" customHeight="true" outlineLevel="0" collapsed="false">
      <c r="A169" s="29" t="n">
        <v>165</v>
      </c>
      <c r="B169" s="30" t="s">
        <v>509</v>
      </c>
      <c r="C169" s="30" t="s">
        <v>510</v>
      </c>
      <c r="D169" s="31" t="s">
        <v>200</v>
      </c>
      <c r="E169" s="30" t="s">
        <v>63</v>
      </c>
      <c r="F169" s="32" t="s">
        <v>511</v>
      </c>
      <c r="G169" s="32" t="s">
        <v>511</v>
      </c>
      <c r="H169" s="29" t="str">
        <f aca="false">TEXT(INT((HOUR(G169)*3600+MINUTE(G169)*60+SECOND(G169))/$J$3/60),"0")&amp;"."&amp;TEXT(MOD((HOUR(G169)*3600+MINUTE(G169)*60+SECOND(G169))/$J$3,60),"00")&amp;"/km"</f>
        <v>4.47/km</v>
      </c>
      <c r="I169" s="33" t="n">
        <f aca="false">G169-$G$5</f>
        <v>0.00883101851851852</v>
      </c>
      <c r="J169" s="33" t="n">
        <f aca="false">G169-INDEX($G$5:$G$902,MATCH(D169,$D$5:$D$902,0))</f>
        <v>0.00532407407407408</v>
      </c>
      <c r="K169" s="28"/>
    </row>
    <row r="170" customFormat="false" ht="15" hidden="false" customHeight="true" outlineLevel="0" collapsed="false">
      <c r="A170" s="29" t="n">
        <v>166</v>
      </c>
      <c r="B170" s="30" t="s">
        <v>512</v>
      </c>
      <c r="C170" s="30" t="s">
        <v>241</v>
      </c>
      <c r="D170" s="31" t="s">
        <v>142</v>
      </c>
      <c r="E170" s="30" t="s">
        <v>38</v>
      </c>
      <c r="F170" s="32" t="s">
        <v>513</v>
      </c>
      <c r="G170" s="32" t="s">
        <v>513</v>
      </c>
      <c r="H170" s="29" t="str">
        <f aca="false">TEXT(INT((HOUR(G170)*3600+MINUTE(G170)*60+SECOND(G170))/$J$3/60),"0")&amp;"."&amp;TEXT(MOD((HOUR(G170)*3600+MINUTE(G170)*60+SECOND(G170))/$J$3,60),"00")&amp;"/km"</f>
        <v>4.47/km</v>
      </c>
      <c r="I170" s="33" t="n">
        <f aca="false">G170-$G$5</f>
        <v>0.00886574074074074</v>
      </c>
      <c r="J170" s="33" t="n">
        <f aca="false">G170-INDEX($G$5:$G$902,MATCH(D170,$D$5:$D$902,0))</f>
        <v>0.00689814814814815</v>
      </c>
      <c r="K170" s="28"/>
    </row>
    <row r="171" customFormat="false" ht="15" hidden="false" customHeight="true" outlineLevel="0" collapsed="false">
      <c r="A171" s="29" t="n">
        <v>167</v>
      </c>
      <c r="B171" s="30" t="s">
        <v>514</v>
      </c>
      <c r="C171" s="30" t="s">
        <v>115</v>
      </c>
      <c r="D171" s="31" t="s">
        <v>120</v>
      </c>
      <c r="E171" s="30" t="s">
        <v>21</v>
      </c>
      <c r="F171" s="32" t="s">
        <v>515</v>
      </c>
      <c r="G171" s="32" t="s">
        <v>515</v>
      </c>
      <c r="H171" s="29" t="str">
        <f aca="false">TEXT(INT((HOUR(G171)*3600+MINUTE(G171)*60+SECOND(G171))/$J$3/60),"0")&amp;"."&amp;TEXT(MOD((HOUR(G171)*3600+MINUTE(G171)*60+SECOND(G171))/$J$3,60),"00")&amp;"/km"</f>
        <v>4.48/km</v>
      </c>
      <c r="I171" s="33" t="n">
        <f aca="false">G171-$G$5</f>
        <v>0.00896990740740741</v>
      </c>
      <c r="J171" s="33" t="n">
        <f aca="false">G171-INDEX($G$5:$G$902,MATCH(D171,$D$5:$D$902,0))</f>
        <v>0.00800925925925926</v>
      </c>
      <c r="K171" s="28"/>
    </row>
    <row r="172" customFormat="false" ht="15" hidden="false" customHeight="true" outlineLevel="0" collapsed="false">
      <c r="A172" s="38" t="n">
        <v>168</v>
      </c>
      <c r="B172" s="30" t="s">
        <v>516</v>
      </c>
      <c r="C172" s="30" t="s">
        <v>199</v>
      </c>
      <c r="D172" s="31" t="s">
        <v>242</v>
      </c>
      <c r="E172" s="30" t="s">
        <v>69</v>
      </c>
      <c r="F172" s="32" t="s">
        <v>517</v>
      </c>
      <c r="G172" s="32" t="s">
        <v>517</v>
      </c>
      <c r="H172" s="29" t="str">
        <f aca="false">TEXT(INT((HOUR(G172)*3600+MINUTE(G172)*60+SECOND(G172))/$J$3/60),"0")&amp;"."&amp;TEXT(MOD((HOUR(G172)*3600+MINUTE(G172)*60+SECOND(G172))/$J$3,60),"00")&amp;"/km"</f>
        <v>4.48/km</v>
      </c>
      <c r="I172" s="33" t="n">
        <f aca="false">G172-$G$5</f>
        <v>0.00898148148148149</v>
      </c>
      <c r="J172" s="33" t="n">
        <f aca="false">G172-INDEX($G$5:$G$902,MATCH(D172,$D$5:$D$902,0))</f>
        <v>0.00459490740740741</v>
      </c>
      <c r="K172" s="28"/>
    </row>
    <row r="173" customFormat="false" ht="15" hidden="false" customHeight="true" outlineLevel="0" collapsed="false">
      <c r="A173" s="29" t="n">
        <v>169</v>
      </c>
      <c r="B173" s="30" t="s">
        <v>518</v>
      </c>
      <c r="C173" s="30" t="s">
        <v>519</v>
      </c>
      <c r="D173" s="31" t="s">
        <v>112</v>
      </c>
      <c r="E173" s="30" t="s">
        <v>27</v>
      </c>
      <c r="F173" s="32" t="s">
        <v>520</v>
      </c>
      <c r="G173" s="32" t="s">
        <v>520</v>
      </c>
      <c r="H173" s="29" t="str">
        <f aca="false">TEXT(INT((HOUR(G173)*3600+MINUTE(G173)*60+SECOND(G173))/$J$3/60),"0")&amp;"."&amp;TEXT(MOD((HOUR(G173)*3600+MINUTE(G173)*60+SECOND(G173))/$J$3,60),"00")&amp;"/km"</f>
        <v>4.48/km</v>
      </c>
      <c r="I173" s="33" t="n">
        <f aca="false">G173-$G$5</f>
        <v>0.00899305555555556</v>
      </c>
      <c r="J173" s="33" t="n">
        <f aca="false">G173-INDEX($G$5:$G$902,MATCH(D173,$D$5:$D$902,0))</f>
        <v>0.00899305555555556</v>
      </c>
      <c r="K173" s="28"/>
    </row>
    <row r="174" customFormat="false" ht="15" hidden="false" customHeight="true" outlineLevel="0" collapsed="false">
      <c r="A174" s="29" t="n">
        <v>170</v>
      </c>
      <c r="B174" s="30" t="s">
        <v>521</v>
      </c>
      <c r="C174" s="30" t="s">
        <v>492</v>
      </c>
      <c r="D174" s="31" t="s">
        <v>116</v>
      </c>
      <c r="E174" s="30" t="s">
        <v>25</v>
      </c>
      <c r="F174" s="32" t="s">
        <v>522</v>
      </c>
      <c r="G174" s="32" t="s">
        <v>522</v>
      </c>
      <c r="H174" s="29" t="str">
        <f aca="false">TEXT(INT((HOUR(G174)*3600+MINUTE(G174)*60+SECOND(G174))/$J$3/60),"0")&amp;"."&amp;TEXT(MOD((HOUR(G174)*3600+MINUTE(G174)*60+SECOND(G174))/$J$3,60),"00")&amp;"/km"</f>
        <v>4.48/km</v>
      </c>
      <c r="I174" s="33" t="n">
        <f aca="false">G174-$G$5</f>
        <v>0.00901620370370371</v>
      </c>
      <c r="J174" s="33" t="n">
        <f aca="false">G174-INDEX($G$5:$G$902,MATCH(D174,$D$5:$D$902,0))</f>
        <v>0.00878472222222223</v>
      </c>
      <c r="K174" s="28"/>
    </row>
    <row r="175" customFormat="false" ht="15" hidden="false" customHeight="true" outlineLevel="0" collapsed="false">
      <c r="A175" s="38" t="n">
        <v>171</v>
      </c>
      <c r="B175" s="30" t="s">
        <v>523</v>
      </c>
      <c r="C175" s="30" t="s">
        <v>524</v>
      </c>
      <c r="D175" s="31" t="s">
        <v>258</v>
      </c>
      <c r="E175" s="30" t="s">
        <v>25</v>
      </c>
      <c r="F175" s="32" t="s">
        <v>522</v>
      </c>
      <c r="G175" s="32" t="s">
        <v>522</v>
      </c>
      <c r="H175" s="29" t="str">
        <f aca="false">TEXT(INT((HOUR(G175)*3600+MINUTE(G175)*60+SECOND(G175))/$J$3/60),"0")&amp;"."&amp;TEXT(MOD((HOUR(G175)*3600+MINUTE(G175)*60+SECOND(G175))/$J$3,60),"00")&amp;"/km"</f>
        <v>4.48/km</v>
      </c>
      <c r="I175" s="33" t="n">
        <f aca="false">G175-$G$5</f>
        <v>0.00901620370370371</v>
      </c>
      <c r="J175" s="33" t="n">
        <f aca="false">G175-INDEX($G$5:$G$902,MATCH(D175,$D$5:$D$902,0))</f>
        <v>0.00444444444444445</v>
      </c>
      <c r="K175" s="28"/>
    </row>
    <row r="176" customFormat="false" ht="15" hidden="false" customHeight="true" outlineLevel="0" collapsed="false">
      <c r="A176" s="29" t="n">
        <v>172</v>
      </c>
      <c r="B176" s="30" t="s">
        <v>525</v>
      </c>
      <c r="C176" s="30" t="s">
        <v>129</v>
      </c>
      <c r="D176" s="31" t="s">
        <v>112</v>
      </c>
      <c r="E176" s="30" t="s">
        <v>58</v>
      </c>
      <c r="F176" s="32" t="s">
        <v>526</v>
      </c>
      <c r="G176" s="32" t="s">
        <v>526</v>
      </c>
      <c r="H176" s="29" t="str">
        <f aca="false">TEXT(INT((HOUR(G176)*3600+MINUTE(G176)*60+SECOND(G176))/$J$3/60),"0")&amp;"."&amp;TEXT(MOD((HOUR(G176)*3600+MINUTE(G176)*60+SECOND(G176))/$J$3,60),"00")&amp;"/km"</f>
        <v>4.49/km</v>
      </c>
      <c r="I176" s="33" t="n">
        <f aca="false">G176-$G$5</f>
        <v>0.00905092592592593</v>
      </c>
      <c r="J176" s="33" t="n">
        <f aca="false">G176-INDEX($G$5:$G$902,MATCH(D176,$D$5:$D$902,0))</f>
        <v>0.00905092592592593</v>
      </c>
      <c r="K176" s="28"/>
    </row>
    <row r="177" customFormat="false" ht="15" hidden="false" customHeight="true" outlineLevel="0" collapsed="false">
      <c r="A177" s="29" t="n">
        <v>173</v>
      </c>
      <c r="B177" s="30" t="s">
        <v>527</v>
      </c>
      <c r="C177" s="30" t="s">
        <v>199</v>
      </c>
      <c r="D177" s="31" t="s">
        <v>120</v>
      </c>
      <c r="E177" s="30" t="s">
        <v>24</v>
      </c>
      <c r="F177" s="32" t="s">
        <v>528</v>
      </c>
      <c r="G177" s="32" t="s">
        <v>528</v>
      </c>
      <c r="H177" s="29" t="str">
        <f aca="false">TEXT(INT((HOUR(G177)*3600+MINUTE(G177)*60+SECOND(G177))/$J$3/60),"0")&amp;"."&amp;TEXT(MOD((HOUR(G177)*3600+MINUTE(G177)*60+SECOND(G177))/$J$3,60),"00")&amp;"/km"</f>
        <v>4.49/km</v>
      </c>
      <c r="I177" s="33" t="n">
        <f aca="false">G177-$G$5</f>
        <v>0.00909722222222222</v>
      </c>
      <c r="J177" s="33" t="n">
        <f aca="false">G177-INDEX($G$5:$G$902,MATCH(D177,$D$5:$D$902,0))</f>
        <v>0.00813657407407407</v>
      </c>
      <c r="K177" s="28"/>
    </row>
    <row r="178" customFormat="false" ht="15" hidden="false" customHeight="true" outlineLevel="0" collapsed="false">
      <c r="A178" s="34" t="n">
        <v>174</v>
      </c>
      <c r="B178" s="35" t="s">
        <v>529</v>
      </c>
      <c r="C178" s="35" t="s">
        <v>266</v>
      </c>
      <c r="D178" s="36" t="s">
        <v>242</v>
      </c>
      <c r="E178" s="35" t="s">
        <v>6</v>
      </c>
      <c r="F178" s="37" t="s">
        <v>530</v>
      </c>
      <c r="G178" s="37" t="s">
        <v>530</v>
      </c>
      <c r="H178" s="34" t="str">
        <f aca="false">TEXT(INT((HOUR(G178)*3600+MINUTE(G178)*60+SECOND(G178))/$J$3/60),"0")&amp;"."&amp;TEXT(MOD((HOUR(G178)*3600+MINUTE(G178)*60+SECOND(G178))/$J$3,60),"00")&amp;"/km"</f>
        <v>4.49/km</v>
      </c>
      <c r="I178" s="37" t="n">
        <f aca="false">G178-$G$5</f>
        <v>0.00914351851851852</v>
      </c>
      <c r="J178" s="37" t="n">
        <f aca="false">G178-INDEX($G$5:$G$902,MATCH(D178,$D$5:$D$902,0))</f>
        <v>0.00475694444444445</v>
      </c>
      <c r="K178" s="28"/>
    </row>
    <row r="179" customFormat="false" ht="15" hidden="false" customHeight="true" outlineLevel="0" collapsed="false">
      <c r="A179" s="29" t="n">
        <v>175</v>
      </c>
      <c r="B179" s="30" t="s">
        <v>531</v>
      </c>
      <c r="C179" s="30" t="s">
        <v>126</v>
      </c>
      <c r="D179" s="31" t="s">
        <v>242</v>
      </c>
      <c r="E179" s="30" t="s">
        <v>21</v>
      </c>
      <c r="F179" s="32" t="s">
        <v>532</v>
      </c>
      <c r="G179" s="32" t="s">
        <v>532</v>
      </c>
      <c r="H179" s="29" t="str">
        <f aca="false">TEXT(INT((HOUR(G179)*3600+MINUTE(G179)*60+SECOND(G179))/$J$3/60),"0")&amp;"."&amp;TEXT(MOD((HOUR(G179)*3600+MINUTE(G179)*60+SECOND(G179))/$J$3,60),"00")&amp;"/km"</f>
        <v>4.50/km</v>
      </c>
      <c r="I179" s="33" t="n">
        <f aca="false">G179-$G$5</f>
        <v>0.00917824074074074</v>
      </c>
      <c r="J179" s="33" t="n">
        <f aca="false">G179-INDEX($G$5:$G$902,MATCH(D179,$D$5:$D$902,0))</f>
        <v>0.00479166666666667</v>
      </c>
      <c r="K179" s="28"/>
    </row>
    <row r="180" customFormat="false" ht="15" hidden="false" customHeight="true" outlineLevel="0" collapsed="false">
      <c r="A180" s="29" t="n">
        <v>176</v>
      </c>
      <c r="B180" s="30" t="s">
        <v>533</v>
      </c>
      <c r="C180" s="30" t="s">
        <v>534</v>
      </c>
      <c r="D180" s="31" t="s">
        <v>258</v>
      </c>
      <c r="E180" s="30" t="s">
        <v>37</v>
      </c>
      <c r="F180" s="32" t="s">
        <v>532</v>
      </c>
      <c r="G180" s="32" t="s">
        <v>532</v>
      </c>
      <c r="H180" s="29" t="str">
        <f aca="false">TEXT(INT((HOUR(G180)*3600+MINUTE(G180)*60+SECOND(G180))/$J$3/60),"0")&amp;"."&amp;TEXT(MOD((HOUR(G180)*3600+MINUTE(G180)*60+SECOND(G180))/$J$3,60),"00")&amp;"/km"</f>
        <v>4.50/km</v>
      </c>
      <c r="I180" s="33" t="n">
        <f aca="false">G180-$G$5</f>
        <v>0.00917824074074074</v>
      </c>
      <c r="J180" s="33" t="n">
        <f aca="false">G180-INDEX($G$5:$G$902,MATCH(D180,$D$5:$D$902,0))</f>
        <v>0.00460648148148148</v>
      </c>
      <c r="K180" s="28"/>
    </row>
    <row r="181" customFormat="false" ht="15" hidden="false" customHeight="true" outlineLevel="0" collapsed="false">
      <c r="A181" s="34" t="n">
        <v>177</v>
      </c>
      <c r="B181" s="35" t="s">
        <v>202</v>
      </c>
      <c r="C181" s="35" t="s">
        <v>510</v>
      </c>
      <c r="D181" s="36" t="s">
        <v>258</v>
      </c>
      <c r="E181" s="35" t="s">
        <v>6</v>
      </c>
      <c r="F181" s="37" t="s">
        <v>535</v>
      </c>
      <c r="G181" s="37" t="s">
        <v>535</v>
      </c>
      <c r="H181" s="34" t="str">
        <f aca="false">TEXT(INT((HOUR(G181)*3600+MINUTE(G181)*60+SECOND(G181))/$J$3/60),"0")&amp;"."&amp;TEXT(MOD((HOUR(G181)*3600+MINUTE(G181)*60+SECOND(G181))/$J$3,60),"00")&amp;"/km"</f>
        <v>4.50/km</v>
      </c>
      <c r="I181" s="37" t="n">
        <f aca="false">G181-$G$5</f>
        <v>0.00918981481481482</v>
      </c>
      <c r="J181" s="37" t="n">
        <f aca="false">G181-INDEX($G$5:$G$902,MATCH(D181,$D$5:$D$902,0))</f>
        <v>0.00461805555555556</v>
      </c>
      <c r="K181" s="28"/>
    </row>
    <row r="182" customFormat="false" ht="15" hidden="false" customHeight="true" outlineLevel="0" collapsed="false">
      <c r="A182" s="38" t="n">
        <v>178</v>
      </c>
      <c r="B182" s="30" t="s">
        <v>536</v>
      </c>
      <c r="C182" s="30" t="s">
        <v>391</v>
      </c>
      <c r="D182" s="31" t="s">
        <v>116</v>
      </c>
      <c r="E182" s="30" t="s">
        <v>14</v>
      </c>
      <c r="F182" s="32" t="s">
        <v>537</v>
      </c>
      <c r="G182" s="32" t="s">
        <v>537</v>
      </c>
      <c r="H182" s="29" t="str">
        <f aca="false">TEXT(INT((HOUR(G182)*3600+MINUTE(G182)*60+SECOND(G182))/$J$3/60),"0")&amp;"."&amp;TEXT(MOD((HOUR(G182)*3600+MINUTE(G182)*60+SECOND(G182))/$J$3,60),"00")&amp;"/km"</f>
        <v>4.50/km</v>
      </c>
      <c r="I182" s="33" t="n">
        <f aca="false">G182-$G$5</f>
        <v>0.00922453703703704</v>
      </c>
      <c r="J182" s="33" t="n">
        <f aca="false">G182-INDEX($G$5:$G$902,MATCH(D182,$D$5:$D$902,0))</f>
        <v>0.00899305555555556</v>
      </c>
      <c r="K182" s="28"/>
    </row>
    <row r="183" customFormat="false" ht="15" hidden="false" customHeight="true" outlineLevel="0" collapsed="false">
      <c r="A183" s="38" t="n">
        <v>179</v>
      </c>
      <c r="B183" s="30" t="s">
        <v>538</v>
      </c>
      <c r="C183" s="30" t="s">
        <v>126</v>
      </c>
      <c r="D183" s="31" t="s">
        <v>242</v>
      </c>
      <c r="E183" s="30" t="s">
        <v>59</v>
      </c>
      <c r="F183" s="32" t="s">
        <v>537</v>
      </c>
      <c r="G183" s="32" t="s">
        <v>537</v>
      </c>
      <c r="H183" s="29" t="str">
        <f aca="false">TEXT(INT((HOUR(G183)*3600+MINUTE(G183)*60+SECOND(G183))/$J$3/60),"0")&amp;"."&amp;TEXT(MOD((HOUR(G183)*3600+MINUTE(G183)*60+SECOND(G183))/$J$3,60),"00")&amp;"/km"</f>
        <v>4.50/km</v>
      </c>
      <c r="I183" s="33" t="n">
        <f aca="false">G183-$G$5</f>
        <v>0.00922453703703704</v>
      </c>
      <c r="J183" s="33" t="n">
        <f aca="false">G183-INDEX($G$5:$G$902,MATCH(D183,$D$5:$D$902,0))</f>
        <v>0.00483796296296296</v>
      </c>
      <c r="K183" s="28"/>
    </row>
    <row r="184" customFormat="false" ht="15" hidden="false" customHeight="true" outlineLevel="0" collapsed="false">
      <c r="A184" s="34" t="n">
        <v>180</v>
      </c>
      <c r="B184" s="35" t="s">
        <v>539</v>
      </c>
      <c r="C184" s="35" t="s">
        <v>534</v>
      </c>
      <c r="D184" s="36" t="s">
        <v>150</v>
      </c>
      <c r="E184" s="35" t="s">
        <v>6</v>
      </c>
      <c r="F184" s="37" t="s">
        <v>540</v>
      </c>
      <c r="G184" s="37" t="s">
        <v>540</v>
      </c>
      <c r="H184" s="34" t="str">
        <f aca="false">TEXT(INT((HOUR(G184)*3600+MINUTE(G184)*60+SECOND(G184))/$J$3/60),"0")&amp;"."&amp;TEXT(MOD((HOUR(G184)*3600+MINUTE(G184)*60+SECOND(G184))/$J$3,60),"00")&amp;"/km"</f>
        <v>4.50/km</v>
      </c>
      <c r="I184" s="37" t="n">
        <f aca="false">G184-$G$5</f>
        <v>0.00923611111111111</v>
      </c>
      <c r="J184" s="37" t="n">
        <f aca="false">G184-INDEX($G$5:$G$902,MATCH(D184,$D$5:$D$902,0))</f>
        <v>0.00704861111111111</v>
      </c>
      <c r="K184" s="28"/>
    </row>
    <row r="185" customFormat="false" ht="15" hidden="false" customHeight="true" outlineLevel="0" collapsed="false">
      <c r="A185" s="29" t="n">
        <v>181</v>
      </c>
      <c r="B185" s="30" t="s">
        <v>541</v>
      </c>
      <c r="C185" s="30" t="s">
        <v>152</v>
      </c>
      <c r="D185" s="31" t="s">
        <v>150</v>
      </c>
      <c r="E185" s="30" t="s">
        <v>88</v>
      </c>
      <c r="F185" s="32" t="s">
        <v>542</v>
      </c>
      <c r="G185" s="32" t="s">
        <v>542</v>
      </c>
      <c r="H185" s="29" t="str">
        <f aca="false">TEXT(INT((HOUR(G185)*3600+MINUTE(G185)*60+SECOND(G185))/$J$3/60),"0")&amp;"."&amp;TEXT(MOD((HOUR(G185)*3600+MINUTE(G185)*60+SECOND(G185))/$J$3,60),"00")&amp;"/km"</f>
        <v>4.50/km</v>
      </c>
      <c r="I185" s="33" t="n">
        <f aca="false">G185-$G$5</f>
        <v>0.00925925925925926</v>
      </c>
      <c r="J185" s="33" t="n">
        <f aca="false">G185-INDEX($G$5:$G$902,MATCH(D185,$D$5:$D$902,0))</f>
        <v>0.00707175925925926</v>
      </c>
      <c r="K185" s="28"/>
    </row>
    <row r="186" customFormat="false" ht="15" hidden="false" customHeight="true" outlineLevel="0" collapsed="false">
      <c r="A186" s="29" t="n">
        <v>182</v>
      </c>
      <c r="B186" s="30" t="s">
        <v>348</v>
      </c>
      <c r="C186" s="30" t="s">
        <v>174</v>
      </c>
      <c r="D186" s="31" t="s">
        <v>112</v>
      </c>
      <c r="E186" s="30" t="s">
        <v>38</v>
      </c>
      <c r="F186" s="32" t="s">
        <v>543</v>
      </c>
      <c r="G186" s="32" t="s">
        <v>543</v>
      </c>
      <c r="H186" s="29" t="str">
        <f aca="false">TEXT(INT((HOUR(G186)*3600+MINUTE(G186)*60+SECOND(G186))/$J$3/60),"0")&amp;"."&amp;TEXT(MOD((HOUR(G186)*3600+MINUTE(G186)*60+SECOND(G186))/$J$3,60),"00")&amp;"/km"</f>
        <v>4.51/km</v>
      </c>
      <c r="I186" s="33" t="n">
        <f aca="false">G186-$G$5</f>
        <v>0.00929398148148149</v>
      </c>
      <c r="J186" s="33" t="n">
        <f aca="false">G186-INDEX($G$5:$G$902,MATCH(D186,$D$5:$D$902,0))</f>
        <v>0.00929398148148149</v>
      </c>
      <c r="K186" s="28"/>
    </row>
    <row r="187" customFormat="false" ht="15" hidden="false" customHeight="true" outlineLevel="0" collapsed="false">
      <c r="A187" s="29" t="n">
        <v>183</v>
      </c>
      <c r="B187" s="30" t="s">
        <v>544</v>
      </c>
      <c r="C187" s="30" t="s">
        <v>266</v>
      </c>
      <c r="D187" s="31" t="s">
        <v>150</v>
      </c>
      <c r="E187" s="30" t="s">
        <v>30</v>
      </c>
      <c r="F187" s="32" t="s">
        <v>543</v>
      </c>
      <c r="G187" s="32" t="s">
        <v>543</v>
      </c>
      <c r="H187" s="29" t="str">
        <f aca="false">TEXT(INT((HOUR(G187)*3600+MINUTE(G187)*60+SECOND(G187))/$J$3/60),"0")&amp;"."&amp;TEXT(MOD((HOUR(G187)*3600+MINUTE(G187)*60+SECOND(G187))/$J$3,60),"00")&amp;"/km"</f>
        <v>4.51/km</v>
      </c>
      <c r="I187" s="33" t="n">
        <f aca="false">G187-$G$5</f>
        <v>0.00929398148148149</v>
      </c>
      <c r="J187" s="33" t="n">
        <f aca="false">G187-INDEX($G$5:$G$902,MATCH(D187,$D$5:$D$902,0))</f>
        <v>0.00710648148148148</v>
      </c>
      <c r="K187" s="28"/>
    </row>
    <row r="188" customFormat="false" ht="15" hidden="false" customHeight="true" outlineLevel="0" collapsed="false">
      <c r="A188" s="38" t="n">
        <v>184</v>
      </c>
      <c r="B188" s="30" t="s">
        <v>157</v>
      </c>
      <c r="C188" s="30" t="s">
        <v>545</v>
      </c>
      <c r="D188" s="31" t="s">
        <v>546</v>
      </c>
      <c r="E188" s="30" t="s">
        <v>63</v>
      </c>
      <c r="F188" s="32" t="s">
        <v>547</v>
      </c>
      <c r="G188" s="32" t="s">
        <v>547</v>
      </c>
      <c r="H188" s="29" t="str">
        <f aca="false">TEXT(INT((HOUR(G188)*3600+MINUTE(G188)*60+SECOND(G188))/$J$3/60),"0")&amp;"."&amp;TEXT(MOD((HOUR(G188)*3600+MINUTE(G188)*60+SECOND(G188))/$J$3,60),"00")&amp;"/km"</f>
        <v>4.51/km</v>
      </c>
      <c r="I188" s="33" t="n">
        <f aca="false">G188-$G$5</f>
        <v>0.00931712962962963</v>
      </c>
      <c r="J188" s="33" t="n">
        <f aca="false">G188-INDEX($G$5:$G$902,MATCH(D188,$D$5:$D$902,0))</f>
        <v>0</v>
      </c>
      <c r="K188" s="28"/>
    </row>
    <row r="189" customFormat="false" ht="15" hidden="false" customHeight="true" outlineLevel="0" collapsed="false">
      <c r="A189" s="29" t="n">
        <v>185</v>
      </c>
      <c r="B189" s="30" t="s">
        <v>548</v>
      </c>
      <c r="C189" s="30" t="s">
        <v>549</v>
      </c>
      <c r="D189" s="31" t="s">
        <v>200</v>
      </c>
      <c r="E189" s="30" t="s">
        <v>24</v>
      </c>
      <c r="F189" s="32" t="s">
        <v>550</v>
      </c>
      <c r="G189" s="32" t="s">
        <v>550</v>
      </c>
      <c r="H189" s="29" t="str">
        <f aca="false">TEXT(INT((HOUR(G189)*3600+MINUTE(G189)*60+SECOND(G189))/$J$3/60),"0")&amp;"."&amp;TEXT(MOD((HOUR(G189)*3600+MINUTE(G189)*60+SECOND(G189))/$J$3,60),"00")&amp;"/km"</f>
        <v>4.51/km</v>
      </c>
      <c r="I189" s="33" t="n">
        <f aca="false">G189-$G$5</f>
        <v>0.00935185185185185</v>
      </c>
      <c r="J189" s="33" t="n">
        <f aca="false">G189-INDEX($G$5:$G$902,MATCH(D189,$D$5:$D$902,0))</f>
        <v>0.00584490740740741</v>
      </c>
      <c r="K189" s="28"/>
    </row>
    <row r="190" customFormat="false" ht="15" hidden="false" customHeight="true" outlineLevel="0" collapsed="false">
      <c r="A190" s="29" t="n">
        <v>186</v>
      </c>
      <c r="B190" s="30" t="s">
        <v>162</v>
      </c>
      <c r="C190" s="30" t="s">
        <v>181</v>
      </c>
      <c r="D190" s="31" t="s">
        <v>258</v>
      </c>
      <c r="E190" s="30" t="s">
        <v>51</v>
      </c>
      <c r="F190" s="32" t="s">
        <v>551</v>
      </c>
      <c r="G190" s="32" t="s">
        <v>551</v>
      </c>
      <c r="H190" s="29" t="str">
        <f aca="false">TEXT(INT((HOUR(G190)*3600+MINUTE(G190)*60+SECOND(G190))/$J$3/60),"0")&amp;"."&amp;TEXT(MOD((HOUR(G190)*3600+MINUTE(G190)*60+SECOND(G190))/$J$3,60),"00")&amp;"/km"</f>
        <v>4.52/km</v>
      </c>
      <c r="I190" s="33" t="n">
        <f aca="false">G190-$G$5</f>
        <v>0.00940972222222222</v>
      </c>
      <c r="J190" s="33" t="n">
        <f aca="false">G190-INDEX($G$5:$G$902,MATCH(D190,$D$5:$D$902,0))</f>
        <v>0.00483796296296296</v>
      </c>
      <c r="K190" s="28"/>
    </row>
    <row r="191" customFormat="false" ht="15" hidden="false" customHeight="true" outlineLevel="0" collapsed="false">
      <c r="A191" s="29" t="n">
        <v>187</v>
      </c>
      <c r="B191" s="30" t="s">
        <v>552</v>
      </c>
      <c r="C191" s="30" t="s">
        <v>205</v>
      </c>
      <c r="D191" s="31" t="s">
        <v>142</v>
      </c>
      <c r="E191" s="30" t="s">
        <v>62</v>
      </c>
      <c r="F191" s="32" t="s">
        <v>553</v>
      </c>
      <c r="G191" s="32" t="s">
        <v>553</v>
      </c>
      <c r="H191" s="29" t="str">
        <f aca="false">TEXT(INT((HOUR(G191)*3600+MINUTE(G191)*60+SECOND(G191))/$J$3/60),"0")&amp;"."&amp;TEXT(MOD((HOUR(G191)*3600+MINUTE(G191)*60+SECOND(G191))/$J$3,60),"00")&amp;"/km"</f>
        <v>4.52/km</v>
      </c>
      <c r="I191" s="33" t="n">
        <f aca="false">G191-$G$5</f>
        <v>0.00944444444444444</v>
      </c>
      <c r="J191" s="33" t="n">
        <f aca="false">G191-INDEX($G$5:$G$902,MATCH(D191,$D$5:$D$902,0))</f>
        <v>0.00747685185185185</v>
      </c>
      <c r="K191" s="28"/>
    </row>
    <row r="192" customFormat="false" ht="15" hidden="false" customHeight="true" outlineLevel="0" collapsed="false">
      <c r="A192" s="38" t="n">
        <v>188</v>
      </c>
      <c r="B192" s="30" t="s">
        <v>554</v>
      </c>
      <c r="C192" s="30" t="s">
        <v>555</v>
      </c>
      <c r="D192" s="31" t="s">
        <v>258</v>
      </c>
      <c r="E192" s="30" t="s">
        <v>25</v>
      </c>
      <c r="F192" s="32" t="s">
        <v>556</v>
      </c>
      <c r="G192" s="32" t="s">
        <v>556</v>
      </c>
      <c r="H192" s="29" t="str">
        <f aca="false">TEXT(INT((HOUR(G192)*3600+MINUTE(G192)*60+SECOND(G192))/$J$3/60),"0")&amp;"."&amp;TEXT(MOD((HOUR(G192)*3600+MINUTE(G192)*60+SECOND(G192))/$J$3,60),"00")&amp;"/km"</f>
        <v>4.53/km</v>
      </c>
      <c r="I192" s="33" t="n">
        <f aca="false">G192-$G$5</f>
        <v>0.00949074074074074</v>
      </c>
      <c r="J192" s="33" t="n">
        <f aca="false">G192-INDEX($G$5:$G$902,MATCH(D192,$D$5:$D$902,0))</f>
        <v>0.00491898148148148</v>
      </c>
      <c r="K192" s="28"/>
    </row>
    <row r="193" customFormat="false" ht="15" hidden="false" customHeight="true" outlineLevel="0" collapsed="false">
      <c r="A193" s="29" t="n">
        <v>189</v>
      </c>
      <c r="B193" s="30" t="s">
        <v>557</v>
      </c>
      <c r="C193" s="30" t="s">
        <v>373</v>
      </c>
      <c r="D193" s="31" t="s">
        <v>150</v>
      </c>
      <c r="E193" s="30" t="s">
        <v>43</v>
      </c>
      <c r="F193" s="32" t="s">
        <v>558</v>
      </c>
      <c r="G193" s="32" t="s">
        <v>558</v>
      </c>
      <c r="H193" s="29" t="str">
        <f aca="false">TEXT(INT((HOUR(G193)*3600+MINUTE(G193)*60+SECOND(G193))/$J$3/60),"0")&amp;"."&amp;TEXT(MOD((HOUR(G193)*3600+MINUTE(G193)*60+SECOND(G193))/$J$3,60),"00")&amp;"/km"</f>
        <v>4.53/km</v>
      </c>
      <c r="I193" s="33" t="n">
        <f aca="false">G193-$G$5</f>
        <v>0.00953703703703704</v>
      </c>
      <c r="J193" s="33" t="n">
        <f aca="false">G193-INDEX($G$5:$G$902,MATCH(D193,$D$5:$D$902,0))</f>
        <v>0.00734953703703704</v>
      </c>
      <c r="K193" s="28"/>
    </row>
    <row r="194" customFormat="false" ht="15" hidden="false" customHeight="true" outlineLevel="0" collapsed="false">
      <c r="A194" s="29" t="n">
        <v>190</v>
      </c>
      <c r="B194" s="30" t="s">
        <v>559</v>
      </c>
      <c r="C194" s="30" t="s">
        <v>199</v>
      </c>
      <c r="D194" s="31" t="s">
        <v>150</v>
      </c>
      <c r="E194" s="30" t="s">
        <v>25</v>
      </c>
      <c r="F194" s="32" t="s">
        <v>560</v>
      </c>
      <c r="G194" s="32" t="s">
        <v>560</v>
      </c>
      <c r="H194" s="29" t="str">
        <f aca="false">TEXT(INT((HOUR(G194)*3600+MINUTE(G194)*60+SECOND(G194))/$J$3/60),"0")&amp;"."&amp;TEXT(MOD((HOUR(G194)*3600+MINUTE(G194)*60+SECOND(G194))/$J$3,60),"00")&amp;"/km"</f>
        <v>4.53/km</v>
      </c>
      <c r="I194" s="33" t="n">
        <f aca="false">G194-$G$5</f>
        <v>0.00958333333333333</v>
      </c>
      <c r="J194" s="33" t="n">
        <f aca="false">G194-INDEX($G$5:$G$902,MATCH(D194,$D$5:$D$902,0))</f>
        <v>0.00739583333333333</v>
      </c>
      <c r="K194" s="28"/>
    </row>
    <row r="195" customFormat="false" ht="15" hidden="false" customHeight="true" outlineLevel="0" collapsed="false">
      <c r="A195" s="29" t="n">
        <v>191</v>
      </c>
      <c r="B195" s="30" t="s">
        <v>561</v>
      </c>
      <c r="C195" s="30" t="s">
        <v>227</v>
      </c>
      <c r="D195" s="31" t="s">
        <v>258</v>
      </c>
      <c r="E195" s="30" t="s">
        <v>32</v>
      </c>
      <c r="F195" s="32" t="s">
        <v>562</v>
      </c>
      <c r="G195" s="32" t="s">
        <v>562</v>
      </c>
      <c r="H195" s="29" t="str">
        <f aca="false">TEXT(INT((HOUR(G195)*3600+MINUTE(G195)*60+SECOND(G195))/$J$3/60),"0")&amp;"."&amp;TEXT(MOD((HOUR(G195)*3600+MINUTE(G195)*60+SECOND(G195))/$J$3,60),"00")&amp;"/km"</f>
        <v>4.54/km</v>
      </c>
      <c r="I195" s="33" t="n">
        <f aca="false">G195-$G$5</f>
        <v>0.00964120370370371</v>
      </c>
      <c r="J195" s="33" t="n">
        <f aca="false">G195-INDEX($G$5:$G$902,MATCH(D195,$D$5:$D$902,0))</f>
        <v>0.00506944444444445</v>
      </c>
      <c r="K195" s="28"/>
    </row>
    <row r="196" customFormat="false" ht="15" hidden="false" customHeight="true" outlineLevel="0" collapsed="false">
      <c r="A196" s="29" t="n">
        <v>192</v>
      </c>
      <c r="B196" s="30" t="s">
        <v>563</v>
      </c>
      <c r="C196" s="30" t="s">
        <v>564</v>
      </c>
      <c r="D196" s="31" t="s">
        <v>142</v>
      </c>
      <c r="E196" s="30" t="s">
        <v>38</v>
      </c>
      <c r="F196" s="32" t="s">
        <v>565</v>
      </c>
      <c r="G196" s="32" t="s">
        <v>565</v>
      </c>
      <c r="H196" s="29" t="str">
        <f aca="false">TEXT(INT((HOUR(G196)*3600+MINUTE(G196)*60+SECOND(G196))/$J$3/60),"0")&amp;"."&amp;TEXT(MOD((HOUR(G196)*3600+MINUTE(G196)*60+SECOND(G196))/$J$3,60),"00")&amp;"/km"</f>
        <v>4.54/km</v>
      </c>
      <c r="I196" s="33" t="n">
        <f aca="false">G196-$G$5</f>
        <v>0.0096875</v>
      </c>
      <c r="J196" s="33" t="n">
        <f aca="false">G196-INDEX($G$5:$G$902,MATCH(D196,$D$5:$D$902,0))</f>
        <v>0.00771990740740741</v>
      </c>
      <c r="K196" s="28"/>
    </row>
    <row r="197" customFormat="false" ht="15" hidden="false" customHeight="true" outlineLevel="0" collapsed="false">
      <c r="A197" s="29" t="n">
        <v>193</v>
      </c>
      <c r="B197" s="30" t="s">
        <v>566</v>
      </c>
      <c r="C197" s="30" t="s">
        <v>263</v>
      </c>
      <c r="D197" s="31" t="s">
        <v>242</v>
      </c>
      <c r="E197" s="30" t="s">
        <v>34</v>
      </c>
      <c r="F197" s="32" t="s">
        <v>567</v>
      </c>
      <c r="G197" s="32" t="s">
        <v>567</v>
      </c>
      <c r="H197" s="29" t="str">
        <f aca="false">TEXT(INT((HOUR(G197)*3600+MINUTE(G197)*60+SECOND(G197))/$J$3/60),"0")&amp;"."&amp;TEXT(MOD((HOUR(G197)*3600+MINUTE(G197)*60+SECOND(G197))/$J$3,60),"00")&amp;"/km"</f>
        <v>4.55/km</v>
      </c>
      <c r="I197" s="33" t="n">
        <f aca="false">G197-$G$5</f>
        <v>0.0097337962962963</v>
      </c>
      <c r="J197" s="33" t="n">
        <f aca="false">G197-INDEX($G$5:$G$902,MATCH(D197,$D$5:$D$902,0))</f>
        <v>0.00534722222222222</v>
      </c>
      <c r="K197" s="28"/>
    </row>
    <row r="198" customFormat="false" ht="15" hidden="false" customHeight="true" outlineLevel="0" collapsed="false">
      <c r="A198" s="29" t="n">
        <v>194</v>
      </c>
      <c r="B198" s="30" t="s">
        <v>568</v>
      </c>
      <c r="C198" s="30" t="s">
        <v>337</v>
      </c>
      <c r="D198" s="31" t="s">
        <v>120</v>
      </c>
      <c r="E198" s="30" t="s">
        <v>51</v>
      </c>
      <c r="F198" s="32" t="s">
        <v>569</v>
      </c>
      <c r="G198" s="32" t="s">
        <v>569</v>
      </c>
      <c r="H198" s="29" t="str">
        <f aca="false">TEXT(INT((HOUR(G198)*3600+MINUTE(G198)*60+SECOND(G198))/$J$3/60),"0")&amp;"."&amp;TEXT(MOD((HOUR(G198)*3600+MINUTE(G198)*60+SECOND(G198))/$J$3,60),"00")&amp;"/km"</f>
        <v>4.55/km</v>
      </c>
      <c r="I198" s="33" t="n">
        <f aca="false">G198-$G$5</f>
        <v>0.00976851851851852</v>
      </c>
      <c r="J198" s="33" t="n">
        <f aca="false">G198-INDEX($G$5:$G$902,MATCH(D198,$D$5:$D$902,0))</f>
        <v>0.00880787037037037</v>
      </c>
      <c r="K198" s="28"/>
    </row>
    <row r="199" customFormat="false" ht="15" hidden="false" customHeight="true" outlineLevel="0" collapsed="false">
      <c r="A199" s="29" t="n">
        <v>195</v>
      </c>
      <c r="B199" s="30" t="s">
        <v>570</v>
      </c>
      <c r="C199" s="30" t="s">
        <v>123</v>
      </c>
      <c r="D199" s="31" t="s">
        <v>142</v>
      </c>
      <c r="E199" s="30" t="s">
        <v>43</v>
      </c>
      <c r="F199" s="32" t="s">
        <v>571</v>
      </c>
      <c r="G199" s="32" t="s">
        <v>571</v>
      </c>
      <c r="H199" s="29" t="str">
        <f aca="false">TEXT(INT((HOUR(G199)*3600+MINUTE(G199)*60+SECOND(G199))/$J$3/60),"0")&amp;"."&amp;TEXT(MOD((HOUR(G199)*3600+MINUTE(G199)*60+SECOND(G199))/$J$3,60),"00")&amp;"/km"</f>
        <v>4.56/km</v>
      </c>
      <c r="I199" s="33" t="n">
        <f aca="false">G199-$G$5</f>
        <v>0.00983796296296297</v>
      </c>
      <c r="J199" s="33" t="n">
        <f aca="false">G199-INDEX($G$5:$G$902,MATCH(D199,$D$5:$D$902,0))</f>
        <v>0.00787037037037037</v>
      </c>
      <c r="K199" s="28"/>
    </row>
    <row r="200" customFormat="false" ht="15" hidden="false" customHeight="true" outlineLevel="0" collapsed="false">
      <c r="A200" s="29" t="n">
        <v>196</v>
      </c>
      <c r="B200" s="30" t="s">
        <v>572</v>
      </c>
      <c r="C200" s="30" t="s">
        <v>266</v>
      </c>
      <c r="D200" s="31" t="s">
        <v>150</v>
      </c>
      <c r="E200" s="30" t="s">
        <v>43</v>
      </c>
      <c r="F200" s="32" t="s">
        <v>571</v>
      </c>
      <c r="G200" s="32" t="s">
        <v>571</v>
      </c>
      <c r="H200" s="29" t="str">
        <f aca="false">TEXT(INT((HOUR(G200)*3600+MINUTE(G200)*60+SECOND(G200))/$J$3/60),"0")&amp;"."&amp;TEXT(MOD((HOUR(G200)*3600+MINUTE(G200)*60+SECOND(G200))/$J$3,60),"00")&amp;"/km"</f>
        <v>4.56/km</v>
      </c>
      <c r="I200" s="33" t="n">
        <f aca="false">G200-$G$5</f>
        <v>0.00983796296296297</v>
      </c>
      <c r="J200" s="33" t="n">
        <f aca="false">G200-INDEX($G$5:$G$902,MATCH(D200,$D$5:$D$902,0))</f>
        <v>0.00765046296296296</v>
      </c>
      <c r="K200" s="28"/>
    </row>
    <row r="201" customFormat="false" ht="15" hidden="false" customHeight="true" outlineLevel="0" collapsed="false">
      <c r="A201" s="29" t="n">
        <v>197</v>
      </c>
      <c r="B201" s="30" t="s">
        <v>573</v>
      </c>
      <c r="C201" s="30" t="s">
        <v>574</v>
      </c>
      <c r="D201" s="31" t="s">
        <v>150</v>
      </c>
      <c r="E201" s="30" t="s">
        <v>43</v>
      </c>
      <c r="F201" s="32" t="s">
        <v>571</v>
      </c>
      <c r="G201" s="32" t="s">
        <v>571</v>
      </c>
      <c r="H201" s="29" t="str">
        <f aca="false">TEXT(INT((HOUR(G201)*3600+MINUTE(G201)*60+SECOND(G201))/$J$3/60),"0")&amp;"."&amp;TEXT(MOD((HOUR(G201)*3600+MINUTE(G201)*60+SECOND(G201))/$J$3,60),"00")&amp;"/km"</f>
        <v>4.56/km</v>
      </c>
      <c r="I201" s="33" t="n">
        <f aca="false">G201-$G$5</f>
        <v>0.00983796296296297</v>
      </c>
      <c r="J201" s="33" t="n">
        <f aca="false">G201-INDEX($G$5:$G$902,MATCH(D201,$D$5:$D$902,0))</f>
        <v>0.00765046296296296</v>
      </c>
      <c r="K201" s="28"/>
    </row>
    <row r="202" customFormat="false" ht="15" hidden="false" customHeight="true" outlineLevel="0" collapsed="false">
      <c r="A202" s="29" t="n">
        <v>198</v>
      </c>
      <c r="B202" s="30" t="s">
        <v>575</v>
      </c>
      <c r="C202" s="30" t="s">
        <v>211</v>
      </c>
      <c r="D202" s="31" t="s">
        <v>120</v>
      </c>
      <c r="E202" s="30" t="s">
        <v>43</v>
      </c>
      <c r="F202" s="32" t="s">
        <v>576</v>
      </c>
      <c r="G202" s="32" t="s">
        <v>576</v>
      </c>
      <c r="H202" s="29" t="str">
        <f aca="false">TEXT(INT((HOUR(G202)*3600+MINUTE(G202)*60+SECOND(G202))/$J$3/60),"0")&amp;"."&amp;TEXT(MOD((HOUR(G202)*3600+MINUTE(G202)*60+SECOND(G202))/$J$3,60),"00")&amp;"/km"</f>
        <v>4.56/km</v>
      </c>
      <c r="I202" s="33" t="n">
        <f aca="false">G202-$G$5</f>
        <v>0.00984953703703704</v>
      </c>
      <c r="J202" s="33" t="n">
        <f aca="false">G202-INDEX($G$5:$G$902,MATCH(D202,$D$5:$D$902,0))</f>
        <v>0.00888888888888889</v>
      </c>
      <c r="K202" s="28"/>
    </row>
    <row r="203" customFormat="false" ht="15" hidden="false" customHeight="true" outlineLevel="0" collapsed="false">
      <c r="A203" s="29" t="n">
        <v>199</v>
      </c>
      <c r="B203" s="30" t="s">
        <v>577</v>
      </c>
      <c r="C203" s="30" t="s">
        <v>126</v>
      </c>
      <c r="D203" s="31" t="s">
        <v>258</v>
      </c>
      <c r="E203" s="30" t="s">
        <v>38</v>
      </c>
      <c r="F203" s="32" t="s">
        <v>578</v>
      </c>
      <c r="G203" s="32" t="s">
        <v>578</v>
      </c>
      <c r="H203" s="29" t="str">
        <f aca="false">TEXT(INT((HOUR(G203)*3600+MINUTE(G203)*60+SECOND(G203))/$J$3/60),"0")&amp;"."&amp;TEXT(MOD((HOUR(G203)*3600+MINUTE(G203)*60+SECOND(G203))/$J$3,60),"00")&amp;"/km"</f>
        <v>4.56/km</v>
      </c>
      <c r="I203" s="33" t="n">
        <f aca="false">G203-$G$5</f>
        <v>0.00987268518518519</v>
      </c>
      <c r="J203" s="33" t="n">
        <f aca="false">G203-INDEX($G$5:$G$902,MATCH(D203,$D$5:$D$902,0))</f>
        <v>0.00530092592592592</v>
      </c>
      <c r="K203" s="28"/>
    </row>
    <row r="204" customFormat="false" ht="15" hidden="false" customHeight="true" outlineLevel="0" collapsed="false">
      <c r="A204" s="38" t="n">
        <v>200</v>
      </c>
      <c r="B204" s="30" t="s">
        <v>579</v>
      </c>
      <c r="C204" s="30" t="s">
        <v>457</v>
      </c>
      <c r="D204" s="31" t="s">
        <v>258</v>
      </c>
      <c r="E204" s="30" t="s">
        <v>43</v>
      </c>
      <c r="F204" s="32" t="s">
        <v>580</v>
      </c>
      <c r="G204" s="32" t="s">
        <v>580</v>
      </c>
      <c r="H204" s="29" t="str">
        <f aca="false">TEXT(INT((HOUR(G204)*3600+MINUTE(G204)*60+SECOND(G204))/$J$3/60),"0")&amp;"."&amp;TEXT(MOD((HOUR(G204)*3600+MINUTE(G204)*60+SECOND(G204))/$J$3,60),"00")&amp;"/km"</f>
        <v>4.56/km</v>
      </c>
      <c r="I204" s="33" t="n">
        <f aca="false">G204-$G$5</f>
        <v>0.00990740740740741</v>
      </c>
      <c r="J204" s="33" t="n">
        <f aca="false">G204-INDEX($G$5:$G$902,MATCH(D204,$D$5:$D$902,0))</f>
        <v>0.00533564814814815</v>
      </c>
      <c r="K204" s="28"/>
    </row>
    <row r="205" customFormat="false" ht="15" hidden="false" customHeight="true" outlineLevel="0" collapsed="false">
      <c r="A205" s="29" t="n">
        <v>201</v>
      </c>
      <c r="B205" s="30" t="s">
        <v>581</v>
      </c>
      <c r="C205" s="30" t="s">
        <v>582</v>
      </c>
      <c r="D205" s="31" t="s">
        <v>583</v>
      </c>
      <c r="E205" s="30" t="s">
        <v>7</v>
      </c>
      <c r="F205" s="32" t="s">
        <v>584</v>
      </c>
      <c r="G205" s="32" t="s">
        <v>584</v>
      </c>
      <c r="H205" s="29" t="str">
        <f aca="false">TEXT(INT((HOUR(G205)*3600+MINUTE(G205)*60+SECOND(G205))/$J$3/60),"0")&amp;"."&amp;TEXT(MOD((HOUR(G205)*3600+MINUTE(G205)*60+SECOND(G205))/$J$3,60),"00")&amp;"/km"</f>
        <v>4.57/km</v>
      </c>
      <c r="I205" s="33" t="n">
        <f aca="false">G205-$G$5</f>
        <v>0.00995370370370371</v>
      </c>
      <c r="J205" s="33" t="n">
        <f aca="false">G205-INDEX($G$5:$G$902,MATCH(D205,$D$5:$D$902,0))</f>
        <v>0</v>
      </c>
      <c r="K205" s="28"/>
    </row>
    <row r="206" customFormat="false" ht="15" hidden="false" customHeight="true" outlineLevel="0" collapsed="false">
      <c r="A206" s="29" t="n">
        <v>202</v>
      </c>
      <c r="B206" s="30" t="s">
        <v>585</v>
      </c>
      <c r="C206" s="30" t="s">
        <v>483</v>
      </c>
      <c r="D206" s="31" t="s">
        <v>242</v>
      </c>
      <c r="E206" s="30" t="s">
        <v>43</v>
      </c>
      <c r="F206" s="32" t="s">
        <v>586</v>
      </c>
      <c r="G206" s="32" t="s">
        <v>586</v>
      </c>
      <c r="H206" s="29" t="str">
        <f aca="false">TEXT(INT((HOUR(G206)*3600+MINUTE(G206)*60+SECOND(G206))/$J$3/60),"0")&amp;"."&amp;TEXT(MOD((HOUR(G206)*3600+MINUTE(G206)*60+SECOND(G206))/$J$3,60),"00")&amp;"/km"</f>
        <v>4.57/km</v>
      </c>
      <c r="I206" s="33" t="n">
        <f aca="false">G206-$G$5</f>
        <v>0.0100231481481481</v>
      </c>
      <c r="J206" s="33" t="n">
        <f aca="false">G206-INDEX($G$5:$G$902,MATCH(D206,$D$5:$D$902,0))</f>
        <v>0.00563657407407408</v>
      </c>
      <c r="K206" s="28"/>
    </row>
    <row r="207" customFormat="false" ht="15" hidden="false" customHeight="true" outlineLevel="0" collapsed="false">
      <c r="A207" s="29" t="n">
        <v>203</v>
      </c>
      <c r="B207" s="30" t="s">
        <v>587</v>
      </c>
      <c r="C207" s="30" t="s">
        <v>432</v>
      </c>
      <c r="D207" s="31" t="s">
        <v>150</v>
      </c>
      <c r="E207" s="30" t="s">
        <v>37</v>
      </c>
      <c r="F207" s="32" t="s">
        <v>588</v>
      </c>
      <c r="G207" s="32" t="s">
        <v>588</v>
      </c>
      <c r="H207" s="29" t="str">
        <f aca="false">TEXT(INT((HOUR(G207)*3600+MINUTE(G207)*60+SECOND(G207))/$J$3/60),"0")&amp;"."&amp;TEXT(MOD((HOUR(G207)*3600+MINUTE(G207)*60+SECOND(G207))/$J$3,60),"00")&amp;"/km"</f>
        <v>4.58/km</v>
      </c>
      <c r="I207" s="33" t="n">
        <f aca="false">G207-$G$5</f>
        <v>0.0101041666666667</v>
      </c>
      <c r="J207" s="33" t="n">
        <f aca="false">G207-INDEX($G$5:$G$902,MATCH(D207,$D$5:$D$902,0))</f>
        <v>0.00791666666666667</v>
      </c>
      <c r="K207" s="28"/>
    </row>
    <row r="208" customFormat="false" ht="15" hidden="false" customHeight="true" outlineLevel="0" collapsed="false">
      <c r="A208" s="29" t="n">
        <v>204</v>
      </c>
      <c r="B208" s="30" t="s">
        <v>202</v>
      </c>
      <c r="C208" s="30" t="s">
        <v>232</v>
      </c>
      <c r="D208" s="31" t="s">
        <v>142</v>
      </c>
      <c r="E208" s="30" t="s">
        <v>38</v>
      </c>
      <c r="F208" s="32" t="s">
        <v>589</v>
      </c>
      <c r="G208" s="32" t="s">
        <v>589</v>
      </c>
      <c r="H208" s="29" t="str">
        <f aca="false">TEXT(INT((HOUR(G208)*3600+MINUTE(G208)*60+SECOND(G208))/$J$3/60),"0")&amp;"."&amp;TEXT(MOD((HOUR(G208)*3600+MINUTE(G208)*60+SECOND(G208))/$J$3,60),"00")&amp;"/km"</f>
        <v>4.58/km</v>
      </c>
      <c r="I208" s="33" t="n">
        <f aca="false">G208-$G$5</f>
        <v>0.0101157407407407</v>
      </c>
      <c r="J208" s="33" t="n">
        <f aca="false">G208-INDEX($G$5:$G$902,MATCH(D208,$D$5:$D$902,0))</f>
        <v>0.00814814814814815</v>
      </c>
      <c r="K208" s="28"/>
    </row>
    <row r="209" customFormat="false" ht="15" hidden="false" customHeight="true" outlineLevel="0" collapsed="false">
      <c r="A209" s="29" t="n">
        <v>205</v>
      </c>
      <c r="B209" s="30" t="s">
        <v>348</v>
      </c>
      <c r="C209" s="30" t="s">
        <v>590</v>
      </c>
      <c r="D209" s="31" t="s">
        <v>150</v>
      </c>
      <c r="E209" s="30" t="s">
        <v>52</v>
      </c>
      <c r="F209" s="32" t="s">
        <v>589</v>
      </c>
      <c r="G209" s="32" t="s">
        <v>589</v>
      </c>
      <c r="H209" s="29" t="str">
        <f aca="false">TEXT(INT((HOUR(G209)*3600+MINUTE(G209)*60+SECOND(G209))/$J$3/60),"0")&amp;"."&amp;TEXT(MOD((HOUR(G209)*3600+MINUTE(G209)*60+SECOND(G209))/$J$3,60),"00")&amp;"/km"</f>
        <v>4.58/km</v>
      </c>
      <c r="I209" s="33" t="n">
        <f aca="false">G209-$G$5</f>
        <v>0.0101157407407407</v>
      </c>
      <c r="J209" s="33" t="n">
        <f aca="false">G209-INDEX($G$5:$G$902,MATCH(D209,$D$5:$D$902,0))</f>
        <v>0.00792824074074074</v>
      </c>
      <c r="K209" s="28"/>
    </row>
    <row r="210" customFormat="false" ht="15" hidden="false" customHeight="true" outlineLevel="0" collapsed="false">
      <c r="A210" s="29" t="n">
        <v>206</v>
      </c>
      <c r="B210" s="30" t="s">
        <v>591</v>
      </c>
      <c r="C210" s="30" t="s">
        <v>432</v>
      </c>
      <c r="D210" s="31" t="s">
        <v>112</v>
      </c>
      <c r="E210" s="30" t="s">
        <v>27</v>
      </c>
      <c r="F210" s="32" t="s">
        <v>592</v>
      </c>
      <c r="G210" s="32" t="s">
        <v>592</v>
      </c>
      <c r="H210" s="29" t="str">
        <f aca="false">TEXT(INT((HOUR(G210)*3600+MINUTE(G210)*60+SECOND(G210))/$J$3/60),"0")&amp;"."&amp;TEXT(MOD((HOUR(G210)*3600+MINUTE(G210)*60+SECOND(G210))/$J$3,60),"00")&amp;"/km"</f>
        <v>4.58/km</v>
      </c>
      <c r="I210" s="33" t="n">
        <f aca="false">G210-$G$5</f>
        <v>0.0101273148148148</v>
      </c>
      <c r="J210" s="33" t="n">
        <f aca="false">G210-INDEX($G$5:$G$902,MATCH(D210,$D$5:$D$902,0))</f>
        <v>0.0101273148148148</v>
      </c>
      <c r="K210" s="28"/>
    </row>
    <row r="211" customFormat="false" ht="15" hidden="false" customHeight="true" outlineLevel="0" collapsed="false">
      <c r="A211" s="29" t="n">
        <v>207</v>
      </c>
      <c r="B211" s="30" t="s">
        <v>593</v>
      </c>
      <c r="C211" s="30" t="s">
        <v>189</v>
      </c>
      <c r="D211" s="31" t="s">
        <v>242</v>
      </c>
      <c r="E211" s="30" t="s">
        <v>70</v>
      </c>
      <c r="F211" s="32" t="s">
        <v>594</v>
      </c>
      <c r="G211" s="32" t="s">
        <v>594</v>
      </c>
      <c r="H211" s="29" t="str">
        <f aca="false">TEXT(INT((HOUR(G211)*3600+MINUTE(G211)*60+SECOND(G211))/$J$3/60),"0")&amp;"."&amp;TEXT(MOD((HOUR(G211)*3600+MINUTE(G211)*60+SECOND(G211))/$J$3,60),"00")&amp;"/km"</f>
        <v>4.58/km</v>
      </c>
      <c r="I211" s="33" t="n">
        <f aca="false">G211-$G$5</f>
        <v>0.0101388888888889</v>
      </c>
      <c r="J211" s="33" t="n">
        <f aca="false">G211-INDEX($G$5:$G$902,MATCH(D211,$D$5:$D$902,0))</f>
        <v>0.00575231481481482</v>
      </c>
      <c r="K211" s="28"/>
    </row>
    <row r="212" customFormat="false" ht="15" hidden="false" customHeight="true" outlineLevel="0" collapsed="false">
      <c r="A212" s="29" t="n">
        <v>208</v>
      </c>
      <c r="B212" s="30" t="s">
        <v>595</v>
      </c>
      <c r="C212" s="30" t="s">
        <v>115</v>
      </c>
      <c r="D212" s="31" t="s">
        <v>120</v>
      </c>
      <c r="E212" s="30" t="s">
        <v>49</v>
      </c>
      <c r="F212" s="32" t="s">
        <v>596</v>
      </c>
      <c r="G212" s="32" t="s">
        <v>596</v>
      </c>
      <c r="H212" s="29" t="str">
        <f aca="false">TEXT(INT((HOUR(G212)*3600+MINUTE(G212)*60+SECOND(G212))/$J$3/60),"0")&amp;"."&amp;TEXT(MOD((HOUR(G212)*3600+MINUTE(G212)*60+SECOND(G212))/$J$3,60),"00")&amp;"/km"</f>
        <v>4.59/km</v>
      </c>
      <c r="I212" s="33" t="n">
        <f aca="false">G212-$G$5</f>
        <v>0.010162037037037</v>
      </c>
      <c r="J212" s="33" t="n">
        <f aca="false">G212-INDEX($G$5:$G$902,MATCH(D212,$D$5:$D$902,0))</f>
        <v>0.00920138888888889</v>
      </c>
      <c r="K212" s="28"/>
    </row>
    <row r="213" customFormat="false" ht="15" hidden="false" customHeight="true" outlineLevel="0" collapsed="false">
      <c r="A213" s="38" t="n">
        <v>209</v>
      </c>
      <c r="B213" s="30" t="s">
        <v>597</v>
      </c>
      <c r="C213" s="30" t="s">
        <v>380</v>
      </c>
      <c r="D213" s="31" t="s">
        <v>120</v>
      </c>
      <c r="E213" s="30" t="s">
        <v>37</v>
      </c>
      <c r="F213" s="32" t="s">
        <v>598</v>
      </c>
      <c r="G213" s="32" t="s">
        <v>598</v>
      </c>
      <c r="H213" s="29" t="str">
        <f aca="false">TEXT(INT((HOUR(G213)*3600+MINUTE(G213)*60+SECOND(G213))/$J$3/60),"0")&amp;"."&amp;TEXT(MOD((HOUR(G213)*3600+MINUTE(G213)*60+SECOND(G213))/$J$3,60),"00")&amp;"/km"</f>
        <v>4.59/km</v>
      </c>
      <c r="I213" s="33" t="n">
        <f aca="false">G213-$G$5</f>
        <v>0.0101736111111111</v>
      </c>
      <c r="J213" s="33" t="n">
        <f aca="false">G213-INDEX($G$5:$G$902,MATCH(D213,$D$5:$D$902,0))</f>
        <v>0.00921296296296296</v>
      </c>
      <c r="K213" s="28"/>
    </row>
    <row r="214" customFormat="false" ht="15" hidden="false" customHeight="true" outlineLevel="0" collapsed="false">
      <c r="A214" s="34" t="n">
        <v>210</v>
      </c>
      <c r="B214" s="35" t="s">
        <v>599</v>
      </c>
      <c r="C214" s="35" t="s">
        <v>420</v>
      </c>
      <c r="D214" s="36" t="s">
        <v>258</v>
      </c>
      <c r="E214" s="35" t="s">
        <v>6</v>
      </c>
      <c r="F214" s="37" t="s">
        <v>600</v>
      </c>
      <c r="G214" s="37" t="s">
        <v>600</v>
      </c>
      <c r="H214" s="34" t="str">
        <f aca="false">TEXT(INT((HOUR(G214)*3600+MINUTE(G214)*60+SECOND(G214))/$J$3/60),"0")&amp;"."&amp;TEXT(MOD((HOUR(G214)*3600+MINUTE(G214)*60+SECOND(G214))/$J$3,60),"00")&amp;"/km"</f>
        <v>4.59/km</v>
      </c>
      <c r="I214" s="37" t="n">
        <f aca="false">G214-$G$5</f>
        <v>0.0101851851851852</v>
      </c>
      <c r="J214" s="37" t="n">
        <f aca="false">G214-INDEX($G$5:$G$902,MATCH(D214,$D$5:$D$902,0))</f>
        <v>0.00561342592592592</v>
      </c>
      <c r="K214" s="28"/>
    </row>
    <row r="215" customFormat="false" ht="15" hidden="false" customHeight="true" outlineLevel="0" collapsed="false">
      <c r="A215" s="29" t="n">
        <v>211</v>
      </c>
      <c r="B215" s="30" t="s">
        <v>601</v>
      </c>
      <c r="C215" s="30" t="s">
        <v>218</v>
      </c>
      <c r="D215" s="31" t="s">
        <v>602</v>
      </c>
      <c r="E215" s="30" t="s">
        <v>24</v>
      </c>
      <c r="F215" s="32" t="s">
        <v>600</v>
      </c>
      <c r="G215" s="32" t="s">
        <v>600</v>
      </c>
      <c r="H215" s="29" t="str">
        <f aca="false">TEXT(INT((HOUR(G215)*3600+MINUTE(G215)*60+SECOND(G215))/$J$3/60),"0")&amp;"."&amp;TEXT(MOD((HOUR(G215)*3600+MINUTE(G215)*60+SECOND(G215))/$J$3,60),"00")&amp;"/km"</f>
        <v>4.59/km</v>
      </c>
      <c r="I215" s="33" t="n">
        <f aca="false">G215-$G$5</f>
        <v>0.0101851851851852</v>
      </c>
      <c r="J215" s="33" t="n">
        <f aca="false">G215-INDEX($G$5:$G$902,MATCH(D215,$D$5:$D$902,0))</f>
        <v>0</v>
      </c>
      <c r="K215" s="28"/>
    </row>
    <row r="216" customFormat="false" ht="15" hidden="false" customHeight="true" outlineLevel="0" collapsed="false">
      <c r="A216" s="29" t="n">
        <v>212</v>
      </c>
      <c r="B216" s="30" t="s">
        <v>603</v>
      </c>
      <c r="C216" s="30" t="s">
        <v>126</v>
      </c>
      <c r="D216" s="31" t="s">
        <v>242</v>
      </c>
      <c r="E216" s="30" t="s">
        <v>11</v>
      </c>
      <c r="F216" s="32" t="s">
        <v>604</v>
      </c>
      <c r="G216" s="32" t="s">
        <v>604</v>
      </c>
      <c r="H216" s="29" t="str">
        <f aca="false">TEXT(INT((HOUR(G216)*3600+MINUTE(G216)*60+SECOND(G216))/$J$3/60),"0")&amp;"."&amp;TEXT(MOD((HOUR(G216)*3600+MINUTE(G216)*60+SECOND(G216))/$J$3,60),"00")&amp;"/km"</f>
        <v>4.59/km</v>
      </c>
      <c r="I216" s="33" t="n">
        <f aca="false">G216-$G$5</f>
        <v>0.0102199074074074</v>
      </c>
      <c r="J216" s="33" t="n">
        <f aca="false">G216-INDEX($G$5:$G$902,MATCH(D216,$D$5:$D$902,0))</f>
        <v>0.00583333333333333</v>
      </c>
      <c r="K216" s="28"/>
    </row>
    <row r="217" customFormat="false" ht="15" hidden="false" customHeight="true" outlineLevel="0" collapsed="false">
      <c r="A217" s="29" t="n">
        <v>213</v>
      </c>
      <c r="B217" s="30" t="s">
        <v>605</v>
      </c>
      <c r="C217" s="30" t="s">
        <v>606</v>
      </c>
      <c r="D217" s="31" t="s">
        <v>178</v>
      </c>
      <c r="E217" s="30" t="s">
        <v>3</v>
      </c>
      <c r="F217" s="32" t="s">
        <v>607</v>
      </c>
      <c r="G217" s="32" t="s">
        <v>607</v>
      </c>
      <c r="H217" s="29" t="str">
        <f aca="false">TEXT(INT((HOUR(G217)*3600+MINUTE(G217)*60+SECOND(G217))/$J$3/60),"0")&amp;"."&amp;TEXT(MOD((HOUR(G217)*3600+MINUTE(G217)*60+SECOND(G217))/$J$3,60),"00")&amp;"/km"</f>
        <v>4.59/km</v>
      </c>
      <c r="I217" s="33" t="n">
        <f aca="false">G217-$G$5</f>
        <v>0.0102314814814815</v>
      </c>
      <c r="J217" s="33" t="n">
        <f aca="false">G217-INDEX($G$5:$G$902,MATCH(D217,$D$5:$D$902,0))</f>
        <v>0.00717592592592592</v>
      </c>
      <c r="K217" s="28"/>
    </row>
    <row r="218" customFormat="false" ht="15" hidden="false" customHeight="true" outlineLevel="0" collapsed="false">
      <c r="A218" s="29" t="n">
        <v>214</v>
      </c>
      <c r="B218" s="30" t="s">
        <v>608</v>
      </c>
      <c r="C218" s="30" t="s">
        <v>325</v>
      </c>
      <c r="D218" s="31" t="s">
        <v>150</v>
      </c>
      <c r="E218" s="30" t="s">
        <v>3</v>
      </c>
      <c r="F218" s="32" t="s">
        <v>607</v>
      </c>
      <c r="G218" s="32" t="s">
        <v>607</v>
      </c>
      <c r="H218" s="29" t="str">
        <f aca="false">TEXT(INT((HOUR(G218)*3600+MINUTE(G218)*60+SECOND(G218))/$J$3/60),"0")&amp;"."&amp;TEXT(MOD((HOUR(G218)*3600+MINUTE(G218)*60+SECOND(G218))/$J$3,60),"00")&amp;"/km"</f>
        <v>4.59/km</v>
      </c>
      <c r="I218" s="33" t="n">
        <f aca="false">G218-$G$5</f>
        <v>0.0102314814814815</v>
      </c>
      <c r="J218" s="33" t="n">
        <f aca="false">G218-INDEX($G$5:$G$902,MATCH(D218,$D$5:$D$902,0))</f>
        <v>0.00804398148148148</v>
      </c>
      <c r="K218" s="28"/>
    </row>
    <row r="219" customFormat="false" ht="15" hidden="false" customHeight="true" outlineLevel="0" collapsed="false">
      <c r="A219" s="29" t="n">
        <v>215</v>
      </c>
      <c r="B219" s="30" t="s">
        <v>375</v>
      </c>
      <c r="C219" s="30" t="s">
        <v>211</v>
      </c>
      <c r="D219" s="31" t="s">
        <v>112</v>
      </c>
      <c r="E219" s="30" t="s">
        <v>38</v>
      </c>
      <c r="F219" s="32" t="s">
        <v>609</v>
      </c>
      <c r="G219" s="32" t="s">
        <v>609</v>
      </c>
      <c r="H219" s="29" t="str">
        <f aca="false">TEXT(INT((HOUR(G219)*3600+MINUTE(G219)*60+SECOND(G219))/$J$3/60),"0")&amp;"."&amp;TEXT(MOD((HOUR(G219)*3600+MINUTE(G219)*60+SECOND(G219))/$J$3,60),"00")&amp;"/km"</f>
        <v>4.59/km</v>
      </c>
      <c r="I219" s="33" t="n">
        <f aca="false">G219-$G$5</f>
        <v>0.0102430555555556</v>
      </c>
      <c r="J219" s="33" t="n">
        <f aca="false">G219-INDEX($G$5:$G$902,MATCH(D219,$D$5:$D$902,0))</f>
        <v>0.0102430555555556</v>
      </c>
      <c r="K219" s="28"/>
    </row>
    <row r="220" customFormat="false" ht="15" hidden="false" customHeight="true" outlineLevel="0" collapsed="false">
      <c r="A220" s="29" t="n">
        <v>216</v>
      </c>
      <c r="B220" s="30" t="s">
        <v>610</v>
      </c>
      <c r="C220" s="30" t="s">
        <v>611</v>
      </c>
      <c r="D220" s="31" t="s">
        <v>116</v>
      </c>
      <c r="E220" s="30" t="s">
        <v>21</v>
      </c>
      <c r="F220" s="32" t="s">
        <v>612</v>
      </c>
      <c r="G220" s="32" t="s">
        <v>612</v>
      </c>
      <c r="H220" s="29" t="str">
        <f aca="false">TEXT(INT((HOUR(G220)*3600+MINUTE(G220)*60+SECOND(G220))/$J$3/60),"0")&amp;"."&amp;TEXT(MOD((HOUR(G220)*3600+MINUTE(G220)*60+SECOND(G220))/$J$3,60),"00")&amp;"/km"</f>
        <v>4.60/km</v>
      </c>
      <c r="I220" s="33" t="n">
        <f aca="false">G220-$G$5</f>
        <v>0.0103009259259259</v>
      </c>
      <c r="J220" s="33" t="n">
        <f aca="false">G220-INDEX($G$5:$G$902,MATCH(D220,$D$5:$D$902,0))</f>
        <v>0.0100694444444444</v>
      </c>
      <c r="K220" s="28"/>
    </row>
    <row r="221" customFormat="false" ht="15" hidden="false" customHeight="true" outlineLevel="0" collapsed="false">
      <c r="A221" s="29" t="n">
        <v>217</v>
      </c>
      <c r="B221" s="30" t="s">
        <v>468</v>
      </c>
      <c r="C221" s="30" t="s">
        <v>325</v>
      </c>
      <c r="D221" s="31" t="s">
        <v>120</v>
      </c>
      <c r="E221" s="30" t="s">
        <v>50</v>
      </c>
      <c r="F221" s="32" t="s">
        <v>613</v>
      </c>
      <c r="G221" s="32" t="s">
        <v>613</v>
      </c>
      <c r="H221" s="29" t="str">
        <f aca="false">TEXT(INT((HOUR(G221)*3600+MINUTE(G221)*60+SECOND(G221))/$J$3/60),"0")&amp;"."&amp;TEXT(MOD((HOUR(G221)*3600+MINUTE(G221)*60+SECOND(G221))/$J$3,60),"00")&amp;"/km"</f>
        <v>5.01/km</v>
      </c>
      <c r="I221" s="33" t="n">
        <f aca="false">G221-$G$5</f>
        <v>0.0103703703703704</v>
      </c>
      <c r="J221" s="33" t="n">
        <f aca="false">G221-INDEX($G$5:$G$902,MATCH(D221,$D$5:$D$902,0))</f>
        <v>0.00940972222222222</v>
      </c>
      <c r="K221" s="28"/>
    </row>
    <row r="222" customFormat="false" ht="15" hidden="false" customHeight="true" outlineLevel="0" collapsed="false">
      <c r="A222" s="29" t="n">
        <v>218</v>
      </c>
      <c r="B222" s="30" t="s">
        <v>614</v>
      </c>
      <c r="C222" s="30" t="s">
        <v>141</v>
      </c>
      <c r="D222" s="31" t="s">
        <v>242</v>
      </c>
      <c r="E222" s="30" t="s">
        <v>37</v>
      </c>
      <c r="F222" s="32" t="s">
        <v>615</v>
      </c>
      <c r="G222" s="32" t="s">
        <v>615</v>
      </c>
      <c r="H222" s="29" t="str">
        <f aca="false">TEXT(INT((HOUR(G222)*3600+MINUTE(G222)*60+SECOND(G222))/$J$3/60),"0")&amp;"."&amp;TEXT(MOD((HOUR(G222)*3600+MINUTE(G222)*60+SECOND(G222))/$J$3,60),"00")&amp;"/km"</f>
        <v>5.01/km</v>
      </c>
      <c r="I222" s="33" t="n">
        <f aca="false">G222-$G$5</f>
        <v>0.0103819444444444</v>
      </c>
      <c r="J222" s="33" t="n">
        <f aca="false">G222-INDEX($G$5:$G$902,MATCH(D222,$D$5:$D$902,0))</f>
        <v>0.00599537037037037</v>
      </c>
      <c r="K222" s="28"/>
    </row>
    <row r="223" customFormat="false" ht="15" hidden="false" customHeight="true" outlineLevel="0" collapsed="false">
      <c r="A223" s="29" t="n">
        <v>219</v>
      </c>
      <c r="B223" s="30" t="s">
        <v>134</v>
      </c>
      <c r="C223" s="30" t="s">
        <v>250</v>
      </c>
      <c r="D223" s="31" t="s">
        <v>424</v>
      </c>
      <c r="E223" s="30" t="s">
        <v>38</v>
      </c>
      <c r="F223" s="32" t="s">
        <v>616</v>
      </c>
      <c r="G223" s="32" t="s">
        <v>616</v>
      </c>
      <c r="H223" s="29" t="str">
        <f aca="false">TEXT(INT((HOUR(G223)*3600+MINUTE(G223)*60+SECOND(G223))/$J$3/60),"0")&amp;"."&amp;TEXT(MOD((HOUR(G223)*3600+MINUTE(G223)*60+SECOND(G223))/$J$3,60),"00")&amp;"/km"</f>
        <v>5.01/km</v>
      </c>
      <c r="I223" s="33" t="n">
        <f aca="false">G223-$G$5</f>
        <v>0.0103935185185185</v>
      </c>
      <c r="J223" s="33" t="n">
        <f aca="false">G223-INDEX($G$5:$G$902,MATCH(D223,$D$5:$D$902,0))</f>
        <v>0.00314814814814815</v>
      </c>
      <c r="K223" s="28"/>
    </row>
    <row r="224" customFormat="false" ht="15" hidden="false" customHeight="true" outlineLevel="0" collapsed="false">
      <c r="A224" s="29" t="n">
        <v>220</v>
      </c>
      <c r="B224" s="30" t="s">
        <v>617</v>
      </c>
      <c r="C224" s="30" t="s">
        <v>492</v>
      </c>
      <c r="D224" s="31" t="s">
        <v>142</v>
      </c>
      <c r="E224" s="30" t="s">
        <v>20</v>
      </c>
      <c r="F224" s="32" t="s">
        <v>618</v>
      </c>
      <c r="G224" s="32" t="s">
        <v>618</v>
      </c>
      <c r="H224" s="29" t="str">
        <f aca="false">TEXT(INT((HOUR(G224)*3600+MINUTE(G224)*60+SECOND(G224))/$J$3/60),"0")&amp;"."&amp;TEXT(MOD((HOUR(G224)*3600+MINUTE(G224)*60+SECOND(G224))/$J$3,60),"00")&amp;"/km"</f>
        <v>5.01/km</v>
      </c>
      <c r="I224" s="33" t="n">
        <f aca="false">G224-$G$5</f>
        <v>0.0104398148148148</v>
      </c>
      <c r="J224" s="33" t="n">
        <f aca="false">G224-INDEX($G$5:$G$902,MATCH(D224,$D$5:$D$902,0))</f>
        <v>0.00847222222222223</v>
      </c>
      <c r="K224" s="28"/>
    </row>
    <row r="225" customFormat="false" ht="15" hidden="false" customHeight="true" outlineLevel="0" collapsed="false">
      <c r="A225" s="29" t="n">
        <v>221</v>
      </c>
      <c r="B225" s="30" t="s">
        <v>619</v>
      </c>
      <c r="C225" s="30" t="s">
        <v>174</v>
      </c>
      <c r="D225" s="31" t="s">
        <v>242</v>
      </c>
      <c r="E225" s="30" t="s">
        <v>43</v>
      </c>
      <c r="F225" s="32" t="s">
        <v>620</v>
      </c>
      <c r="G225" s="32" t="s">
        <v>620</v>
      </c>
      <c r="H225" s="29" t="str">
        <f aca="false">TEXT(INT((HOUR(G225)*3600+MINUTE(G225)*60+SECOND(G225))/$J$3/60),"0")&amp;"."&amp;TEXT(MOD((HOUR(G225)*3600+MINUTE(G225)*60+SECOND(G225))/$J$3,60),"00")&amp;"/km"</f>
        <v>5.01/km</v>
      </c>
      <c r="I225" s="33" t="n">
        <f aca="false">G225-$G$5</f>
        <v>0.010462962962963</v>
      </c>
      <c r="J225" s="33" t="n">
        <f aca="false">G225-INDEX($G$5:$G$902,MATCH(D225,$D$5:$D$902,0))</f>
        <v>0.00607638888888889</v>
      </c>
      <c r="K225" s="28"/>
    </row>
    <row r="226" customFormat="false" ht="15" hidden="false" customHeight="true" outlineLevel="0" collapsed="false">
      <c r="A226" s="34" t="n">
        <v>222</v>
      </c>
      <c r="B226" s="35" t="s">
        <v>621</v>
      </c>
      <c r="C226" s="35" t="s">
        <v>369</v>
      </c>
      <c r="D226" s="36" t="s">
        <v>200</v>
      </c>
      <c r="E226" s="35" t="s">
        <v>6</v>
      </c>
      <c r="F226" s="37" t="s">
        <v>622</v>
      </c>
      <c r="G226" s="37" t="s">
        <v>622</v>
      </c>
      <c r="H226" s="34" t="str">
        <f aca="false">TEXT(INT((HOUR(G226)*3600+MINUTE(G226)*60+SECOND(G226))/$J$3/60),"0")&amp;"."&amp;TEXT(MOD((HOUR(G226)*3600+MINUTE(G226)*60+SECOND(G226))/$J$3,60),"00")&amp;"/km"</f>
        <v>5.02/km</v>
      </c>
      <c r="I226" s="37" t="n">
        <f aca="false">G226-$G$5</f>
        <v>0.0105324074074074</v>
      </c>
      <c r="J226" s="37" t="n">
        <f aca="false">G226-INDEX($G$5:$G$902,MATCH(D226,$D$5:$D$902,0))</f>
        <v>0.00702546296296296</v>
      </c>
      <c r="K226" s="28"/>
    </row>
    <row r="227" customFormat="false" ht="15" hidden="false" customHeight="true" outlineLevel="0" collapsed="false">
      <c r="A227" s="29" t="n">
        <v>223</v>
      </c>
      <c r="B227" s="30" t="s">
        <v>623</v>
      </c>
      <c r="C227" s="30" t="s">
        <v>126</v>
      </c>
      <c r="D227" s="31" t="s">
        <v>120</v>
      </c>
      <c r="E227" s="30" t="s">
        <v>88</v>
      </c>
      <c r="F227" s="32" t="s">
        <v>624</v>
      </c>
      <c r="G227" s="32" t="s">
        <v>624</v>
      </c>
      <c r="H227" s="29" t="str">
        <f aca="false">TEXT(INT((HOUR(G227)*3600+MINUTE(G227)*60+SECOND(G227))/$J$3/60),"0")&amp;"."&amp;TEXT(MOD((HOUR(G227)*3600+MINUTE(G227)*60+SECOND(G227))/$J$3,60),"00")&amp;"/km"</f>
        <v>5.03/km</v>
      </c>
      <c r="I227" s="33" t="n">
        <f aca="false">G227-$G$5</f>
        <v>0.0106134259259259</v>
      </c>
      <c r="J227" s="33" t="n">
        <f aca="false">G227-INDEX($G$5:$G$902,MATCH(D227,$D$5:$D$902,0))</f>
        <v>0.00965277777777778</v>
      </c>
      <c r="K227" s="28"/>
    </row>
    <row r="228" customFormat="false" ht="15" hidden="false" customHeight="true" outlineLevel="0" collapsed="false">
      <c r="A228" s="29" t="n">
        <v>224</v>
      </c>
      <c r="B228" s="30" t="s">
        <v>625</v>
      </c>
      <c r="C228" s="30" t="s">
        <v>626</v>
      </c>
      <c r="D228" s="31" t="s">
        <v>116</v>
      </c>
      <c r="E228" s="30" t="s">
        <v>69</v>
      </c>
      <c r="F228" s="32" t="s">
        <v>627</v>
      </c>
      <c r="G228" s="32" t="s">
        <v>627</v>
      </c>
      <c r="H228" s="29" t="str">
        <f aca="false">TEXT(INT((HOUR(G228)*3600+MINUTE(G228)*60+SECOND(G228))/$J$3/60),"0")&amp;"."&amp;TEXT(MOD((HOUR(G228)*3600+MINUTE(G228)*60+SECOND(G228))/$J$3,60),"00")&amp;"/km"</f>
        <v>5.03/km</v>
      </c>
      <c r="I228" s="33" t="n">
        <f aca="false">G228-$G$5</f>
        <v>0.0106365740740741</v>
      </c>
      <c r="J228" s="33" t="n">
        <f aca="false">G228-INDEX($G$5:$G$902,MATCH(D228,$D$5:$D$902,0))</f>
        <v>0.0104050925925926</v>
      </c>
      <c r="K228" s="28"/>
    </row>
    <row r="229" customFormat="false" ht="15" hidden="false" customHeight="true" outlineLevel="0" collapsed="false">
      <c r="A229" s="34" t="n">
        <v>225</v>
      </c>
      <c r="B229" s="35" t="s">
        <v>628</v>
      </c>
      <c r="C229" s="35" t="s">
        <v>232</v>
      </c>
      <c r="D229" s="36" t="s">
        <v>142</v>
      </c>
      <c r="E229" s="35" t="s">
        <v>6</v>
      </c>
      <c r="F229" s="37" t="s">
        <v>629</v>
      </c>
      <c r="G229" s="37" t="s">
        <v>629</v>
      </c>
      <c r="H229" s="34" t="str">
        <f aca="false">TEXT(INT((HOUR(G229)*3600+MINUTE(G229)*60+SECOND(G229))/$J$3/60),"0")&amp;"."&amp;TEXT(MOD((HOUR(G229)*3600+MINUTE(G229)*60+SECOND(G229))/$J$3,60),"00")&amp;"/km"</f>
        <v>5.03/km</v>
      </c>
      <c r="I229" s="37" t="n">
        <f aca="false">G229-$G$5</f>
        <v>0.0106712962962963</v>
      </c>
      <c r="J229" s="37" t="n">
        <f aca="false">G229-INDEX($G$5:$G$902,MATCH(D229,$D$5:$D$902,0))</f>
        <v>0.0087037037037037</v>
      </c>
      <c r="K229" s="28"/>
    </row>
    <row r="230" customFormat="false" ht="15" hidden="false" customHeight="true" outlineLevel="0" collapsed="false">
      <c r="A230" s="29" t="n">
        <v>226</v>
      </c>
      <c r="B230" s="30" t="s">
        <v>630</v>
      </c>
      <c r="C230" s="30" t="s">
        <v>119</v>
      </c>
      <c r="D230" s="31" t="s">
        <v>242</v>
      </c>
      <c r="E230" s="30" t="s">
        <v>88</v>
      </c>
      <c r="F230" s="32" t="s">
        <v>631</v>
      </c>
      <c r="G230" s="32" t="s">
        <v>631</v>
      </c>
      <c r="H230" s="29" t="str">
        <f aca="false">TEXT(INT((HOUR(G230)*3600+MINUTE(G230)*60+SECOND(G230))/$J$3/60),"0")&amp;"."&amp;TEXT(MOD((HOUR(G230)*3600+MINUTE(G230)*60+SECOND(G230))/$J$3,60),"00")&amp;"/km"</f>
        <v>5.04/km</v>
      </c>
      <c r="I230" s="33" t="n">
        <f aca="false">G230-$G$5</f>
        <v>0.0107060185185185</v>
      </c>
      <c r="J230" s="33" t="n">
        <f aca="false">G230-INDEX($G$5:$G$902,MATCH(D230,$D$5:$D$902,0))</f>
        <v>0.00631944444444444</v>
      </c>
      <c r="K230" s="28"/>
    </row>
    <row r="231" customFormat="false" ht="15" hidden="false" customHeight="true" outlineLevel="0" collapsed="false">
      <c r="A231" s="29" t="n">
        <v>227</v>
      </c>
      <c r="B231" s="30" t="s">
        <v>632</v>
      </c>
      <c r="C231" s="30" t="s">
        <v>227</v>
      </c>
      <c r="D231" s="31" t="s">
        <v>150</v>
      </c>
      <c r="E231" s="30" t="s">
        <v>9</v>
      </c>
      <c r="F231" s="32" t="s">
        <v>633</v>
      </c>
      <c r="G231" s="32" t="s">
        <v>633</v>
      </c>
      <c r="H231" s="29" t="str">
        <f aca="false">TEXT(INT((HOUR(G231)*3600+MINUTE(G231)*60+SECOND(G231))/$J$3/60),"0")&amp;"."&amp;TEXT(MOD((HOUR(G231)*3600+MINUTE(G231)*60+SECOND(G231))/$J$3,60),"00")&amp;"/km"</f>
        <v>5.04/km</v>
      </c>
      <c r="I231" s="33" t="n">
        <f aca="false">G231-$G$5</f>
        <v>0.0107175925925926</v>
      </c>
      <c r="J231" s="33" t="n">
        <f aca="false">G231-INDEX($G$5:$G$902,MATCH(D231,$D$5:$D$902,0))</f>
        <v>0.00853009259259259</v>
      </c>
      <c r="K231" s="28"/>
    </row>
    <row r="232" customFormat="false" ht="15" hidden="false" customHeight="true" outlineLevel="0" collapsed="false">
      <c r="A232" s="29" t="n">
        <v>228</v>
      </c>
      <c r="B232" s="30" t="s">
        <v>634</v>
      </c>
      <c r="C232" s="30" t="s">
        <v>635</v>
      </c>
      <c r="D232" s="31" t="s">
        <v>150</v>
      </c>
      <c r="E232" s="30" t="s">
        <v>37</v>
      </c>
      <c r="F232" s="32" t="s">
        <v>636</v>
      </c>
      <c r="G232" s="32" t="s">
        <v>636</v>
      </c>
      <c r="H232" s="29" t="str">
        <f aca="false">TEXT(INT((HOUR(G232)*3600+MINUTE(G232)*60+SECOND(G232))/$J$3/60),"0")&amp;"."&amp;TEXT(MOD((HOUR(G232)*3600+MINUTE(G232)*60+SECOND(G232))/$J$3,60),"00")&amp;"/km"</f>
        <v>5.04/km</v>
      </c>
      <c r="I232" s="33" t="n">
        <f aca="false">G232-$G$5</f>
        <v>0.0107638888888889</v>
      </c>
      <c r="J232" s="33" t="n">
        <f aca="false">G232-INDEX($G$5:$G$902,MATCH(D232,$D$5:$D$902,0))</f>
        <v>0.00857638888888889</v>
      </c>
      <c r="K232" s="28"/>
    </row>
    <row r="233" customFormat="false" ht="15" hidden="false" customHeight="true" outlineLevel="0" collapsed="false">
      <c r="A233" s="29" t="n">
        <v>229</v>
      </c>
      <c r="B233" s="30" t="s">
        <v>637</v>
      </c>
      <c r="C233" s="30" t="s">
        <v>420</v>
      </c>
      <c r="D233" s="31" t="s">
        <v>150</v>
      </c>
      <c r="E233" s="30" t="s">
        <v>38</v>
      </c>
      <c r="F233" s="32" t="s">
        <v>638</v>
      </c>
      <c r="G233" s="32" t="s">
        <v>638</v>
      </c>
      <c r="H233" s="29" t="str">
        <f aca="false">TEXT(INT((HOUR(G233)*3600+MINUTE(G233)*60+SECOND(G233))/$J$3/60),"0")&amp;"."&amp;TEXT(MOD((HOUR(G233)*3600+MINUTE(G233)*60+SECOND(G233))/$J$3,60),"00")&amp;"/km"</f>
        <v>5.04/km</v>
      </c>
      <c r="I233" s="33" t="n">
        <f aca="false">G233-$G$5</f>
        <v>0.0107986111111111</v>
      </c>
      <c r="J233" s="33" t="n">
        <f aca="false">G233-INDEX($G$5:$G$902,MATCH(D233,$D$5:$D$902,0))</f>
        <v>0.00861111111111111</v>
      </c>
      <c r="K233" s="28"/>
    </row>
    <row r="234" customFormat="false" ht="15" hidden="false" customHeight="true" outlineLevel="0" collapsed="false">
      <c r="A234" s="29" t="n">
        <v>230</v>
      </c>
      <c r="B234" s="30" t="s">
        <v>639</v>
      </c>
      <c r="C234" s="30" t="s">
        <v>640</v>
      </c>
      <c r="D234" s="31" t="s">
        <v>251</v>
      </c>
      <c r="E234" s="30" t="s">
        <v>20</v>
      </c>
      <c r="F234" s="32" t="s">
        <v>641</v>
      </c>
      <c r="G234" s="32" t="s">
        <v>641</v>
      </c>
      <c r="H234" s="29" t="str">
        <f aca="false">TEXT(INT((HOUR(G234)*3600+MINUTE(G234)*60+SECOND(G234))/$J$3/60),"0")&amp;"."&amp;TEXT(MOD((HOUR(G234)*3600+MINUTE(G234)*60+SECOND(G234))/$J$3,60),"00")&amp;"/km"</f>
        <v>5.05/km</v>
      </c>
      <c r="I234" s="33" t="n">
        <f aca="false">G234-$G$5</f>
        <v>0.0108449074074074</v>
      </c>
      <c r="J234" s="33" t="n">
        <f aca="false">G234-INDEX($G$5:$G$902,MATCH(D234,$D$5:$D$902,0))</f>
        <v>0.00640046296296296</v>
      </c>
      <c r="K234" s="28"/>
    </row>
    <row r="235" customFormat="false" ht="15" hidden="false" customHeight="true" outlineLevel="0" collapsed="false">
      <c r="A235" s="29" t="n">
        <v>231</v>
      </c>
      <c r="B235" s="30" t="s">
        <v>642</v>
      </c>
      <c r="C235" s="30" t="s">
        <v>643</v>
      </c>
      <c r="D235" s="31" t="s">
        <v>258</v>
      </c>
      <c r="E235" s="30" t="s">
        <v>43</v>
      </c>
      <c r="F235" s="32" t="s">
        <v>644</v>
      </c>
      <c r="G235" s="32" t="s">
        <v>644</v>
      </c>
      <c r="H235" s="29" t="str">
        <f aca="false">TEXT(INT((HOUR(G235)*3600+MINUTE(G235)*60+SECOND(G235))/$J$3/60),"0")&amp;"."&amp;TEXT(MOD((HOUR(G235)*3600+MINUTE(G235)*60+SECOND(G235))/$J$3,60),"00")&amp;"/km"</f>
        <v>5.06/km</v>
      </c>
      <c r="I235" s="33" t="n">
        <f aca="false">G235-$G$5</f>
        <v>0.0109375</v>
      </c>
      <c r="J235" s="33" t="n">
        <f aca="false">G235-INDEX($G$5:$G$902,MATCH(D235,$D$5:$D$902,0))</f>
        <v>0.00636574074074074</v>
      </c>
      <c r="K235" s="28"/>
    </row>
    <row r="236" customFormat="false" ht="15" hidden="false" customHeight="true" outlineLevel="0" collapsed="false">
      <c r="A236" s="29" t="n">
        <v>232</v>
      </c>
      <c r="B236" s="30" t="s">
        <v>645</v>
      </c>
      <c r="C236" s="30" t="s">
        <v>646</v>
      </c>
      <c r="D236" s="31" t="s">
        <v>251</v>
      </c>
      <c r="E236" s="30" t="s">
        <v>52</v>
      </c>
      <c r="F236" s="32" t="s">
        <v>647</v>
      </c>
      <c r="G236" s="32" t="s">
        <v>647</v>
      </c>
      <c r="H236" s="29" t="str">
        <f aca="false">TEXT(INT((HOUR(G236)*3600+MINUTE(G236)*60+SECOND(G236))/$J$3/60),"0")&amp;"."&amp;TEXT(MOD((HOUR(G236)*3600+MINUTE(G236)*60+SECOND(G236))/$J$3,60),"00")&amp;"/km"</f>
        <v>5.06/km</v>
      </c>
      <c r="I236" s="33" t="n">
        <f aca="false">G236-$G$5</f>
        <v>0.0109490740740741</v>
      </c>
      <c r="J236" s="33" t="n">
        <f aca="false">G236-INDEX($G$5:$G$902,MATCH(D236,$D$5:$D$902,0))</f>
        <v>0.00650462962962963</v>
      </c>
      <c r="K236" s="28"/>
    </row>
    <row r="237" customFormat="false" ht="15" hidden="false" customHeight="true" outlineLevel="0" collapsed="false">
      <c r="A237" s="29" t="n">
        <v>233</v>
      </c>
      <c r="B237" s="30" t="s">
        <v>648</v>
      </c>
      <c r="C237" s="30" t="s">
        <v>483</v>
      </c>
      <c r="D237" s="31" t="s">
        <v>242</v>
      </c>
      <c r="E237" s="30" t="s">
        <v>69</v>
      </c>
      <c r="F237" s="32" t="s">
        <v>649</v>
      </c>
      <c r="G237" s="32" t="s">
        <v>649</v>
      </c>
      <c r="H237" s="29" t="str">
        <f aca="false">TEXT(INT((HOUR(G237)*3600+MINUTE(G237)*60+SECOND(G237))/$J$3/60),"0")&amp;"."&amp;TEXT(MOD((HOUR(G237)*3600+MINUTE(G237)*60+SECOND(G237))/$J$3,60),"00")&amp;"/km"</f>
        <v>5.07/km</v>
      </c>
      <c r="I237" s="33" t="n">
        <f aca="false">G237-$G$5</f>
        <v>0.0110416666666667</v>
      </c>
      <c r="J237" s="33" t="n">
        <f aca="false">G237-INDEX($G$5:$G$902,MATCH(D237,$D$5:$D$902,0))</f>
        <v>0.00665509259259259</v>
      </c>
      <c r="K237" s="28"/>
    </row>
    <row r="238" customFormat="false" ht="15" hidden="false" customHeight="true" outlineLevel="0" collapsed="false">
      <c r="A238" s="29" t="n">
        <v>234</v>
      </c>
      <c r="B238" s="30" t="s">
        <v>650</v>
      </c>
      <c r="C238" s="30" t="s">
        <v>651</v>
      </c>
      <c r="D238" s="31" t="s">
        <v>242</v>
      </c>
      <c r="E238" s="30" t="s">
        <v>36</v>
      </c>
      <c r="F238" s="32" t="s">
        <v>652</v>
      </c>
      <c r="G238" s="32" t="s">
        <v>652</v>
      </c>
      <c r="H238" s="29" t="str">
        <f aca="false">TEXT(INT((HOUR(G238)*3600+MINUTE(G238)*60+SECOND(G238))/$J$3/60),"0")&amp;"."&amp;TEXT(MOD((HOUR(G238)*3600+MINUTE(G238)*60+SECOND(G238))/$J$3,60),"00")&amp;"/km"</f>
        <v>5.07/km</v>
      </c>
      <c r="I238" s="33" t="n">
        <f aca="false">G238-$G$5</f>
        <v>0.0110532407407407</v>
      </c>
      <c r="J238" s="33" t="n">
        <f aca="false">G238-INDEX($G$5:$G$902,MATCH(D238,$D$5:$D$902,0))</f>
        <v>0.00666666666666667</v>
      </c>
      <c r="K238" s="28"/>
    </row>
    <row r="239" customFormat="false" ht="15" hidden="false" customHeight="true" outlineLevel="0" collapsed="false">
      <c r="A239" s="29" t="n">
        <v>235</v>
      </c>
      <c r="B239" s="30" t="s">
        <v>653</v>
      </c>
      <c r="C239" s="30" t="s">
        <v>266</v>
      </c>
      <c r="D239" s="31" t="s">
        <v>150</v>
      </c>
      <c r="E239" s="30" t="s">
        <v>36</v>
      </c>
      <c r="F239" s="32" t="s">
        <v>654</v>
      </c>
      <c r="G239" s="32" t="s">
        <v>654</v>
      </c>
      <c r="H239" s="29" t="str">
        <f aca="false">TEXT(INT((HOUR(G239)*3600+MINUTE(G239)*60+SECOND(G239))/$J$3/60),"0")&amp;"."&amp;TEXT(MOD((HOUR(G239)*3600+MINUTE(G239)*60+SECOND(G239))/$J$3,60),"00")&amp;"/km"</f>
        <v>5.07/km</v>
      </c>
      <c r="I239" s="33" t="n">
        <f aca="false">G239-$G$5</f>
        <v>0.0111226851851852</v>
      </c>
      <c r="J239" s="33" t="n">
        <f aca="false">G239-INDEX($G$5:$G$902,MATCH(D239,$D$5:$D$902,0))</f>
        <v>0.00893518518518519</v>
      </c>
      <c r="K239" s="28"/>
    </row>
    <row r="240" customFormat="false" ht="15" hidden="false" customHeight="true" outlineLevel="0" collapsed="false">
      <c r="A240" s="29" t="n">
        <v>236</v>
      </c>
      <c r="B240" s="30" t="s">
        <v>655</v>
      </c>
      <c r="C240" s="30" t="s">
        <v>466</v>
      </c>
      <c r="D240" s="31" t="s">
        <v>242</v>
      </c>
      <c r="E240" s="30" t="s">
        <v>68</v>
      </c>
      <c r="F240" s="32" t="s">
        <v>656</v>
      </c>
      <c r="G240" s="32" t="s">
        <v>656</v>
      </c>
      <c r="H240" s="29" t="str">
        <f aca="false">TEXT(INT((HOUR(G240)*3600+MINUTE(G240)*60+SECOND(G240))/$J$3/60),"0")&amp;"."&amp;TEXT(MOD((HOUR(G240)*3600+MINUTE(G240)*60+SECOND(G240))/$J$3,60),"00")&amp;"/km"</f>
        <v>5.08/km</v>
      </c>
      <c r="I240" s="33" t="n">
        <f aca="false">G240-$G$5</f>
        <v>0.0111805555555556</v>
      </c>
      <c r="J240" s="33" t="n">
        <f aca="false">G240-INDEX($G$5:$G$902,MATCH(D240,$D$5:$D$902,0))</f>
        <v>0.00679398148148148</v>
      </c>
      <c r="K240" s="28"/>
    </row>
    <row r="241" customFormat="false" ht="15" hidden="false" customHeight="true" outlineLevel="0" collapsed="false">
      <c r="A241" s="29" t="n">
        <v>237</v>
      </c>
      <c r="B241" s="30" t="s">
        <v>657</v>
      </c>
      <c r="C241" s="30" t="s">
        <v>279</v>
      </c>
      <c r="D241" s="31" t="s">
        <v>120</v>
      </c>
      <c r="E241" s="30" t="s">
        <v>25</v>
      </c>
      <c r="F241" s="32" t="s">
        <v>658</v>
      </c>
      <c r="G241" s="32" t="s">
        <v>658</v>
      </c>
      <c r="H241" s="29" t="str">
        <f aca="false">TEXT(INT((HOUR(G241)*3600+MINUTE(G241)*60+SECOND(G241))/$J$3/60),"0")&amp;"."&amp;TEXT(MOD((HOUR(G241)*3600+MINUTE(G241)*60+SECOND(G241))/$J$3,60),"00")&amp;"/km"</f>
        <v>5.08/km</v>
      </c>
      <c r="I241" s="33" t="n">
        <f aca="false">G241-$G$5</f>
        <v>0.0112152777777778</v>
      </c>
      <c r="J241" s="33" t="n">
        <f aca="false">G241-INDEX($G$5:$G$902,MATCH(D241,$D$5:$D$902,0))</f>
        <v>0.0102546296296296</v>
      </c>
      <c r="K241" s="28"/>
    </row>
    <row r="242" customFormat="false" ht="15" hidden="false" customHeight="true" outlineLevel="0" collapsed="false">
      <c r="A242" s="29" t="n">
        <v>238</v>
      </c>
      <c r="B242" s="30" t="s">
        <v>659</v>
      </c>
      <c r="C242" s="30" t="s">
        <v>660</v>
      </c>
      <c r="D242" s="31" t="s">
        <v>242</v>
      </c>
      <c r="E242" s="30" t="s">
        <v>24</v>
      </c>
      <c r="F242" s="32" t="s">
        <v>661</v>
      </c>
      <c r="G242" s="32" t="s">
        <v>661</v>
      </c>
      <c r="H242" s="29" t="str">
        <f aca="false">TEXT(INT((HOUR(G242)*3600+MINUTE(G242)*60+SECOND(G242))/$J$3/60),"0")&amp;"."&amp;TEXT(MOD((HOUR(G242)*3600+MINUTE(G242)*60+SECOND(G242))/$J$3,60),"00")&amp;"/km"</f>
        <v>5.09/km</v>
      </c>
      <c r="I242" s="33" t="n">
        <f aca="false">G242-$G$5</f>
        <v>0.01125</v>
      </c>
      <c r="J242" s="33" t="n">
        <f aca="false">G242-INDEX($G$5:$G$902,MATCH(D242,$D$5:$D$902,0))</f>
        <v>0.00686342592592593</v>
      </c>
      <c r="K242" s="28"/>
    </row>
    <row r="243" customFormat="false" ht="15" hidden="false" customHeight="true" outlineLevel="0" collapsed="false">
      <c r="A243" s="29" t="n">
        <v>239</v>
      </c>
      <c r="B243" s="30" t="s">
        <v>662</v>
      </c>
      <c r="C243" s="30" t="s">
        <v>510</v>
      </c>
      <c r="D243" s="31" t="s">
        <v>258</v>
      </c>
      <c r="E243" s="30" t="s">
        <v>37</v>
      </c>
      <c r="F243" s="32" t="s">
        <v>661</v>
      </c>
      <c r="G243" s="32" t="s">
        <v>661</v>
      </c>
      <c r="H243" s="29" t="str">
        <f aca="false">TEXT(INT((HOUR(G243)*3600+MINUTE(G243)*60+SECOND(G243))/$J$3/60),"0")&amp;"."&amp;TEXT(MOD((HOUR(G243)*3600+MINUTE(G243)*60+SECOND(G243))/$J$3,60),"00")&amp;"/km"</f>
        <v>5.09/km</v>
      </c>
      <c r="I243" s="33" t="n">
        <f aca="false">G243-$G$5</f>
        <v>0.01125</v>
      </c>
      <c r="J243" s="33" t="n">
        <f aca="false">G243-INDEX($G$5:$G$902,MATCH(D243,$D$5:$D$902,0))</f>
        <v>0.00667824074074074</v>
      </c>
      <c r="K243" s="28"/>
    </row>
    <row r="244" customFormat="false" ht="15" hidden="false" customHeight="true" outlineLevel="0" collapsed="false">
      <c r="A244" s="34" t="n">
        <v>240</v>
      </c>
      <c r="B244" s="35" t="s">
        <v>663</v>
      </c>
      <c r="C244" s="35" t="s">
        <v>664</v>
      </c>
      <c r="D244" s="36" t="s">
        <v>665</v>
      </c>
      <c r="E244" s="35" t="s">
        <v>6</v>
      </c>
      <c r="F244" s="37" t="s">
        <v>666</v>
      </c>
      <c r="G244" s="37" t="s">
        <v>666</v>
      </c>
      <c r="H244" s="34" t="str">
        <f aca="false">TEXT(INT((HOUR(G244)*3600+MINUTE(G244)*60+SECOND(G244))/$J$3/60),"0")&amp;"."&amp;TEXT(MOD((HOUR(G244)*3600+MINUTE(G244)*60+SECOND(G244))/$J$3,60),"00")&amp;"/km"</f>
        <v>5.09/km</v>
      </c>
      <c r="I244" s="37" t="n">
        <f aca="false">G244-$G$5</f>
        <v>0.0112962962962963</v>
      </c>
      <c r="J244" s="37" t="n">
        <f aca="false">G244-INDEX($G$5:$G$902,MATCH(D244,$D$5:$D$902,0))</f>
        <v>0</v>
      </c>
      <c r="K244" s="28"/>
    </row>
    <row r="245" customFormat="false" ht="15" hidden="false" customHeight="true" outlineLevel="0" collapsed="false">
      <c r="A245" s="29" t="n">
        <v>241</v>
      </c>
      <c r="B245" s="30" t="s">
        <v>667</v>
      </c>
      <c r="C245" s="30" t="s">
        <v>668</v>
      </c>
      <c r="D245" s="31" t="s">
        <v>142</v>
      </c>
      <c r="E245" s="30" t="s">
        <v>24</v>
      </c>
      <c r="F245" s="32" t="s">
        <v>666</v>
      </c>
      <c r="G245" s="32" t="s">
        <v>666</v>
      </c>
      <c r="H245" s="29" t="str">
        <f aca="false">TEXT(INT((HOUR(G245)*3600+MINUTE(G245)*60+SECOND(G245))/$J$3/60),"0")&amp;"."&amp;TEXT(MOD((HOUR(G245)*3600+MINUTE(G245)*60+SECOND(G245))/$J$3,60),"00")&amp;"/km"</f>
        <v>5.09/km</v>
      </c>
      <c r="I245" s="33" t="n">
        <f aca="false">G245-$G$5</f>
        <v>0.0112962962962963</v>
      </c>
      <c r="J245" s="33" t="n">
        <f aca="false">G245-INDEX($G$5:$G$902,MATCH(D245,$D$5:$D$902,0))</f>
        <v>0.0093287037037037</v>
      </c>
      <c r="K245" s="28"/>
    </row>
    <row r="246" customFormat="false" ht="15" hidden="false" customHeight="true" outlineLevel="0" collapsed="false">
      <c r="A246" s="29" t="n">
        <v>242</v>
      </c>
      <c r="B246" s="30" t="s">
        <v>669</v>
      </c>
      <c r="C246" s="30" t="s">
        <v>269</v>
      </c>
      <c r="D246" s="31" t="s">
        <v>258</v>
      </c>
      <c r="E246" s="30" t="s">
        <v>41</v>
      </c>
      <c r="F246" s="32" t="s">
        <v>670</v>
      </c>
      <c r="G246" s="32" t="s">
        <v>670</v>
      </c>
      <c r="H246" s="29" t="str">
        <f aca="false">TEXT(INT((HOUR(G246)*3600+MINUTE(G246)*60+SECOND(G246))/$J$3/60),"0")&amp;"."&amp;TEXT(MOD((HOUR(G246)*3600+MINUTE(G246)*60+SECOND(G246))/$J$3,60),"00")&amp;"/km"</f>
        <v>5.09/km</v>
      </c>
      <c r="I246" s="33" t="n">
        <f aca="false">G246-$G$5</f>
        <v>0.0113078703703704</v>
      </c>
      <c r="J246" s="33" t="n">
        <f aca="false">G246-INDEX($G$5:$G$902,MATCH(D246,$D$5:$D$902,0))</f>
        <v>0.00673611111111111</v>
      </c>
      <c r="K246" s="28"/>
    </row>
    <row r="247" customFormat="false" ht="15" hidden="false" customHeight="true" outlineLevel="0" collapsed="false">
      <c r="A247" s="29" t="n">
        <v>243</v>
      </c>
      <c r="B247" s="30" t="s">
        <v>207</v>
      </c>
      <c r="C247" s="30" t="s">
        <v>250</v>
      </c>
      <c r="D247" s="31" t="s">
        <v>178</v>
      </c>
      <c r="E247" s="30" t="s">
        <v>43</v>
      </c>
      <c r="F247" s="32" t="s">
        <v>671</v>
      </c>
      <c r="G247" s="32" t="s">
        <v>671</v>
      </c>
      <c r="H247" s="29" t="str">
        <f aca="false">TEXT(INT((HOUR(G247)*3600+MINUTE(G247)*60+SECOND(G247))/$J$3/60),"0")&amp;"."&amp;TEXT(MOD((HOUR(G247)*3600+MINUTE(G247)*60+SECOND(G247))/$J$3,60),"00")&amp;"/km"</f>
        <v>5.09/km</v>
      </c>
      <c r="I247" s="33" t="n">
        <f aca="false">G247-$G$5</f>
        <v>0.0113194444444444</v>
      </c>
      <c r="J247" s="33" t="n">
        <f aca="false">G247-INDEX($G$5:$G$902,MATCH(D247,$D$5:$D$902,0))</f>
        <v>0.00826388888888889</v>
      </c>
      <c r="K247" s="28"/>
    </row>
    <row r="248" customFormat="false" ht="15" hidden="false" customHeight="true" outlineLevel="0" collapsed="false">
      <c r="A248" s="29" t="n">
        <v>244</v>
      </c>
      <c r="B248" s="30" t="s">
        <v>672</v>
      </c>
      <c r="C248" s="30" t="s">
        <v>673</v>
      </c>
      <c r="D248" s="31" t="s">
        <v>413</v>
      </c>
      <c r="E248" s="30" t="s">
        <v>24</v>
      </c>
      <c r="F248" s="32" t="s">
        <v>674</v>
      </c>
      <c r="G248" s="32" t="s">
        <v>674</v>
      </c>
      <c r="H248" s="29" t="str">
        <f aca="false">TEXT(INT((HOUR(G248)*3600+MINUTE(G248)*60+SECOND(G248))/$J$3/60),"0")&amp;"."&amp;TEXT(MOD((HOUR(G248)*3600+MINUTE(G248)*60+SECOND(G248))/$J$3,60),"00")&amp;"/km"</f>
        <v>5.10/km</v>
      </c>
      <c r="I248" s="33" t="n">
        <f aca="false">G248-$G$5</f>
        <v>0.011412037037037</v>
      </c>
      <c r="J248" s="33" t="n">
        <f aca="false">G248-INDEX($G$5:$G$902,MATCH(D248,$D$5:$D$902,0))</f>
        <v>0.00435185185185185</v>
      </c>
      <c r="K248" s="28"/>
    </row>
    <row r="249" customFormat="false" ht="15" hidden="false" customHeight="true" outlineLevel="0" collapsed="false">
      <c r="A249" s="29" t="n">
        <v>245</v>
      </c>
      <c r="B249" s="30" t="s">
        <v>675</v>
      </c>
      <c r="C249" s="30" t="s">
        <v>174</v>
      </c>
      <c r="D249" s="31" t="s">
        <v>112</v>
      </c>
      <c r="E249" s="30" t="s">
        <v>61</v>
      </c>
      <c r="F249" s="32" t="s">
        <v>676</v>
      </c>
      <c r="G249" s="32" t="s">
        <v>676</v>
      </c>
      <c r="H249" s="29" t="str">
        <f aca="false">TEXT(INT((HOUR(G249)*3600+MINUTE(G249)*60+SECOND(G249))/$J$3/60),"0")&amp;"."&amp;TEXT(MOD((HOUR(G249)*3600+MINUTE(G249)*60+SECOND(G249))/$J$3,60),"00")&amp;"/km"</f>
        <v>5.11/km</v>
      </c>
      <c r="I249" s="33" t="n">
        <f aca="false">G249-$G$5</f>
        <v>0.0114814814814815</v>
      </c>
      <c r="J249" s="33" t="n">
        <f aca="false">G249-INDEX($G$5:$G$902,MATCH(D249,$D$5:$D$902,0))</f>
        <v>0.0114814814814815</v>
      </c>
      <c r="K249" s="28"/>
    </row>
    <row r="250" customFormat="false" ht="15" hidden="false" customHeight="true" outlineLevel="0" collapsed="false">
      <c r="A250" s="29" t="n">
        <v>246</v>
      </c>
      <c r="B250" s="30" t="s">
        <v>677</v>
      </c>
      <c r="C250" s="30" t="s">
        <v>119</v>
      </c>
      <c r="D250" s="31" t="s">
        <v>150</v>
      </c>
      <c r="E250" s="30" t="s">
        <v>51</v>
      </c>
      <c r="F250" s="32" t="s">
        <v>678</v>
      </c>
      <c r="G250" s="32" t="s">
        <v>678</v>
      </c>
      <c r="H250" s="29" t="str">
        <f aca="false">TEXT(INT((HOUR(G250)*3600+MINUTE(G250)*60+SECOND(G250))/$J$3/60),"0")&amp;"."&amp;TEXT(MOD((HOUR(G250)*3600+MINUTE(G250)*60+SECOND(G250))/$J$3,60),"00")&amp;"/km"</f>
        <v>5.11/km</v>
      </c>
      <c r="I250" s="33" t="n">
        <f aca="false">G250-$G$5</f>
        <v>0.0114930555555556</v>
      </c>
      <c r="J250" s="33" t="n">
        <f aca="false">G250-INDEX($G$5:$G$902,MATCH(D250,$D$5:$D$902,0))</f>
        <v>0.00930555555555555</v>
      </c>
      <c r="K250" s="28"/>
    </row>
    <row r="251" customFormat="false" ht="15" hidden="false" customHeight="true" outlineLevel="0" collapsed="false">
      <c r="A251" s="38" t="n">
        <v>247</v>
      </c>
      <c r="B251" s="30" t="s">
        <v>639</v>
      </c>
      <c r="C251" s="30" t="s">
        <v>679</v>
      </c>
      <c r="D251" s="31" t="s">
        <v>258</v>
      </c>
      <c r="E251" s="30" t="s">
        <v>69</v>
      </c>
      <c r="F251" s="32" t="s">
        <v>680</v>
      </c>
      <c r="G251" s="32" t="s">
        <v>680</v>
      </c>
      <c r="H251" s="29" t="str">
        <f aca="false">TEXT(INT((HOUR(G251)*3600+MINUTE(G251)*60+SECOND(G251))/$J$3/60),"0")&amp;"."&amp;TEXT(MOD((HOUR(G251)*3600+MINUTE(G251)*60+SECOND(G251))/$J$3,60),"00")&amp;"/km"</f>
        <v>5.11/km</v>
      </c>
      <c r="I251" s="33" t="n">
        <f aca="false">G251-$G$5</f>
        <v>0.0115046296296296</v>
      </c>
      <c r="J251" s="33" t="n">
        <f aca="false">G251-INDEX($G$5:$G$902,MATCH(D251,$D$5:$D$902,0))</f>
        <v>0.00693287037037037</v>
      </c>
      <c r="K251" s="28"/>
    </row>
    <row r="252" customFormat="false" ht="15" hidden="false" customHeight="true" outlineLevel="0" collapsed="false">
      <c r="A252" s="29" t="n">
        <v>248</v>
      </c>
      <c r="B252" s="30" t="s">
        <v>681</v>
      </c>
      <c r="C252" s="30" t="s">
        <v>534</v>
      </c>
      <c r="D252" s="31" t="s">
        <v>142</v>
      </c>
      <c r="E252" s="30" t="s">
        <v>24</v>
      </c>
      <c r="F252" s="32" t="s">
        <v>682</v>
      </c>
      <c r="G252" s="32" t="s">
        <v>682</v>
      </c>
      <c r="H252" s="29" t="str">
        <f aca="false">TEXT(INT((HOUR(G252)*3600+MINUTE(G252)*60+SECOND(G252))/$J$3/60),"0")&amp;"."&amp;TEXT(MOD((HOUR(G252)*3600+MINUTE(G252)*60+SECOND(G252))/$J$3,60),"00")&amp;"/km"</f>
        <v>5.11/km</v>
      </c>
      <c r="I252" s="33" t="n">
        <f aca="false">G252-$G$5</f>
        <v>0.0115393518518519</v>
      </c>
      <c r="J252" s="33" t="n">
        <f aca="false">G252-INDEX($G$5:$G$902,MATCH(D252,$D$5:$D$902,0))</f>
        <v>0.00957175925925926</v>
      </c>
      <c r="K252" s="28"/>
    </row>
    <row r="253" customFormat="false" ht="15" hidden="false" customHeight="true" outlineLevel="0" collapsed="false">
      <c r="A253" s="34" t="n">
        <v>249</v>
      </c>
      <c r="B253" s="35" t="s">
        <v>683</v>
      </c>
      <c r="C253" s="35" t="s">
        <v>684</v>
      </c>
      <c r="D253" s="36" t="s">
        <v>413</v>
      </c>
      <c r="E253" s="35" t="s">
        <v>6</v>
      </c>
      <c r="F253" s="37" t="s">
        <v>682</v>
      </c>
      <c r="G253" s="37" t="s">
        <v>682</v>
      </c>
      <c r="H253" s="34" t="str">
        <f aca="false">TEXT(INT((HOUR(G253)*3600+MINUTE(G253)*60+SECOND(G253))/$J$3/60),"0")&amp;"."&amp;TEXT(MOD((HOUR(G253)*3600+MINUTE(G253)*60+SECOND(G253))/$J$3,60),"00")&amp;"/km"</f>
        <v>5.11/km</v>
      </c>
      <c r="I253" s="37" t="n">
        <f aca="false">G253-$G$5</f>
        <v>0.0115393518518519</v>
      </c>
      <c r="J253" s="37" t="n">
        <f aca="false">G253-INDEX($G$5:$G$902,MATCH(D253,$D$5:$D$902,0))</f>
        <v>0.00447916666666667</v>
      </c>
      <c r="K253" s="28"/>
    </row>
    <row r="254" customFormat="false" ht="15" hidden="false" customHeight="true" outlineLevel="0" collapsed="false">
      <c r="A254" s="29" t="n">
        <v>250</v>
      </c>
      <c r="B254" s="30" t="s">
        <v>360</v>
      </c>
      <c r="C254" s="30" t="s">
        <v>115</v>
      </c>
      <c r="D254" s="31" t="s">
        <v>116</v>
      </c>
      <c r="E254" s="30" t="s">
        <v>24</v>
      </c>
      <c r="F254" s="32" t="s">
        <v>682</v>
      </c>
      <c r="G254" s="32" t="s">
        <v>682</v>
      </c>
      <c r="H254" s="29" t="str">
        <f aca="false">TEXT(INT((HOUR(G254)*3600+MINUTE(G254)*60+SECOND(G254))/$J$3/60),"0")&amp;"."&amp;TEXT(MOD((HOUR(G254)*3600+MINUTE(G254)*60+SECOND(G254))/$J$3,60),"00")&amp;"/km"</f>
        <v>5.11/km</v>
      </c>
      <c r="I254" s="33" t="n">
        <f aca="false">G254-$G$5</f>
        <v>0.0115393518518519</v>
      </c>
      <c r="J254" s="33" t="n">
        <f aca="false">G254-INDEX($G$5:$G$902,MATCH(D254,$D$5:$D$902,0))</f>
        <v>0.0113078703703704</v>
      </c>
      <c r="K254" s="28"/>
    </row>
    <row r="255" customFormat="false" ht="15" hidden="false" customHeight="true" outlineLevel="0" collapsed="false">
      <c r="A255" s="29" t="n">
        <v>251</v>
      </c>
      <c r="B255" s="30" t="s">
        <v>685</v>
      </c>
      <c r="C255" s="30" t="s">
        <v>686</v>
      </c>
      <c r="D255" s="31" t="s">
        <v>142</v>
      </c>
      <c r="E255" s="30" t="s">
        <v>54</v>
      </c>
      <c r="F255" s="32" t="s">
        <v>682</v>
      </c>
      <c r="G255" s="32" t="s">
        <v>682</v>
      </c>
      <c r="H255" s="29" t="str">
        <f aca="false">TEXT(INT((HOUR(G255)*3600+MINUTE(G255)*60+SECOND(G255))/$J$3/60),"0")&amp;"."&amp;TEXT(MOD((HOUR(G255)*3600+MINUTE(G255)*60+SECOND(G255))/$J$3,60),"00")&amp;"/km"</f>
        <v>5.11/km</v>
      </c>
      <c r="I255" s="33" t="n">
        <f aca="false">G255-$G$5</f>
        <v>0.0115393518518519</v>
      </c>
      <c r="J255" s="33" t="n">
        <f aca="false">G255-INDEX($G$5:$G$902,MATCH(D255,$D$5:$D$902,0))</f>
        <v>0.00957175925925926</v>
      </c>
      <c r="K255" s="28"/>
    </row>
    <row r="256" customFormat="false" ht="15" hidden="false" customHeight="true" outlineLevel="0" collapsed="false">
      <c r="A256" s="29" t="n">
        <v>252</v>
      </c>
      <c r="B256" s="30" t="s">
        <v>687</v>
      </c>
      <c r="C256" s="30" t="s">
        <v>152</v>
      </c>
      <c r="D256" s="31" t="s">
        <v>242</v>
      </c>
      <c r="E256" s="30" t="s">
        <v>38</v>
      </c>
      <c r="F256" s="32" t="s">
        <v>688</v>
      </c>
      <c r="G256" s="32" t="s">
        <v>688</v>
      </c>
      <c r="H256" s="29" t="str">
        <f aca="false">TEXT(INT((HOUR(G256)*3600+MINUTE(G256)*60+SECOND(G256))/$J$3/60),"0")&amp;"."&amp;TEXT(MOD((HOUR(G256)*3600+MINUTE(G256)*60+SECOND(G256))/$J$3,60),"00")&amp;"/km"</f>
        <v>5.11/km</v>
      </c>
      <c r="I256" s="33" t="n">
        <f aca="false">G256-$G$5</f>
        <v>0.0115740740740741</v>
      </c>
      <c r="J256" s="33" t="n">
        <f aca="false">G256-INDEX($G$5:$G$902,MATCH(D256,$D$5:$D$902,0))</f>
        <v>0.0071875</v>
      </c>
      <c r="K256" s="28"/>
    </row>
    <row r="257" customFormat="false" ht="15" hidden="false" customHeight="true" outlineLevel="0" collapsed="false">
      <c r="A257" s="29" t="n">
        <v>253</v>
      </c>
      <c r="B257" s="30" t="s">
        <v>689</v>
      </c>
      <c r="C257" s="30" t="s">
        <v>189</v>
      </c>
      <c r="D257" s="31" t="s">
        <v>242</v>
      </c>
      <c r="E257" s="30" t="s">
        <v>61</v>
      </c>
      <c r="F257" s="32" t="s">
        <v>690</v>
      </c>
      <c r="G257" s="32" t="s">
        <v>690</v>
      </c>
      <c r="H257" s="29" t="str">
        <f aca="false">TEXT(INT((HOUR(G257)*3600+MINUTE(G257)*60+SECOND(G257))/$J$3/60),"0")&amp;"."&amp;TEXT(MOD((HOUR(G257)*3600+MINUTE(G257)*60+SECOND(G257))/$J$3,60),"00")&amp;"/km"</f>
        <v>5.12/km</v>
      </c>
      <c r="I257" s="33" t="n">
        <f aca="false">G257-$G$5</f>
        <v>0.0115856481481482</v>
      </c>
      <c r="J257" s="33" t="n">
        <f aca="false">G257-INDEX($G$5:$G$902,MATCH(D257,$D$5:$D$902,0))</f>
        <v>0.00719907407407408</v>
      </c>
      <c r="K257" s="28"/>
    </row>
    <row r="258" customFormat="false" ht="15" hidden="false" customHeight="true" outlineLevel="0" collapsed="false">
      <c r="A258" s="29" t="n">
        <v>254</v>
      </c>
      <c r="B258" s="30" t="s">
        <v>691</v>
      </c>
      <c r="C258" s="30" t="s">
        <v>152</v>
      </c>
      <c r="D258" s="31" t="s">
        <v>242</v>
      </c>
      <c r="E258" s="30" t="s">
        <v>38</v>
      </c>
      <c r="F258" s="32" t="s">
        <v>692</v>
      </c>
      <c r="G258" s="32" t="s">
        <v>692</v>
      </c>
      <c r="H258" s="29" t="str">
        <f aca="false">TEXT(INT((HOUR(G258)*3600+MINUTE(G258)*60+SECOND(G258))/$J$3/60),"0")&amp;"."&amp;TEXT(MOD((HOUR(G258)*3600+MINUTE(G258)*60+SECOND(G258))/$J$3,60),"00")&amp;"/km"</f>
        <v>5.12/km</v>
      </c>
      <c r="I258" s="33" t="n">
        <f aca="false">G258-$G$5</f>
        <v>0.0115972222222222</v>
      </c>
      <c r="J258" s="33" t="n">
        <f aca="false">G258-INDEX($G$5:$G$902,MATCH(D258,$D$5:$D$902,0))</f>
        <v>0.00721064814814815</v>
      </c>
      <c r="K258" s="28"/>
    </row>
    <row r="259" customFormat="false" ht="15" hidden="false" customHeight="true" outlineLevel="0" collapsed="false">
      <c r="A259" s="29" t="n">
        <v>255</v>
      </c>
      <c r="B259" s="30" t="s">
        <v>473</v>
      </c>
      <c r="C259" s="30" t="s">
        <v>693</v>
      </c>
      <c r="D259" s="31" t="s">
        <v>424</v>
      </c>
      <c r="E259" s="30" t="s">
        <v>49</v>
      </c>
      <c r="F259" s="32" t="s">
        <v>692</v>
      </c>
      <c r="G259" s="32" t="s">
        <v>692</v>
      </c>
      <c r="H259" s="29" t="str">
        <f aca="false">TEXT(INT((HOUR(G259)*3600+MINUTE(G259)*60+SECOND(G259))/$J$3/60),"0")&amp;"."&amp;TEXT(MOD((HOUR(G259)*3600+MINUTE(G259)*60+SECOND(G259))/$J$3,60),"00")&amp;"/km"</f>
        <v>5.12/km</v>
      </c>
      <c r="I259" s="33" t="n">
        <f aca="false">G259-$G$5</f>
        <v>0.0115972222222222</v>
      </c>
      <c r="J259" s="33" t="n">
        <f aca="false">G259-INDEX($G$5:$G$902,MATCH(D259,$D$5:$D$902,0))</f>
        <v>0.00435185185185185</v>
      </c>
      <c r="K259" s="28"/>
    </row>
    <row r="260" customFormat="false" ht="15" hidden="false" customHeight="true" outlineLevel="0" collapsed="false">
      <c r="A260" s="38" t="n">
        <v>256</v>
      </c>
      <c r="B260" s="30" t="s">
        <v>694</v>
      </c>
      <c r="C260" s="30" t="s">
        <v>695</v>
      </c>
      <c r="D260" s="31" t="s">
        <v>251</v>
      </c>
      <c r="E260" s="30" t="s">
        <v>38</v>
      </c>
      <c r="F260" s="32" t="s">
        <v>696</v>
      </c>
      <c r="G260" s="32" t="s">
        <v>696</v>
      </c>
      <c r="H260" s="29" t="str">
        <f aca="false">TEXT(INT((HOUR(G260)*3600+MINUTE(G260)*60+SECOND(G260))/$J$3/60),"0")&amp;"."&amp;TEXT(MOD((HOUR(G260)*3600+MINUTE(G260)*60+SECOND(G260))/$J$3,60),"00")&amp;"/km"</f>
        <v>5.12/km</v>
      </c>
      <c r="I260" s="33" t="n">
        <f aca="false">G260-$G$5</f>
        <v>0.0116550925925926</v>
      </c>
      <c r="J260" s="33" t="n">
        <f aca="false">G260-INDEX($G$5:$G$902,MATCH(D260,$D$5:$D$902,0))</f>
        <v>0.00721064814814815</v>
      </c>
      <c r="K260" s="28"/>
    </row>
    <row r="261" customFormat="false" ht="15" hidden="false" customHeight="true" outlineLevel="0" collapsed="false">
      <c r="A261" s="29" t="n">
        <v>257</v>
      </c>
      <c r="B261" s="30" t="s">
        <v>697</v>
      </c>
      <c r="C261" s="30" t="s">
        <v>152</v>
      </c>
      <c r="D261" s="31" t="s">
        <v>242</v>
      </c>
      <c r="E261" s="30" t="s">
        <v>21</v>
      </c>
      <c r="F261" s="32" t="s">
        <v>698</v>
      </c>
      <c r="G261" s="32" t="s">
        <v>698</v>
      </c>
      <c r="H261" s="29" t="str">
        <f aca="false">TEXT(INT((HOUR(G261)*3600+MINUTE(G261)*60+SECOND(G261))/$J$3/60),"0")&amp;"."&amp;TEXT(MOD((HOUR(G261)*3600+MINUTE(G261)*60+SECOND(G261))/$J$3,60),"00")&amp;"/km"</f>
        <v>5.13/km</v>
      </c>
      <c r="I261" s="33" t="n">
        <f aca="false">G261-$G$5</f>
        <v>0.0116898148148148</v>
      </c>
      <c r="J261" s="33" t="n">
        <f aca="false">G261-INDEX($G$5:$G$902,MATCH(D261,$D$5:$D$902,0))</f>
        <v>0.00730324074074075</v>
      </c>
      <c r="K261" s="28"/>
    </row>
    <row r="262" customFormat="false" ht="15" hidden="false" customHeight="true" outlineLevel="0" collapsed="false">
      <c r="A262" s="29" t="n">
        <v>258</v>
      </c>
      <c r="B262" s="30" t="s">
        <v>699</v>
      </c>
      <c r="C262" s="30" t="s">
        <v>700</v>
      </c>
      <c r="D262" s="31" t="s">
        <v>200</v>
      </c>
      <c r="E262" s="30" t="s">
        <v>37</v>
      </c>
      <c r="F262" s="32" t="s">
        <v>701</v>
      </c>
      <c r="G262" s="32" t="s">
        <v>701</v>
      </c>
      <c r="H262" s="29" t="str">
        <f aca="false">TEXT(INT((HOUR(G262)*3600+MINUTE(G262)*60+SECOND(G262))/$J$3/60),"0")&amp;"."&amp;TEXT(MOD((HOUR(G262)*3600+MINUTE(G262)*60+SECOND(G262))/$J$3,60),"00")&amp;"/km"</f>
        <v>5.13/km</v>
      </c>
      <c r="I262" s="33" t="n">
        <f aca="false">G262-$G$5</f>
        <v>0.0117824074074074</v>
      </c>
      <c r="J262" s="33" t="n">
        <f aca="false">G262-INDEX($G$5:$G$902,MATCH(D262,$D$5:$D$902,0))</f>
        <v>0.00827546296296296</v>
      </c>
      <c r="K262" s="28"/>
    </row>
    <row r="263" customFormat="false" ht="15" hidden="false" customHeight="true" outlineLevel="0" collapsed="false">
      <c r="A263" s="29" t="n">
        <v>259</v>
      </c>
      <c r="B263" s="30" t="s">
        <v>702</v>
      </c>
      <c r="C263" s="30" t="s">
        <v>126</v>
      </c>
      <c r="D263" s="31" t="s">
        <v>150</v>
      </c>
      <c r="E263" s="30" t="s">
        <v>43</v>
      </c>
      <c r="F263" s="32" t="s">
        <v>703</v>
      </c>
      <c r="G263" s="32" t="s">
        <v>703</v>
      </c>
      <c r="H263" s="29" t="str">
        <f aca="false">TEXT(INT((HOUR(G263)*3600+MINUTE(G263)*60+SECOND(G263))/$J$3/60),"0")&amp;"."&amp;TEXT(MOD((HOUR(G263)*3600+MINUTE(G263)*60+SECOND(G263))/$J$3,60),"00")&amp;"/km"</f>
        <v>5.14/km</v>
      </c>
      <c r="I263" s="33" t="n">
        <f aca="false">G263-$G$5</f>
        <v>0.011875</v>
      </c>
      <c r="J263" s="33" t="n">
        <f aca="false">G263-INDEX($G$5:$G$902,MATCH(D263,$D$5:$D$902,0))</f>
        <v>0.0096875</v>
      </c>
      <c r="K263" s="28"/>
    </row>
    <row r="264" customFormat="false" ht="15" hidden="false" customHeight="true" outlineLevel="0" collapsed="false">
      <c r="A264" s="29" t="n">
        <v>260</v>
      </c>
      <c r="B264" s="30" t="s">
        <v>704</v>
      </c>
      <c r="C264" s="30" t="s">
        <v>705</v>
      </c>
      <c r="D264" s="31" t="s">
        <v>258</v>
      </c>
      <c r="E264" s="30" t="s">
        <v>45</v>
      </c>
      <c r="F264" s="32" t="s">
        <v>706</v>
      </c>
      <c r="G264" s="32" t="s">
        <v>706</v>
      </c>
      <c r="H264" s="29" t="str">
        <f aca="false">TEXT(INT((HOUR(G264)*3600+MINUTE(G264)*60+SECOND(G264))/$J$3/60),"0")&amp;"."&amp;TEXT(MOD((HOUR(G264)*3600+MINUTE(G264)*60+SECOND(G264))/$J$3,60),"00")&amp;"/km"</f>
        <v>5.15/km</v>
      </c>
      <c r="I264" s="33" t="n">
        <f aca="false">G264-$G$5</f>
        <v>0.0119097222222222</v>
      </c>
      <c r="J264" s="33" t="n">
        <f aca="false">G264-INDEX($G$5:$G$902,MATCH(D264,$D$5:$D$902,0))</f>
        <v>0.00733796296296296</v>
      </c>
      <c r="K264" s="28"/>
    </row>
    <row r="265" customFormat="false" ht="15" hidden="false" customHeight="true" outlineLevel="0" collapsed="false">
      <c r="A265" s="29" t="n">
        <v>261</v>
      </c>
      <c r="B265" s="30" t="s">
        <v>707</v>
      </c>
      <c r="C265" s="30" t="s">
        <v>524</v>
      </c>
      <c r="D265" s="31" t="s">
        <v>242</v>
      </c>
      <c r="E265" s="30" t="s">
        <v>21</v>
      </c>
      <c r="F265" s="32" t="s">
        <v>708</v>
      </c>
      <c r="G265" s="32" t="s">
        <v>708</v>
      </c>
      <c r="H265" s="29" t="str">
        <f aca="false">TEXT(INT((HOUR(G265)*3600+MINUTE(G265)*60+SECOND(G265))/$J$3/60),"0")&amp;"."&amp;TEXT(MOD((HOUR(G265)*3600+MINUTE(G265)*60+SECOND(G265))/$J$3,60),"00")&amp;"/km"</f>
        <v>5.15/km</v>
      </c>
      <c r="I265" s="33" t="n">
        <f aca="false">G265-$G$5</f>
        <v>0.0119444444444444</v>
      </c>
      <c r="J265" s="33" t="n">
        <f aca="false">G265-INDEX($G$5:$G$902,MATCH(D265,$D$5:$D$902,0))</f>
        <v>0.00755787037037037</v>
      </c>
      <c r="K265" s="28"/>
    </row>
    <row r="266" customFormat="false" ht="15" hidden="false" customHeight="true" outlineLevel="0" collapsed="false">
      <c r="A266" s="29" t="n">
        <v>262</v>
      </c>
      <c r="B266" s="30" t="s">
        <v>709</v>
      </c>
      <c r="C266" s="30" t="s">
        <v>710</v>
      </c>
      <c r="D266" s="31" t="s">
        <v>251</v>
      </c>
      <c r="E266" s="30" t="s">
        <v>88</v>
      </c>
      <c r="F266" s="32" t="s">
        <v>711</v>
      </c>
      <c r="G266" s="32" t="s">
        <v>711</v>
      </c>
      <c r="H266" s="29" t="str">
        <f aca="false">TEXT(INT((HOUR(G266)*3600+MINUTE(G266)*60+SECOND(G266))/$J$3/60),"0")&amp;"."&amp;TEXT(MOD((HOUR(G266)*3600+MINUTE(G266)*60+SECOND(G266))/$J$3,60),"00")&amp;"/km"</f>
        <v>5.15/km</v>
      </c>
      <c r="I266" s="33" t="n">
        <f aca="false">G266-$G$5</f>
        <v>0.0119560185185185</v>
      </c>
      <c r="J266" s="33" t="n">
        <f aca="false">G266-INDEX($G$5:$G$902,MATCH(D266,$D$5:$D$902,0))</f>
        <v>0.00751157407407407</v>
      </c>
      <c r="K266" s="28"/>
    </row>
    <row r="267" customFormat="false" ht="15" hidden="false" customHeight="true" outlineLevel="0" collapsed="false">
      <c r="A267" s="29" t="n">
        <v>263</v>
      </c>
      <c r="B267" s="30" t="s">
        <v>712</v>
      </c>
      <c r="C267" s="30" t="s">
        <v>713</v>
      </c>
      <c r="D267" s="31" t="s">
        <v>258</v>
      </c>
      <c r="E267" s="30" t="s">
        <v>30</v>
      </c>
      <c r="F267" s="32" t="s">
        <v>714</v>
      </c>
      <c r="G267" s="32" t="s">
        <v>714</v>
      </c>
      <c r="H267" s="29" t="str">
        <f aca="false">TEXT(INT((HOUR(G267)*3600+MINUTE(G267)*60+SECOND(G267))/$J$3/60),"0")&amp;"."&amp;TEXT(MOD((HOUR(G267)*3600+MINUTE(G267)*60+SECOND(G267))/$J$3,60),"00")&amp;"/km"</f>
        <v>5.15/km</v>
      </c>
      <c r="I267" s="33" t="n">
        <f aca="false">G267-$G$5</f>
        <v>0.0119791666666667</v>
      </c>
      <c r="J267" s="33" t="n">
        <f aca="false">G267-INDEX($G$5:$G$902,MATCH(D267,$D$5:$D$902,0))</f>
        <v>0.0074074074074074</v>
      </c>
      <c r="K267" s="28"/>
    </row>
    <row r="268" customFormat="false" ht="15" hidden="false" customHeight="true" outlineLevel="0" collapsed="false">
      <c r="A268" s="38" t="n">
        <v>264</v>
      </c>
      <c r="B268" s="30" t="s">
        <v>715</v>
      </c>
      <c r="C268" s="30" t="s">
        <v>716</v>
      </c>
      <c r="D268" s="31" t="s">
        <v>200</v>
      </c>
      <c r="E268" s="30" t="s">
        <v>9</v>
      </c>
      <c r="F268" s="32" t="s">
        <v>717</v>
      </c>
      <c r="G268" s="32" t="s">
        <v>717</v>
      </c>
      <c r="H268" s="29" t="str">
        <f aca="false">TEXT(INT((HOUR(G268)*3600+MINUTE(G268)*60+SECOND(G268))/$J$3/60),"0")&amp;"."&amp;TEXT(MOD((HOUR(G268)*3600+MINUTE(G268)*60+SECOND(G268))/$J$3,60),"00")&amp;"/km"</f>
        <v>5.15/km</v>
      </c>
      <c r="I268" s="33" t="n">
        <f aca="false">G268-$G$5</f>
        <v>0.0119907407407407</v>
      </c>
      <c r="J268" s="33" t="n">
        <f aca="false">G268-INDEX($G$5:$G$902,MATCH(D268,$D$5:$D$902,0))</f>
        <v>0.0084837962962963</v>
      </c>
      <c r="K268" s="28"/>
    </row>
    <row r="269" customFormat="false" ht="15" hidden="false" customHeight="true" outlineLevel="0" collapsed="false">
      <c r="A269" s="29" t="n">
        <v>265</v>
      </c>
      <c r="B269" s="30" t="s">
        <v>718</v>
      </c>
      <c r="C269" s="30" t="s">
        <v>163</v>
      </c>
      <c r="D269" s="31" t="s">
        <v>242</v>
      </c>
      <c r="E269" s="30" t="s">
        <v>55</v>
      </c>
      <c r="F269" s="32" t="s">
        <v>717</v>
      </c>
      <c r="G269" s="32" t="s">
        <v>717</v>
      </c>
      <c r="H269" s="29" t="str">
        <f aca="false">TEXT(INT((HOUR(G269)*3600+MINUTE(G269)*60+SECOND(G269))/$J$3/60),"0")&amp;"."&amp;TEXT(MOD((HOUR(G269)*3600+MINUTE(G269)*60+SECOND(G269))/$J$3,60),"00")&amp;"/km"</f>
        <v>5.15/km</v>
      </c>
      <c r="I269" s="33" t="n">
        <f aca="false">G269-$G$5</f>
        <v>0.0119907407407407</v>
      </c>
      <c r="J269" s="33" t="n">
        <f aca="false">G269-INDEX($G$5:$G$902,MATCH(D269,$D$5:$D$902,0))</f>
        <v>0.00760416666666667</v>
      </c>
      <c r="K269" s="28"/>
    </row>
    <row r="270" customFormat="false" ht="15" hidden="false" customHeight="true" outlineLevel="0" collapsed="false">
      <c r="A270" s="29" t="n">
        <v>266</v>
      </c>
      <c r="B270" s="30" t="s">
        <v>719</v>
      </c>
      <c r="C270" s="30" t="s">
        <v>720</v>
      </c>
      <c r="D270" s="31" t="s">
        <v>242</v>
      </c>
      <c r="E270" s="30" t="s">
        <v>43</v>
      </c>
      <c r="F270" s="32" t="s">
        <v>717</v>
      </c>
      <c r="G270" s="32" t="s">
        <v>717</v>
      </c>
      <c r="H270" s="29" t="str">
        <f aca="false">TEXT(INT((HOUR(G270)*3600+MINUTE(G270)*60+SECOND(G270))/$J$3/60),"0")&amp;"."&amp;TEXT(MOD((HOUR(G270)*3600+MINUTE(G270)*60+SECOND(G270))/$J$3,60),"00")&amp;"/km"</f>
        <v>5.15/km</v>
      </c>
      <c r="I270" s="33" t="n">
        <f aca="false">G270-$G$5</f>
        <v>0.0119907407407407</v>
      </c>
      <c r="J270" s="33" t="n">
        <f aca="false">G270-INDEX($G$5:$G$902,MATCH(D270,$D$5:$D$902,0))</f>
        <v>0.00760416666666667</v>
      </c>
      <c r="K270" s="28"/>
    </row>
    <row r="271" customFormat="false" ht="15" hidden="false" customHeight="true" outlineLevel="0" collapsed="false">
      <c r="A271" s="29" t="n">
        <v>267</v>
      </c>
      <c r="B271" s="30" t="s">
        <v>721</v>
      </c>
      <c r="C271" s="30" t="s">
        <v>722</v>
      </c>
      <c r="D271" s="31" t="s">
        <v>242</v>
      </c>
      <c r="E271" s="30" t="s">
        <v>43</v>
      </c>
      <c r="F271" s="32" t="s">
        <v>723</v>
      </c>
      <c r="G271" s="32" t="s">
        <v>723</v>
      </c>
      <c r="H271" s="29" t="str">
        <f aca="false">TEXT(INT((HOUR(G271)*3600+MINUTE(G271)*60+SECOND(G271))/$J$3/60),"0")&amp;"."&amp;TEXT(MOD((HOUR(G271)*3600+MINUTE(G271)*60+SECOND(G271))/$J$3,60),"00")&amp;"/km"</f>
        <v>5.15/km</v>
      </c>
      <c r="I271" s="33" t="n">
        <f aca="false">G271-$G$5</f>
        <v>0.0120138888888889</v>
      </c>
      <c r="J271" s="33" t="n">
        <f aca="false">G271-INDEX($G$5:$G$902,MATCH(D271,$D$5:$D$902,0))</f>
        <v>0.00762731481481482</v>
      </c>
      <c r="K271" s="28"/>
    </row>
    <row r="272" customFormat="false" ht="15" hidden="false" customHeight="true" outlineLevel="0" collapsed="false">
      <c r="A272" s="29" t="n">
        <v>268</v>
      </c>
      <c r="B272" s="30" t="s">
        <v>724</v>
      </c>
      <c r="C272" s="30" t="s">
        <v>227</v>
      </c>
      <c r="D272" s="31" t="s">
        <v>258</v>
      </c>
      <c r="E272" s="30" t="s">
        <v>37</v>
      </c>
      <c r="F272" s="32" t="s">
        <v>723</v>
      </c>
      <c r="G272" s="32" t="s">
        <v>723</v>
      </c>
      <c r="H272" s="29" t="str">
        <f aca="false">TEXT(INT((HOUR(G272)*3600+MINUTE(G272)*60+SECOND(G272))/$J$3/60),"0")&amp;"."&amp;TEXT(MOD((HOUR(G272)*3600+MINUTE(G272)*60+SECOND(G272))/$J$3,60),"00")&amp;"/km"</f>
        <v>5.15/km</v>
      </c>
      <c r="I272" s="33" t="n">
        <f aca="false">G272-$G$5</f>
        <v>0.0120138888888889</v>
      </c>
      <c r="J272" s="33" t="n">
        <f aca="false">G272-INDEX($G$5:$G$902,MATCH(D272,$D$5:$D$902,0))</f>
        <v>0.00744212962962963</v>
      </c>
      <c r="K272" s="28"/>
    </row>
    <row r="273" customFormat="false" ht="15" hidden="false" customHeight="true" outlineLevel="0" collapsed="false">
      <c r="A273" s="29" t="n">
        <v>269</v>
      </c>
      <c r="B273" s="30" t="s">
        <v>725</v>
      </c>
      <c r="C273" s="30" t="s">
        <v>189</v>
      </c>
      <c r="D273" s="31" t="s">
        <v>150</v>
      </c>
      <c r="E273" s="30" t="s">
        <v>51</v>
      </c>
      <c r="F273" s="32" t="s">
        <v>726</v>
      </c>
      <c r="G273" s="32" t="s">
        <v>726</v>
      </c>
      <c r="H273" s="29" t="str">
        <f aca="false">TEXT(INT((HOUR(G273)*3600+MINUTE(G273)*60+SECOND(G273))/$J$3/60),"0")&amp;"."&amp;TEXT(MOD((HOUR(G273)*3600+MINUTE(G273)*60+SECOND(G273))/$J$3,60),"00")&amp;"/km"</f>
        <v>5.16/km</v>
      </c>
      <c r="I273" s="33" t="n">
        <f aca="false">G273-$G$5</f>
        <v>0.012037037037037</v>
      </c>
      <c r="J273" s="33" t="n">
        <f aca="false">G273-INDEX($G$5:$G$902,MATCH(D273,$D$5:$D$902,0))</f>
        <v>0.00984953703703704</v>
      </c>
      <c r="K273" s="28"/>
    </row>
    <row r="274" customFormat="false" ht="15" hidden="false" customHeight="true" outlineLevel="0" collapsed="false">
      <c r="A274" s="29" t="n">
        <v>270</v>
      </c>
      <c r="B274" s="30" t="s">
        <v>727</v>
      </c>
      <c r="C274" s="30" t="s">
        <v>227</v>
      </c>
      <c r="D274" s="31" t="s">
        <v>200</v>
      </c>
      <c r="E274" s="30" t="s">
        <v>27</v>
      </c>
      <c r="F274" s="32" t="s">
        <v>728</v>
      </c>
      <c r="G274" s="32" t="s">
        <v>728</v>
      </c>
      <c r="H274" s="29" t="str">
        <f aca="false">TEXT(INT((HOUR(G274)*3600+MINUTE(G274)*60+SECOND(G274))/$J$3/60),"0")&amp;"."&amp;TEXT(MOD((HOUR(G274)*3600+MINUTE(G274)*60+SECOND(G274))/$J$3,60),"00")&amp;"/km"</f>
        <v>5.16/km</v>
      </c>
      <c r="I274" s="33" t="n">
        <f aca="false">G274-$G$5</f>
        <v>0.0120486111111111</v>
      </c>
      <c r="J274" s="33" t="n">
        <f aca="false">G274-INDEX($G$5:$G$902,MATCH(D274,$D$5:$D$902,0))</f>
        <v>0.00854166666666667</v>
      </c>
      <c r="K274" s="28"/>
    </row>
    <row r="275" customFormat="false" ht="15" hidden="false" customHeight="true" outlineLevel="0" collapsed="false">
      <c r="A275" s="29" t="n">
        <v>271</v>
      </c>
      <c r="B275" s="30" t="s">
        <v>729</v>
      </c>
      <c r="C275" s="30" t="s">
        <v>730</v>
      </c>
      <c r="D275" s="31" t="s">
        <v>413</v>
      </c>
      <c r="E275" s="30" t="s">
        <v>5</v>
      </c>
      <c r="F275" s="32" t="s">
        <v>731</v>
      </c>
      <c r="G275" s="32" t="s">
        <v>731</v>
      </c>
      <c r="H275" s="29" t="str">
        <f aca="false">TEXT(INT((HOUR(G275)*3600+MINUTE(G275)*60+SECOND(G275))/$J$3/60),"0")&amp;"."&amp;TEXT(MOD((HOUR(G275)*3600+MINUTE(G275)*60+SECOND(G275))/$J$3,60),"00")&amp;"/km"</f>
        <v>5.16/km</v>
      </c>
      <c r="I275" s="33" t="n">
        <f aca="false">G275-$G$5</f>
        <v>0.0120717592592593</v>
      </c>
      <c r="J275" s="33" t="n">
        <f aca="false">G275-INDEX($G$5:$G$902,MATCH(D275,$D$5:$D$902,0))</f>
        <v>0.00501157407407407</v>
      </c>
      <c r="K275" s="28"/>
    </row>
    <row r="276" customFormat="false" ht="15" hidden="false" customHeight="true" outlineLevel="0" collapsed="false">
      <c r="A276" s="29" t="n">
        <v>272</v>
      </c>
      <c r="B276" s="30" t="s">
        <v>732</v>
      </c>
      <c r="C276" s="30" t="s">
        <v>111</v>
      </c>
      <c r="D276" s="31" t="s">
        <v>142</v>
      </c>
      <c r="E276" s="30" t="s">
        <v>48</v>
      </c>
      <c r="F276" s="32" t="s">
        <v>733</v>
      </c>
      <c r="G276" s="32" t="s">
        <v>733</v>
      </c>
      <c r="H276" s="29" t="str">
        <f aca="false">TEXT(INT((HOUR(G276)*3600+MINUTE(G276)*60+SECOND(G276))/$J$3/60),"0")&amp;"."&amp;TEXT(MOD((HOUR(G276)*3600+MINUTE(G276)*60+SECOND(G276))/$J$3,60),"00")&amp;"/km"</f>
        <v>5.16/km</v>
      </c>
      <c r="I276" s="33" t="n">
        <f aca="false">G276-$G$5</f>
        <v>0.0120949074074074</v>
      </c>
      <c r="J276" s="33" t="n">
        <f aca="false">G276-INDEX($G$5:$G$902,MATCH(D276,$D$5:$D$902,0))</f>
        <v>0.0101273148148148</v>
      </c>
      <c r="K276" s="28"/>
    </row>
    <row r="277" customFormat="false" ht="15" hidden="false" customHeight="true" outlineLevel="0" collapsed="false">
      <c r="A277" s="29" t="n">
        <v>273</v>
      </c>
      <c r="B277" s="30" t="s">
        <v>734</v>
      </c>
      <c r="C277" s="30" t="s">
        <v>735</v>
      </c>
      <c r="D277" s="31" t="s">
        <v>242</v>
      </c>
      <c r="E277" s="30" t="s">
        <v>43</v>
      </c>
      <c r="F277" s="32" t="s">
        <v>736</v>
      </c>
      <c r="G277" s="32" t="s">
        <v>736</v>
      </c>
      <c r="H277" s="29" t="str">
        <f aca="false">TEXT(INT((HOUR(G277)*3600+MINUTE(G277)*60+SECOND(G277))/$J$3/60),"0")&amp;"."&amp;TEXT(MOD((HOUR(G277)*3600+MINUTE(G277)*60+SECOND(G277))/$J$3,60),"00")&amp;"/km"</f>
        <v>5.17/km</v>
      </c>
      <c r="I277" s="33" t="n">
        <f aca="false">G277-$G$5</f>
        <v>0.0121643518518519</v>
      </c>
      <c r="J277" s="33" t="n">
        <f aca="false">G277-INDEX($G$5:$G$902,MATCH(D277,$D$5:$D$902,0))</f>
        <v>0.00777777777777778</v>
      </c>
      <c r="K277" s="28"/>
    </row>
    <row r="278" customFormat="false" ht="15" hidden="false" customHeight="true" outlineLevel="0" collapsed="false">
      <c r="A278" s="29" t="n">
        <v>274</v>
      </c>
      <c r="B278" s="30" t="s">
        <v>737</v>
      </c>
      <c r="C278" s="30" t="s">
        <v>181</v>
      </c>
      <c r="D278" s="31" t="s">
        <v>200</v>
      </c>
      <c r="E278" s="30" t="s">
        <v>36</v>
      </c>
      <c r="F278" s="32" t="s">
        <v>738</v>
      </c>
      <c r="G278" s="32" t="s">
        <v>738</v>
      </c>
      <c r="H278" s="29" t="str">
        <f aca="false">TEXT(INT((HOUR(G278)*3600+MINUTE(G278)*60+SECOND(G278))/$J$3/60),"0")&amp;"."&amp;TEXT(MOD((HOUR(G278)*3600+MINUTE(G278)*60+SECOND(G278))/$J$3,60),"00")&amp;"/km"</f>
        <v>5.19/km</v>
      </c>
      <c r="I278" s="33" t="n">
        <f aca="false">G278-$G$5</f>
        <v>0.0123611111111111</v>
      </c>
      <c r="J278" s="33" t="n">
        <f aca="false">G278-INDEX($G$5:$G$902,MATCH(D278,$D$5:$D$902,0))</f>
        <v>0.00885416666666667</v>
      </c>
      <c r="K278" s="28"/>
    </row>
    <row r="279" customFormat="false" ht="15" hidden="false" customHeight="true" outlineLevel="0" collapsed="false">
      <c r="A279" s="29" t="n">
        <v>275</v>
      </c>
      <c r="B279" s="30" t="s">
        <v>739</v>
      </c>
      <c r="C279" s="30" t="s">
        <v>301</v>
      </c>
      <c r="D279" s="31" t="s">
        <v>200</v>
      </c>
      <c r="E279" s="30" t="s">
        <v>15</v>
      </c>
      <c r="F279" s="32" t="s">
        <v>740</v>
      </c>
      <c r="G279" s="32" t="s">
        <v>740</v>
      </c>
      <c r="H279" s="29" t="str">
        <f aca="false">TEXT(INT((HOUR(G279)*3600+MINUTE(G279)*60+SECOND(G279))/$J$3/60),"0")&amp;"."&amp;TEXT(MOD((HOUR(G279)*3600+MINUTE(G279)*60+SECOND(G279))/$J$3,60),"00")&amp;"/km"</f>
        <v>5.19/km</v>
      </c>
      <c r="I279" s="33" t="n">
        <f aca="false">G279-$G$5</f>
        <v>0.0124421296296296</v>
      </c>
      <c r="J279" s="33" t="n">
        <f aca="false">G279-INDEX($G$5:$G$902,MATCH(D279,$D$5:$D$902,0))</f>
        <v>0.00893518518518519</v>
      </c>
      <c r="K279" s="28"/>
    </row>
    <row r="280" customFormat="false" ht="15" hidden="false" customHeight="true" outlineLevel="0" collapsed="false">
      <c r="A280" s="29" t="n">
        <v>276</v>
      </c>
      <c r="B280" s="30" t="s">
        <v>741</v>
      </c>
      <c r="C280" s="30" t="s">
        <v>742</v>
      </c>
      <c r="D280" s="31" t="s">
        <v>413</v>
      </c>
      <c r="E280" s="30" t="s">
        <v>51</v>
      </c>
      <c r="F280" s="32" t="s">
        <v>743</v>
      </c>
      <c r="G280" s="32" t="s">
        <v>743</v>
      </c>
      <c r="H280" s="29" t="str">
        <f aca="false">TEXT(INT((HOUR(G280)*3600+MINUTE(G280)*60+SECOND(G280))/$J$3/60),"0")&amp;"."&amp;TEXT(MOD((HOUR(G280)*3600+MINUTE(G280)*60+SECOND(G280))/$J$3,60),"00")&amp;"/km"</f>
        <v>5.19/km</v>
      </c>
      <c r="I280" s="33" t="n">
        <f aca="false">G280-$G$5</f>
        <v>0.0124537037037037</v>
      </c>
      <c r="J280" s="33" t="n">
        <f aca="false">G280-INDEX($G$5:$G$902,MATCH(D280,$D$5:$D$902,0))</f>
        <v>0.00539351851851852</v>
      </c>
      <c r="K280" s="28"/>
    </row>
    <row r="281" customFormat="false" ht="15" hidden="false" customHeight="true" outlineLevel="0" collapsed="false">
      <c r="A281" s="29" t="n">
        <v>277</v>
      </c>
      <c r="B281" s="30" t="s">
        <v>691</v>
      </c>
      <c r="C281" s="30" t="s">
        <v>241</v>
      </c>
      <c r="D281" s="31" t="s">
        <v>142</v>
      </c>
      <c r="E281" s="30" t="s">
        <v>37</v>
      </c>
      <c r="F281" s="32" t="s">
        <v>744</v>
      </c>
      <c r="G281" s="32" t="s">
        <v>744</v>
      </c>
      <c r="H281" s="29" t="str">
        <f aca="false">TEXT(INT((HOUR(G281)*3600+MINUTE(G281)*60+SECOND(G281))/$J$3/60),"0")&amp;"."&amp;TEXT(MOD((HOUR(G281)*3600+MINUTE(G281)*60+SECOND(G281))/$J$3,60),"00")&amp;"/km"</f>
        <v>5.20/km</v>
      </c>
      <c r="I281" s="33" t="n">
        <f aca="false">G281-$G$5</f>
        <v>0.0125231481481482</v>
      </c>
      <c r="J281" s="33" t="n">
        <f aca="false">G281-INDEX($G$5:$G$902,MATCH(D281,$D$5:$D$902,0))</f>
        <v>0.0105555555555556</v>
      </c>
      <c r="K281" s="28"/>
    </row>
    <row r="282" customFormat="false" ht="15" hidden="false" customHeight="true" outlineLevel="0" collapsed="false">
      <c r="A282" s="29" t="n">
        <v>278</v>
      </c>
      <c r="B282" s="30" t="s">
        <v>527</v>
      </c>
      <c r="C282" s="30" t="s">
        <v>126</v>
      </c>
      <c r="D282" s="31" t="s">
        <v>150</v>
      </c>
      <c r="E282" s="30" t="s">
        <v>24</v>
      </c>
      <c r="F282" s="32" t="s">
        <v>745</v>
      </c>
      <c r="G282" s="32" t="s">
        <v>745</v>
      </c>
      <c r="H282" s="29" t="str">
        <f aca="false">TEXT(INT((HOUR(G282)*3600+MINUTE(G282)*60+SECOND(G282))/$J$3/60),"0")&amp;"."&amp;TEXT(MOD((HOUR(G282)*3600+MINUTE(G282)*60+SECOND(G282))/$J$3,60),"00")&amp;"/km"</f>
        <v>5.20/km</v>
      </c>
      <c r="I282" s="33" t="n">
        <f aca="false">G282-$G$5</f>
        <v>0.0125462962962963</v>
      </c>
      <c r="J282" s="33" t="n">
        <f aca="false">G282-INDEX($G$5:$G$902,MATCH(D282,$D$5:$D$902,0))</f>
        <v>0.0103587962962963</v>
      </c>
      <c r="K282" s="28"/>
    </row>
    <row r="283" customFormat="false" ht="15" hidden="false" customHeight="true" outlineLevel="0" collapsed="false">
      <c r="A283" s="29" t="n">
        <v>279</v>
      </c>
      <c r="B283" s="30" t="s">
        <v>746</v>
      </c>
      <c r="C283" s="30" t="s">
        <v>293</v>
      </c>
      <c r="D283" s="31" t="s">
        <v>120</v>
      </c>
      <c r="E283" s="30" t="s">
        <v>19</v>
      </c>
      <c r="F283" s="32" t="s">
        <v>747</v>
      </c>
      <c r="G283" s="32" t="s">
        <v>747</v>
      </c>
      <c r="H283" s="29" t="str">
        <f aca="false">TEXT(INT((HOUR(G283)*3600+MINUTE(G283)*60+SECOND(G283))/$J$3/60),"0")&amp;"."&amp;TEXT(MOD((HOUR(G283)*3600+MINUTE(G283)*60+SECOND(G283))/$J$3,60),"00")&amp;"/km"</f>
        <v>5.21/km</v>
      </c>
      <c r="I283" s="33" t="n">
        <f aca="false">G283-$G$5</f>
        <v>0.0125925925925926</v>
      </c>
      <c r="J283" s="33" t="n">
        <f aca="false">G283-INDEX($G$5:$G$902,MATCH(D283,$D$5:$D$902,0))</f>
        <v>0.0116319444444444</v>
      </c>
      <c r="K283" s="28"/>
    </row>
    <row r="284" customFormat="false" ht="15" hidden="false" customHeight="true" outlineLevel="0" collapsed="false">
      <c r="A284" s="34" t="n">
        <v>280</v>
      </c>
      <c r="B284" s="35" t="s">
        <v>748</v>
      </c>
      <c r="C284" s="35" t="s">
        <v>749</v>
      </c>
      <c r="D284" s="36" t="s">
        <v>150</v>
      </c>
      <c r="E284" s="35" t="s">
        <v>6</v>
      </c>
      <c r="F284" s="37" t="s">
        <v>750</v>
      </c>
      <c r="G284" s="37" t="s">
        <v>750</v>
      </c>
      <c r="H284" s="34" t="str">
        <f aca="false">TEXT(INT((HOUR(G284)*3600+MINUTE(G284)*60+SECOND(G284))/$J$3/60),"0")&amp;"."&amp;TEXT(MOD((HOUR(G284)*3600+MINUTE(G284)*60+SECOND(G284))/$J$3,60),"00")&amp;"/km"</f>
        <v>5.21/km</v>
      </c>
      <c r="I284" s="37" t="n">
        <f aca="false">G284-$G$5</f>
        <v>0.0126157407407407</v>
      </c>
      <c r="J284" s="37" t="n">
        <f aca="false">G284-INDEX($G$5:$G$902,MATCH(D284,$D$5:$D$902,0))</f>
        <v>0.0104282407407407</v>
      </c>
      <c r="K284" s="28"/>
    </row>
    <row r="285" customFormat="false" ht="15" hidden="false" customHeight="true" outlineLevel="0" collapsed="false">
      <c r="A285" s="29" t="n">
        <v>281</v>
      </c>
      <c r="B285" s="30" t="s">
        <v>751</v>
      </c>
      <c r="C285" s="30" t="s">
        <v>752</v>
      </c>
      <c r="D285" s="31" t="s">
        <v>583</v>
      </c>
      <c r="E285" s="30" t="s">
        <v>43</v>
      </c>
      <c r="F285" s="32" t="s">
        <v>753</v>
      </c>
      <c r="G285" s="32" t="s">
        <v>753</v>
      </c>
      <c r="H285" s="29" t="str">
        <f aca="false">TEXT(INT((HOUR(G285)*3600+MINUTE(G285)*60+SECOND(G285))/$J$3/60),"0")&amp;"."&amp;TEXT(MOD((HOUR(G285)*3600+MINUTE(G285)*60+SECOND(G285))/$J$3,60),"00")&amp;"/km"</f>
        <v>5.22/km</v>
      </c>
      <c r="I285" s="33" t="n">
        <f aca="false">G285-$G$5</f>
        <v>0.0126967592592593</v>
      </c>
      <c r="J285" s="33" t="n">
        <f aca="false">G285-INDEX($G$5:$G$902,MATCH(D285,$D$5:$D$902,0))</f>
        <v>0.00274305555555555</v>
      </c>
      <c r="K285" s="28"/>
    </row>
    <row r="286" customFormat="false" ht="15" hidden="false" customHeight="true" outlineLevel="0" collapsed="false">
      <c r="A286" s="34" t="n">
        <v>282</v>
      </c>
      <c r="B286" s="35" t="s">
        <v>754</v>
      </c>
      <c r="C286" s="35" t="s">
        <v>351</v>
      </c>
      <c r="D286" s="36" t="s">
        <v>242</v>
      </c>
      <c r="E286" s="35" t="s">
        <v>6</v>
      </c>
      <c r="F286" s="37" t="s">
        <v>755</v>
      </c>
      <c r="G286" s="37" t="s">
        <v>755</v>
      </c>
      <c r="H286" s="34" t="str">
        <f aca="false">TEXT(INT((HOUR(G286)*3600+MINUTE(G286)*60+SECOND(G286))/$J$3/60),"0")&amp;"."&amp;TEXT(MOD((HOUR(G286)*3600+MINUTE(G286)*60+SECOND(G286))/$J$3,60),"00")&amp;"/km"</f>
        <v>5.23/km</v>
      </c>
      <c r="I286" s="37" t="n">
        <f aca="false">G286-$G$5</f>
        <v>0.0128009259259259</v>
      </c>
      <c r="J286" s="37" t="n">
        <f aca="false">G286-INDEX($G$5:$G$902,MATCH(D286,$D$5:$D$902,0))</f>
        <v>0.00841435185185185</v>
      </c>
      <c r="K286" s="28"/>
    </row>
    <row r="287" customFormat="false" ht="15" hidden="false" customHeight="true" outlineLevel="0" collapsed="false">
      <c r="A287" s="34" t="n">
        <v>283</v>
      </c>
      <c r="B287" s="35" t="s">
        <v>756</v>
      </c>
      <c r="C287" s="35" t="s">
        <v>757</v>
      </c>
      <c r="D287" s="36" t="s">
        <v>242</v>
      </c>
      <c r="E287" s="35" t="s">
        <v>6</v>
      </c>
      <c r="F287" s="37" t="s">
        <v>755</v>
      </c>
      <c r="G287" s="37" t="s">
        <v>755</v>
      </c>
      <c r="H287" s="34" t="str">
        <f aca="false">TEXT(INT((HOUR(G287)*3600+MINUTE(G287)*60+SECOND(G287))/$J$3/60),"0")&amp;"."&amp;TEXT(MOD((HOUR(G287)*3600+MINUTE(G287)*60+SECOND(G287))/$J$3,60),"00")&amp;"/km"</f>
        <v>5.23/km</v>
      </c>
      <c r="I287" s="37" t="n">
        <f aca="false">G287-$G$5</f>
        <v>0.0128009259259259</v>
      </c>
      <c r="J287" s="37" t="n">
        <f aca="false">G287-INDEX($G$5:$G$902,MATCH(D287,$D$5:$D$902,0))</f>
        <v>0.00841435185185185</v>
      </c>
      <c r="K287" s="28"/>
    </row>
    <row r="288" customFormat="false" ht="15" hidden="false" customHeight="true" outlineLevel="0" collapsed="false">
      <c r="A288" s="29" t="n">
        <v>284</v>
      </c>
      <c r="B288" s="30" t="s">
        <v>758</v>
      </c>
      <c r="C288" s="30" t="s">
        <v>759</v>
      </c>
      <c r="D288" s="31" t="s">
        <v>251</v>
      </c>
      <c r="E288" s="30" t="s">
        <v>9</v>
      </c>
      <c r="F288" s="32" t="s">
        <v>760</v>
      </c>
      <c r="G288" s="32" t="s">
        <v>760</v>
      </c>
      <c r="H288" s="29" t="str">
        <f aca="false">TEXT(INT((HOUR(G288)*3600+MINUTE(G288)*60+SECOND(G288))/$J$3/60),"0")&amp;"."&amp;TEXT(MOD((HOUR(G288)*3600+MINUTE(G288)*60+SECOND(G288))/$J$3,60),"00")&amp;"/km"</f>
        <v>5.23/km</v>
      </c>
      <c r="I288" s="33" t="n">
        <f aca="false">G288-$G$5</f>
        <v>0.0128935185185185</v>
      </c>
      <c r="J288" s="33" t="n">
        <f aca="false">G288-INDEX($G$5:$G$902,MATCH(D288,$D$5:$D$902,0))</f>
        <v>0.00844907407407407</v>
      </c>
      <c r="K288" s="28"/>
    </row>
    <row r="289" customFormat="false" ht="15" hidden="false" customHeight="true" outlineLevel="0" collapsed="false">
      <c r="A289" s="29" t="n">
        <v>285</v>
      </c>
      <c r="B289" s="30" t="s">
        <v>348</v>
      </c>
      <c r="C289" s="30" t="s">
        <v>761</v>
      </c>
      <c r="D289" s="31" t="s">
        <v>150</v>
      </c>
      <c r="E289" s="30" t="s">
        <v>69</v>
      </c>
      <c r="F289" s="32" t="s">
        <v>762</v>
      </c>
      <c r="G289" s="32" t="s">
        <v>762</v>
      </c>
      <c r="H289" s="29" t="str">
        <f aca="false">TEXT(INT((HOUR(G289)*3600+MINUTE(G289)*60+SECOND(G289))/$J$3/60),"0")&amp;"."&amp;TEXT(MOD((HOUR(G289)*3600+MINUTE(G289)*60+SECOND(G289))/$J$3,60),"00")&amp;"/km"</f>
        <v>5.24/km</v>
      </c>
      <c r="I289" s="33" t="n">
        <f aca="false">G289-$G$5</f>
        <v>0.0129282407407407</v>
      </c>
      <c r="J289" s="33" t="n">
        <f aca="false">G289-INDEX($G$5:$G$902,MATCH(D289,$D$5:$D$902,0))</f>
        <v>0.0107407407407407</v>
      </c>
      <c r="K289" s="28"/>
    </row>
    <row r="290" customFormat="false" ht="15" hidden="false" customHeight="true" outlineLevel="0" collapsed="false">
      <c r="A290" s="29" t="n">
        <v>286</v>
      </c>
      <c r="B290" s="30" t="s">
        <v>763</v>
      </c>
      <c r="C290" s="30" t="s">
        <v>141</v>
      </c>
      <c r="D290" s="31" t="s">
        <v>120</v>
      </c>
      <c r="E290" s="30" t="s">
        <v>18</v>
      </c>
      <c r="F290" s="32" t="s">
        <v>764</v>
      </c>
      <c r="G290" s="32" t="s">
        <v>764</v>
      </c>
      <c r="H290" s="29" t="str">
        <f aca="false">TEXT(INT((HOUR(G290)*3600+MINUTE(G290)*60+SECOND(G290))/$J$3/60),"0")&amp;"."&amp;TEXT(MOD((HOUR(G290)*3600+MINUTE(G290)*60+SECOND(G290))/$J$3,60),"00")&amp;"/km"</f>
        <v>5.25/km</v>
      </c>
      <c r="I290" s="33" t="n">
        <f aca="false">G290-$G$5</f>
        <v>0.0130671296296296</v>
      </c>
      <c r="J290" s="33" t="n">
        <f aca="false">G290-INDEX($G$5:$G$902,MATCH(D290,$D$5:$D$902,0))</f>
        <v>0.0121064814814815</v>
      </c>
      <c r="K290" s="28"/>
    </row>
    <row r="291" customFormat="false" ht="15" hidden="false" customHeight="true" outlineLevel="0" collapsed="false">
      <c r="A291" s="29" t="n">
        <v>287</v>
      </c>
      <c r="B291" s="30" t="s">
        <v>548</v>
      </c>
      <c r="C291" s="30" t="s">
        <v>141</v>
      </c>
      <c r="D291" s="31" t="s">
        <v>112</v>
      </c>
      <c r="E291" s="30" t="s">
        <v>24</v>
      </c>
      <c r="F291" s="32" t="s">
        <v>765</v>
      </c>
      <c r="G291" s="32" t="s">
        <v>765</v>
      </c>
      <c r="H291" s="29" t="str">
        <f aca="false">TEXT(INT((HOUR(G291)*3600+MINUTE(G291)*60+SECOND(G291))/$J$3/60),"0")&amp;"."&amp;TEXT(MOD((HOUR(G291)*3600+MINUTE(G291)*60+SECOND(G291))/$J$3,60),"00")&amp;"/km"</f>
        <v>5.25/km</v>
      </c>
      <c r="I291" s="33" t="n">
        <f aca="false">G291-$G$5</f>
        <v>0.0130787037037037</v>
      </c>
      <c r="J291" s="33" t="n">
        <f aca="false">G291-INDEX($G$5:$G$902,MATCH(D291,$D$5:$D$902,0))</f>
        <v>0.0130787037037037</v>
      </c>
      <c r="K291" s="28"/>
    </row>
    <row r="292" customFormat="false" ht="15" hidden="false" customHeight="true" outlineLevel="0" collapsed="false">
      <c r="A292" s="29" t="n">
        <v>288</v>
      </c>
      <c r="B292" s="30" t="s">
        <v>766</v>
      </c>
      <c r="C292" s="30" t="s">
        <v>767</v>
      </c>
      <c r="D292" s="31" t="s">
        <v>242</v>
      </c>
      <c r="E292" s="30" t="s">
        <v>27</v>
      </c>
      <c r="F292" s="32" t="s">
        <v>768</v>
      </c>
      <c r="G292" s="32" t="s">
        <v>768</v>
      </c>
      <c r="H292" s="29" t="str">
        <f aca="false">TEXT(INT((HOUR(G292)*3600+MINUTE(G292)*60+SECOND(G292))/$J$3/60),"0")&amp;"."&amp;TEXT(MOD((HOUR(G292)*3600+MINUTE(G292)*60+SECOND(G292))/$J$3,60),"00")&amp;"/km"</f>
        <v>5.26/km</v>
      </c>
      <c r="I292" s="33" t="n">
        <f aca="false">G292-$G$5</f>
        <v>0.013125</v>
      </c>
      <c r="J292" s="33" t="n">
        <f aca="false">G292-INDEX($G$5:$G$902,MATCH(D292,$D$5:$D$902,0))</f>
        <v>0.00873842592592593</v>
      </c>
      <c r="K292" s="28"/>
    </row>
    <row r="293" customFormat="false" ht="15" hidden="false" customHeight="true" outlineLevel="0" collapsed="false">
      <c r="A293" s="29" t="n">
        <v>289</v>
      </c>
      <c r="B293" s="30" t="s">
        <v>180</v>
      </c>
      <c r="C293" s="30" t="s">
        <v>769</v>
      </c>
      <c r="D293" s="31" t="s">
        <v>112</v>
      </c>
      <c r="E293" s="30" t="s">
        <v>88</v>
      </c>
      <c r="F293" s="32" t="s">
        <v>770</v>
      </c>
      <c r="G293" s="32" t="s">
        <v>770</v>
      </c>
      <c r="H293" s="29" t="str">
        <f aca="false">TEXT(INT((HOUR(G293)*3600+MINUTE(G293)*60+SECOND(G293))/$J$3/60),"0")&amp;"."&amp;TEXT(MOD((HOUR(G293)*3600+MINUTE(G293)*60+SECOND(G293))/$J$3,60),"00")&amp;"/km"</f>
        <v>5.26/km</v>
      </c>
      <c r="I293" s="33" t="n">
        <f aca="false">G293-$G$5</f>
        <v>0.0131365740740741</v>
      </c>
      <c r="J293" s="33" t="n">
        <f aca="false">G293-INDEX($G$5:$G$902,MATCH(D293,$D$5:$D$902,0))</f>
        <v>0.0131365740740741</v>
      </c>
      <c r="K293" s="28"/>
    </row>
    <row r="294" customFormat="false" ht="15" hidden="false" customHeight="true" outlineLevel="0" collapsed="false">
      <c r="A294" s="29" t="n">
        <v>290</v>
      </c>
      <c r="B294" s="30" t="s">
        <v>771</v>
      </c>
      <c r="C294" s="30" t="s">
        <v>483</v>
      </c>
      <c r="D294" s="31" t="s">
        <v>200</v>
      </c>
      <c r="E294" s="30" t="s">
        <v>9</v>
      </c>
      <c r="F294" s="32" t="s">
        <v>772</v>
      </c>
      <c r="G294" s="32" t="s">
        <v>772</v>
      </c>
      <c r="H294" s="29" t="str">
        <f aca="false">TEXT(INT((HOUR(G294)*3600+MINUTE(G294)*60+SECOND(G294))/$J$3/60),"0")&amp;"."&amp;TEXT(MOD((HOUR(G294)*3600+MINUTE(G294)*60+SECOND(G294))/$J$3,60),"00")&amp;"/km"</f>
        <v>5.26/km</v>
      </c>
      <c r="I294" s="33" t="n">
        <f aca="false">G294-$G$5</f>
        <v>0.0131481481481482</v>
      </c>
      <c r="J294" s="33" t="n">
        <f aca="false">G294-INDEX($G$5:$G$902,MATCH(D294,$D$5:$D$902,0))</f>
        <v>0.00964120370370371</v>
      </c>
      <c r="K294" s="28"/>
    </row>
    <row r="295" customFormat="false" ht="15" hidden="false" customHeight="true" outlineLevel="0" collapsed="false">
      <c r="A295" s="29" t="n">
        <v>291</v>
      </c>
      <c r="B295" s="30" t="s">
        <v>773</v>
      </c>
      <c r="C295" s="30" t="s">
        <v>115</v>
      </c>
      <c r="D295" s="31" t="s">
        <v>112</v>
      </c>
      <c r="E295" s="30" t="s">
        <v>85</v>
      </c>
      <c r="F295" s="32" t="s">
        <v>774</v>
      </c>
      <c r="G295" s="32" t="s">
        <v>774</v>
      </c>
      <c r="H295" s="29" t="str">
        <f aca="false">TEXT(INT((HOUR(G295)*3600+MINUTE(G295)*60+SECOND(G295))/$J$3/60),"0")&amp;"."&amp;TEXT(MOD((HOUR(G295)*3600+MINUTE(G295)*60+SECOND(G295))/$J$3,60),"00")&amp;"/km"</f>
        <v>5.26/km</v>
      </c>
      <c r="I295" s="33" t="n">
        <f aca="false">G295-$G$5</f>
        <v>0.0131597222222222</v>
      </c>
      <c r="J295" s="33" t="n">
        <f aca="false">G295-INDEX($G$5:$G$902,MATCH(D295,$D$5:$D$902,0))</f>
        <v>0.0131597222222222</v>
      </c>
      <c r="K295" s="28"/>
    </row>
    <row r="296" customFormat="false" ht="15" hidden="false" customHeight="true" outlineLevel="0" collapsed="false">
      <c r="A296" s="29" t="n">
        <v>292</v>
      </c>
      <c r="B296" s="30" t="s">
        <v>775</v>
      </c>
      <c r="C296" s="30" t="s">
        <v>776</v>
      </c>
      <c r="D296" s="31" t="s">
        <v>178</v>
      </c>
      <c r="E296" s="30" t="s">
        <v>38</v>
      </c>
      <c r="F296" s="32" t="s">
        <v>777</v>
      </c>
      <c r="G296" s="32" t="s">
        <v>777</v>
      </c>
      <c r="H296" s="29" t="str">
        <f aca="false">TEXT(INT((HOUR(G296)*3600+MINUTE(G296)*60+SECOND(G296))/$J$3/60),"0")&amp;"."&amp;TEXT(MOD((HOUR(G296)*3600+MINUTE(G296)*60+SECOND(G296))/$J$3,60),"00")&amp;"/km"</f>
        <v>5.27/km</v>
      </c>
      <c r="I296" s="33" t="n">
        <f aca="false">G296-$G$5</f>
        <v>0.013287037037037</v>
      </c>
      <c r="J296" s="33" t="n">
        <f aca="false">G296-INDEX($G$5:$G$902,MATCH(D296,$D$5:$D$902,0))</f>
        <v>0.0102314814814815</v>
      </c>
      <c r="K296" s="28"/>
    </row>
    <row r="297" customFormat="false" ht="15" hidden="false" customHeight="true" outlineLevel="0" collapsed="false">
      <c r="A297" s="29" t="n">
        <v>293</v>
      </c>
      <c r="B297" s="30" t="s">
        <v>409</v>
      </c>
      <c r="C297" s="30" t="s">
        <v>524</v>
      </c>
      <c r="D297" s="31" t="s">
        <v>142</v>
      </c>
      <c r="E297" s="30" t="s">
        <v>38</v>
      </c>
      <c r="F297" s="32" t="s">
        <v>778</v>
      </c>
      <c r="G297" s="32" t="s">
        <v>778</v>
      </c>
      <c r="H297" s="29" t="str">
        <f aca="false">TEXT(INT((HOUR(G297)*3600+MINUTE(G297)*60+SECOND(G297))/$J$3/60),"0")&amp;"."&amp;TEXT(MOD((HOUR(G297)*3600+MINUTE(G297)*60+SECOND(G297))/$J$3,60),"00")&amp;"/km"</f>
        <v>5.27/km</v>
      </c>
      <c r="I297" s="33" t="n">
        <f aca="false">G297-$G$5</f>
        <v>0.0132986111111111</v>
      </c>
      <c r="J297" s="33" t="n">
        <f aca="false">G297-INDEX($G$5:$G$902,MATCH(D297,$D$5:$D$902,0))</f>
        <v>0.0113310185185185</v>
      </c>
      <c r="K297" s="28"/>
    </row>
    <row r="298" customFormat="false" ht="15" hidden="false" customHeight="true" outlineLevel="0" collapsed="false">
      <c r="A298" s="29" t="n">
        <v>294</v>
      </c>
      <c r="B298" s="30" t="s">
        <v>704</v>
      </c>
      <c r="C298" s="30" t="s">
        <v>779</v>
      </c>
      <c r="D298" s="31" t="s">
        <v>120</v>
      </c>
      <c r="E298" s="30" t="s">
        <v>66</v>
      </c>
      <c r="F298" s="32" t="s">
        <v>780</v>
      </c>
      <c r="G298" s="32" t="s">
        <v>780</v>
      </c>
      <c r="H298" s="29" t="str">
        <f aca="false">TEXT(INT((HOUR(G298)*3600+MINUTE(G298)*60+SECOND(G298))/$J$3/60),"0")&amp;"."&amp;TEXT(MOD((HOUR(G298)*3600+MINUTE(G298)*60+SECOND(G298))/$J$3,60),"00")&amp;"/km"</f>
        <v>5.29/km</v>
      </c>
      <c r="I298" s="33" t="n">
        <f aca="false">G298-$G$5</f>
        <v>0.0134606481481482</v>
      </c>
      <c r="J298" s="33" t="n">
        <f aca="false">G298-INDEX($G$5:$G$902,MATCH(D298,$D$5:$D$902,0))</f>
        <v>0.0125</v>
      </c>
      <c r="K298" s="28"/>
    </row>
    <row r="299" customFormat="false" ht="15" hidden="false" customHeight="true" outlineLevel="0" collapsed="false">
      <c r="A299" s="29" t="n">
        <v>295</v>
      </c>
      <c r="B299" s="30" t="s">
        <v>781</v>
      </c>
      <c r="C299" s="30" t="s">
        <v>111</v>
      </c>
      <c r="D299" s="31" t="s">
        <v>116</v>
      </c>
      <c r="E299" s="30" t="s">
        <v>9</v>
      </c>
      <c r="F299" s="32" t="s">
        <v>782</v>
      </c>
      <c r="G299" s="32" t="s">
        <v>782</v>
      </c>
      <c r="H299" s="29" t="str">
        <f aca="false">TEXT(INT((HOUR(G299)*3600+MINUTE(G299)*60+SECOND(G299))/$J$3/60),"0")&amp;"."&amp;TEXT(MOD((HOUR(G299)*3600+MINUTE(G299)*60+SECOND(G299))/$J$3,60),"00")&amp;"/km"</f>
        <v>5.29/km</v>
      </c>
      <c r="I299" s="33" t="n">
        <f aca="false">G299-$G$5</f>
        <v>0.0134722222222222</v>
      </c>
      <c r="J299" s="33" t="n">
        <f aca="false">G299-INDEX($G$5:$G$902,MATCH(D299,$D$5:$D$902,0))</f>
        <v>0.0132407407407407</v>
      </c>
      <c r="K299" s="28"/>
    </row>
    <row r="300" customFormat="false" ht="15" hidden="false" customHeight="true" outlineLevel="0" collapsed="false">
      <c r="A300" s="29" t="n">
        <v>296</v>
      </c>
      <c r="B300" s="30" t="s">
        <v>783</v>
      </c>
      <c r="C300" s="30" t="s">
        <v>752</v>
      </c>
      <c r="D300" s="31" t="s">
        <v>413</v>
      </c>
      <c r="E300" s="30" t="s">
        <v>58</v>
      </c>
      <c r="F300" s="32" t="s">
        <v>784</v>
      </c>
      <c r="G300" s="32" t="s">
        <v>784</v>
      </c>
      <c r="H300" s="29" t="str">
        <f aca="false">TEXT(INT((HOUR(G300)*3600+MINUTE(G300)*60+SECOND(G300))/$J$3/60),"0")&amp;"."&amp;TEXT(MOD((HOUR(G300)*3600+MINUTE(G300)*60+SECOND(G300))/$J$3,60),"00")&amp;"/km"</f>
        <v>5.29/km</v>
      </c>
      <c r="I300" s="33" t="n">
        <f aca="false">G300-$G$5</f>
        <v>0.0134837962962963</v>
      </c>
      <c r="J300" s="33" t="n">
        <f aca="false">G300-INDEX($G$5:$G$902,MATCH(D300,$D$5:$D$902,0))</f>
        <v>0.00642361111111111</v>
      </c>
      <c r="K300" s="28"/>
    </row>
    <row r="301" customFormat="false" ht="15" hidden="false" customHeight="true" outlineLevel="0" collapsed="false">
      <c r="A301" s="29" t="n">
        <v>297</v>
      </c>
      <c r="B301" s="30" t="s">
        <v>785</v>
      </c>
      <c r="C301" s="30" t="s">
        <v>786</v>
      </c>
      <c r="D301" s="31" t="s">
        <v>242</v>
      </c>
      <c r="E301" s="30" t="s">
        <v>24</v>
      </c>
      <c r="F301" s="32" t="s">
        <v>784</v>
      </c>
      <c r="G301" s="32" t="s">
        <v>784</v>
      </c>
      <c r="H301" s="29" t="str">
        <f aca="false">TEXT(INT((HOUR(G301)*3600+MINUTE(G301)*60+SECOND(G301))/$J$3/60),"0")&amp;"."&amp;TEXT(MOD((HOUR(G301)*3600+MINUTE(G301)*60+SECOND(G301))/$J$3,60),"00")&amp;"/km"</f>
        <v>5.29/km</v>
      </c>
      <c r="I301" s="33" t="n">
        <f aca="false">G301-$G$5</f>
        <v>0.0134837962962963</v>
      </c>
      <c r="J301" s="33" t="n">
        <f aca="false">G301-INDEX($G$5:$G$902,MATCH(D301,$D$5:$D$902,0))</f>
        <v>0.00909722222222223</v>
      </c>
      <c r="K301" s="28"/>
    </row>
    <row r="302" customFormat="false" ht="15" hidden="false" customHeight="true" outlineLevel="0" collapsed="false">
      <c r="A302" s="29" t="n">
        <v>298</v>
      </c>
      <c r="B302" s="30" t="s">
        <v>787</v>
      </c>
      <c r="C302" s="30" t="s">
        <v>788</v>
      </c>
      <c r="D302" s="31" t="s">
        <v>251</v>
      </c>
      <c r="E302" s="30" t="s">
        <v>38</v>
      </c>
      <c r="F302" s="32" t="s">
        <v>789</v>
      </c>
      <c r="G302" s="32" t="s">
        <v>789</v>
      </c>
      <c r="H302" s="29" t="str">
        <f aca="false">TEXT(INT((HOUR(G302)*3600+MINUTE(G302)*60+SECOND(G302))/$J$3/60),"0")&amp;"."&amp;TEXT(MOD((HOUR(G302)*3600+MINUTE(G302)*60+SECOND(G302))/$J$3,60),"00")&amp;"/km"</f>
        <v>5.29/km</v>
      </c>
      <c r="I302" s="33" t="n">
        <f aca="false">G302-$G$5</f>
        <v>0.0135185185185185</v>
      </c>
      <c r="J302" s="33" t="n">
        <f aca="false">G302-INDEX($G$5:$G$902,MATCH(D302,$D$5:$D$902,0))</f>
        <v>0.00907407407407408</v>
      </c>
      <c r="K302" s="28"/>
    </row>
    <row r="303" customFormat="false" ht="15" hidden="false" customHeight="true" outlineLevel="0" collapsed="false">
      <c r="A303" s="38" t="n">
        <v>299</v>
      </c>
      <c r="B303" s="30" t="s">
        <v>790</v>
      </c>
      <c r="C303" s="30" t="s">
        <v>227</v>
      </c>
      <c r="D303" s="31" t="s">
        <v>112</v>
      </c>
      <c r="E303" s="30" t="s">
        <v>37</v>
      </c>
      <c r="F303" s="32" t="s">
        <v>791</v>
      </c>
      <c r="G303" s="32" t="s">
        <v>791</v>
      </c>
      <c r="H303" s="29" t="str">
        <f aca="false">TEXT(INT((HOUR(G303)*3600+MINUTE(G303)*60+SECOND(G303))/$J$3/60),"0")&amp;"."&amp;TEXT(MOD((HOUR(G303)*3600+MINUTE(G303)*60+SECOND(G303))/$J$3,60),"00")&amp;"/km"</f>
        <v>5.30/km</v>
      </c>
      <c r="I303" s="33" t="n">
        <f aca="false">G303-$G$5</f>
        <v>0.013599537037037</v>
      </c>
      <c r="J303" s="33" t="n">
        <f aca="false">G303-INDEX($G$5:$G$902,MATCH(D303,$D$5:$D$902,0))</f>
        <v>0.013599537037037</v>
      </c>
      <c r="K303" s="28"/>
    </row>
    <row r="304" customFormat="false" ht="15" hidden="false" customHeight="true" outlineLevel="0" collapsed="false">
      <c r="A304" s="29" t="n">
        <v>300</v>
      </c>
      <c r="B304" s="30" t="s">
        <v>792</v>
      </c>
      <c r="C304" s="30" t="s">
        <v>141</v>
      </c>
      <c r="D304" s="31" t="s">
        <v>200</v>
      </c>
      <c r="E304" s="30" t="s">
        <v>60</v>
      </c>
      <c r="F304" s="32" t="s">
        <v>791</v>
      </c>
      <c r="G304" s="32" t="s">
        <v>791</v>
      </c>
      <c r="H304" s="29" t="str">
        <f aca="false">TEXT(INT((HOUR(G304)*3600+MINUTE(G304)*60+SECOND(G304))/$J$3/60),"0")&amp;"."&amp;TEXT(MOD((HOUR(G304)*3600+MINUTE(G304)*60+SECOND(G304))/$J$3,60),"00")&amp;"/km"</f>
        <v>5.30/km</v>
      </c>
      <c r="I304" s="33" t="n">
        <f aca="false">G304-$G$5</f>
        <v>0.013599537037037</v>
      </c>
      <c r="J304" s="33" t="n">
        <f aca="false">G304-INDEX($G$5:$G$902,MATCH(D304,$D$5:$D$902,0))</f>
        <v>0.0100925925925926</v>
      </c>
      <c r="K304" s="28"/>
    </row>
    <row r="305" customFormat="false" ht="15" hidden="false" customHeight="true" outlineLevel="0" collapsed="false">
      <c r="A305" s="29" t="n">
        <v>301</v>
      </c>
      <c r="B305" s="30" t="s">
        <v>793</v>
      </c>
      <c r="C305" s="30" t="s">
        <v>492</v>
      </c>
      <c r="D305" s="31" t="s">
        <v>794</v>
      </c>
      <c r="E305" s="30" t="s">
        <v>43</v>
      </c>
      <c r="F305" s="32" t="s">
        <v>795</v>
      </c>
      <c r="G305" s="32" t="s">
        <v>795</v>
      </c>
      <c r="H305" s="29" t="str">
        <f aca="false">TEXT(INT((HOUR(G305)*3600+MINUTE(G305)*60+SECOND(G305))/$J$3/60),"0")&amp;"."&amp;TEXT(MOD((HOUR(G305)*3600+MINUTE(G305)*60+SECOND(G305))/$J$3,60),"00")&amp;"/km"</f>
        <v>5.30/km</v>
      </c>
      <c r="I305" s="33" t="n">
        <f aca="false">G305-$G$5</f>
        <v>0.0136226851851852</v>
      </c>
      <c r="J305" s="33" t="n">
        <f aca="false">G305-INDEX($G$5:$G$902,MATCH(D305,$D$5:$D$902,0))</f>
        <v>0</v>
      </c>
      <c r="K305" s="28"/>
    </row>
    <row r="306" customFormat="false" ht="15" hidden="false" customHeight="true" outlineLevel="0" collapsed="false">
      <c r="A306" s="29" t="n">
        <v>302</v>
      </c>
      <c r="B306" s="30" t="s">
        <v>796</v>
      </c>
      <c r="C306" s="30" t="s">
        <v>325</v>
      </c>
      <c r="D306" s="31" t="s">
        <v>150</v>
      </c>
      <c r="E306" s="30" t="s">
        <v>62</v>
      </c>
      <c r="F306" s="32" t="s">
        <v>797</v>
      </c>
      <c r="G306" s="32" t="s">
        <v>797</v>
      </c>
      <c r="H306" s="29" t="str">
        <f aca="false">TEXT(INT((HOUR(G306)*3600+MINUTE(G306)*60+SECOND(G306))/$J$3/60),"0")&amp;"."&amp;TEXT(MOD((HOUR(G306)*3600+MINUTE(G306)*60+SECOND(G306))/$J$3,60),"00")&amp;"/km"</f>
        <v>5.30/km</v>
      </c>
      <c r="I306" s="33" t="n">
        <f aca="false">G306-$G$5</f>
        <v>0.0136342592592593</v>
      </c>
      <c r="J306" s="33" t="n">
        <f aca="false">G306-INDEX($G$5:$G$902,MATCH(D306,$D$5:$D$902,0))</f>
        <v>0.0114467592592593</v>
      </c>
      <c r="K306" s="28"/>
    </row>
    <row r="307" customFormat="false" ht="15" hidden="false" customHeight="true" outlineLevel="0" collapsed="false">
      <c r="A307" s="29" t="n">
        <v>303</v>
      </c>
      <c r="B307" s="30" t="s">
        <v>798</v>
      </c>
      <c r="C307" s="30" t="s">
        <v>174</v>
      </c>
      <c r="D307" s="31" t="s">
        <v>120</v>
      </c>
      <c r="E307" s="30" t="s">
        <v>43</v>
      </c>
      <c r="F307" s="32" t="s">
        <v>799</v>
      </c>
      <c r="G307" s="32" t="s">
        <v>799</v>
      </c>
      <c r="H307" s="29" t="str">
        <f aca="false">TEXT(INT((HOUR(G307)*3600+MINUTE(G307)*60+SECOND(G307))/$J$3/60),"0")&amp;"."&amp;TEXT(MOD((HOUR(G307)*3600+MINUTE(G307)*60+SECOND(G307))/$J$3,60),"00")&amp;"/km"</f>
        <v>5.31/km</v>
      </c>
      <c r="I307" s="33" t="n">
        <f aca="false">G307-$G$5</f>
        <v>0.0137152777777778</v>
      </c>
      <c r="J307" s="33" t="n">
        <f aca="false">G307-INDEX($G$5:$G$902,MATCH(D307,$D$5:$D$902,0))</f>
        <v>0.0127546296296296</v>
      </c>
      <c r="K307" s="28"/>
    </row>
    <row r="308" customFormat="false" ht="15" hidden="false" customHeight="true" outlineLevel="0" collapsed="false">
      <c r="A308" s="38" t="n">
        <v>304</v>
      </c>
      <c r="B308" s="30" t="s">
        <v>800</v>
      </c>
      <c r="C308" s="30" t="s">
        <v>464</v>
      </c>
      <c r="D308" s="31" t="s">
        <v>665</v>
      </c>
      <c r="E308" s="30" t="s">
        <v>27</v>
      </c>
      <c r="F308" s="32" t="s">
        <v>801</v>
      </c>
      <c r="G308" s="32" t="s">
        <v>801</v>
      </c>
      <c r="H308" s="29" t="str">
        <f aca="false">TEXT(INT((HOUR(G308)*3600+MINUTE(G308)*60+SECOND(G308))/$J$3/60),"0")&amp;"."&amp;TEXT(MOD((HOUR(G308)*3600+MINUTE(G308)*60+SECOND(G308))/$J$3,60),"00")&amp;"/km"</f>
        <v>5.31/km</v>
      </c>
      <c r="I308" s="33" t="n">
        <f aca="false">G308-$G$5</f>
        <v>0.01375</v>
      </c>
      <c r="J308" s="33" t="n">
        <f aca="false">G308-INDEX($G$5:$G$902,MATCH(D308,$D$5:$D$902,0))</f>
        <v>0.0024537037037037</v>
      </c>
      <c r="K308" s="28"/>
    </row>
    <row r="309" customFormat="false" ht="15" hidden="false" customHeight="true" outlineLevel="0" collapsed="false">
      <c r="A309" s="38" t="n">
        <v>305</v>
      </c>
      <c r="B309" s="30" t="s">
        <v>802</v>
      </c>
      <c r="C309" s="30" t="s">
        <v>803</v>
      </c>
      <c r="D309" s="31" t="s">
        <v>150</v>
      </c>
      <c r="E309" s="30" t="s">
        <v>38</v>
      </c>
      <c r="F309" s="32" t="s">
        <v>804</v>
      </c>
      <c r="G309" s="32" t="s">
        <v>804</v>
      </c>
      <c r="H309" s="29" t="str">
        <f aca="false">TEXT(INT((HOUR(G309)*3600+MINUTE(G309)*60+SECOND(G309))/$J$3/60),"0")&amp;"."&amp;TEXT(MOD((HOUR(G309)*3600+MINUTE(G309)*60+SECOND(G309))/$J$3,60),"00")&amp;"/km"</f>
        <v>5.31/km</v>
      </c>
      <c r="I309" s="33" t="n">
        <f aca="false">G309-$G$5</f>
        <v>0.0137615740740741</v>
      </c>
      <c r="J309" s="33" t="n">
        <f aca="false">G309-INDEX($G$5:$G$902,MATCH(D309,$D$5:$D$902,0))</f>
        <v>0.0115740740740741</v>
      </c>
      <c r="K309" s="28"/>
    </row>
    <row r="310" customFormat="false" ht="15" hidden="false" customHeight="true" outlineLevel="0" collapsed="false">
      <c r="A310" s="38" t="n">
        <v>306</v>
      </c>
      <c r="B310" s="30" t="s">
        <v>805</v>
      </c>
      <c r="C310" s="30" t="s">
        <v>806</v>
      </c>
      <c r="D310" s="31" t="s">
        <v>242</v>
      </c>
      <c r="E310" s="30" t="s">
        <v>86</v>
      </c>
      <c r="F310" s="32" t="s">
        <v>807</v>
      </c>
      <c r="G310" s="32" t="s">
        <v>807</v>
      </c>
      <c r="H310" s="29" t="str">
        <f aca="false">TEXT(INT((HOUR(G310)*3600+MINUTE(G310)*60+SECOND(G310))/$J$3/60),"0")&amp;"."&amp;TEXT(MOD((HOUR(G310)*3600+MINUTE(G310)*60+SECOND(G310))/$J$3,60),"00")&amp;"/km"</f>
        <v>5.31/km</v>
      </c>
      <c r="I310" s="33" t="n">
        <f aca="false">G310-$G$5</f>
        <v>0.0137731481481482</v>
      </c>
      <c r="J310" s="33" t="n">
        <f aca="false">G310-INDEX($G$5:$G$902,MATCH(D310,$D$5:$D$902,0))</f>
        <v>0.00938657407407408</v>
      </c>
      <c r="K310" s="28"/>
    </row>
    <row r="311" customFormat="false" ht="15" hidden="false" customHeight="true" outlineLevel="0" collapsed="false">
      <c r="A311" s="29" t="n">
        <v>307</v>
      </c>
      <c r="B311" s="30" t="s">
        <v>808</v>
      </c>
      <c r="C311" s="30" t="s">
        <v>373</v>
      </c>
      <c r="D311" s="31" t="s">
        <v>150</v>
      </c>
      <c r="E311" s="30" t="s">
        <v>88</v>
      </c>
      <c r="F311" s="32" t="s">
        <v>809</v>
      </c>
      <c r="G311" s="32" t="s">
        <v>809</v>
      </c>
      <c r="H311" s="29" t="str">
        <f aca="false">TEXT(INT((HOUR(G311)*3600+MINUTE(G311)*60+SECOND(G311))/$J$3/60),"0")&amp;"."&amp;TEXT(MOD((HOUR(G311)*3600+MINUTE(G311)*60+SECOND(G311))/$J$3,60),"00")&amp;"/km"</f>
        <v>5.32/km</v>
      </c>
      <c r="I311" s="33" t="n">
        <f aca="false">G311-$G$5</f>
        <v>0.0138657407407407</v>
      </c>
      <c r="J311" s="33" t="n">
        <f aca="false">G311-INDEX($G$5:$G$902,MATCH(D311,$D$5:$D$902,0))</f>
        <v>0.0116782407407407</v>
      </c>
      <c r="K311" s="28"/>
    </row>
    <row r="312" customFormat="false" ht="15" hidden="false" customHeight="true" outlineLevel="0" collapsed="false">
      <c r="A312" s="34" t="n">
        <v>308</v>
      </c>
      <c r="B312" s="35" t="s">
        <v>810</v>
      </c>
      <c r="C312" s="35" t="s">
        <v>351</v>
      </c>
      <c r="D312" s="36" t="s">
        <v>150</v>
      </c>
      <c r="E312" s="35" t="s">
        <v>6</v>
      </c>
      <c r="F312" s="37" t="s">
        <v>811</v>
      </c>
      <c r="G312" s="37" t="s">
        <v>811</v>
      </c>
      <c r="H312" s="34" t="str">
        <f aca="false">TEXT(INT((HOUR(G312)*3600+MINUTE(G312)*60+SECOND(G312))/$J$3/60),"0")&amp;"."&amp;TEXT(MOD((HOUR(G312)*3600+MINUTE(G312)*60+SECOND(G312))/$J$3,60),"00")&amp;"/km"</f>
        <v>5.33/km</v>
      </c>
      <c r="I312" s="37" t="n">
        <f aca="false">G312-$G$5</f>
        <v>0.0139351851851852</v>
      </c>
      <c r="J312" s="37" t="n">
        <f aca="false">G312-INDEX($G$5:$G$902,MATCH(D312,$D$5:$D$902,0))</f>
        <v>0.0117476851851852</v>
      </c>
      <c r="K312" s="28"/>
    </row>
    <row r="313" customFormat="false" ht="15" hidden="false" customHeight="true" outlineLevel="0" collapsed="false">
      <c r="A313" s="38" t="n">
        <v>309</v>
      </c>
      <c r="B313" s="30" t="s">
        <v>812</v>
      </c>
      <c r="C313" s="30" t="s">
        <v>813</v>
      </c>
      <c r="D313" s="31" t="s">
        <v>251</v>
      </c>
      <c r="E313" s="30" t="s">
        <v>88</v>
      </c>
      <c r="F313" s="32" t="s">
        <v>814</v>
      </c>
      <c r="G313" s="32" t="s">
        <v>814</v>
      </c>
      <c r="H313" s="29" t="str">
        <f aca="false">TEXT(INT((HOUR(G313)*3600+MINUTE(G313)*60+SECOND(G313))/$J$3/60),"0")&amp;"."&amp;TEXT(MOD((HOUR(G313)*3600+MINUTE(G313)*60+SECOND(G313))/$J$3,60),"00")&amp;"/km"</f>
        <v>5.33/km</v>
      </c>
      <c r="I313" s="33" t="n">
        <f aca="false">G313-$G$5</f>
        <v>0.0139930555555556</v>
      </c>
      <c r="J313" s="33" t="n">
        <f aca="false">G313-INDEX($G$5:$G$902,MATCH(D313,$D$5:$D$902,0))</f>
        <v>0.00954861111111111</v>
      </c>
      <c r="K313" s="28"/>
    </row>
    <row r="314" customFormat="false" ht="15" hidden="false" customHeight="true" outlineLevel="0" collapsed="false">
      <c r="A314" s="38" t="n">
        <v>310</v>
      </c>
      <c r="B314" s="30" t="s">
        <v>815</v>
      </c>
      <c r="C314" s="30" t="s">
        <v>816</v>
      </c>
      <c r="D314" s="31" t="s">
        <v>602</v>
      </c>
      <c r="E314" s="30" t="s">
        <v>24</v>
      </c>
      <c r="F314" s="32" t="s">
        <v>817</v>
      </c>
      <c r="G314" s="32" t="s">
        <v>817</v>
      </c>
      <c r="H314" s="29" t="str">
        <f aca="false">TEXT(INT((HOUR(G314)*3600+MINUTE(G314)*60+SECOND(G314))/$J$3/60),"0")&amp;"."&amp;TEXT(MOD((HOUR(G314)*3600+MINUTE(G314)*60+SECOND(G314))/$J$3,60),"00")&amp;"/km"</f>
        <v>5.34/km</v>
      </c>
      <c r="I314" s="33" t="n">
        <f aca="false">G314-$G$5</f>
        <v>0.0140046296296296</v>
      </c>
      <c r="J314" s="33" t="n">
        <f aca="false">G314-INDEX($G$5:$G$902,MATCH(D314,$D$5:$D$902,0))</f>
        <v>0.00381944444444444</v>
      </c>
      <c r="K314" s="28"/>
    </row>
    <row r="315" customFormat="false" ht="15" hidden="false" customHeight="true" outlineLevel="0" collapsed="false">
      <c r="A315" s="29" t="n">
        <v>311</v>
      </c>
      <c r="B315" s="30" t="s">
        <v>818</v>
      </c>
      <c r="C315" s="30" t="s">
        <v>189</v>
      </c>
      <c r="D315" s="31" t="s">
        <v>242</v>
      </c>
      <c r="E315" s="30" t="s">
        <v>24</v>
      </c>
      <c r="F315" s="32" t="s">
        <v>819</v>
      </c>
      <c r="G315" s="32" t="s">
        <v>819</v>
      </c>
      <c r="H315" s="29" t="str">
        <f aca="false">TEXT(INT((HOUR(G315)*3600+MINUTE(G315)*60+SECOND(G315))/$J$3/60),"0")&amp;"."&amp;TEXT(MOD((HOUR(G315)*3600+MINUTE(G315)*60+SECOND(G315))/$J$3,60),"00")&amp;"/km"</f>
        <v>5.34/km</v>
      </c>
      <c r="I315" s="33" t="n">
        <f aca="false">G315-$G$5</f>
        <v>0.0140162037037037</v>
      </c>
      <c r="J315" s="33" t="n">
        <f aca="false">G315-INDEX($G$5:$G$902,MATCH(D315,$D$5:$D$902,0))</f>
        <v>0.00962962962962963</v>
      </c>
      <c r="K315" s="28"/>
    </row>
    <row r="316" customFormat="false" ht="15" hidden="false" customHeight="true" outlineLevel="0" collapsed="false">
      <c r="A316" s="29" t="n">
        <v>312</v>
      </c>
      <c r="B316" s="30" t="s">
        <v>820</v>
      </c>
      <c r="C316" s="30" t="s">
        <v>776</v>
      </c>
      <c r="D316" s="31" t="s">
        <v>665</v>
      </c>
      <c r="E316" s="30" t="s">
        <v>24</v>
      </c>
      <c r="F316" s="32" t="s">
        <v>821</v>
      </c>
      <c r="G316" s="32" t="s">
        <v>821</v>
      </c>
      <c r="H316" s="29" t="str">
        <f aca="false">TEXT(INT((HOUR(G316)*3600+MINUTE(G316)*60+SECOND(G316))/$J$3/60),"0")&amp;"."&amp;TEXT(MOD((HOUR(G316)*3600+MINUTE(G316)*60+SECOND(G316))/$J$3,60),"00")&amp;"/km"</f>
        <v>5.34/km</v>
      </c>
      <c r="I316" s="33" t="n">
        <f aca="false">G316-$G$5</f>
        <v>0.0140393518518519</v>
      </c>
      <c r="J316" s="33" t="n">
        <f aca="false">G316-INDEX($G$5:$G$902,MATCH(D316,$D$5:$D$902,0))</f>
        <v>0.00274305555555555</v>
      </c>
      <c r="K316" s="28"/>
    </row>
    <row r="317" customFormat="false" ht="15" hidden="false" customHeight="true" outlineLevel="0" collapsed="false">
      <c r="A317" s="29" t="n">
        <v>313</v>
      </c>
      <c r="B317" s="30" t="s">
        <v>822</v>
      </c>
      <c r="C317" s="30" t="s">
        <v>279</v>
      </c>
      <c r="D317" s="31" t="s">
        <v>120</v>
      </c>
      <c r="E317" s="30" t="s">
        <v>88</v>
      </c>
      <c r="F317" s="32" t="s">
        <v>823</v>
      </c>
      <c r="G317" s="32" t="s">
        <v>823</v>
      </c>
      <c r="H317" s="29" t="str">
        <f aca="false">TEXT(INT((HOUR(G317)*3600+MINUTE(G317)*60+SECOND(G317))/$J$3/60),"0")&amp;"."&amp;TEXT(MOD((HOUR(G317)*3600+MINUTE(G317)*60+SECOND(G317))/$J$3,60),"00")&amp;"/km"</f>
        <v>5.35/km</v>
      </c>
      <c r="I317" s="33" t="n">
        <f aca="false">G317-$G$5</f>
        <v>0.0141666666666667</v>
      </c>
      <c r="J317" s="33" t="n">
        <f aca="false">G317-INDEX($G$5:$G$902,MATCH(D317,$D$5:$D$902,0))</f>
        <v>0.0132060185185185</v>
      </c>
      <c r="K317" s="28"/>
    </row>
    <row r="318" customFormat="false" ht="15" hidden="false" customHeight="true" outlineLevel="0" collapsed="false">
      <c r="A318" s="29" t="n">
        <v>314</v>
      </c>
      <c r="B318" s="30" t="s">
        <v>824</v>
      </c>
      <c r="C318" s="30" t="s">
        <v>115</v>
      </c>
      <c r="D318" s="31" t="s">
        <v>242</v>
      </c>
      <c r="E318" s="30" t="s">
        <v>21</v>
      </c>
      <c r="F318" s="32" t="s">
        <v>825</v>
      </c>
      <c r="G318" s="32" t="s">
        <v>825</v>
      </c>
      <c r="H318" s="29" t="str">
        <f aca="false">TEXT(INT((HOUR(G318)*3600+MINUTE(G318)*60+SECOND(G318))/$J$3/60),"0")&amp;"."&amp;TEXT(MOD((HOUR(G318)*3600+MINUTE(G318)*60+SECOND(G318))/$J$3,60),"00")&amp;"/km"</f>
        <v>5.36/km</v>
      </c>
      <c r="I318" s="33" t="n">
        <f aca="false">G318-$G$5</f>
        <v>0.0142824074074074</v>
      </c>
      <c r="J318" s="33" t="n">
        <f aca="false">G318-INDEX($G$5:$G$902,MATCH(D318,$D$5:$D$902,0))</f>
        <v>0.00989583333333334</v>
      </c>
      <c r="K318" s="28"/>
    </row>
    <row r="319" customFormat="false" ht="15" hidden="false" customHeight="true" outlineLevel="0" collapsed="false">
      <c r="A319" s="29" t="n">
        <v>315</v>
      </c>
      <c r="B319" s="30" t="s">
        <v>734</v>
      </c>
      <c r="C319" s="30" t="s">
        <v>826</v>
      </c>
      <c r="D319" s="31" t="s">
        <v>413</v>
      </c>
      <c r="E319" s="30" t="s">
        <v>43</v>
      </c>
      <c r="F319" s="32" t="s">
        <v>827</v>
      </c>
      <c r="G319" s="32" t="s">
        <v>827</v>
      </c>
      <c r="H319" s="29" t="str">
        <f aca="false">TEXT(INT((HOUR(G319)*3600+MINUTE(G319)*60+SECOND(G319))/$J$3/60),"0")&amp;"."&amp;TEXT(MOD((HOUR(G319)*3600+MINUTE(G319)*60+SECOND(G319))/$J$3,60),"00")&amp;"/km"</f>
        <v>5.36/km</v>
      </c>
      <c r="I319" s="33" t="n">
        <f aca="false">G319-$G$5</f>
        <v>0.0142939814814815</v>
      </c>
      <c r="J319" s="33" t="n">
        <f aca="false">G319-INDEX($G$5:$G$902,MATCH(D319,$D$5:$D$902,0))</f>
        <v>0.0072337962962963</v>
      </c>
      <c r="K319" s="28"/>
    </row>
    <row r="320" customFormat="false" ht="15" hidden="false" customHeight="true" outlineLevel="0" collapsed="false">
      <c r="A320" s="29" t="n">
        <v>316</v>
      </c>
      <c r="B320" s="30" t="s">
        <v>828</v>
      </c>
      <c r="C320" s="30" t="s">
        <v>457</v>
      </c>
      <c r="D320" s="31" t="s">
        <v>120</v>
      </c>
      <c r="E320" s="30" t="s">
        <v>52</v>
      </c>
      <c r="F320" s="32" t="s">
        <v>829</v>
      </c>
      <c r="G320" s="32" t="s">
        <v>829</v>
      </c>
      <c r="H320" s="29" t="str">
        <f aca="false">TEXT(INT((HOUR(G320)*3600+MINUTE(G320)*60+SECOND(G320))/$J$3/60),"0")&amp;"."&amp;TEXT(MOD((HOUR(G320)*3600+MINUTE(G320)*60+SECOND(G320))/$J$3,60),"00")&amp;"/km"</f>
        <v>5.36/km</v>
      </c>
      <c r="I320" s="33" t="n">
        <f aca="false">G320-$G$5</f>
        <v>0.0143055555555556</v>
      </c>
      <c r="J320" s="33" t="n">
        <f aca="false">G320-INDEX($G$5:$G$902,MATCH(D320,$D$5:$D$902,0))</f>
        <v>0.0133449074074074</v>
      </c>
      <c r="K320" s="28"/>
    </row>
    <row r="321" customFormat="false" ht="15" hidden="false" customHeight="true" outlineLevel="0" collapsed="false">
      <c r="A321" s="29" t="n">
        <v>317</v>
      </c>
      <c r="B321" s="30" t="s">
        <v>830</v>
      </c>
      <c r="C321" s="30" t="s">
        <v>831</v>
      </c>
      <c r="D321" s="31" t="s">
        <v>258</v>
      </c>
      <c r="E321" s="30" t="s">
        <v>37</v>
      </c>
      <c r="F321" s="32" t="s">
        <v>832</v>
      </c>
      <c r="G321" s="32" t="s">
        <v>832</v>
      </c>
      <c r="H321" s="29" t="str">
        <f aca="false">TEXT(INT((HOUR(G321)*3600+MINUTE(G321)*60+SECOND(G321))/$J$3/60),"0")&amp;"."&amp;TEXT(MOD((HOUR(G321)*3600+MINUTE(G321)*60+SECOND(G321))/$J$3,60),"00")&amp;"/km"</f>
        <v>5.36/km</v>
      </c>
      <c r="I321" s="33" t="n">
        <f aca="false">G321-$G$5</f>
        <v>0.0143171296296296</v>
      </c>
      <c r="J321" s="33" t="n">
        <f aca="false">G321-INDEX($G$5:$G$902,MATCH(D321,$D$5:$D$902,0))</f>
        <v>0.00974537037037037</v>
      </c>
      <c r="K321" s="28"/>
    </row>
    <row r="322" customFormat="false" ht="15" hidden="false" customHeight="true" outlineLevel="0" collapsed="false">
      <c r="A322" s="29" t="n">
        <v>318</v>
      </c>
      <c r="B322" s="30" t="s">
        <v>833</v>
      </c>
      <c r="C322" s="30" t="s">
        <v>269</v>
      </c>
      <c r="D322" s="31" t="s">
        <v>258</v>
      </c>
      <c r="E322" s="30" t="s">
        <v>37</v>
      </c>
      <c r="F322" s="32" t="s">
        <v>832</v>
      </c>
      <c r="G322" s="32" t="s">
        <v>832</v>
      </c>
      <c r="H322" s="29" t="str">
        <f aca="false">TEXT(INT((HOUR(G322)*3600+MINUTE(G322)*60+SECOND(G322))/$J$3/60),"0")&amp;"."&amp;TEXT(MOD((HOUR(G322)*3600+MINUTE(G322)*60+SECOND(G322))/$J$3,60),"00")&amp;"/km"</f>
        <v>5.36/km</v>
      </c>
      <c r="I322" s="33" t="n">
        <f aca="false">G322-$G$5</f>
        <v>0.0143171296296296</v>
      </c>
      <c r="J322" s="33" t="n">
        <f aca="false">G322-INDEX($G$5:$G$902,MATCH(D322,$D$5:$D$902,0))</f>
        <v>0.00974537037037037</v>
      </c>
      <c r="K322" s="28"/>
    </row>
    <row r="323" customFormat="false" ht="15" hidden="false" customHeight="true" outlineLevel="0" collapsed="false">
      <c r="A323" s="34" t="n">
        <v>319</v>
      </c>
      <c r="B323" s="35" t="s">
        <v>539</v>
      </c>
      <c r="C323" s="35" t="s">
        <v>769</v>
      </c>
      <c r="D323" s="36" t="s">
        <v>116</v>
      </c>
      <c r="E323" s="35" t="s">
        <v>6</v>
      </c>
      <c r="F323" s="37" t="s">
        <v>834</v>
      </c>
      <c r="G323" s="37" t="s">
        <v>834</v>
      </c>
      <c r="H323" s="34" t="str">
        <f aca="false">TEXT(INT((HOUR(G323)*3600+MINUTE(G323)*60+SECOND(G323))/$J$3/60),"0")&amp;"."&amp;TEXT(MOD((HOUR(G323)*3600+MINUTE(G323)*60+SECOND(G323))/$J$3,60),"00")&amp;"/km"</f>
        <v>5.38/km</v>
      </c>
      <c r="I323" s="37" t="n">
        <f aca="false">G323-$G$5</f>
        <v>0.0144907407407407</v>
      </c>
      <c r="J323" s="37" t="n">
        <f aca="false">G323-INDEX($G$5:$G$902,MATCH(D323,$D$5:$D$902,0))</f>
        <v>0.0142592592592593</v>
      </c>
      <c r="K323" s="28"/>
    </row>
    <row r="324" customFormat="false" ht="15" hidden="false" customHeight="true" outlineLevel="0" collapsed="false">
      <c r="A324" s="29" t="n">
        <v>320</v>
      </c>
      <c r="B324" s="30" t="s">
        <v>835</v>
      </c>
      <c r="C324" s="30" t="s">
        <v>129</v>
      </c>
      <c r="D324" s="31" t="s">
        <v>112</v>
      </c>
      <c r="E324" s="30" t="s">
        <v>25</v>
      </c>
      <c r="F324" s="32" t="s">
        <v>836</v>
      </c>
      <c r="G324" s="32" t="s">
        <v>836</v>
      </c>
      <c r="H324" s="29" t="str">
        <f aca="false">TEXT(INT((HOUR(G324)*3600+MINUTE(G324)*60+SECOND(G324))/$J$3/60),"0")&amp;"."&amp;TEXT(MOD((HOUR(G324)*3600+MINUTE(G324)*60+SECOND(G324))/$J$3,60),"00")&amp;"/km"</f>
        <v>5.38/km</v>
      </c>
      <c r="I324" s="33" t="n">
        <f aca="false">G324-$G$5</f>
        <v>0.0145023148148148</v>
      </c>
      <c r="J324" s="33" t="n">
        <f aca="false">G324-INDEX($G$5:$G$902,MATCH(D324,$D$5:$D$902,0))</f>
        <v>0.0145023148148148</v>
      </c>
      <c r="K324" s="28"/>
    </row>
    <row r="325" customFormat="false" ht="15" hidden="false" customHeight="true" outlineLevel="0" collapsed="false">
      <c r="A325" s="29" t="n">
        <v>321</v>
      </c>
      <c r="B325" s="30" t="s">
        <v>837</v>
      </c>
      <c r="C325" s="30" t="s">
        <v>673</v>
      </c>
      <c r="D325" s="31" t="s">
        <v>413</v>
      </c>
      <c r="E325" s="30" t="s">
        <v>69</v>
      </c>
      <c r="F325" s="32" t="s">
        <v>838</v>
      </c>
      <c r="G325" s="32" t="s">
        <v>838</v>
      </c>
      <c r="H325" s="29" t="str">
        <f aca="false">TEXT(INT((HOUR(G325)*3600+MINUTE(G325)*60+SECOND(G325))/$J$3/60),"0")&amp;"."&amp;TEXT(MOD((HOUR(G325)*3600+MINUTE(G325)*60+SECOND(G325))/$J$3,60),"00")&amp;"/km"</f>
        <v>5.38/km</v>
      </c>
      <c r="I325" s="33" t="n">
        <f aca="false">G325-$G$5</f>
        <v>0.014525462962963</v>
      </c>
      <c r="J325" s="33" t="n">
        <f aca="false">G325-INDEX($G$5:$G$902,MATCH(D325,$D$5:$D$902,0))</f>
        <v>0.00746527777777778</v>
      </c>
      <c r="K325" s="28"/>
    </row>
    <row r="326" customFormat="false" ht="15" hidden="false" customHeight="true" outlineLevel="0" collapsed="false">
      <c r="A326" s="38" t="n">
        <v>322</v>
      </c>
      <c r="B326" s="30" t="s">
        <v>839</v>
      </c>
      <c r="C326" s="30" t="s">
        <v>466</v>
      </c>
      <c r="D326" s="31" t="s">
        <v>150</v>
      </c>
      <c r="E326" s="30" t="s">
        <v>69</v>
      </c>
      <c r="F326" s="32" t="s">
        <v>838</v>
      </c>
      <c r="G326" s="32" t="s">
        <v>838</v>
      </c>
      <c r="H326" s="29" t="str">
        <f aca="false">TEXT(INT((HOUR(G326)*3600+MINUTE(G326)*60+SECOND(G326))/$J$3/60),"0")&amp;"."&amp;TEXT(MOD((HOUR(G326)*3600+MINUTE(G326)*60+SECOND(G326))/$J$3,60),"00")&amp;"/km"</f>
        <v>5.38/km</v>
      </c>
      <c r="I326" s="33" t="n">
        <f aca="false">G326-$G$5</f>
        <v>0.014525462962963</v>
      </c>
      <c r="J326" s="33" t="n">
        <f aca="false">G326-INDEX($G$5:$G$902,MATCH(D326,$D$5:$D$902,0))</f>
        <v>0.012337962962963</v>
      </c>
      <c r="K326" s="28"/>
    </row>
    <row r="327" customFormat="false" ht="15" hidden="false" customHeight="true" outlineLevel="0" collapsed="false">
      <c r="A327" s="29" t="n">
        <v>323</v>
      </c>
      <c r="B327" s="30" t="s">
        <v>196</v>
      </c>
      <c r="C327" s="30" t="s">
        <v>184</v>
      </c>
      <c r="D327" s="31" t="s">
        <v>242</v>
      </c>
      <c r="E327" s="30" t="s">
        <v>36</v>
      </c>
      <c r="F327" s="32" t="s">
        <v>840</v>
      </c>
      <c r="G327" s="32" t="s">
        <v>840</v>
      </c>
      <c r="H327" s="29" t="str">
        <f aca="false">TEXT(INT((HOUR(G327)*3600+MINUTE(G327)*60+SECOND(G327))/$J$3/60),"0")&amp;"."&amp;TEXT(MOD((HOUR(G327)*3600+MINUTE(G327)*60+SECOND(G327))/$J$3,60),"00")&amp;"/km"</f>
        <v>5.39/km</v>
      </c>
      <c r="I327" s="33" t="n">
        <f aca="false">G327-$G$5</f>
        <v>0.0145717592592593</v>
      </c>
      <c r="J327" s="33" t="n">
        <f aca="false">G327-INDEX($G$5:$G$902,MATCH(D327,$D$5:$D$902,0))</f>
        <v>0.0101851851851852</v>
      </c>
      <c r="K327" s="28"/>
    </row>
    <row r="328" customFormat="false" ht="15" hidden="false" customHeight="true" outlineLevel="0" collapsed="false">
      <c r="A328" s="29" t="n">
        <v>324</v>
      </c>
      <c r="B328" s="30" t="s">
        <v>841</v>
      </c>
      <c r="C328" s="30" t="s">
        <v>126</v>
      </c>
      <c r="D328" s="31" t="s">
        <v>242</v>
      </c>
      <c r="E328" s="30" t="s">
        <v>43</v>
      </c>
      <c r="F328" s="32" t="s">
        <v>842</v>
      </c>
      <c r="G328" s="32" t="s">
        <v>842</v>
      </c>
      <c r="H328" s="29" t="str">
        <f aca="false">TEXT(INT((HOUR(G328)*3600+MINUTE(G328)*60+SECOND(G328))/$J$3/60),"0")&amp;"."&amp;TEXT(MOD((HOUR(G328)*3600+MINUTE(G328)*60+SECOND(G328))/$J$3,60),"00")&amp;"/km"</f>
        <v>5.39/km</v>
      </c>
      <c r="I328" s="33" t="n">
        <f aca="false">G328-$G$5</f>
        <v>0.0145949074074074</v>
      </c>
      <c r="J328" s="33" t="n">
        <f aca="false">G328-INDEX($G$5:$G$902,MATCH(D328,$D$5:$D$902,0))</f>
        <v>0.0102083333333333</v>
      </c>
      <c r="K328" s="28"/>
    </row>
    <row r="329" customFormat="false" ht="15" hidden="false" customHeight="true" outlineLevel="0" collapsed="false">
      <c r="A329" s="29" t="n">
        <v>325</v>
      </c>
      <c r="B329" s="30" t="s">
        <v>229</v>
      </c>
      <c r="C329" s="30" t="s">
        <v>510</v>
      </c>
      <c r="D329" s="31" t="s">
        <v>602</v>
      </c>
      <c r="E329" s="30" t="s">
        <v>25</v>
      </c>
      <c r="F329" s="32" t="s">
        <v>843</v>
      </c>
      <c r="G329" s="32" t="s">
        <v>843</v>
      </c>
      <c r="H329" s="29" t="str">
        <f aca="false">TEXT(INT((HOUR(G329)*3600+MINUTE(G329)*60+SECOND(G329))/$J$3/60),"0")&amp;"."&amp;TEXT(MOD((HOUR(G329)*3600+MINUTE(G329)*60+SECOND(G329))/$J$3,60),"00")&amp;"/km"</f>
        <v>5.40/km</v>
      </c>
      <c r="I329" s="33" t="n">
        <f aca="false">G329-$G$5</f>
        <v>0.0146990740740741</v>
      </c>
      <c r="J329" s="33" t="n">
        <f aca="false">G329-INDEX($G$5:$G$902,MATCH(D329,$D$5:$D$902,0))</f>
        <v>0.00451388888888889</v>
      </c>
      <c r="K329" s="28"/>
    </row>
    <row r="330" customFormat="false" ht="15" hidden="false" customHeight="true" outlineLevel="0" collapsed="false">
      <c r="A330" s="29" t="n">
        <v>326</v>
      </c>
      <c r="B330" s="30" t="s">
        <v>844</v>
      </c>
      <c r="C330" s="30" t="s">
        <v>269</v>
      </c>
      <c r="D330" s="31" t="s">
        <v>258</v>
      </c>
      <c r="E330" s="30" t="s">
        <v>63</v>
      </c>
      <c r="F330" s="32" t="s">
        <v>845</v>
      </c>
      <c r="G330" s="32" t="s">
        <v>845</v>
      </c>
      <c r="H330" s="29" t="str">
        <f aca="false">TEXT(INT((HOUR(G330)*3600+MINUTE(G330)*60+SECOND(G330))/$J$3/60),"0")&amp;"."&amp;TEXT(MOD((HOUR(G330)*3600+MINUTE(G330)*60+SECOND(G330))/$J$3,60),"00")&amp;"/km"</f>
        <v>5.40/km</v>
      </c>
      <c r="I330" s="33" t="n">
        <f aca="false">G330-$G$5</f>
        <v>0.0147337962962963</v>
      </c>
      <c r="J330" s="33" t="n">
        <f aca="false">G330-INDEX($G$5:$G$902,MATCH(D330,$D$5:$D$902,0))</f>
        <v>0.010162037037037</v>
      </c>
      <c r="K330" s="28"/>
    </row>
    <row r="331" customFormat="false" ht="15" hidden="false" customHeight="true" outlineLevel="0" collapsed="false">
      <c r="A331" s="29" t="n">
        <v>327</v>
      </c>
      <c r="B331" s="30" t="s">
        <v>846</v>
      </c>
      <c r="C331" s="30" t="s">
        <v>141</v>
      </c>
      <c r="D331" s="31" t="s">
        <v>242</v>
      </c>
      <c r="E331" s="30" t="s">
        <v>15</v>
      </c>
      <c r="F331" s="32" t="s">
        <v>847</v>
      </c>
      <c r="G331" s="32" t="s">
        <v>847</v>
      </c>
      <c r="H331" s="29" t="str">
        <f aca="false">TEXT(INT((HOUR(G331)*3600+MINUTE(G331)*60+SECOND(G331))/$J$3/60),"0")&amp;"."&amp;TEXT(MOD((HOUR(G331)*3600+MINUTE(G331)*60+SECOND(G331))/$J$3,60),"00")&amp;"/km"</f>
        <v>5.41/km</v>
      </c>
      <c r="I331" s="33" t="n">
        <f aca="false">G331-$G$5</f>
        <v>0.014837962962963</v>
      </c>
      <c r="J331" s="33" t="n">
        <f aca="false">G331-INDEX($G$5:$G$902,MATCH(D331,$D$5:$D$902,0))</f>
        <v>0.0104513888888889</v>
      </c>
      <c r="K331" s="28"/>
    </row>
    <row r="332" customFormat="false" ht="15" hidden="false" customHeight="true" outlineLevel="0" collapsed="false">
      <c r="A332" s="38" t="n">
        <v>328</v>
      </c>
      <c r="B332" s="30" t="s">
        <v>848</v>
      </c>
      <c r="C332" s="30" t="s">
        <v>700</v>
      </c>
      <c r="D332" s="31" t="s">
        <v>602</v>
      </c>
      <c r="E332" s="30" t="s">
        <v>37</v>
      </c>
      <c r="F332" s="32" t="s">
        <v>849</v>
      </c>
      <c r="G332" s="32" t="s">
        <v>849</v>
      </c>
      <c r="H332" s="29" t="str">
        <f aca="false">TEXT(INT((HOUR(G332)*3600+MINUTE(G332)*60+SECOND(G332))/$J$3/60),"0")&amp;"."&amp;TEXT(MOD((HOUR(G332)*3600+MINUTE(G332)*60+SECOND(G332))/$J$3,60),"00")&amp;"/km"</f>
        <v>5.41/km</v>
      </c>
      <c r="I332" s="33" t="n">
        <f aca="false">G332-$G$5</f>
        <v>0.014849537037037</v>
      </c>
      <c r="J332" s="33" t="n">
        <f aca="false">G332-INDEX($G$5:$G$902,MATCH(D332,$D$5:$D$902,0))</f>
        <v>0.00466435185185185</v>
      </c>
      <c r="K332" s="28"/>
    </row>
    <row r="333" customFormat="false" ht="15" hidden="false" customHeight="true" outlineLevel="0" collapsed="false">
      <c r="A333" s="29" t="n">
        <v>329</v>
      </c>
      <c r="B333" s="30" t="s">
        <v>196</v>
      </c>
      <c r="C333" s="30" t="s">
        <v>432</v>
      </c>
      <c r="D333" s="31" t="s">
        <v>150</v>
      </c>
      <c r="E333" s="30" t="s">
        <v>36</v>
      </c>
      <c r="F333" s="32" t="s">
        <v>850</v>
      </c>
      <c r="G333" s="32" t="s">
        <v>850</v>
      </c>
      <c r="H333" s="29" t="str">
        <f aca="false">TEXT(INT((HOUR(G333)*3600+MINUTE(G333)*60+SECOND(G333))/$J$3/60),"0")&amp;"."&amp;TEXT(MOD((HOUR(G333)*3600+MINUTE(G333)*60+SECOND(G333))/$J$3,60),"00")&amp;"/km"</f>
        <v>5.42/km</v>
      </c>
      <c r="I333" s="33" t="n">
        <f aca="false">G333-$G$5</f>
        <v>0.0149768518518519</v>
      </c>
      <c r="J333" s="33" t="n">
        <f aca="false">G333-INDEX($G$5:$G$902,MATCH(D333,$D$5:$D$902,0))</f>
        <v>0.0127893518518519</v>
      </c>
      <c r="K333" s="28"/>
    </row>
    <row r="334" customFormat="false" ht="15" hidden="false" customHeight="true" outlineLevel="0" collapsed="false">
      <c r="A334" s="29" t="n">
        <v>330</v>
      </c>
      <c r="B334" s="30" t="s">
        <v>851</v>
      </c>
      <c r="C334" s="30" t="s">
        <v>115</v>
      </c>
      <c r="D334" s="31" t="s">
        <v>120</v>
      </c>
      <c r="E334" s="30" t="s">
        <v>24</v>
      </c>
      <c r="F334" s="32" t="s">
        <v>852</v>
      </c>
      <c r="G334" s="32" t="s">
        <v>852</v>
      </c>
      <c r="H334" s="29" t="str">
        <f aca="false">TEXT(INT((HOUR(G334)*3600+MINUTE(G334)*60+SECOND(G334))/$J$3/60),"0")&amp;"."&amp;TEXT(MOD((HOUR(G334)*3600+MINUTE(G334)*60+SECOND(G334))/$J$3,60),"00")&amp;"/km"</f>
        <v>5.43/km</v>
      </c>
      <c r="I334" s="33" t="n">
        <f aca="false">G334-$G$5</f>
        <v>0.0150347222222222</v>
      </c>
      <c r="J334" s="33" t="n">
        <f aca="false">G334-INDEX($G$5:$G$902,MATCH(D334,$D$5:$D$902,0))</f>
        <v>0.0140740740740741</v>
      </c>
      <c r="K334" s="28"/>
    </row>
    <row r="335" customFormat="false" ht="15" hidden="false" customHeight="true" outlineLevel="0" collapsed="false">
      <c r="A335" s="29" t="n">
        <v>331</v>
      </c>
      <c r="B335" s="30" t="s">
        <v>853</v>
      </c>
      <c r="C335" s="30" t="s">
        <v>854</v>
      </c>
      <c r="D335" s="31" t="s">
        <v>150</v>
      </c>
      <c r="E335" s="30" t="s">
        <v>88</v>
      </c>
      <c r="F335" s="32" t="s">
        <v>855</v>
      </c>
      <c r="G335" s="32" t="s">
        <v>855</v>
      </c>
      <c r="H335" s="29" t="str">
        <f aca="false">TEXT(INT((HOUR(G335)*3600+MINUTE(G335)*60+SECOND(G335))/$J$3/60),"0")&amp;"."&amp;TEXT(MOD((HOUR(G335)*3600+MINUTE(G335)*60+SECOND(G335))/$J$3,60),"00")&amp;"/km"</f>
        <v>5.43/km</v>
      </c>
      <c r="I335" s="33" t="n">
        <f aca="false">G335-$G$5</f>
        <v>0.0150694444444444</v>
      </c>
      <c r="J335" s="33" t="n">
        <f aca="false">G335-INDEX($G$5:$G$902,MATCH(D335,$D$5:$D$902,0))</f>
        <v>0.0128819444444444</v>
      </c>
      <c r="K335" s="28"/>
    </row>
    <row r="336" customFormat="false" ht="15" hidden="false" customHeight="true" outlineLevel="0" collapsed="false">
      <c r="A336" s="29" t="n">
        <v>332</v>
      </c>
      <c r="B336" s="30" t="s">
        <v>856</v>
      </c>
      <c r="C336" s="30" t="s">
        <v>369</v>
      </c>
      <c r="D336" s="31" t="s">
        <v>258</v>
      </c>
      <c r="E336" s="30" t="s">
        <v>24</v>
      </c>
      <c r="F336" s="32" t="s">
        <v>857</v>
      </c>
      <c r="G336" s="32" t="s">
        <v>857</v>
      </c>
      <c r="H336" s="29" t="str">
        <f aca="false">TEXT(INT((HOUR(G336)*3600+MINUTE(G336)*60+SECOND(G336))/$J$3/60),"0")&amp;"."&amp;TEXT(MOD((HOUR(G336)*3600+MINUTE(G336)*60+SECOND(G336))/$J$3,60),"00")&amp;"/km"</f>
        <v>5.44/km</v>
      </c>
      <c r="I336" s="33" t="n">
        <f aca="false">G336-$G$5</f>
        <v>0.015162037037037</v>
      </c>
      <c r="J336" s="33" t="n">
        <f aca="false">G336-INDEX($G$5:$G$902,MATCH(D336,$D$5:$D$902,0))</f>
        <v>0.0105902777777778</v>
      </c>
      <c r="K336" s="28"/>
    </row>
    <row r="337" customFormat="false" ht="15" hidden="false" customHeight="true" outlineLevel="0" collapsed="false">
      <c r="A337" s="29" t="n">
        <v>333</v>
      </c>
      <c r="B337" s="30" t="s">
        <v>858</v>
      </c>
      <c r="C337" s="30" t="s">
        <v>174</v>
      </c>
      <c r="D337" s="31" t="s">
        <v>142</v>
      </c>
      <c r="E337" s="30" t="s">
        <v>27</v>
      </c>
      <c r="F337" s="32" t="s">
        <v>859</v>
      </c>
      <c r="G337" s="32" t="s">
        <v>859</v>
      </c>
      <c r="H337" s="29" t="str">
        <f aca="false">TEXT(INT((HOUR(G337)*3600+MINUTE(G337)*60+SECOND(G337))/$J$3/60),"0")&amp;"."&amp;TEXT(MOD((HOUR(G337)*3600+MINUTE(G337)*60+SECOND(G337))/$J$3,60),"00")&amp;"/km"</f>
        <v>5.46/km</v>
      </c>
      <c r="I337" s="33" t="n">
        <f aca="false">G337-$G$5</f>
        <v>0.0153703703703704</v>
      </c>
      <c r="J337" s="33" t="n">
        <f aca="false">G337-INDEX($G$5:$G$902,MATCH(D337,$D$5:$D$902,0))</f>
        <v>0.0134027777777778</v>
      </c>
      <c r="K337" s="28"/>
    </row>
    <row r="338" customFormat="false" ht="15" hidden="false" customHeight="true" outlineLevel="0" collapsed="false">
      <c r="A338" s="29" t="n">
        <v>334</v>
      </c>
      <c r="B338" s="30" t="s">
        <v>860</v>
      </c>
      <c r="C338" s="30" t="s">
        <v>720</v>
      </c>
      <c r="D338" s="31" t="s">
        <v>200</v>
      </c>
      <c r="E338" s="30" t="s">
        <v>92</v>
      </c>
      <c r="F338" s="32" t="s">
        <v>861</v>
      </c>
      <c r="G338" s="32" t="s">
        <v>861</v>
      </c>
      <c r="H338" s="29" t="str">
        <f aca="false">TEXT(INT((HOUR(G338)*3600+MINUTE(G338)*60+SECOND(G338))/$J$3/60),"0")&amp;"."&amp;TEXT(MOD((HOUR(G338)*3600+MINUTE(G338)*60+SECOND(G338))/$J$3,60),"00")&amp;"/km"</f>
        <v>5.47/km</v>
      </c>
      <c r="I338" s="33" t="n">
        <f aca="false">G338-$G$5</f>
        <v>0.0154861111111111</v>
      </c>
      <c r="J338" s="33" t="n">
        <f aca="false">G338-INDEX($G$5:$G$902,MATCH(D338,$D$5:$D$902,0))</f>
        <v>0.0119791666666667</v>
      </c>
      <c r="K338" s="28"/>
    </row>
    <row r="339" customFormat="false" ht="15" hidden="false" customHeight="true" outlineLevel="0" collapsed="false">
      <c r="A339" s="29" t="n">
        <v>335</v>
      </c>
      <c r="B339" s="30" t="s">
        <v>862</v>
      </c>
      <c r="C339" s="30" t="s">
        <v>863</v>
      </c>
      <c r="D339" s="31" t="s">
        <v>251</v>
      </c>
      <c r="E339" s="30" t="s">
        <v>91</v>
      </c>
      <c r="F339" s="32" t="s">
        <v>864</v>
      </c>
      <c r="G339" s="32" t="s">
        <v>864</v>
      </c>
      <c r="H339" s="29" t="str">
        <f aca="false">TEXT(INT((HOUR(G339)*3600+MINUTE(G339)*60+SECOND(G339))/$J$3/60),"0")&amp;"."&amp;TEXT(MOD((HOUR(G339)*3600+MINUTE(G339)*60+SECOND(G339))/$J$3,60),"00")&amp;"/km"</f>
        <v>5.48/km</v>
      </c>
      <c r="I339" s="33" t="n">
        <f aca="false">G339-$G$5</f>
        <v>0.0156134259259259</v>
      </c>
      <c r="J339" s="33" t="n">
        <f aca="false">G339-INDEX($G$5:$G$902,MATCH(D339,$D$5:$D$902,0))</f>
        <v>0.0111689814814815</v>
      </c>
      <c r="K339" s="28"/>
    </row>
    <row r="340" customFormat="false" ht="15" hidden="false" customHeight="true" outlineLevel="0" collapsed="false">
      <c r="A340" s="29" t="n">
        <v>336</v>
      </c>
      <c r="B340" s="30" t="s">
        <v>865</v>
      </c>
      <c r="C340" s="30" t="s">
        <v>866</v>
      </c>
      <c r="D340" s="31" t="s">
        <v>150</v>
      </c>
      <c r="E340" s="30" t="s">
        <v>52</v>
      </c>
      <c r="F340" s="32" t="s">
        <v>867</v>
      </c>
      <c r="G340" s="32" t="s">
        <v>867</v>
      </c>
      <c r="H340" s="29" t="str">
        <f aca="false">TEXT(INT((HOUR(G340)*3600+MINUTE(G340)*60+SECOND(G340))/$J$3/60),"0")&amp;"."&amp;TEXT(MOD((HOUR(G340)*3600+MINUTE(G340)*60+SECOND(G340))/$J$3,60),"00")&amp;"/km"</f>
        <v>5.49/km</v>
      </c>
      <c r="I340" s="33" t="n">
        <f aca="false">G340-$G$5</f>
        <v>0.0156944444444445</v>
      </c>
      <c r="J340" s="33" t="n">
        <f aca="false">G340-INDEX($G$5:$G$902,MATCH(D340,$D$5:$D$902,0))</f>
        <v>0.0135069444444444</v>
      </c>
      <c r="K340" s="28"/>
    </row>
    <row r="341" customFormat="false" ht="15" hidden="false" customHeight="true" outlineLevel="0" collapsed="false">
      <c r="A341" s="29" t="n">
        <v>337</v>
      </c>
      <c r="B341" s="30" t="s">
        <v>868</v>
      </c>
      <c r="C341" s="30" t="s">
        <v>126</v>
      </c>
      <c r="D341" s="31" t="s">
        <v>242</v>
      </c>
      <c r="E341" s="30" t="s">
        <v>66</v>
      </c>
      <c r="F341" s="32" t="s">
        <v>869</v>
      </c>
      <c r="G341" s="32" t="s">
        <v>869</v>
      </c>
      <c r="H341" s="29" t="str">
        <f aca="false">TEXT(INT((HOUR(G341)*3600+MINUTE(G341)*60+SECOND(G341))/$J$3/60),"0")&amp;"."&amp;TEXT(MOD((HOUR(G341)*3600+MINUTE(G341)*60+SECOND(G341))/$J$3,60),"00")&amp;"/km"</f>
        <v>5.50/km</v>
      </c>
      <c r="I341" s="33" t="n">
        <f aca="false">G341-$G$5</f>
        <v>0.0157638888888889</v>
      </c>
      <c r="J341" s="33" t="n">
        <f aca="false">G341-INDEX($G$5:$G$902,MATCH(D341,$D$5:$D$902,0))</f>
        <v>0.0113773148148148</v>
      </c>
      <c r="K341" s="28"/>
    </row>
    <row r="342" customFormat="false" ht="15" hidden="false" customHeight="true" outlineLevel="0" collapsed="false">
      <c r="A342" s="29" t="n">
        <v>338</v>
      </c>
      <c r="B342" s="30" t="s">
        <v>870</v>
      </c>
      <c r="C342" s="30" t="s">
        <v>111</v>
      </c>
      <c r="D342" s="31" t="s">
        <v>112</v>
      </c>
      <c r="E342" s="30" t="s">
        <v>43</v>
      </c>
      <c r="F342" s="32" t="s">
        <v>871</v>
      </c>
      <c r="G342" s="32" t="s">
        <v>871</v>
      </c>
      <c r="H342" s="29" t="str">
        <f aca="false">TEXT(INT((HOUR(G342)*3600+MINUTE(G342)*60+SECOND(G342))/$J$3/60),"0")&amp;"."&amp;TEXT(MOD((HOUR(G342)*3600+MINUTE(G342)*60+SECOND(G342))/$J$3,60),"00")&amp;"/km"</f>
        <v>5.50/km</v>
      </c>
      <c r="I342" s="33" t="n">
        <f aca="false">G342-$G$5</f>
        <v>0.015775462962963</v>
      </c>
      <c r="J342" s="33" t="n">
        <f aca="false">G342-INDEX($G$5:$G$902,MATCH(D342,$D$5:$D$902,0))</f>
        <v>0.015775462962963</v>
      </c>
      <c r="K342" s="28"/>
    </row>
    <row r="343" customFormat="false" ht="15" hidden="false" customHeight="true" outlineLevel="0" collapsed="false">
      <c r="A343" s="29" t="n">
        <v>339</v>
      </c>
      <c r="B343" s="30" t="s">
        <v>872</v>
      </c>
      <c r="C343" s="30" t="s">
        <v>873</v>
      </c>
      <c r="D343" s="31" t="s">
        <v>242</v>
      </c>
      <c r="E343" s="30" t="s">
        <v>51</v>
      </c>
      <c r="F343" s="32" t="s">
        <v>874</v>
      </c>
      <c r="G343" s="32" t="s">
        <v>874</v>
      </c>
      <c r="H343" s="29" t="str">
        <f aca="false">TEXT(INT((HOUR(G343)*3600+MINUTE(G343)*60+SECOND(G343))/$J$3/60),"0")&amp;"."&amp;TEXT(MOD((HOUR(G343)*3600+MINUTE(G343)*60+SECOND(G343))/$J$3,60),"00")&amp;"/km"</f>
        <v>5.50/km</v>
      </c>
      <c r="I343" s="33" t="n">
        <f aca="false">G343-$G$5</f>
        <v>0.0158101851851852</v>
      </c>
      <c r="J343" s="33" t="n">
        <f aca="false">G343-INDEX($G$5:$G$902,MATCH(D343,$D$5:$D$902,0))</f>
        <v>0.0114236111111111</v>
      </c>
      <c r="K343" s="28"/>
    </row>
    <row r="344" customFormat="false" ht="15" hidden="false" customHeight="true" outlineLevel="0" collapsed="false">
      <c r="A344" s="29" t="n">
        <v>340</v>
      </c>
      <c r="B344" s="30" t="s">
        <v>875</v>
      </c>
      <c r="C344" s="30" t="s">
        <v>876</v>
      </c>
      <c r="D344" s="31" t="s">
        <v>251</v>
      </c>
      <c r="E344" s="30" t="s">
        <v>51</v>
      </c>
      <c r="F344" s="32" t="s">
        <v>874</v>
      </c>
      <c r="G344" s="32" t="s">
        <v>874</v>
      </c>
      <c r="H344" s="29" t="str">
        <f aca="false">TEXT(INT((HOUR(G344)*3600+MINUTE(G344)*60+SECOND(G344))/$J$3/60),"0")&amp;"."&amp;TEXT(MOD((HOUR(G344)*3600+MINUTE(G344)*60+SECOND(G344))/$J$3,60),"00")&amp;"/km"</f>
        <v>5.50/km</v>
      </c>
      <c r="I344" s="33" t="n">
        <f aca="false">G344-$G$5</f>
        <v>0.0158101851851852</v>
      </c>
      <c r="J344" s="33" t="n">
        <f aca="false">G344-INDEX($G$5:$G$902,MATCH(D344,$D$5:$D$902,0))</f>
        <v>0.0113657407407407</v>
      </c>
      <c r="K344" s="28"/>
    </row>
    <row r="345" customFormat="false" ht="15" hidden="false" customHeight="true" outlineLevel="0" collapsed="false">
      <c r="A345" s="29" t="n">
        <v>341</v>
      </c>
      <c r="B345" s="30" t="s">
        <v>877</v>
      </c>
      <c r="C345" s="30" t="s">
        <v>369</v>
      </c>
      <c r="D345" s="31" t="s">
        <v>258</v>
      </c>
      <c r="E345" s="30" t="s">
        <v>61</v>
      </c>
      <c r="F345" s="32" t="s">
        <v>878</v>
      </c>
      <c r="G345" s="32" t="s">
        <v>878</v>
      </c>
      <c r="H345" s="29" t="str">
        <f aca="false">TEXT(INT((HOUR(G345)*3600+MINUTE(G345)*60+SECOND(G345))/$J$3/60),"0")&amp;"."&amp;TEXT(MOD((HOUR(G345)*3600+MINUTE(G345)*60+SECOND(G345))/$J$3,60),"00")&amp;"/km"</f>
        <v>5.51/km</v>
      </c>
      <c r="I345" s="33" t="n">
        <f aca="false">G345-$G$5</f>
        <v>0.0159490740740741</v>
      </c>
      <c r="J345" s="33" t="n">
        <f aca="false">G345-INDEX($G$5:$G$902,MATCH(D345,$D$5:$D$902,0))</f>
        <v>0.0113773148148148</v>
      </c>
      <c r="K345" s="28"/>
    </row>
    <row r="346" customFormat="false" ht="15" hidden="false" customHeight="true" outlineLevel="0" collapsed="false">
      <c r="A346" s="29" t="n">
        <v>342</v>
      </c>
      <c r="B346" s="30" t="s">
        <v>879</v>
      </c>
      <c r="C346" s="30" t="s">
        <v>880</v>
      </c>
      <c r="D346" s="31" t="s">
        <v>413</v>
      </c>
      <c r="E346" s="30" t="s">
        <v>52</v>
      </c>
      <c r="F346" s="32" t="s">
        <v>878</v>
      </c>
      <c r="G346" s="32" t="s">
        <v>878</v>
      </c>
      <c r="H346" s="29" t="str">
        <f aca="false">TEXT(INT((HOUR(G346)*3600+MINUTE(G346)*60+SECOND(G346))/$J$3/60),"0")&amp;"."&amp;TEXT(MOD((HOUR(G346)*3600+MINUTE(G346)*60+SECOND(G346))/$J$3,60),"00")&amp;"/km"</f>
        <v>5.51/km</v>
      </c>
      <c r="I346" s="33" t="n">
        <f aca="false">G346-$G$5</f>
        <v>0.0159490740740741</v>
      </c>
      <c r="J346" s="33" t="n">
        <f aca="false">G346-INDEX($G$5:$G$902,MATCH(D346,$D$5:$D$902,0))</f>
        <v>0.00888888888888889</v>
      </c>
      <c r="K346" s="28"/>
    </row>
    <row r="347" customFormat="false" ht="15" hidden="false" customHeight="true" outlineLevel="0" collapsed="false">
      <c r="A347" s="29" t="n">
        <v>343</v>
      </c>
      <c r="B347" s="30" t="s">
        <v>881</v>
      </c>
      <c r="C347" s="30" t="s">
        <v>420</v>
      </c>
      <c r="D347" s="31" t="s">
        <v>258</v>
      </c>
      <c r="E347" s="30" t="s">
        <v>52</v>
      </c>
      <c r="F347" s="32" t="s">
        <v>882</v>
      </c>
      <c r="G347" s="32" t="s">
        <v>882</v>
      </c>
      <c r="H347" s="29" t="str">
        <f aca="false">TEXT(INT((HOUR(G347)*3600+MINUTE(G347)*60+SECOND(G347))/$J$3/60),"0")&amp;"."&amp;TEXT(MOD((HOUR(G347)*3600+MINUTE(G347)*60+SECOND(G347))/$J$3,60),"00")&amp;"/km"</f>
        <v>5.52/km</v>
      </c>
      <c r="I347" s="33" t="n">
        <f aca="false">G347-$G$5</f>
        <v>0.0160648148148148</v>
      </c>
      <c r="J347" s="33" t="n">
        <f aca="false">G347-INDEX($G$5:$G$902,MATCH(D347,$D$5:$D$902,0))</f>
        <v>0.0114930555555556</v>
      </c>
      <c r="K347" s="28"/>
    </row>
    <row r="348" customFormat="false" ht="15" hidden="false" customHeight="true" outlineLevel="0" collapsed="false">
      <c r="A348" s="29" t="n">
        <v>344</v>
      </c>
      <c r="B348" s="30" t="s">
        <v>883</v>
      </c>
      <c r="C348" s="30" t="s">
        <v>492</v>
      </c>
      <c r="D348" s="31" t="s">
        <v>112</v>
      </c>
      <c r="E348" s="30" t="s">
        <v>27</v>
      </c>
      <c r="F348" s="32" t="s">
        <v>884</v>
      </c>
      <c r="G348" s="32" t="s">
        <v>884</v>
      </c>
      <c r="H348" s="29" t="str">
        <f aca="false">TEXT(INT((HOUR(G348)*3600+MINUTE(G348)*60+SECOND(G348))/$J$3/60),"0")&amp;"."&amp;TEXT(MOD((HOUR(G348)*3600+MINUTE(G348)*60+SECOND(G348))/$J$3,60),"00")&amp;"/km"</f>
        <v>5.52/km</v>
      </c>
      <c r="I348" s="33" t="n">
        <f aca="false">G348-$G$5</f>
        <v>0.0160763888888889</v>
      </c>
      <c r="J348" s="33" t="n">
        <f aca="false">G348-INDEX($G$5:$G$902,MATCH(D348,$D$5:$D$902,0))</f>
        <v>0.0160763888888889</v>
      </c>
      <c r="K348" s="28"/>
    </row>
    <row r="349" customFormat="false" ht="15" hidden="false" customHeight="true" outlineLevel="0" collapsed="false">
      <c r="A349" s="29" t="n">
        <v>345</v>
      </c>
      <c r="B349" s="30" t="s">
        <v>885</v>
      </c>
      <c r="C349" s="30" t="s">
        <v>211</v>
      </c>
      <c r="D349" s="31" t="s">
        <v>116</v>
      </c>
      <c r="E349" s="30" t="s">
        <v>38</v>
      </c>
      <c r="F349" s="32" t="s">
        <v>886</v>
      </c>
      <c r="G349" s="32" t="s">
        <v>886</v>
      </c>
      <c r="H349" s="29" t="str">
        <f aca="false">TEXT(INT((HOUR(G349)*3600+MINUTE(G349)*60+SECOND(G349))/$J$3/60),"0")&amp;"."&amp;TEXT(MOD((HOUR(G349)*3600+MINUTE(G349)*60+SECOND(G349))/$J$3,60),"00")&amp;"/km"</f>
        <v>5.53/km</v>
      </c>
      <c r="I349" s="33" t="n">
        <f aca="false">G349-$G$5</f>
        <v>0.0161111111111111</v>
      </c>
      <c r="J349" s="33" t="n">
        <f aca="false">G349-INDEX($G$5:$G$902,MATCH(D349,$D$5:$D$902,0))</f>
        <v>0.0158796296296296</v>
      </c>
      <c r="K349" s="28"/>
    </row>
    <row r="350" customFormat="false" ht="15" hidden="false" customHeight="true" outlineLevel="0" collapsed="false">
      <c r="A350" s="34" t="n">
        <v>346</v>
      </c>
      <c r="B350" s="35" t="s">
        <v>887</v>
      </c>
      <c r="C350" s="35" t="s">
        <v>174</v>
      </c>
      <c r="D350" s="36" t="s">
        <v>142</v>
      </c>
      <c r="E350" s="35" t="s">
        <v>6</v>
      </c>
      <c r="F350" s="37" t="s">
        <v>888</v>
      </c>
      <c r="G350" s="37" t="s">
        <v>888</v>
      </c>
      <c r="H350" s="34" t="str">
        <f aca="false">TEXT(INT((HOUR(G350)*3600+MINUTE(G350)*60+SECOND(G350))/$J$3/60),"0")&amp;"."&amp;TEXT(MOD((HOUR(G350)*3600+MINUTE(G350)*60+SECOND(G350))/$J$3,60),"00")&amp;"/km"</f>
        <v>5.53/km</v>
      </c>
      <c r="I350" s="37" t="n">
        <f aca="false">G350-$G$5</f>
        <v>0.0161342592592593</v>
      </c>
      <c r="J350" s="37" t="n">
        <f aca="false">G350-INDEX($G$5:$G$902,MATCH(D350,$D$5:$D$902,0))</f>
        <v>0.0141666666666667</v>
      </c>
      <c r="K350" s="28"/>
    </row>
    <row r="351" customFormat="false" ht="15" hidden="false" customHeight="true" outlineLevel="0" collapsed="false">
      <c r="A351" s="29" t="n">
        <v>347</v>
      </c>
      <c r="B351" s="30" t="s">
        <v>889</v>
      </c>
      <c r="C351" s="30" t="s">
        <v>325</v>
      </c>
      <c r="D351" s="31" t="s">
        <v>120</v>
      </c>
      <c r="E351" s="30" t="s">
        <v>88</v>
      </c>
      <c r="F351" s="32" t="s">
        <v>890</v>
      </c>
      <c r="G351" s="32" t="s">
        <v>890</v>
      </c>
      <c r="H351" s="29" t="str">
        <f aca="false">TEXT(INT((HOUR(G351)*3600+MINUTE(G351)*60+SECOND(G351))/$J$3/60),"0")&amp;"."&amp;TEXT(MOD((HOUR(G351)*3600+MINUTE(G351)*60+SECOND(G351))/$J$3,60),"00")&amp;"/km"</f>
        <v>5.54/km</v>
      </c>
      <c r="I351" s="33" t="n">
        <f aca="false">G351-$G$5</f>
        <v>0.01625</v>
      </c>
      <c r="J351" s="33" t="n">
        <f aca="false">G351-INDEX($G$5:$G$902,MATCH(D351,$D$5:$D$902,0))</f>
        <v>0.0152893518518519</v>
      </c>
      <c r="K351" s="28"/>
    </row>
    <row r="352" customFormat="false" ht="15" hidden="false" customHeight="true" outlineLevel="0" collapsed="false">
      <c r="A352" s="29" t="n">
        <v>348</v>
      </c>
      <c r="B352" s="30" t="s">
        <v>891</v>
      </c>
      <c r="C352" s="30" t="s">
        <v>892</v>
      </c>
      <c r="D352" s="31" t="s">
        <v>242</v>
      </c>
      <c r="E352" s="30" t="s">
        <v>19</v>
      </c>
      <c r="F352" s="32" t="s">
        <v>893</v>
      </c>
      <c r="G352" s="32" t="s">
        <v>893</v>
      </c>
      <c r="H352" s="29" t="str">
        <f aca="false">TEXT(INT((HOUR(G352)*3600+MINUTE(G352)*60+SECOND(G352))/$J$3/60),"0")&amp;"."&amp;TEXT(MOD((HOUR(G352)*3600+MINUTE(G352)*60+SECOND(G352))/$J$3,60),"00")&amp;"/km"</f>
        <v>5.55/km</v>
      </c>
      <c r="I352" s="33" t="n">
        <f aca="false">G352-$G$5</f>
        <v>0.0163773148148148</v>
      </c>
      <c r="J352" s="33" t="n">
        <f aca="false">G352-INDEX($G$5:$G$902,MATCH(D352,$D$5:$D$902,0))</f>
        <v>0.0119907407407407</v>
      </c>
      <c r="K352" s="28"/>
    </row>
    <row r="353" customFormat="false" ht="15" hidden="false" customHeight="true" outlineLevel="0" collapsed="false">
      <c r="A353" s="29" t="n">
        <v>349</v>
      </c>
      <c r="B353" s="30" t="s">
        <v>894</v>
      </c>
      <c r="C353" s="30" t="s">
        <v>432</v>
      </c>
      <c r="D353" s="31" t="s">
        <v>150</v>
      </c>
      <c r="E353" s="30" t="s">
        <v>66</v>
      </c>
      <c r="F353" s="32" t="s">
        <v>895</v>
      </c>
      <c r="G353" s="32" t="s">
        <v>895</v>
      </c>
      <c r="H353" s="29" t="str">
        <f aca="false">TEXT(INT((HOUR(G353)*3600+MINUTE(G353)*60+SECOND(G353))/$J$3/60),"0")&amp;"."&amp;TEXT(MOD((HOUR(G353)*3600+MINUTE(G353)*60+SECOND(G353))/$J$3,60),"00")&amp;"/km"</f>
        <v>5.56/km</v>
      </c>
      <c r="I353" s="33" t="n">
        <f aca="false">G353-$G$5</f>
        <v>0.0164351851851852</v>
      </c>
      <c r="J353" s="33" t="n">
        <f aca="false">G353-INDEX($G$5:$G$902,MATCH(D353,$D$5:$D$902,0))</f>
        <v>0.0142476851851852</v>
      </c>
      <c r="K353" s="28"/>
    </row>
    <row r="354" customFormat="false" ht="15" hidden="false" customHeight="true" outlineLevel="0" collapsed="false">
      <c r="A354" s="29" t="n">
        <v>350</v>
      </c>
      <c r="B354" s="30" t="s">
        <v>896</v>
      </c>
      <c r="C354" s="30" t="s">
        <v>897</v>
      </c>
      <c r="D354" s="31" t="s">
        <v>200</v>
      </c>
      <c r="E354" s="30" t="s">
        <v>37</v>
      </c>
      <c r="F354" s="32" t="s">
        <v>898</v>
      </c>
      <c r="G354" s="32" t="s">
        <v>898</v>
      </c>
      <c r="H354" s="29" t="str">
        <f aca="false">TEXT(INT((HOUR(G354)*3600+MINUTE(G354)*60+SECOND(G354))/$J$3/60),"0")&amp;"."&amp;TEXT(MOD((HOUR(G354)*3600+MINUTE(G354)*60+SECOND(G354))/$J$3,60),"00")&amp;"/km"</f>
        <v>5.56/km</v>
      </c>
      <c r="I354" s="33" t="n">
        <f aca="false">G354-$G$5</f>
        <v>0.0165046296296296</v>
      </c>
      <c r="J354" s="33" t="n">
        <f aca="false">G354-INDEX($G$5:$G$902,MATCH(D354,$D$5:$D$902,0))</f>
        <v>0.0129976851851852</v>
      </c>
      <c r="K354" s="28"/>
    </row>
    <row r="355" customFormat="false" ht="15" hidden="false" customHeight="true" outlineLevel="0" collapsed="false">
      <c r="A355" s="29" t="n">
        <v>351</v>
      </c>
      <c r="B355" s="30" t="s">
        <v>899</v>
      </c>
      <c r="C355" s="30" t="s">
        <v>115</v>
      </c>
      <c r="D355" s="31" t="s">
        <v>150</v>
      </c>
      <c r="E355" s="30" t="s">
        <v>83</v>
      </c>
      <c r="F355" s="32" t="s">
        <v>898</v>
      </c>
      <c r="G355" s="32" t="s">
        <v>898</v>
      </c>
      <c r="H355" s="29" t="str">
        <f aca="false">TEXT(INT((HOUR(G355)*3600+MINUTE(G355)*60+SECOND(G355))/$J$3/60),"0")&amp;"."&amp;TEXT(MOD((HOUR(G355)*3600+MINUTE(G355)*60+SECOND(G355))/$J$3,60),"00")&amp;"/km"</f>
        <v>5.56/km</v>
      </c>
      <c r="I355" s="33" t="n">
        <f aca="false">G355-$G$5</f>
        <v>0.0165046296296296</v>
      </c>
      <c r="J355" s="33" t="n">
        <f aca="false">G355-INDEX($G$5:$G$902,MATCH(D355,$D$5:$D$902,0))</f>
        <v>0.0143171296296296</v>
      </c>
      <c r="K355" s="28"/>
    </row>
    <row r="356" customFormat="false" ht="15" hidden="false" customHeight="true" outlineLevel="0" collapsed="false">
      <c r="A356" s="29" t="n">
        <v>352</v>
      </c>
      <c r="B356" s="30" t="s">
        <v>900</v>
      </c>
      <c r="C356" s="30" t="s">
        <v>901</v>
      </c>
      <c r="D356" s="31" t="s">
        <v>794</v>
      </c>
      <c r="E356" s="30" t="s">
        <v>15</v>
      </c>
      <c r="F356" s="32" t="s">
        <v>898</v>
      </c>
      <c r="G356" s="32" t="s">
        <v>898</v>
      </c>
      <c r="H356" s="29" t="str">
        <f aca="false">TEXT(INT((HOUR(G356)*3600+MINUTE(G356)*60+SECOND(G356))/$J$3/60),"0")&amp;"."&amp;TEXT(MOD((HOUR(G356)*3600+MINUTE(G356)*60+SECOND(G356))/$J$3,60),"00")&amp;"/km"</f>
        <v>5.56/km</v>
      </c>
      <c r="I356" s="33" t="n">
        <f aca="false">G356-$G$5</f>
        <v>0.0165046296296296</v>
      </c>
      <c r="J356" s="33" t="n">
        <f aca="false">G356-INDEX($G$5:$G$902,MATCH(D356,$D$5:$D$902,0))</f>
        <v>0.00288194444444444</v>
      </c>
      <c r="K356" s="28"/>
    </row>
    <row r="357" customFormat="false" ht="15" hidden="false" customHeight="true" outlineLevel="0" collapsed="false">
      <c r="A357" s="29" t="n">
        <v>353</v>
      </c>
      <c r="B357" s="30" t="s">
        <v>902</v>
      </c>
      <c r="C357" s="30" t="s">
        <v>903</v>
      </c>
      <c r="D357" s="31" t="s">
        <v>258</v>
      </c>
      <c r="E357" s="30" t="s">
        <v>37</v>
      </c>
      <c r="F357" s="32" t="s">
        <v>904</v>
      </c>
      <c r="G357" s="32" t="s">
        <v>904</v>
      </c>
      <c r="H357" s="29" t="str">
        <f aca="false">TEXT(INT((HOUR(G357)*3600+MINUTE(G357)*60+SECOND(G357))/$J$3/60),"0")&amp;"."&amp;TEXT(MOD((HOUR(G357)*3600+MINUTE(G357)*60+SECOND(G357))/$J$3,60),"00")&amp;"/km"</f>
        <v>5.58/km</v>
      </c>
      <c r="I357" s="33" t="n">
        <f aca="false">G357-$G$5</f>
        <v>0.0166782407407407</v>
      </c>
      <c r="J357" s="33" t="n">
        <f aca="false">G357-INDEX($G$5:$G$902,MATCH(D357,$D$5:$D$902,0))</f>
        <v>0.0121064814814815</v>
      </c>
      <c r="K357" s="28"/>
    </row>
    <row r="358" customFormat="false" ht="15" hidden="false" customHeight="true" outlineLevel="0" collapsed="false">
      <c r="A358" s="38" t="n">
        <v>354</v>
      </c>
      <c r="B358" s="30" t="s">
        <v>734</v>
      </c>
      <c r="C358" s="30" t="s">
        <v>905</v>
      </c>
      <c r="D358" s="31" t="s">
        <v>546</v>
      </c>
      <c r="E358" s="30" t="s">
        <v>43</v>
      </c>
      <c r="F358" s="32" t="s">
        <v>906</v>
      </c>
      <c r="G358" s="32" t="s">
        <v>906</v>
      </c>
      <c r="H358" s="29" t="str">
        <f aca="false">TEXT(INT((HOUR(G358)*3600+MINUTE(G358)*60+SECOND(G358))/$J$3/60),"0")&amp;"."&amp;TEXT(MOD((HOUR(G358)*3600+MINUTE(G358)*60+SECOND(G358))/$J$3,60),"00")&amp;"/km"</f>
        <v>5.60/km</v>
      </c>
      <c r="I358" s="33" t="n">
        <f aca="false">G358-$G$5</f>
        <v>0.0168981481481481</v>
      </c>
      <c r="J358" s="33" t="n">
        <f aca="false">G358-INDEX($G$5:$G$902,MATCH(D358,$D$5:$D$902,0))</f>
        <v>0.00758101851851852</v>
      </c>
      <c r="K358" s="28"/>
    </row>
    <row r="359" customFormat="false" ht="15" hidden="false" customHeight="true" outlineLevel="0" collapsed="false">
      <c r="A359" s="29" t="n">
        <v>355</v>
      </c>
      <c r="B359" s="30" t="s">
        <v>721</v>
      </c>
      <c r="C359" s="30" t="s">
        <v>337</v>
      </c>
      <c r="D359" s="31" t="s">
        <v>120</v>
      </c>
      <c r="E359" s="30" t="s">
        <v>34</v>
      </c>
      <c r="F359" s="32" t="s">
        <v>906</v>
      </c>
      <c r="G359" s="32" t="s">
        <v>906</v>
      </c>
      <c r="H359" s="29" t="str">
        <f aca="false">TEXT(INT((HOUR(G359)*3600+MINUTE(G359)*60+SECOND(G359))/$J$3/60),"0")&amp;"."&amp;TEXT(MOD((HOUR(G359)*3600+MINUTE(G359)*60+SECOND(G359))/$J$3,60),"00")&amp;"/km"</f>
        <v>5.60/km</v>
      </c>
      <c r="I359" s="33" t="n">
        <f aca="false">G359-$G$5</f>
        <v>0.0168981481481481</v>
      </c>
      <c r="J359" s="33" t="n">
        <f aca="false">G359-INDEX($G$5:$G$902,MATCH(D359,$D$5:$D$902,0))</f>
        <v>0.0159375</v>
      </c>
      <c r="K359" s="28"/>
    </row>
    <row r="360" customFormat="false" ht="15" hidden="false" customHeight="true" outlineLevel="0" collapsed="false">
      <c r="A360" s="38" t="n">
        <v>356</v>
      </c>
      <c r="B360" s="30" t="s">
        <v>907</v>
      </c>
      <c r="C360" s="30" t="s">
        <v>119</v>
      </c>
      <c r="D360" s="31" t="s">
        <v>150</v>
      </c>
      <c r="E360" s="30" t="s">
        <v>43</v>
      </c>
      <c r="F360" s="32" t="s">
        <v>908</v>
      </c>
      <c r="G360" s="32" t="s">
        <v>908</v>
      </c>
      <c r="H360" s="29" t="str">
        <f aca="false">TEXT(INT((HOUR(G360)*3600+MINUTE(G360)*60+SECOND(G360))/$J$3/60),"0")&amp;"."&amp;TEXT(MOD((HOUR(G360)*3600+MINUTE(G360)*60+SECOND(G360))/$J$3,60),"00")&amp;"/km"</f>
        <v>6.02/km</v>
      </c>
      <c r="I360" s="33" t="n">
        <f aca="false">G360-$G$5</f>
        <v>0.0171064814814815</v>
      </c>
      <c r="J360" s="33" t="n">
        <f aca="false">G360-INDEX($G$5:$G$902,MATCH(D360,$D$5:$D$902,0))</f>
        <v>0.0149189814814815</v>
      </c>
      <c r="K360" s="28"/>
    </row>
    <row r="361" customFormat="false" ht="15" hidden="false" customHeight="true" outlineLevel="0" collapsed="false">
      <c r="A361" s="29" t="n">
        <v>357</v>
      </c>
      <c r="B361" s="30" t="s">
        <v>909</v>
      </c>
      <c r="C361" s="30" t="s">
        <v>115</v>
      </c>
      <c r="D361" s="31" t="s">
        <v>242</v>
      </c>
      <c r="E361" s="30" t="s">
        <v>43</v>
      </c>
      <c r="F361" s="32" t="s">
        <v>910</v>
      </c>
      <c r="G361" s="32" t="s">
        <v>910</v>
      </c>
      <c r="H361" s="29" t="str">
        <f aca="false">TEXT(INT((HOUR(G361)*3600+MINUTE(G361)*60+SECOND(G361))/$J$3/60),"0")&amp;"."&amp;TEXT(MOD((HOUR(G361)*3600+MINUTE(G361)*60+SECOND(G361))/$J$3,60),"00")&amp;"/km"</f>
        <v>6.02/km</v>
      </c>
      <c r="I361" s="33" t="n">
        <f aca="false">G361-$G$5</f>
        <v>0.0171180555555556</v>
      </c>
      <c r="J361" s="33" t="n">
        <f aca="false">G361-INDEX($G$5:$G$902,MATCH(D361,$D$5:$D$902,0))</f>
        <v>0.0127314814814815</v>
      </c>
      <c r="K361" s="28"/>
    </row>
    <row r="362" customFormat="false" ht="15" hidden="false" customHeight="true" outlineLevel="0" collapsed="false">
      <c r="A362" s="29" t="n">
        <v>358</v>
      </c>
      <c r="B362" s="30" t="s">
        <v>911</v>
      </c>
      <c r="C362" s="30" t="s">
        <v>912</v>
      </c>
      <c r="D362" s="31" t="s">
        <v>258</v>
      </c>
      <c r="E362" s="30" t="s">
        <v>88</v>
      </c>
      <c r="F362" s="32" t="s">
        <v>913</v>
      </c>
      <c r="G362" s="32" t="s">
        <v>913</v>
      </c>
      <c r="H362" s="29" t="str">
        <f aca="false">TEXT(INT((HOUR(G362)*3600+MINUTE(G362)*60+SECOND(G362))/$J$3/60),"0")&amp;"."&amp;TEXT(MOD((HOUR(G362)*3600+MINUTE(G362)*60+SECOND(G362))/$J$3,60),"00")&amp;"/km"</f>
        <v>6.02/km</v>
      </c>
      <c r="I362" s="33" t="n">
        <f aca="false">G362-$G$5</f>
        <v>0.0171412037037037</v>
      </c>
      <c r="J362" s="33" t="n">
        <f aca="false">G362-INDEX($G$5:$G$902,MATCH(D362,$D$5:$D$902,0))</f>
        <v>0.0125694444444444</v>
      </c>
      <c r="K362" s="28"/>
    </row>
    <row r="363" customFormat="false" ht="15" hidden="false" customHeight="true" outlineLevel="0" collapsed="false">
      <c r="A363" s="34" t="n">
        <v>359</v>
      </c>
      <c r="B363" s="35" t="s">
        <v>914</v>
      </c>
      <c r="C363" s="35" t="s">
        <v>301</v>
      </c>
      <c r="D363" s="36" t="s">
        <v>242</v>
      </c>
      <c r="E363" s="35" t="s">
        <v>6</v>
      </c>
      <c r="F363" s="37" t="s">
        <v>913</v>
      </c>
      <c r="G363" s="37" t="s">
        <v>913</v>
      </c>
      <c r="H363" s="34" t="str">
        <f aca="false">TEXT(INT((HOUR(G363)*3600+MINUTE(G363)*60+SECOND(G363))/$J$3/60),"0")&amp;"."&amp;TEXT(MOD((HOUR(G363)*3600+MINUTE(G363)*60+SECOND(G363))/$J$3,60),"00")&amp;"/km"</f>
        <v>6.02/km</v>
      </c>
      <c r="I363" s="37" t="n">
        <f aca="false">G363-$G$5</f>
        <v>0.0171412037037037</v>
      </c>
      <c r="J363" s="37" t="n">
        <f aca="false">G363-INDEX($G$5:$G$902,MATCH(D363,$D$5:$D$902,0))</f>
        <v>0.0127546296296296</v>
      </c>
      <c r="K363" s="28"/>
    </row>
    <row r="364" customFormat="false" ht="15" hidden="false" customHeight="true" outlineLevel="0" collapsed="false">
      <c r="A364" s="29" t="n">
        <v>360</v>
      </c>
      <c r="B364" s="30" t="s">
        <v>915</v>
      </c>
      <c r="C364" s="30" t="s">
        <v>432</v>
      </c>
      <c r="D364" s="31" t="s">
        <v>242</v>
      </c>
      <c r="E364" s="30" t="s">
        <v>5</v>
      </c>
      <c r="F364" s="32" t="s">
        <v>916</v>
      </c>
      <c r="G364" s="32" t="s">
        <v>916</v>
      </c>
      <c r="H364" s="29" t="str">
        <f aca="false">TEXT(INT((HOUR(G364)*3600+MINUTE(G364)*60+SECOND(G364))/$J$3/60),"0")&amp;"."&amp;TEXT(MOD((HOUR(G364)*3600+MINUTE(G364)*60+SECOND(G364))/$J$3,60),"00")&amp;"/km"</f>
        <v>6.05/km</v>
      </c>
      <c r="I364" s="33" t="n">
        <f aca="false">G364-$G$5</f>
        <v>0.0174189814814815</v>
      </c>
      <c r="J364" s="33" t="n">
        <f aca="false">G364-INDEX($G$5:$G$902,MATCH(D364,$D$5:$D$902,0))</f>
        <v>0.0130324074074074</v>
      </c>
      <c r="K364" s="28"/>
    </row>
    <row r="365" customFormat="false" ht="15" hidden="false" customHeight="true" outlineLevel="0" collapsed="false">
      <c r="A365" s="29" t="n">
        <v>361</v>
      </c>
      <c r="B365" s="30" t="s">
        <v>917</v>
      </c>
      <c r="C365" s="30" t="s">
        <v>918</v>
      </c>
      <c r="D365" s="31" t="s">
        <v>919</v>
      </c>
      <c r="E365" s="30" t="s">
        <v>13</v>
      </c>
      <c r="F365" s="32" t="s">
        <v>920</v>
      </c>
      <c r="G365" s="32" t="s">
        <v>920</v>
      </c>
      <c r="H365" s="29" t="str">
        <f aca="false">TEXT(INT((HOUR(G365)*3600+MINUTE(G365)*60+SECOND(G365))/$J$3/60),"0")&amp;"."&amp;TEXT(MOD((HOUR(G365)*3600+MINUTE(G365)*60+SECOND(G365))/$J$3,60),"00")&amp;"/km"</f>
        <v>6.06/km</v>
      </c>
      <c r="I365" s="33" t="n">
        <f aca="false">G365-$G$5</f>
        <v>0.0175231481481482</v>
      </c>
      <c r="J365" s="33" t="n">
        <f aca="false">G365-INDEX($G$5:$G$902,MATCH(D365,$D$5:$D$902,0))</f>
        <v>0</v>
      </c>
      <c r="K365" s="28"/>
    </row>
    <row r="366" customFormat="false" ht="15" hidden="false" customHeight="true" outlineLevel="0" collapsed="false">
      <c r="A366" s="29" t="n">
        <v>362</v>
      </c>
      <c r="B366" s="30" t="s">
        <v>921</v>
      </c>
      <c r="C366" s="30" t="s">
        <v>922</v>
      </c>
      <c r="D366" s="31" t="s">
        <v>583</v>
      </c>
      <c r="E366" s="30" t="s">
        <v>15</v>
      </c>
      <c r="F366" s="32" t="s">
        <v>923</v>
      </c>
      <c r="G366" s="32" t="s">
        <v>923</v>
      </c>
      <c r="H366" s="29" t="str">
        <f aca="false">TEXT(INT((HOUR(G366)*3600+MINUTE(G366)*60+SECOND(G366))/$J$3/60),"0")&amp;"."&amp;TEXT(MOD((HOUR(G366)*3600+MINUTE(G366)*60+SECOND(G366))/$J$3,60),"00")&amp;"/km"</f>
        <v>6.07/km</v>
      </c>
      <c r="I366" s="33" t="n">
        <f aca="false">G366-$G$5</f>
        <v>0.0176273148148148</v>
      </c>
      <c r="J366" s="33" t="n">
        <f aca="false">G366-INDEX($G$5:$G$902,MATCH(D366,$D$5:$D$902,0))</f>
        <v>0.00767361111111111</v>
      </c>
      <c r="K366" s="28"/>
    </row>
    <row r="367" customFormat="false" ht="15" hidden="false" customHeight="true" outlineLevel="0" collapsed="false">
      <c r="A367" s="29" t="n">
        <v>363</v>
      </c>
      <c r="B367" s="30" t="s">
        <v>924</v>
      </c>
      <c r="C367" s="30" t="s">
        <v>232</v>
      </c>
      <c r="D367" s="31" t="s">
        <v>116</v>
      </c>
      <c r="E367" s="30" t="s">
        <v>8</v>
      </c>
      <c r="F367" s="32" t="s">
        <v>925</v>
      </c>
      <c r="G367" s="32" t="s">
        <v>925</v>
      </c>
      <c r="H367" s="29" t="str">
        <f aca="false">TEXT(INT((HOUR(G367)*3600+MINUTE(G367)*60+SECOND(G367))/$J$3/60),"0")&amp;"."&amp;TEXT(MOD((HOUR(G367)*3600+MINUTE(G367)*60+SECOND(G367))/$J$3,60),"00")&amp;"/km"</f>
        <v>6.07/km</v>
      </c>
      <c r="I367" s="33" t="n">
        <f aca="false">G367-$G$5</f>
        <v>0.0177199074074074</v>
      </c>
      <c r="J367" s="33" t="n">
        <f aca="false">G367-INDEX($G$5:$G$902,MATCH(D367,$D$5:$D$902,0))</f>
        <v>0.0174884259259259</v>
      </c>
      <c r="K367" s="28"/>
    </row>
    <row r="368" customFormat="false" ht="15" hidden="false" customHeight="true" outlineLevel="0" collapsed="false">
      <c r="A368" s="29" t="n">
        <v>364</v>
      </c>
      <c r="B368" s="30" t="s">
        <v>926</v>
      </c>
      <c r="C368" s="30" t="s">
        <v>927</v>
      </c>
      <c r="D368" s="31" t="s">
        <v>178</v>
      </c>
      <c r="E368" s="30" t="s">
        <v>36</v>
      </c>
      <c r="F368" s="32" t="s">
        <v>928</v>
      </c>
      <c r="G368" s="32" t="s">
        <v>928</v>
      </c>
      <c r="H368" s="29" t="str">
        <f aca="false">TEXT(INT((HOUR(G368)*3600+MINUTE(G368)*60+SECOND(G368))/$J$3/60),"0")&amp;"."&amp;TEXT(MOD((HOUR(G368)*3600+MINUTE(G368)*60+SECOND(G368))/$J$3,60),"00")&amp;"/km"</f>
        <v>6.09/km</v>
      </c>
      <c r="I368" s="33" t="n">
        <f aca="false">G368-$G$5</f>
        <v>0.0178587962962963</v>
      </c>
      <c r="J368" s="33" t="n">
        <f aca="false">G368-INDEX($G$5:$G$902,MATCH(D368,$D$5:$D$902,0))</f>
        <v>0.0148032407407407</v>
      </c>
      <c r="K368" s="28"/>
    </row>
    <row r="369" customFormat="false" ht="15" hidden="false" customHeight="true" outlineLevel="0" collapsed="false">
      <c r="A369" s="29" t="n">
        <v>365</v>
      </c>
      <c r="B369" s="30" t="s">
        <v>929</v>
      </c>
      <c r="C369" s="30" t="s">
        <v>930</v>
      </c>
      <c r="D369" s="31" t="s">
        <v>178</v>
      </c>
      <c r="E369" s="30" t="s">
        <v>36</v>
      </c>
      <c r="F369" s="32" t="s">
        <v>928</v>
      </c>
      <c r="G369" s="32" t="s">
        <v>928</v>
      </c>
      <c r="H369" s="29" t="str">
        <f aca="false">TEXT(INT((HOUR(G369)*3600+MINUTE(G369)*60+SECOND(G369))/$J$3/60),"0")&amp;"."&amp;TEXT(MOD((HOUR(G369)*3600+MINUTE(G369)*60+SECOND(G369))/$J$3,60),"00")&amp;"/km"</f>
        <v>6.09/km</v>
      </c>
      <c r="I369" s="33" t="n">
        <f aca="false">G369-$G$5</f>
        <v>0.0178587962962963</v>
      </c>
      <c r="J369" s="33" t="n">
        <f aca="false">G369-INDEX($G$5:$G$902,MATCH(D369,$D$5:$D$902,0))</f>
        <v>0.0148032407407407</v>
      </c>
      <c r="K369" s="28"/>
    </row>
    <row r="370" customFormat="false" ht="15" hidden="false" customHeight="true" outlineLevel="0" collapsed="false">
      <c r="A370" s="29" t="n">
        <v>366</v>
      </c>
      <c r="B370" s="30" t="s">
        <v>196</v>
      </c>
      <c r="C370" s="30" t="s">
        <v>132</v>
      </c>
      <c r="D370" s="31" t="s">
        <v>112</v>
      </c>
      <c r="E370" s="30" t="s">
        <v>36</v>
      </c>
      <c r="F370" s="32" t="s">
        <v>931</v>
      </c>
      <c r="G370" s="32" t="s">
        <v>931</v>
      </c>
      <c r="H370" s="29" t="str">
        <f aca="false">TEXT(INT((HOUR(G370)*3600+MINUTE(G370)*60+SECOND(G370))/$J$3/60),"0")&amp;"."&amp;TEXT(MOD((HOUR(G370)*3600+MINUTE(G370)*60+SECOND(G370))/$J$3,60),"00")&amp;"/km"</f>
        <v>6.09/km</v>
      </c>
      <c r="I370" s="33" t="n">
        <f aca="false">G370-$G$5</f>
        <v>0.0178703703703704</v>
      </c>
      <c r="J370" s="33" t="n">
        <f aca="false">G370-INDEX($G$5:$G$902,MATCH(D370,$D$5:$D$902,0))</f>
        <v>0.0178703703703704</v>
      </c>
      <c r="K370" s="28"/>
    </row>
    <row r="371" customFormat="false" ht="15" hidden="false" customHeight="true" outlineLevel="0" collapsed="false">
      <c r="A371" s="29" t="n">
        <v>367</v>
      </c>
      <c r="B371" s="30" t="s">
        <v>932</v>
      </c>
      <c r="C371" s="30" t="s">
        <v>686</v>
      </c>
      <c r="D371" s="31" t="s">
        <v>116</v>
      </c>
      <c r="E371" s="30" t="s">
        <v>88</v>
      </c>
      <c r="F371" s="32" t="s">
        <v>933</v>
      </c>
      <c r="G371" s="32" t="s">
        <v>933</v>
      </c>
      <c r="H371" s="29" t="str">
        <f aca="false">TEXT(INT((HOUR(G371)*3600+MINUTE(G371)*60+SECOND(G371))/$J$3/60),"0")&amp;"."&amp;TEXT(MOD((HOUR(G371)*3600+MINUTE(G371)*60+SECOND(G371))/$J$3,60),"00")&amp;"/km"</f>
        <v>6.11/km</v>
      </c>
      <c r="I371" s="33" t="n">
        <f aca="false">G371-$G$5</f>
        <v>0.0181018518518519</v>
      </c>
      <c r="J371" s="33" t="n">
        <f aca="false">G371-INDEX($G$5:$G$902,MATCH(D371,$D$5:$D$902,0))</f>
        <v>0.0178703703703704</v>
      </c>
      <c r="K371" s="28"/>
    </row>
    <row r="372" customFormat="false" ht="15" hidden="false" customHeight="true" outlineLevel="0" collapsed="false">
      <c r="A372" s="29" t="n">
        <v>368</v>
      </c>
      <c r="B372" s="30" t="s">
        <v>934</v>
      </c>
      <c r="C372" s="30" t="s">
        <v>935</v>
      </c>
      <c r="D372" s="31" t="s">
        <v>583</v>
      </c>
      <c r="E372" s="30" t="s">
        <v>52</v>
      </c>
      <c r="F372" s="32" t="s">
        <v>936</v>
      </c>
      <c r="G372" s="32" t="s">
        <v>936</v>
      </c>
      <c r="H372" s="29" t="str">
        <f aca="false">TEXT(INT((HOUR(G372)*3600+MINUTE(G372)*60+SECOND(G372))/$J$3/60),"0")&amp;"."&amp;TEXT(MOD((HOUR(G372)*3600+MINUTE(G372)*60+SECOND(G372))/$J$3,60),"00")&amp;"/km"</f>
        <v>6.11/km</v>
      </c>
      <c r="I372" s="33" t="n">
        <f aca="false">G372-$G$5</f>
        <v>0.0181712962962963</v>
      </c>
      <c r="J372" s="33" t="n">
        <f aca="false">G372-INDEX($G$5:$G$902,MATCH(D372,$D$5:$D$902,0))</f>
        <v>0.00821759259259259</v>
      </c>
      <c r="K372" s="28"/>
    </row>
    <row r="373" customFormat="false" ht="15" hidden="false" customHeight="true" outlineLevel="0" collapsed="false">
      <c r="A373" s="29" t="n">
        <v>369</v>
      </c>
      <c r="B373" s="30" t="s">
        <v>937</v>
      </c>
      <c r="C373" s="30" t="s">
        <v>759</v>
      </c>
      <c r="D373" s="31" t="s">
        <v>251</v>
      </c>
      <c r="E373" s="30" t="s">
        <v>56</v>
      </c>
      <c r="F373" s="32" t="s">
        <v>938</v>
      </c>
      <c r="G373" s="32" t="s">
        <v>938</v>
      </c>
      <c r="H373" s="29" t="str">
        <f aca="false">TEXT(INT((HOUR(G373)*3600+MINUTE(G373)*60+SECOND(G373))/$J$3/60),"0")&amp;"."&amp;TEXT(MOD((HOUR(G373)*3600+MINUTE(G373)*60+SECOND(G373))/$J$3,60),"00")&amp;"/km"</f>
        <v>6.12/km</v>
      </c>
      <c r="I373" s="33" t="n">
        <f aca="false">G373-$G$5</f>
        <v>0.0181828703703704</v>
      </c>
      <c r="J373" s="33" t="n">
        <f aca="false">G373-INDEX($G$5:$G$902,MATCH(D373,$D$5:$D$902,0))</f>
        <v>0.0137384259259259</v>
      </c>
      <c r="K373" s="28"/>
    </row>
    <row r="374" customFormat="false" ht="15" hidden="false" customHeight="true" outlineLevel="0" collapsed="false">
      <c r="A374" s="29" t="n">
        <v>370</v>
      </c>
      <c r="B374" s="30" t="s">
        <v>939</v>
      </c>
      <c r="C374" s="30" t="s">
        <v>152</v>
      </c>
      <c r="D374" s="31" t="s">
        <v>150</v>
      </c>
      <c r="E374" s="30" t="s">
        <v>91</v>
      </c>
      <c r="F374" s="32" t="s">
        <v>940</v>
      </c>
      <c r="G374" s="32" t="s">
        <v>940</v>
      </c>
      <c r="H374" s="29" t="str">
        <f aca="false">TEXT(INT((HOUR(G374)*3600+MINUTE(G374)*60+SECOND(G374))/$J$3/60),"0")&amp;"."&amp;TEXT(MOD((HOUR(G374)*3600+MINUTE(G374)*60+SECOND(G374))/$J$3,60),"00")&amp;"/km"</f>
        <v>6.12/km</v>
      </c>
      <c r="I374" s="33" t="n">
        <f aca="false">G374-$G$5</f>
        <v>0.0181944444444444</v>
      </c>
      <c r="J374" s="33" t="n">
        <f aca="false">G374-INDEX($G$5:$G$902,MATCH(D374,$D$5:$D$902,0))</f>
        <v>0.0160069444444444</v>
      </c>
      <c r="K374" s="28"/>
    </row>
    <row r="375" customFormat="false" ht="15" hidden="false" customHeight="true" outlineLevel="0" collapsed="false">
      <c r="A375" s="29" t="n">
        <v>371</v>
      </c>
      <c r="B375" s="30" t="s">
        <v>941</v>
      </c>
      <c r="C375" s="30" t="s">
        <v>942</v>
      </c>
      <c r="D375" s="31" t="s">
        <v>178</v>
      </c>
      <c r="E375" s="30" t="s">
        <v>51</v>
      </c>
      <c r="F375" s="32" t="s">
        <v>943</v>
      </c>
      <c r="G375" s="32" t="s">
        <v>943</v>
      </c>
      <c r="H375" s="29" t="str">
        <f aca="false">TEXT(INT((HOUR(G375)*3600+MINUTE(G375)*60+SECOND(G375))/$J$3/60),"0")&amp;"."&amp;TEXT(MOD((HOUR(G375)*3600+MINUTE(G375)*60+SECOND(G375))/$J$3,60),"00")&amp;"/km"</f>
        <v>6.13/km</v>
      </c>
      <c r="I375" s="33" t="n">
        <f aca="false">G375-$G$5</f>
        <v>0.0182986111111111</v>
      </c>
      <c r="J375" s="33" t="n">
        <f aca="false">G375-INDEX($G$5:$G$902,MATCH(D375,$D$5:$D$902,0))</f>
        <v>0.0152430555555556</v>
      </c>
      <c r="K375" s="28"/>
    </row>
    <row r="376" customFormat="false" ht="15" hidden="false" customHeight="true" outlineLevel="0" collapsed="false">
      <c r="A376" s="29" t="n">
        <v>372</v>
      </c>
      <c r="B376" s="30" t="s">
        <v>944</v>
      </c>
      <c r="C376" s="30" t="s">
        <v>945</v>
      </c>
      <c r="D376" s="31" t="s">
        <v>150</v>
      </c>
      <c r="E376" s="30" t="s">
        <v>33</v>
      </c>
      <c r="F376" s="32" t="s">
        <v>946</v>
      </c>
      <c r="G376" s="32" t="s">
        <v>946</v>
      </c>
      <c r="H376" s="29" t="str">
        <f aca="false">TEXT(INT((HOUR(G376)*3600+MINUTE(G376)*60+SECOND(G376))/$J$3/60),"0")&amp;"."&amp;TEXT(MOD((HOUR(G376)*3600+MINUTE(G376)*60+SECOND(G376))/$J$3,60),"00")&amp;"/km"</f>
        <v>6.13/km</v>
      </c>
      <c r="I376" s="33" t="n">
        <f aca="false">G376-$G$5</f>
        <v>0.0183449074074074</v>
      </c>
      <c r="J376" s="33" t="n">
        <f aca="false">G376-INDEX($G$5:$G$902,MATCH(D376,$D$5:$D$902,0))</f>
        <v>0.0161574074074074</v>
      </c>
      <c r="K376" s="28"/>
    </row>
    <row r="377" customFormat="false" ht="15" hidden="false" customHeight="true" outlineLevel="0" collapsed="false">
      <c r="A377" s="29" t="n">
        <v>373</v>
      </c>
      <c r="B377" s="30" t="s">
        <v>766</v>
      </c>
      <c r="C377" s="30" t="s">
        <v>115</v>
      </c>
      <c r="D377" s="31" t="s">
        <v>116</v>
      </c>
      <c r="E377" s="30" t="s">
        <v>8</v>
      </c>
      <c r="F377" s="32" t="s">
        <v>947</v>
      </c>
      <c r="G377" s="32" t="s">
        <v>947</v>
      </c>
      <c r="H377" s="29" t="str">
        <f aca="false">TEXT(INT((HOUR(G377)*3600+MINUTE(G377)*60+SECOND(G377))/$J$3/60),"0")&amp;"."&amp;TEXT(MOD((HOUR(G377)*3600+MINUTE(G377)*60+SECOND(G377))/$J$3,60),"00")&amp;"/km"</f>
        <v>6.16/km</v>
      </c>
      <c r="I377" s="33" t="n">
        <f aca="false">G377-$G$5</f>
        <v>0.0186226851851852</v>
      </c>
      <c r="J377" s="33" t="n">
        <f aca="false">G377-INDEX($G$5:$G$902,MATCH(D377,$D$5:$D$902,0))</f>
        <v>0.0183912037037037</v>
      </c>
      <c r="K377" s="28"/>
    </row>
    <row r="378" customFormat="false" ht="15" hidden="false" customHeight="true" outlineLevel="0" collapsed="false">
      <c r="A378" s="29" t="n">
        <v>374</v>
      </c>
      <c r="B378" s="30" t="s">
        <v>948</v>
      </c>
      <c r="C378" s="30" t="s">
        <v>949</v>
      </c>
      <c r="D378" s="31" t="s">
        <v>150</v>
      </c>
      <c r="E378" s="30" t="s">
        <v>37</v>
      </c>
      <c r="F378" s="32" t="s">
        <v>950</v>
      </c>
      <c r="G378" s="32" t="s">
        <v>950</v>
      </c>
      <c r="H378" s="29" t="str">
        <f aca="false">TEXT(INT((HOUR(G378)*3600+MINUTE(G378)*60+SECOND(G378))/$J$3/60),"0")&amp;"."&amp;TEXT(MOD((HOUR(G378)*3600+MINUTE(G378)*60+SECOND(G378))/$J$3,60),"00")&amp;"/km"</f>
        <v>6.16/km</v>
      </c>
      <c r="I378" s="33" t="n">
        <f aca="false">G378-$G$5</f>
        <v>0.0186574074074074</v>
      </c>
      <c r="J378" s="33" t="n">
        <f aca="false">G378-INDEX($G$5:$G$902,MATCH(D378,$D$5:$D$902,0))</f>
        <v>0.0164699074074074</v>
      </c>
      <c r="K378" s="28"/>
    </row>
    <row r="379" customFormat="false" ht="15" hidden="false" customHeight="true" outlineLevel="0" collapsed="false">
      <c r="A379" s="29" t="n">
        <v>375</v>
      </c>
      <c r="B379" s="30" t="s">
        <v>162</v>
      </c>
      <c r="C379" s="30" t="s">
        <v>668</v>
      </c>
      <c r="D379" s="31" t="s">
        <v>794</v>
      </c>
      <c r="E379" s="30" t="s">
        <v>52</v>
      </c>
      <c r="F379" s="32" t="s">
        <v>951</v>
      </c>
      <c r="G379" s="32" t="s">
        <v>951</v>
      </c>
      <c r="H379" s="29" t="str">
        <f aca="false">TEXT(INT((HOUR(G379)*3600+MINUTE(G379)*60+SECOND(G379))/$J$3/60),"0")&amp;"."&amp;TEXT(MOD((HOUR(G379)*3600+MINUTE(G379)*60+SECOND(G379))/$J$3,60),"00")&amp;"/km"</f>
        <v>6.16/km</v>
      </c>
      <c r="I379" s="33" t="n">
        <f aca="false">G379-$G$5</f>
        <v>0.0187037037037037</v>
      </c>
      <c r="J379" s="33" t="n">
        <f aca="false">G379-INDEX($G$5:$G$902,MATCH(D379,$D$5:$D$902,0))</f>
        <v>0.00508101851851852</v>
      </c>
      <c r="K379" s="28"/>
    </row>
    <row r="380" customFormat="false" ht="15" hidden="false" customHeight="true" outlineLevel="0" collapsed="false">
      <c r="A380" s="29" t="n">
        <v>376</v>
      </c>
      <c r="B380" s="30" t="s">
        <v>952</v>
      </c>
      <c r="C380" s="30" t="s">
        <v>199</v>
      </c>
      <c r="D380" s="31" t="s">
        <v>602</v>
      </c>
      <c r="E380" s="30" t="s">
        <v>9</v>
      </c>
      <c r="F380" s="32" t="s">
        <v>953</v>
      </c>
      <c r="G380" s="32" t="s">
        <v>953</v>
      </c>
      <c r="H380" s="29" t="str">
        <f aca="false">TEXT(INT((HOUR(G380)*3600+MINUTE(G380)*60+SECOND(G380))/$J$3/60),"0")&amp;"."&amp;TEXT(MOD((HOUR(G380)*3600+MINUTE(G380)*60+SECOND(G380))/$J$3,60),"00")&amp;"/km"</f>
        <v>6.19/km</v>
      </c>
      <c r="I380" s="33" t="n">
        <f aca="false">G380-$G$5</f>
        <v>0.0189467592592593</v>
      </c>
      <c r="J380" s="33" t="n">
        <f aca="false">G380-INDEX($G$5:$G$902,MATCH(D380,$D$5:$D$902,0))</f>
        <v>0.00876157407407407</v>
      </c>
      <c r="K380" s="28"/>
    </row>
    <row r="381" customFormat="false" ht="15" hidden="false" customHeight="true" outlineLevel="0" collapsed="false">
      <c r="A381" s="29" t="n">
        <v>377</v>
      </c>
      <c r="B381" s="30" t="s">
        <v>954</v>
      </c>
      <c r="C381" s="30" t="s">
        <v>189</v>
      </c>
      <c r="D381" s="31" t="s">
        <v>242</v>
      </c>
      <c r="E381" s="30" t="s">
        <v>71</v>
      </c>
      <c r="F381" s="32" t="s">
        <v>955</v>
      </c>
      <c r="G381" s="32" t="s">
        <v>955</v>
      </c>
      <c r="H381" s="29" t="str">
        <f aca="false">TEXT(INT((HOUR(G381)*3600+MINUTE(G381)*60+SECOND(G381))/$J$3/60),"0")&amp;"."&amp;TEXT(MOD((HOUR(G381)*3600+MINUTE(G381)*60+SECOND(G381))/$J$3,60),"00")&amp;"/km"</f>
        <v>6.19/km</v>
      </c>
      <c r="I381" s="33" t="n">
        <f aca="false">G381-$G$5</f>
        <v>0.0190509259259259</v>
      </c>
      <c r="J381" s="33" t="n">
        <f aca="false">G381-INDEX($G$5:$G$902,MATCH(D381,$D$5:$D$902,0))</f>
        <v>0.0146643518518519</v>
      </c>
      <c r="K381" s="28"/>
    </row>
    <row r="382" customFormat="false" ht="15" hidden="false" customHeight="true" outlineLevel="0" collapsed="false">
      <c r="A382" s="29" t="n">
        <v>378</v>
      </c>
      <c r="B382" s="30" t="s">
        <v>956</v>
      </c>
      <c r="C382" s="30" t="s">
        <v>141</v>
      </c>
      <c r="D382" s="31" t="s">
        <v>150</v>
      </c>
      <c r="E382" s="30" t="s">
        <v>9</v>
      </c>
      <c r="F382" s="32" t="s">
        <v>957</v>
      </c>
      <c r="G382" s="32" t="s">
        <v>957</v>
      </c>
      <c r="H382" s="29" t="str">
        <f aca="false">TEXT(INT((HOUR(G382)*3600+MINUTE(G382)*60+SECOND(G382))/$J$3/60),"0")&amp;"."&amp;TEXT(MOD((HOUR(G382)*3600+MINUTE(G382)*60+SECOND(G382))/$J$3,60),"00")&amp;"/km"</f>
        <v>6.24/km</v>
      </c>
      <c r="I382" s="33" t="n">
        <f aca="false">G382-$G$5</f>
        <v>0.019525462962963</v>
      </c>
      <c r="J382" s="33" t="n">
        <f aca="false">G382-INDEX($G$5:$G$902,MATCH(D382,$D$5:$D$902,0))</f>
        <v>0.017337962962963</v>
      </c>
      <c r="K382" s="28"/>
    </row>
    <row r="383" customFormat="false" ht="15" hidden="false" customHeight="true" outlineLevel="0" collapsed="false">
      <c r="A383" s="34" t="n">
        <v>379</v>
      </c>
      <c r="B383" s="35" t="s">
        <v>958</v>
      </c>
      <c r="C383" s="35" t="s">
        <v>776</v>
      </c>
      <c r="D383" s="36" t="s">
        <v>665</v>
      </c>
      <c r="E383" s="35" t="s">
        <v>6</v>
      </c>
      <c r="F383" s="37" t="s">
        <v>959</v>
      </c>
      <c r="G383" s="37" t="s">
        <v>959</v>
      </c>
      <c r="H383" s="34" t="str">
        <f aca="false">TEXT(INT((HOUR(G383)*3600+MINUTE(G383)*60+SECOND(G383))/$J$3/60),"0")&amp;"."&amp;TEXT(MOD((HOUR(G383)*3600+MINUTE(G383)*60+SECOND(G383))/$J$3,60),"00")&amp;"/km"</f>
        <v>6.25/km</v>
      </c>
      <c r="I383" s="37" t="n">
        <f aca="false">G383-$G$5</f>
        <v>0.0196412037037037</v>
      </c>
      <c r="J383" s="37" t="n">
        <f aca="false">G383-INDEX($G$5:$G$902,MATCH(D383,$D$5:$D$902,0))</f>
        <v>0.00834490740740741</v>
      </c>
      <c r="K383" s="28"/>
    </row>
    <row r="384" customFormat="false" ht="15" hidden="false" customHeight="true" outlineLevel="0" collapsed="false">
      <c r="A384" s="29" t="n">
        <v>380</v>
      </c>
      <c r="B384" s="30" t="s">
        <v>960</v>
      </c>
      <c r="C384" s="30" t="s">
        <v>710</v>
      </c>
      <c r="D384" s="31" t="s">
        <v>178</v>
      </c>
      <c r="E384" s="30" t="s">
        <v>20</v>
      </c>
      <c r="F384" s="32" t="s">
        <v>961</v>
      </c>
      <c r="G384" s="32" t="s">
        <v>961</v>
      </c>
      <c r="H384" s="29" t="str">
        <f aca="false">TEXT(INT((HOUR(G384)*3600+MINUTE(G384)*60+SECOND(G384))/$J$3/60),"0")&amp;"."&amp;TEXT(MOD((HOUR(G384)*3600+MINUTE(G384)*60+SECOND(G384))/$J$3,60),"00")&amp;"/km"</f>
        <v>6.28/km</v>
      </c>
      <c r="I384" s="33" t="n">
        <f aca="false">G384-$G$5</f>
        <v>0.0199884259259259</v>
      </c>
      <c r="J384" s="33" t="n">
        <f aca="false">G384-INDEX($G$5:$G$902,MATCH(D384,$D$5:$D$902,0))</f>
        <v>0.0169328703703704</v>
      </c>
      <c r="K384" s="28"/>
    </row>
    <row r="385" customFormat="false" ht="15" hidden="false" customHeight="true" outlineLevel="0" collapsed="false">
      <c r="A385" s="29" t="n">
        <v>381</v>
      </c>
      <c r="B385" s="30" t="s">
        <v>962</v>
      </c>
      <c r="C385" s="30" t="s">
        <v>664</v>
      </c>
      <c r="D385" s="31" t="s">
        <v>583</v>
      </c>
      <c r="E385" s="30" t="s">
        <v>36</v>
      </c>
      <c r="F385" s="32" t="s">
        <v>963</v>
      </c>
      <c r="G385" s="32" t="s">
        <v>963</v>
      </c>
      <c r="H385" s="29" t="str">
        <f aca="false">TEXT(INT((HOUR(G385)*3600+MINUTE(G385)*60+SECOND(G385))/$J$3/60),"0")&amp;"."&amp;TEXT(MOD((HOUR(G385)*3600+MINUTE(G385)*60+SECOND(G385))/$J$3,60),"00")&amp;"/km"</f>
        <v>6.30/km</v>
      </c>
      <c r="I385" s="33" t="n">
        <f aca="false">G385-$G$5</f>
        <v>0.0202199074074074</v>
      </c>
      <c r="J385" s="33" t="n">
        <f aca="false">G385-INDEX($G$5:$G$902,MATCH(D385,$D$5:$D$902,0))</f>
        <v>0.0102662037037037</v>
      </c>
      <c r="K385" s="28"/>
    </row>
    <row r="386" customFormat="false" ht="15" hidden="false" customHeight="true" outlineLevel="0" collapsed="false">
      <c r="A386" s="29" t="n">
        <v>382</v>
      </c>
      <c r="B386" s="30" t="s">
        <v>964</v>
      </c>
      <c r="C386" s="30" t="s">
        <v>325</v>
      </c>
      <c r="D386" s="31" t="s">
        <v>112</v>
      </c>
      <c r="E386" s="30" t="s">
        <v>44</v>
      </c>
      <c r="F386" s="32" t="s">
        <v>965</v>
      </c>
      <c r="G386" s="32" t="s">
        <v>965</v>
      </c>
      <c r="H386" s="29" t="str">
        <f aca="false">TEXT(INT((HOUR(G386)*3600+MINUTE(G386)*60+SECOND(G386))/$J$3/60),"0")&amp;"."&amp;TEXT(MOD((HOUR(G386)*3600+MINUTE(G386)*60+SECOND(G386))/$J$3,60),"00")&amp;"/km"</f>
        <v>6.31/km</v>
      </c>
      <c r="I386" s="33" t="n">
        <f aca="false">G386-$G$5</f>
        <v>0.0202893518518519</v>
      </c>
      <c r="J386" s="33" t="n">
        <f aca="false">G386-INDEX($G$5:$G$902,MATCH(D386,$D$5:$D$902,0))</f>
        <v>0.0202893518518519</v>
      </c>
      <c r="K386" s="28"/>
    </row>
    <row r="387" customFormat="false" ht="15" hidden="false" customHeight="true" outlineLevel="0" collapsed="false">
      <c r="A387" s="29" t="n">
        <v>383</v>
      </c>
      <c r="B387" s="30" t="s">
        <v>966</v>
      </c>
      <c r="C387" s="30" t="s">
        <v>119</v>
      </c>
      <c r="D387" s="31" t="s">
        <v>242</v>
      </c>
      <c r="E387" s="30" t="s">
        <v>15</v>
      </c>
      <c r="F387" s="32" t="s">
        <v>967</v>
      </c>
      <c r="G387" s="32" t="s">
        <v>967</v>
      </c>
      <c r="H387" s="29" t="str">
        <f aca="false">TEXT(INT((HOUR(G387)*3600+MINUTE(G387)*60+SECOND(G387))/$J$3/60),"0")&amp;"."&amp;TEXT(MOD((HOUR(G387)*3600+MINUTE(G387)*60+SECOND(G387))/$J$3,60),"00")&amp;"/km"</f>
        <v>6.31/km</v>
      </c>
      <c r="I387" s="33" t="n">
        <f aca="false">G387-$G$5</f>
        <v>0.0203125</v>
      </c>
      <c r="J387" s="33" t="n">
        <f aca="false">G387-INDEX($G$5:$G$902,MATCH(D387,$D$5:$D$902,0))</f>
        <v>0.0159259259259259</v>
      </c>
      <c r="K387" s="28"/>
    </row>
    <row r="388" customFormat="false" ht="15" hidden="false" customHeight="true" outlineLevel="0" collapsed="false">
      <c r="A388" s="29" t="n">
        <v>384</v>
      </c>
      <c r="B388" s="30" t="s">
        <v>926</v>
      </c>
      <c r="C388" s="30" t="s">
        <v>968</v>
      </c>
      <c r="D388" s="31" t="s">
        <v>178</v>
      </c>
      <c r="E388" s="30" t="s">
        <v>36</v>
      </c>
      <c r="F388" s="32" t="s">
        <v>969</v>
      </c>
      <c r="G388" s="32" t="s">
        <v>969</v>
      </c>
      <c r="H388" s="29" t="str">
        <f aca="false">TEXT(INT((HOUR(G388)*3600+MINUTE(G388)*60+SECOND(G388))/$J$3/60),"0")&amp;"."&amp;TEXT(MOD((HOUR(G388)*3600+MINUTE(G388)*60+SECOND(G388))/$J$3,60),"00")&amp;"/km"</f>
        <v>6.34/km</v>
      </c>
      <c r="I388" s="33" t="n">
        <f aca="false">G388-$G$5</f>
        <v>0.0206597222222222</v>
      </c>
      <c r="J388" s="33" t="n">
        <f aca="false">G388-INDEX($G$5:$G$902,MATCH(D388,$D$5:$D$902,0))</f>
        <v>0.0176041666666667</v>
      </c>
      <c r="K388" s="28"/>
    </row>
    <row r="389" customFormat="false" ht="15" hidden="false" customHeight="true" outlineLevel="0" collapsed="false">
      <c r="A389" s="29" t="n">
        <v>385</v>
      </c>
      <c r="B389" s="30" t="s">
        <v>970</v>
      </c>
      <c r="C389" s="30" t="s">
        <v>752</v>
      </c>
      <c r="D389" s="31" t="s">
        <v>424</v>
      </c>
      <c r="E389" s="30" t="s">
        <v>24</v>
      </c>
      <c r="F389" s="32" t="s">
        <v>971</v>
      </c>
      <c r="G389" s="32" t="s">
        <v>971</v>
      </c>
      <c r="H389" s="29" t="str">
        <f aca="false">TEXT(INT((HOUR(G389)*3600+MINUTE(G389)*60+SECOND(G389))/$J$3/60),"0")&amp;"."&amp;TEXT(MOD((HOUR(G389)*3600+MINUTE(G389)*60+SECOND(G389))/$J$3,60),"00")&amp;"/km"</f>
        <v>6.38/km</v>
      </c>
      <c r="I389" s="33" t="n">
        <f aca="false">G389-$G$5</f>
        <v>0.0211226851851852</v>
      </c>
      <c r="J389" s="33" t="n">
        <f aca="false">G389-INDEX($G$5:$G$902,MATCH(D389,$D$5:$D$902,0))</f>
        <v>0.0138773148148148</v>
      </c>
      <c r="K389" s="28"/>
    </row>
    <row r="390" customFormat="false" ht="15" hidden="false" customHeight="true" outlineLevel="0" collapsed="false">
      <c r="A390" s="38" t="n">
        <v>386</v>
      </c>
      <c r="B390" s="30" t="s">
        <v>972</v>
      </c>
      <c r="C390" s="30" t="s">
        <v>973</v>
      </c>
      <c r="D390" s="31" t="s">
        <v>794</v>
      </c>
      <c r="E390" s="30" t="s">
        <v>15</v>
      </c>
      <c r="F390" s="32" t="s">
        <v>974</v>
      </c>
      <c r="G390" s="32" t="s">
        <v>974</v>
      </c>
      <c r="H390" s="29" t="str">
        <f aca="false">TEXT(INT((HOUR(G390)*3600+MINUTE(G390)*60+SECOND(G390))/$J$3/60),"0")&amp;"."&amp;TEXT(MOD((HOUR(G390)*3600+MINUTE(G390)*60+SECOND(G390))/$J$3,60),"00")&amp;"/km"</f>
        <v>6.38/km</v>
      </c>
      <c r="I390" s="33" t="n">
        <f aca="false">G390-$G$5</f>
        <v>0.0211342592592593</v>
      </c>
      <c r="J390" s="33" t="n">
        <f aca="false">G390-INDEX($G$5:$G$902,MATCH(D390,$D$5:$D$902,0))</f>
        <v>0.00751157407407407</v>
      </c>
      <c r="K390" s="28"/>
    </row>
    <row r="391" customFormat="false" ht="15" hidden="false" customHeight="true" outlineLevel="0" collapsed="false">
      <c r="A391" s="29" t="n">
        <v>387</v>
      </c>
      <c r="B391" s="30" t="s">
        <v>975</v>
      </c>
      <c r="C391" s="30" t="s">
        <v>918</v>
      </c>
      <c r="D391" s="31" t="s">
        <v>919</v>
      </c>
      <c r="E391" s="30" t="s">
        <v>52</v>
      </c>
      <c r="F391" s="32" t="s">
        <v>976</v>
      </c>
      <c r="G391" s="32" t="s">
        <v>976</v>
      </c>
      <c r="H391" s="29" t="str">
        <f aca="false">TEXT(INT((HOUR(G391)*3600+MINUTE(G391)*60+SECOND(G391))/$J$3/60),"0")&amp;"."&amp;TEXT(MOD((HOUR(G391)*3600+MINUTE(G391)*60+SECOND(G391))/$J$3,60),"00")&amp;"/km"</f>
        <v>6.42/km</v>
      </c>
      <c r="I391" s="33" t="n">
        <f aca="false">G391-$G$5</f>
        <v>0.0215162037037037</v>
      </c>
      <c r="J391" s="33" t="n">
        <f aca="false">G391-INDEX($G$5:$G$902,MATCH(D391,$D$5:$D$902,0))</f>
        <v>0.00399305555555556</v>
      </c>
      <c r="K391" s="28"/>
    </row>
    <row r="392" customFormat="false" ht="15" hidden="false" customHeight="true" outlineLevel="0" collapsed="false">
      <c r="A392" s="29" t="n">
        <v>388</v>
      </c>
      <c r="B392" s="30" t="s">
        <v>977</v>
      </c>
      <c r="C392" s="30" t="s">
        <v>227</v>
      </c>
      <c r="D392" s="31" t="s">
        <v>794</v>
      </c>
      <c r="E392" s="30" t="s">
        <v>80</v>
      </c>
      <c r="F392" s="32" t="s">
        <v>978</v>
      </c>
      <c r="G392" s="32" t="s">
        <v>978</v>
      </c>
      <c r="H392" s="29" t="str">
        <f aca="false">TEXT(INT((HOUR(G392)*3600+MINUTE(G392)*60+SECOND(G392))/$J$3/60),"0")&amp;"."&amp;TEXT(MOD((HOUR(G392)*3600+MINUTE(G392)*60+SECOND(G392))/$J$3,60),"00")&amp;"/km"</f>
        <v>6.47/km</v>
      </c>
      <c r="I392" s="33" t="n">
        <f aca="false">G392-$G$5</f>
        <v>0.0220601851851852</v>
      </c>
      <c r="J392" s="33" t="n">
        <f aca="false">G392-INDEX($G$5:$G$902,MATCH(D392,$D$5:$D$902,0))</f>
        <v>0.0084375</v>
      </c>
      <c r="K392" s="28"/>
    </row>
    <row r="393" customFormat="false" ht="15" hidden="false" customHeight="true" outlineLevel="0" collapsed="false">
      <c r="A393" s="29" t="n">
        <v>389</v>
      </c>
      <c r="B393" s="30" t="s">
        <v>979</v>
      </c>
      <c r="C393" s="30" t="s">
        <v>980</v>
      </c>
      <c r="D393" s="31" t="s">
        <v>242</v>
      </c>
      <c r="E393" s="30" t="s">
        <v>18</v>
      </c>
      <c r="F393" s="32" t="s">
        <v>981</v>
      </c>
      <c r="G393" s="32" t="s">
        <v>981</v>
      </c>
      <c r="H393" s="29" t="str">
        <f aca="false">TEXT(INT((HOUR(G393)*3600+MINUTE(G393)*60+SECOND(G393))/$J$3/60),"0")&amp;"."&amp;TEXT(MOD((HOUR(G393)*3600+MINUTE(G393)*60+SECOND(G393))/$J$3,60),"00")&amp;"/km"</f>
        <v>6.48/km</v>
      </c>
      <c r="I393" s="33" t="n">
        <f aca="false">G393-$G$5</f>
        <v>0.0221527777777778</v>
      </c>
      <c r="J393" s="33" t="n">
        <f aca="false">G393-INDEX($G$5:$G$902,MATCH(D393,$D$5:$D$902,0))</f>
        <v>0.0177662037037037</v>
      </c>
      <c r="K393" s="28"/>
    </row>
    <row r="394" customFormat="false" ht="15" hidden="false" customHeight="true" outlineLevel="0" collapsed="false">
      <c r="A394" s="34" t="n">
        <v>390</v>
      </c>
      <c r="B394" s="35" t="s">
        <v>982</v>
      </c>
      <c r="C394" s="35" t="s">
        <v>126</v>
      </c>
      <c r="D394" s="36" t="s">
        <v>150</v>
      </c>
      <c r="E394" s="35" t="s">
        <v>6</v>
      </c>
      <c r="F394" s="37" t="s">
        <v>983</v>
      </c>
      <c r="G394" s="37" t="s">
        <v>983</v>
      </c>
      <c r="H394" s="34" t="str">
        <f aca="false">TEXT(INT((HOUR(G394)*3600+MINUTE(G394)*60+SECOND(G394))/$J$3/60),"0")&amp;"."&amp;TEXT(MOD((HOUR(G394)*3600+MINUTE(G394)*60+SECOND(G394))/$J$3,60),"00")&amp;"/km"</f>
        <v>6.51/km</v>
      </c>
      <c r="I394" s="37" t="n">
        <f aca="false">G394-$G$5</f>
        <v>0.0224652777777778</v>
      </c>
      <c r="J394" s="37" t="n">
        <f aca="false">G394-INDEX($G$5:$G$902,MATCH(D394,$D$5:$D$902,0))</f>
        <v>0.0202777777777778</v>
      </c>
      <c r="K394" s="28"/>
    </row>
    <row r="395" customFormat="false" ht="15" hidden="false" customHeight="true" outlineLevel="0" collapsed="false">
      <c r="A395" s="29" t="n">
        <v>391</v>
      </c>
      <c r="B395" s="30" t="s">
        <v>984</v>
      </c>
      <c r="C395" s="30" t="s">
        <v>129</v>
      </c>
      <c r="D395" s="31" t="s">
        <v>150</v>
      </c>
      <c r="E395" s="30" t="s">
        <v>88</v>
      </c>
      <c r="F395" s="32" t="s">
        <v>985</v>
      </c>
      <c r="G395" s="32" t="s">
        <v>985</v>
      </c>
      <c r="H395" s="29" t="str">
        <f aca="false">TEXT(INT((HOUR(G395)*3600+MINUTE(G395)*60+SECOND(G395))/$J$3/60),"0")&amp;"."&amp;TEXT(MOD((HOUR(G395)*3600+MINUTE(G395)*60+SECOND(G395))/$J$3,60),"00")&amp;"/km"</f>
        <v>6.56/km</v>
      </c>
      <c r="I395" s="33" t="n">
        <f aca="false">G395-$G$5</f>
        <v>0.0230208333333333</v>
      </c>
      <c r="J395" s="33" t="n">
        <f aca="false">G395-INDEX($G$5:$G$902,MATCH(D395,$D$5:$D$902,0))</f>
        <v>0.0208333333333333</v>
      </c>
      <c r="K395" s="28"/>
    </row>
    <row r="396" customFormat="false" ht="15" hidden="false" customHeight="true" outlineLevel="0" collapsed="false">
      <c r="A396" s="29" t="n">
        <v>392</v>
      </c>
      <c r="B396" s="30" t="s">
        <v>986</v>
      </c>
      <c r="C396" s="30" t="s">
        <v>903</v>
      </c>
      <c r="D396" s="31" t="s">
        <v>794</v>
      </c>
      <c r="E396" s="30" t="s">
        <v>88</v>
      </c>
      <c r="F396" s="32" t="s">
        <v>987</v>
      </c>
      <c r="G396" s="32" t="s">
        <v>987</v>
      </c>
      <c r="H396" s="29" t="str">
        <f aca="false">TEXT(INT((HOUR(G396)*3600+MINUTE(G396)*60+SECOND(G396))/$J$3/60),"0")&amp;"."&amp;TEXT(MOD((HOUR(G396)*3600+MINUTE(G396)*60+SECOND(G396))/$J$3,60),"00")&amp;"/km"</f>
        <v>6.56/km</v>
      </c>
      <c r="I396" s="33" t="n">
        <f aca="false">G396-$G$5</f>
        <v>0.0230787037037037</v>
      </c>
      <c r="J396" s="33" t="n">
        <f aca="false">G396-INDEX($G$5:$G$902,MATCH(D396,$D$5:$D$902,0))</f>
        <v>0.00945601851851852</v>
      </c>
      <c r="K396" s="28"/>
    </row>
    <row r="397" customFormat="false" ht="15" hidden="false" customHeight="true" outlineLevel="0" collapsed="false">
      <c r="A397" s="29" t="n">
        <v>393</v>
      </c>
      <c r="B397" s="30" t="s">
        <v>988</v>
      </c>
      <c r="C397" s="30" t="s">
        <v>769</v>
      </c>
      <c r="D397" s="31" t="s">
        <v>150</v>
      </c>
      <c r="E397" s="30" t="s">
        <v>88</v>
      </c>
      <c r="F397" s="32" t="s">
        <v>989</v>
      </c>
      <c r="G397" s="32" t="s">
        <v>989</v>
      </c>
      <c r="H397" s="29" t="str">
        <f aca="false">TEXT(INT((HOUR(G397)*3600+MINUTE(G397)*60+SECOND(G397))/$J$3/60),"0")&amp;"."&amp;TEXT(MOD((HOUR(G397)*3600+MINUTE(G397)*60+SECOND(G397))/$J$3,60),"00")&amp;"/km"</f>
        <v>6.57/km</v>
      </c>
      <c r="I397" s="33" t="n">
        <f aca="false">G397-$G$5</f>
        <v>0.0232291666666667</v>
      </c>
      <c r="J397" s="33" t="n">
        <f aca="false">G397-INDEX($G$5:$G$902,MATCH(D397,$D$5:$D$902,0))</f>
        <v>0.0210416666666667</v>
      </c>
      <c r="K397" s="28"/>
    </row>
    <row r="398" customFormat="false" ht="15" hidden="false" customHeight="true" outlineLevel="0" collapsed="false">
      <c r="A398" s="29" t="n">
        <v>394</v>
      </c>
      <c r="B398" s="30" t="s">
        <v>990</v>
      </c>
      <c r="C398" s="30" t="s">
        <v>991</v>
      </c>
      <c r="D398" s="31" t="s">
        <v>413</v>
      </c>
      <c r="E398" s="30" t="s">
        <v>40</v>
      </c>
      <c r="F398" s="32" t="s">
        <v>992</v>
      </c>
      <c r="G398" s="32" t="s">
        <v>992</v>
      </c>
      <c r="H398" s="29" t="str">
        <f aca="false">TEXT(INT((HOUR(G398)*3600+MINUTE(G398)*60+SECOND(G398))/$J$3/60),"0")&amp;"."&amp;TEXT(MOD((HOUR(G398)*3600+MINUTE(G398)*60+SECOND(G398))/$J$3,60),"00")&amp;"/km"</f>
        <v>6.58/km</v>
      </c>
      <c r="I398" s="33" t="n">
        <f aca="false">G398-$G$5</f>
        <v>0.0232523148148148</v>
      </c>
      <c r="J398" s="33" t="n">
        <f aca="false">G398-INDEX($G$5:$G$902,MATCH(D398,$D$5:$D$902,0))</f>
        <v>0.0161921296296296</v>
      </c>
      <c r="K398" s="28"/>
    </row>
    <row r="399" customFormat="false" ht="15" hidden="false" customHeight="true" outlineLevel="0" collapsed="false">
      <c r="A399" s="29" t="n">
        <v>395</v>
      </c>
      <c r="B399" s="30" t="s">
        <v>173</v>
      </c>
      <c r="C399" s="30" t="s">
        <v>993</v>
      </c>
      <c r="D399" s="31" t="s">
        <v>665</v>
      </c>
      <c r="E399" s="30" t="s">
        <v>43</v>
      </c>
      <c r="F399" s="32" t="s">
        <v>994</v>
      </c>
      <c r="G399" s="32" t="s">
        <v>994</v>
      </c>
      <c r="H399" s="29" t="str">
        <f aca="false">TEXT(INT((HOUR(G399)*3600+MINUTE(G399)*60+SECOND(G399))/$J$3/60),"0")&amp;"."&amp;TEXT(MOD((HOUR(G399)*3600+MINUTE(G399)*60+SECOND(G399))/$J$3,60),"00")&amp;"/km"</f>
        <v>7.10/km</v>
      </c>
      <c r="I399" s="33" t="n">
        <f aca="false">G399-$G$5</f>
        <v>0.0245717592592593</v>
      </c>
      <c r="J399" s="33" t="n">
        <f aca="false">G399-INDEX($G$5:$G$902,MATCH(D399,$D$5:$D$902,0))</f>
        <v>0.013275462962963</v>
      </c>
      <c r="K399" s="28"/>
    </row>
    <row r="400" customFormat="false" ht="15" hidden="false" customHeight="true" outlineLevel="0" collapsed="false">
      <c r="A400" s="29" t="n">
        <v>396</v>
      </c>
      <c r="B400" s="30" t="s">
        <v>995</v>
      </c>
      <c r="C400" s="30" t="s">
        <v>996</v>
      </c>
      <c r="D400" s="31" t="s">
        <v>665</v>
      </c>
      <c r="E400" s="30" t="s">
        <v>21</v>
      </c>
      <c r="F400" s="32" t="s">
        <v>997</v>
      </c>
      <c r="G400" s="32" t="s">
        <v>997</v>
      </c>
      <c r="H400" s="29" t="str">
        <f aca="false">TEXT(INT((HOUR(G400)*3600+MINUTE(G400)*60+SECOND(G400))/$J$3/60),"0")&amp;"."&amp;TEXT(MOD((HOUR(G400)*3600+MINUTE(G400)*60+SECOND(G400))/$J$3,60),"00")&amp;"/km"</f>
        <v>7.14/km</v>
      </c>
      <c r="I400" s="33" t="n">
        <f aca="false">G400-$G$5</f>
        <v>0.0250462962962963</v>
      </c>
      <c r="J400" s="33" t="n">
        <f aca="false">G400-INDEX($G$5:$G$902,MATCH(D400,$D$5:$D$902,0))</f>
        <v>0.01375</v>
      </c>
      <c r="K400" s="28"/>
    </row>
    <row r="401" customFormat="false" ht="15" hidden="false" customHeight="true" outlineLevel="0" collapsed="false">
      <c r="A401" s="29" t="n">
        <v>397</v>
      </c>
      <c r="B401" s="30" t="s">
        <v>468</v>
      </c>
      <c r="C401" s="30" t="s">
        <v>119</v>
      </c>
      <c r="D401" s="31" t="s">
        <v>258</v>
      </c>
      <c r="E401" s="30" t="s">
        <v>21</v>
      </c>
      <c r="F401" s="32" t="s">
        <v>998</v>
      </c>
      <c r="G401" s="32" t="s">
        <v>998</v>
      </c>
      <c r="H401" s="29" t="str">
        <f aca="false">TEXT(INT((HOUR(G401)*3600+MINUTE(G401)*60+SECOND(G401))/$J$3/60),"0")&amp;"."&amp;TEXT(MOD((HOUR(G401)*3600+MINUTE(G401)*60+SECOND(G401))/$J$3,60),"00")&amp;"/km"</f>
        <v>7.14/km</v>
      </c>
      <c r="I401" s="33" t="n">
        <f aca="false">G401-$G$5</f>
        <v>0.0250925925925926</v>
      </c>
      <c r="J401" s="33" t="n">
        <f aca="false">G401-INDEX($G$5:$G$902,MATCH(D401,$D$5:$D$902,0))</f>
        <v>0.0205208333333333</v>
      </c>
      <c r="K401" s="28"/>
    </row>
    <row r="402" customFormat="false" ht="15" hidden="false" customHeight="true" outlineLevel="0" collapsed="false">
      <c r="A402" s="29" t="n">
        <v>398</v>
      </c>
      <c r="B402" s="30" t="s">
        <v>999</v>
      </c>
      <c r="C402" s="30" t="s">
        <v>115</v>
      </c>
      <c r="D402" s="31" t="s">
        <v>200</v>
      </c>
      <c r="E402" s="30" t="s">
        <v>19</v>
      </c>
      <c r="F402" s="32" t="s">
        <v>1000</v>
      </c>
      <c r="G402" s="32" t="s">
        <v>1000</v>
      </c>
      <c r="H402" s="29" t="str">
        <f aca="false">TEXT(INT((HOUR(G402)*3600+MINUTE(G402)*60+SECOND(G402))/$J$3/60),"0")&amp;"."&amp;TEXT(MOD((HOUR(G402)*3600+MINUTE(G402)*60+SECOND(G402))/$J$3,60),"00")&amp;"/km"</f>
        <v>7.15/km</v>
      </c>
      <c r="I402" s="33" t="n">
        <f aca="false">G402-$G$5</f>
        <v>0.0251851851851852</v>
      </c>
      <c r="J402" s="33" t="n">
        <f aca="false">G402-INDEX($G$5:$G$902,MATCH(D402,$D$5:$D$902,0))</f>
        <v>0.0216782407407407</v>
      </c>
      <c r="K402" s="28"/>
    </row>
    <row r="403" customFormat="false" ht="15" hidden="false" customHeight="true" outlineLevel="0" collapsed="false">
      <c r="A403" s="29" t="n">
        <v>399</v>
      </c>
      <c r="B403" s="30" t="s">
        <v>1001</v>
      </c>
      <c r="C403" s="30" t="s">
        <v>510</v>
      </c>
      <c r="D403" s="31" t="s">
        <v>602</v>
      </c>
      <c r="E403" s="30" t="s">
        <v>88</v>
      </c>
      <c r="F403" s="32" t="s">
        <v>1002</v>
      </c>
      <c r="G403" s="32" t="s">
        <v>1002</v>
      </c>
      <c r="H403" s="29" t="str">
        <f aca="false">TEXT(INT((HOUR(G403)*3600+MINUTE(G403)*60+SECOND(G403))/$J$3/60),"0")&amp;"."&amp;TEXT(MOD((HOUR(G403)*3600+MINUTE(G403)*60+SECOND(G403))/$J$3,60),"00")&amp;"/km"</f>
        <v>7.18/km</v>
      </c>
      <c r="I403" s="33" t="n">
        <f aca="false">G403-$G$5</f>
        <v>0.025474537037037</v>
      </c>
      <c r="J403" s="33" t="n">
        <f aca="false">G403-INDEX($G$5:$G$902,MATCH(D403,$D$5:$D$902,0))</f>
        <v>0.0152893518518519</v>
      </c>
      <c r="K403" s="28"/>
    </row>
    <row r="404" customFormat="false" ht="15" hidden="false" customHeight="true" outlineLevel="0" collapsed="false">
      <c r="A404" s="29" t="n">
        <v>400</v>
      </c>
      <c r="B404" s="30" t="s">
        <v>1003</v>
      </c>
      <c r="C404" s="30" t="s">
        <v>111</v>
      </c>
      <c r="D404" s="31" t="s">
        <v>258</v>
      </c>
      <c r="E404" s="30" t="s">
        <v>52</v>
      </c>
      <c r="F404" s="32" t="s">
        <v>1004</v>
      </c>
      <c r="G404" s="32" t="s">
        <v>1004</v>
      </c>
      <c r="H404" s="29" t="str">
        <f aca="false">TEXT(INT((HOUR(G404)*3600+MINUTE(G404)*60+SECOND(G404))/$J$3/60),"0")&amp;"."&amp;TEXT(MOD((HOUR(G404)*3600+MINUTE(G404)*60+SECOND(G404))/$J$3,60),"00")&amp;"/km"</f>
        <v>7.19/km</v>
      </c>
      <c r="I404" s="33" t="n">
        <f aca="false">G404-$G$5</f>
        <v>0.025625</v>
      </c>
      <c r="J404" s="33" t="n">
        <f aca="false">G404-INDEX($G$5:$G$902,MATCH(D404,$D$5:$D$902,0))</f>
        <v>0.0210532407407407</v>
      </c>
      <c r="K404" s="28"/>
    </row>
    <row r="405" customFormat="false" ht="15" hidden="false" customHeight="true" outlineLevel="0" collapsed="false">
      <c r="A405" s="29" t="n">
        <v>401</v>
      </c>
      <c r="B405" s="30" t="s">
        <v>1005</v>
      </c>
      <c r="C405" s="30" t="s">
        <v>1006</v>
      </c>
      <c r="D405" s="31" t="s">
        <v>794</v>
      </c>
      <c r="E405" s="30" t="s">
        <v>20</v>
      </c>
      <c r="F405" s="32" t="s">
        <v>1007</v>
      </c>
      <c r="G405" s="32" t="s">
        <v>1007</v>
      </c>
      <c r="H405" s="29" t="str">
        <f aca="false">TEXT(INT((HOUR(G405)*3600+MINUTE(G405)*60+SECOND(G405))/$J$3/60),"0")&amp;"."&amp;TEXT(MOD((HOUR(G405)*3600+MINUTE(G405)*60+SECOND(G405))/$J$3,60),"00")&amp;"/km"</f>
        <v>7.23/km</v>
      </c>
      <c r="I405" s="33" t="n">
        <f aca="false">G405-$G$5</f>
        <v>0.0260300925925926</v>
      </c>
      <c r="J405" s="33" t="n">
        <f aca="false">G405-INDEX($G$5:$G$902,MATCH(D405,$D$5:$D$902,0))</f>
        <v>0.0124074074074074</v>
      </c>
      <c r="K405" s="28"/>
    </row>
    <row r="406" customFormat="false" ht="15" hidden="false" customHeight="true" outlineLevel="0" collapsed="false">
      <c r="A406" s="29" t="n">
        <v>402</v>
      </c>
      <c r="B406" s="30" t="s">
        <v>1008</v>
      </c>
      <c r="C406" s="30" t="s">
        <v>199</v>
      </c>
      <c r="D406" s="31" t="s">
        <v>794</v>
      </c>
      <c r="E406" s="30" t="s">
        <v>27</v>
      </c>
      <c r="F406" s="32" t="s">
        <v>1009</v>
      </c>
      <c r="G406" s="32" t="s">
        <v>1009</v>
      </c>
      <c r="H406" s="29" t="str">
        <f aca="false">TEXT(INT((HOUR(G406)*3600+MINUTE(G406)*60+SECOND(G406))/$J$3/60),"0")&amp;"."&amp;TEXT(MOD((HOUR(G406)*3600+MINUTE(G406)*60+SECOND(G406))/$J$3,60),"00")&amp;"/km"</f>
        <v>7.25/km</v>
      </c>
      <c r="I406" s="33" t="n">
        <f aca="false">G406-$G$5</f>
        <v>0.0262384259259259</v>
      </c>
      <c r="J406" s="33" t="n">
        <f aca="false">G406-INDEX($G$5:$G$902,MATCH(D406,$D$5:$D$902,0))</f>
        <v>0.0126157407407407</v>
      </c>
      <c r="K406" s="28"/>
    </row>
    <row r="407" customFormat="false" ht="15" hidden="false" customHeight="true" outlineLevel="0" collapsed="false">
      <c r="A407" s="29" t="n">
        <v>403</v>
      </c>
      <c r="B407" s="30" t="s">
        <v>1010</v>
      </c>
      <c r="C407" s="30" t="s">
        <v>1011</v>
      </c>
      <c r="D407" s="31" t="s">
        <v>602</v>
      </c>
      <c r="E407" s="30" t="s">
        <v>15</v>
      </c>
      <c r="F407" s="32" t="s">
        <v>1012</v>
      </c>
      <c r="G407" s="32" t="s">
        <v>1012</v>
      </c>
      <c r="H407" s="29" t="str">
        <f aca="false">TEXT(INT((HOUR(G407)*3600+MINUTE(G407)*60+SECOND(G407))/$J$3/60),"0")&amp;"."&amp;TEXT(MOD((HOUR(G407)*3600+MINUTE(G407)*60+SECOND(G407))/$J$3,60),"00")&amp;"/km"</f>
        <v>8.22/km</v>
      </c>
      <c r="I407" s="33" t="n">
        <f aca="false">G407-$G$5</f>
        <v>0.0325347222222222</v>
      </c>
      <c r="J407" s="33" t="n">
        <f aca="false">G407-INDEX($G$5:$G$902,MATCH(D407,$D$5:$D$902,0))</f>
        <v>0.022349537037037</v>
      </c>
      <c r="K407" s="28"/>
    </row>
    <row r="408" customFormat="false" ht="15" hidden="false" customHeight="true" outlineLevel="0" collapsed="false">
      <c r="A408" s="40" t="n">
        <v>404</v>
      </c>
      <c r="B408" s="41" t="s">
        <v>1013</v>
      </c>
      <c r="C408" s="41" t="s">
        <v>260</v>
      </c>
      <c r="D408" s="42" t="s">
        <v>258</v>
      </c>
      <c r="E408" s="35" t="s">
        <v>6</v>
      </c>
      <c r="F408" s="43" t="s">
        <v>1012</v>
      </c>
      <c r="G408" s="43" t="s">
        <v>1012</v>
      </c>
      <c r="H408" s="40" t="str">
        <f aca="false">TEXT(INT((HOUR(G408)*3600+MINUTE(G408)*60+SECOND(G408))/$J$3/60),"0")&amp;"."&amp;TEXT(MOD((HOUR(G408)*3600+MINUTE(G408)*60+SECOND(G408))/$J$3,60),"00")&amp;"/km"</f>
        <v>8.22/km</v>
      </c>
      <c r="I408" s="43" t="n">
        <f aca="false">G408-$G$5</f>
        <v>0.0325347222222222</v>
      </c>
      <c r="J408" s="43" t="n">
        <f aca="false">G408-INDEX($G$5:$G$902,MATCH(D408,$D$5:$D$902,0))</f>
        <v>0.027962962962963</v>
      </c>
      <c r="K408" s="28"/>
    </row>
    <row r="409" customFormat="false" ht="15" hidden="false" customHeight="true" outlineLevel="0" collapsed="false">
      <c r="A409" s="0"/>
      <c r="D409" s="0"/>
      <c r="E409" s="0"/>
      <c r="F409" s="0"/>
      <c r="G409" s="0"/>
      <c r="H409" s="0"/>
      <c r="I409" s="0"/>
      <c r="J409" s="0"/>
    </row>
    <row r="410" customFormat="false" ht="15" hidden="false" customHeight="true" outlineLevel="0" collapsed="false">
      <c r="A410" s="0"/>
      <c r="D410" s="0"/>
      <c r="E410" s="0"/>
      <c r="F410" s="0"/>
      <c r="G410" s="0"/>
      <c r="H410" s="0"/>
      <c r="I410" s="0"/>
      <c r="J410" s="0"/>
    </row>
    <row r="411" customFormat="false" ht="15" hidden="false" customHeight="true" outlineLevel="0" collapsed="false">
      <c r="A411" s="0"/>
      <c r="D411" s="0"/>
      <c r="E411" s="0"/>
      <c r="F411" s="0"/>
      <c r="G411" s="0"/>
      <c r="H411" s="0"/>
      <c r="I411" s="0"/>
      <c r="J411" s="0"/>
    </row>
    <row r="412" customFormat="false" ht="15" hidden="false" customHeight="true" outlineLevel="0" collapsed="false">
      <c r="A412" s="0"/>
      <c r="D412" s="0"/>
      <c r="E412" s="0"/>
      <c r="F412" s="0"/>
      <c r="G412" s="0"/>
      <c r="H412" s="0"/>
      <c r="I412" s="0"/>
      <c r="J412" s="0"/>
    </row>
    <row r="413" customFormat="false" ht="15" hidden="false" customHeight="true" outlineLevel="0" collapsed="false">
      <c r="A413" s="0"/>
      <c r="D413" s="0"/>
      <c r="E413" s="0"/>
      <c r="F413" s="0"/>
      <c r="G413" s="0"/>
      <c r="H413" s="0"/>
      <c r="I413" s="0"/>
      <c r="J413" s="0"/>
    </row>
    <row r="414" customFormat="false" ht="15" hidden="false" customHeight="true" outlineLevel="0" collapsed="false">
      <c r="A414" s="0"/>
      <c r="D414" s="0"/>
      <c r="E414" s="0"/>
      <c r="F414" s="0"/>
      <c r="G414" s="0"/>
      <c r="H414" s="0"/>
      <c r="I414" s="0"/>
      <c r="J414" s="0"/>
    </row>
    <row r="415" customFormat="false" ht="15" hidden="false" customHeight="true" outlineLevel="0" collapsed="false">
      <c r="A415" s="0"/>
      <c r="D415" s="0"/>
      <c r="E415" s="0"/>
      <c r="F415" s="0"/>
      <c r="G415" s="0"/>
      <c r="H415" s="0"/>
      <c r="I415" s="0"/>
      <c r="J415" s="0"/>
    </row>
    <row r="416" customFormat="false" ht="15" hidden="false" customHeight="true" outlineLevel="0" collapsed="false">
      <c r="A416" s="0"/>
      <c r="D416" s="0"/>
      <c r="E416" s="0"/>
      <c r="F416" s="0"/>
      <c r="G416" s="0"/>
      <c r="H416" s="0"/>
      <c r="I416" s="0"/>
      <c r="J416" s="0"/>
    </row>
    <row r="417" customFormat="false" ht="15" hidden="false" customHeight="true" outlineLevel="0" collapsed="false">
      <c r="A417" s="0"/>
      <c r="D417" s="0"/>
      <c r="E417" s="0"/>
      <c r="F417" s="0"/>
      <c r="G417" s="0"/>
      <c r="H417" s="0"/>
      <c r="I417" s="0"/>
      <c r="J417" s="0"/>
    </row>
    <row r="418" customFormat="false" ht="15" hidden="false" customHeight="true" outlineLevel="0" collapsed="false">
      <c r="A418" s="0"/>
      <c r="D418" s="0"/>
      <c r="E418" s="0"/>
      <c r="F418" s="0"/>
      <c r="G418" s="0"/>
      <c r="H418" s="0"/>
      <c r="I418" s="0"/>
      <c r="J418" s="0"/>
    </row>
    <row r="419" customFormat="false" ht="15" hidden="false" customHeight="true" outlineLevel="0" collapsed="false">
      <c r="A419" s="0"/>
      <c r="D419" s="0"/>
      <c r="E419" s="0"/>
      <c r="F419" s="0"/>
      <c r="G419" s="0"/>
      <c r="H419" s="0"/>
      <c r="I419" s="0"/>
      <c r="J419" s="0"/>
    </row>
    <row r="420" customFormat="false" ht="15" hidden="false" customHeight="true" outlineLevel="0" collapsed="false">
      <c r="A420" s="0"/>
      <c r="D420" s="0"/>
      <c r="E420" s="0"/>
      <c r="F420" s="0"/>
      <c r="G420" s="0"/>
      <c r="H420" s="0"/>
      <c r="I420" s="0"/>
      <c r="J420" s="0"/>
    </row>
    <row r="421" customFormat="false" ht="15" hidden="false" customHeight="true" outlineLevel="0" collapsed="false">
      <c r="A421" s="0"/>
      <c r="D421" s="0"/>
      <c r="E421" s="0"/>
      <c r="F421" s="0"/>
      <c r="G421" s="0"/>
      <c r="H421" s="0"/>
      <c r="I421" s="0"/>
      <c r="J421" s="0"/>
    </row>
    <row r="422" customFormat="false" ht="15" hidden="false" customHeight="true" outlineLevel="0" collapsed="false">
      <c r="A422" s="0"/>
      <c r="D422" s="0"/>
      <c r="E422" s="0"/>
      <c r="F422" s="0"/>
      <c r="G422" s="0"/>
      <c r="H422" s="0"/>
      <c r="I422" s="0"/>
      <c r="J422" s="0"/>
    </row>
    <row r="423" customFormat="false" ht="15" hidden="false" customHeight="true" outlineLevel="0" collapsed="false">
      <c r="A423" s="0"/>
      <c r="D423" s="0"/>
      <c r="E423" s="0"/>
      <c r="F423" s="0"/>
      <c r="G423" s="0"/>
      <c r="H423" s="0"/>
      <c r="I423" s="0"/>
      <c r="J423" s="0"/>
    </row>
    <row r="424" customFormat="false" ht="15" hidden="false" customHeight="true" outlineLevel="0" collapsed="false">
      <c r="A424" s="0"/>
      <c r="D424" s="0"/>
      <c r="E424" s="0"/>
      <c r="F424" s="0"/>
      <c r="G424" s="0"/>
      <c r="H424" s="0"/>
      <c r="I424" s="0"/>
      <c r="J424" s="0"/>
    </row>
    <row r="425" customFormat="false" ht="15" hidden="false" customHeight="true" outlineLevel="0" collapsed="false">
      <c r="A425" s="0"/>
      <c r="D425" s="0"/>
      <c r="E425" s="0"/>
      <c r="F425" s="0"/>
      <c r="G425" s="0"/>
      <c r="H425" s="0"/>
      <c r="I425" s="0"/>
      <c r="J425" s="0"/>
    </row>
    <row r="426" customFormat="false" ht="15" hidden="false" customHeight="true" outlineLevel="0" collapsed="false">
      <c r="A426" s="0"/>
      <c r="D426" s="0"/>
      <c r="E426" s="0"/>
      <c r="F426" s="0"/>
      <c r="G426" s="0"/>
      <c r="H426" s="0"/>
      <c r="I426" s="0"/>
      <c r="J426" s="0"/>
    </row>
    <row r="427" customFormat="false" ht="15" hidden="false" customHeight="true" outlineLevel="0" collapsed="false">
      <c r="A427" s="0"/>
      <c r="D427" s="0"/>
      <c r="E427" s="0"/>
      <c r="F427" s="0"/>
      <c r="G427" s="0"/>
      <c r="H427" s="0"/>
      <c r="I427" s="0"/>
      <c r="J427" s="0"/>
    </row>
    <row r="428" customFormat="false" ht="15" hidden="false" customHeight="true" outlineLevel="0" collapsed="false">
      <c r="A428" s="0"/>
      <c r="D428" s="0"/>
      <c r="E428" s="0"/>
      <c r="F428" s="0"/>
      <c r="G428" s="0"/>
      <c r="H428" s="0"/>
      <c r="I428" s="0"/>
      <c r="J428" s="0"/>
    </row>
    <row r="429" customFormat="false" ht="15" hidden="false" customHeight="true" outlineLevel="0" collapsed="false">
      <c r="A429" s="0"/>
      <c r="D429" s="0"/>
      <c r="E429" s="0"/>
      <c r="F429" s="0"/>
      <c r="G429" s="0"/>
      <c r="H429" s="0"/>
      <c r="I429" s="0"/>
      <c r="J429" s="0"/>
    </row>
    <row r="430" customFormat="false" ht="15" hidden="false" customHeight="true" outlineLevel="0" collapsed="false">
      <c r="A430" s="0"/>
      <c r="D430" s="0"/>
      <c r="E430" s="0"/>
      <c r="F430" s="0"/>
      <c r="G430" s="0"/>
      <c r="H430" s="0"/>
      <c r="I430" s="0"/>
      <c r="J430" s="0"/>
    </row>
    <row r="431" customFormat="false" ht="15" hidden="false" customHeight="true" outlineLevel="0" collapsed="false">
      <c r="A431" s="0"/>
      <c r="D431" s="0"/>
      <c r="E431" s="0"/>
      <c r="F431" s="0"/>
      <c r="G431" s="0"/>
      <c r="H431" s="0"/>
      <c r="I431" s="0"/>
      <c r="J431" s="0"/>
    </row>
    <row r="432" customFormat="false" ht="15" hidden="false" customHeight="true" outlineLevel="0" collapsed="false">
      <c r="A432" s="0"/>
      <c r="D432" s="0"/>
      <c r="E432" s="0"/>
      <c r="F432" s="0"/>
      <c r="G432" s="0"/>
      <c r="H432" s="0"/>
      <c r="I432" s="0"/>
      <c r="J432" s="0"/>
    </row>
    <row r="433" customFormat="false" ht="15" hidden="false" customHeight="true" outlineLevel="0" collapsed="false">
      <c r="A433" s="0"/>
      <c r="D433" s="0"/>
      <c r="E433" s="0"/>
      <c r="F433" s="0"/>
      <c r="G433" s="0"/>
      <c r="H433" s="0"/>
      <c r="I433" s="0"/>
      <c r="J433" s="0"/>
    </row>
    <row r="434" customFormat="false" ht="15" hidden="false" customHeight="true" outlineLevel="0" collapsed="false">
      <c r="A434" s="0"/>
      <c r="D434" s="0"/>
      <c r="E434" s="0"/>
      <c r="F434" s="0"/>
      <c r="G434" s="0"/>
      <c r="H434" s="0"/>
      <c r="I434" s="0"/>
      <c r="J434" s="0"/>
    </row>
    <row r="435" customFormat="false" ht="15" hidden="false" customHeight="true" outlineLevel="0" collapsed="false">
      <c r="A435" s="0"/>
      <c r="D435" s="0"/>
      <c r="E435" s="0"/>
      <c r="F435" s="0"/>
      <c r="G435" s="0"/>
      <c r="H435" s="0"/>
      <c r="I435" s="0"/>
      <c r="J435" s="0"/>
    </row>
    <row r="436" customFormat="false" ht="15" hidden="false" customHeight="true" outlineLevel="0" collapsed="false">
      <c r="A436" s="0"/>
      <c r="D436" s="0"/>
      <c r="E436" s="0"/>
      <c r="F436" s="0"/>
      <c r="G436" s="0"/>
      <c r="H436" s="0"/>
      <c r="I436" s="0"/>
      <c r="J436" s="0"/>
    </row>
    <row r="437" customFormat="false" ht="15" hidden="false" customHeight="true" outlineLevel="0" collapsed="false">
      <c r="A437" s="0"/>
      <c r="D437" s="0"/>
      <c r="E437" s="0"/>
      <c r="F437" s="0"/>
      <c r="G437" s="0"/>
      <c r="H437" s="0"/>
      <c r="I437" s="0"/>
      <c r="J437" s="0"/>
    </row>
    <row r="438" customFormat="false" ht="15" hidden="false" customHeight="true" outlineLevel="0" collapsed="false">
      <c r="A438" s="0"/>
      <c r="D438" s="0"/>
      <c r="E438" s="0"/>
      <c r="F438" s="0"/>
      <c r="G438" s="0"/>
      <c r="H438" s="0"/>
      <c r="I438" s="0"/>
      <c r="J438" s="0"/>
    </row>
    <row r="439" customFormat="false" ht="15" hidden="false" customHeight="true" outlineLevel="0" collapsed="false">
      <c r="A439" s="0"/>
      <c r="D439" s="0"/>
      <c r="E439" s="0"/>
      <c r="F439" s="0"/>
      <c r="G439" s="0"/>
      <c r="H439" s="0"/>
      <c r="I439" s="0"/>
      <c r="J439" s="0"/>
    </row>
    <row r="440" customFormat="false" ht="15" hidden="false" customHeight="true" outlineLevel="0" collapsed="false">
      <c r="A440" s="0"/>
      <c r="D440" s="0"/>
      <c r="E440" s="0"/>
      <c r="F440" s="0"/>
      <c r="G440" s="0"/>
      <c r="H440" s="0"/>
      <c r="I440" s="0"/>
      <c r="J440" s="0"/>
    </row>
    <row r="441" customFormat="false" ht="15" hidden="false" customHeight="true" outlineLevel="0" collapsed="false">
      <c r="A441" s="0"/>
      <c r="D441" s="0"/>
      <c r="E441" s="0"/>
      <c r="F441" s="0"/>
      <c r="G441" s="0"/>
      <c r="H441" s="0"/>
      <c r="I441" s="0"/>
      <c r="J441" s="0"/>
    </row>
    <row r="442" customFormat="false" ht="15" hidden="false" customHeight="true" outlineLevel="0" collapsed="false">
      <c r="A442" s="0"/>
      <c r="D442" s="0"/>
      <c r="E442" s="0"/>
      <c r="F442" s="0"/>
      <c r="G442" s="0"/>
      <c r="H442" s="0"/>
      <c r="I442" s="0"/>
      <c r="J442" s="0"/>
    </row>
    <row r="443" customFormat="false" ht="15" hidden="false" customHeight="true" outlineLevel="0" collapsed="false">
      <c r="A443" s="0"/>
      <c r="D443" s="0"/>
      <c r="E443" s="0"/>
      <c r="F443" s="0"/>
      <c r="G443" s="0"/>
      <c r="H443" s="0"/>
      <c r="I443" s="0"/>
      <c r="J443" s="0"/>
    </row>
    <row r="444" customFormat="false" ht="15" hidden="false" customHeight="true" outlineLevel="0" collapsed="false">
      <c r="A444" s="0"/>
      <c r="D444" s="0"/>
      <c r="E444" s="0"/>
      <c r="F444" s="0"/>
      <c r="G444" s="0"/>
      <c r="H444" s="0"/>
      <c r="I444" s="0"/>
      <c r="J444" s="0"/>
    </row>
    <row r="445" customFormat="false" ht="15" hidden="false" customHeight="true" outlineLevel="0" collapsed="false">
      <c r="A445" s="0"/>
      <c r="D445" s="0"/>
      <c r="E445" s="0"/>
      <c r="F445" s="0"/>
      <c r="G445" s="0"/>
      <c r="H445" s="0"/>
      <c r="I445" s="0"/>
      <c r="J445" s="0"/>
    </row>
    <row r="446" customFormat="false" ht="15" hidden="false" customHeight="true" outlineLevel="0" collapsed="false">
      <c r="A446" s="0"/>
      <c r="D446" s="0"/>
      <c r="E446" s="0"/>
      <c r="F446" s="0"/>
      <c r="G446" s="0"/>
      <c r="H446" s="0"/>
      <c r="I446" s="0"/>
      <c r="J446" s="0"/>
    </row>
    <row r="447" customFormat="false" ht="15" hidden="false" customHeight="true" outlineLevel="0" collapsed="false">
      <c r="A447" s="0"/>
      <c r="D447" s="0"/>
      <c r="E447" s="0"/>
      <c r="F447" s="0"/>
      <c r="G447" s="0"/>
      <c r="H447" s="0"/>
      <c r="I447" s="0"/>
      <c r="J447" s="0"/>
    </row>
    <row r="448" customFormat="false" ht="15" hidden="false" customHeight="true" outlineLevel="0" collapsed="false">
      <c r="A448" s="0"/>
      <c r="D448" s="0"/>
      <c r="E448" s="0"/>
      <c r="F448" s="0"/>
      <c r="G448" s="0"/>
      <c r="H448" s="0"/>
      <c r="I448" s="0"/>
      <c r="J448" s="0"/>
    </row>
    <row r="449" customFormat="false" ht="15" hidden="false" customHeight="true" outlineLevel="0" collapsed="false">
      <c r="A449" s="0"/>
      <c r="D449" s="0"/>
      <c r="E449" s="0"/>
      <c r="F449" s="0"/>
      <c r="G449" s="0"/>
      <c r="H449" s="0"/>
      <c r="I449" s="0"/>
      <c r="J449" s="0"/>
    </row>
    <row r="450" customFormat="false" ht="15" hidden="false" customHeight="true" outlineLevel="0" collapsed="false">
      <c r="A450" s="0"/>
      <c r="D450" s="0"/>
      <c r="E450" s="0"/>
      <c r="F450" s="0"/>
      <c r="G450" s="0"/>
      <c r="H450" s="0"/>
      <c r="I450" s="0"/>
      <c r="J450" s="0"/>
    </row>
    <row r="451" customFormat="false" ht="15" hidden="false" customHeight="true" outlineLevel="0" collapsed="false">
      <c r="A451" s="0"/>
      <c r="D451" s="0"/>
      <c r="E451" s="0"/>
      <c r="F451" s="0"/>
      <c r="G451" s="0"/>
      <c r="H451" s="0"/>
      <c r="I451" s="0"/>
      <c r="J451" s="0"/>
    </row>
    <row r="452" customFormat="false" ht="15" hidden="false" customHeight="true" outlineLevel="0" collapsed="false">
      <c r="A452" s="0"/>
      <c r="D452" s="0"/>
      <c r="E452" s="0"/>
      <c r="F452" s="0"/>
      <c r="G452" s="0"/>
      <c r="H452" s="0"/>
      <c r="I452" s="0"/>
      <c r="J452" s="0"/>
    </row>
    <row r="453" customFormat="false" ht="15" hidden="false" customHeight="true" outlineLevel="0" collapsed="false">
      <c r="A453" s="0"/>
      <c r="D453" s="0"/>
      <c r="E453" s="0"/>
      <c r="F453" s="0"/>
      <c r="G453" s="0"/>
      <c r="H453" s="0"/>
      <c r="I453" s="0"/>
      <c r="J453" s="0"/>
    </row>
    <row r="454" customFormat="false" ht="15" hidden="false" customHeight="true" outlineLevel="0" collapsed="false">
      <c r="A454" s="0"/>
      <c r="D454" s="0"/>
      <c r="E454" s="0"/>
      <c r="F454" s="0"/>
      <c r="G454" s="0"/>
      <c r="H454" s="0"/>
      <c r="I454" s="0"/>
      <c r="J454" s="0"/>
    </row>
    <row r="455" customFormat="false" ht="15" hidden="false" customHeight="true" outlineLevel="0" collapsed="false">
      <c r="A455" s="0"/>
      <c r="D455" s="0"/>
      <c r="E455" s="0"/>
      <c r="F455" s="0"/>
      <c r="G455" s="0"/>
      <c r="H455" s="0"/>
      <c r="I455" s="0"/>
      <c r="J455" s="0"/>
    </row>
    <row r="456" customFormat="false" ht="15" hidden="false" customHeight="true" outlineLevel="0" collapsed="false">
      <c r="A456" s="0"/>
      <c r="D456" s="0"/>
      <c r="E456" s="0"/>
      <c r="F456" s="0"/>
      <c r="G456" s="0"/>
      <c r="H456" s="0"/>
      <c r="I456" s="0"/>
      <c r="J456" s="0"/>
    </row>
    <row r="457" customFormat="false" ht="15" hidden="false" customHeight="true" outlineLevel="0" collapsed="false">
      <c r="A457" s="0"/>
      <c r="D457" s="0"/>
      <c r="E457" s="0"/>
      <c r="F457" s="0"/>
      <c r="G457" s="0"/>
      <c r="H457" s="0"/>
      <c r="I457" s="0"/>
      <c r="J457" s="0"/>
    </row>
    <row r="458" customFormat="false" ht="15" hidden="false" customHeight="true" outlineLevel="0" collapsed="false">
      <c r="A458" s="0"/>
      <c r="D458" s="0"/>
      <c r="E458" s="0"/>
      <c r="F458" s="0"/>
      <c r="G458" s="0"/>
      <c r="H458" s="0"/>
      <c r="I458" s="0"/>
      <c r="J458" s="0"/>
    </row>
    <row r="459" customFormat="false" ht="15" hidden="false" customHeight="true" outlineLevel="0" collapsed="false">
      <c r="A459" s="0"/>
      <c r="D459" s="0"/>
      <c r="E459" s="0"/>
      <c r="F459" s="0"/>
      <c r="G459" s="0"/>
      <c r="H459" s="0"/>
      <c r="I459" s="0"/>
      <c r="J459" s="0"/>
    </row>
    <row r="460" customFormat="false" ht="15" hidden="false" customHeight="true" outlineLevel="0" collapsed="false">
      <c r="A460" s="0"/>
      <c r="D460" s="0"/>
      <c r="E460" s="0"/>
      <c r="F460" s="0"/>
      <c r="G460" s="0"/>
      <c r="H460" s="0"/>
      <c r="I460" s="0"/>
      <c r="J460" s="0"/>
    </row>
    <row r="461" customFormat="false" ht="15" hidden="false" customHeight="true" outlineLevel="0" collapsed="false">
      <c r="A461" s="0"/>
      <c r="D461" s="0"/>
      <c r="E461" s="0"/>
      <c r="F461" s="0"/>
      <c r="G461" s="0"/>
      <c r="H461" s="0"/>
      <c r="I461" s="0"/>
      <c r="J461" s="0"/>
    </row>
    <row r="462" customFormat="false" ht="15" hidden="false" customHeight="true" outlineLevel="0" collapsed="false">
      <c r="A462" s="0"/>
      <c r="D462" s="0"/>
      <c r="E462" s="0"/>
      <c r="F462" s="0"/>
      <c r="G462" s="0"/>
      <c r="H462" s="0"/>
      <c r="I462" s="0"/>
      <c r="J462" s="0"/>
    </row>
    <row r="463" customFormat="false" ht="15" hidden="false" customHeight="true" outlineLevel="0" collapsed="false">
      <c r="A463" s="0"/>
      <c r="D463" s="0"/>
      <c r="E463" s="0"/>
      <c r="F463" s="0"/>
      <c r="G463" s="0"/>
      <c r="H463" s="0"/>
      <c r="I463" s="0"/>
      <c r="J463" s="0"/>
    </row>
    <row r="464" customFormat="false" ht="15" hidden="false" customHeight="true" outlineLevel="0" collapsed="false">
      <c r="A464" s="0"/>
      <c r="D464" s="0"/>
      <c r="E464" s="0"/>
      <c r="F464" s="0"/>
      <c r="G464" s="0"/>
      <c r="H464" s="0"/>
      <c r="I464" s="0"/>
      <c r="J464" s="0"/>
    </row>
    <row r="465" customFormat="false" ht="15" hidden="false" customHeight="true" outlineLevel="0" collapsed="false">
      <c r="A465" s="0"/>
      <c r="D465" s="0"/>
      <c r="E465" s="0"/>
      <c r="F465" s="0"/>
      <c r="G465" s="0"/>
      <c r="H465" s="0"/>
      <c r="I465" s="0"/>
      <c r="J465" s="0"/>
    </row>
    <row r="466" customFormat="false" ht="15" hidden="false" customHeight="true" outlineLevel="0" collapsed="false">
      <c r="A466" s="0"/>
      <c r="D466" s="0"/>
      <c r="E466" s="0"/>
      <c r="F466" s="0"/>
      <c r="G466" s="0"/>
      <c r="H466" s="0"/>
      <c r="I466" s="0"/>
      <c r="J466" s="0"/>
    </row>
    <row r="467" customFormat="false" ht="15" hidden="false" customHeight="true" outlineLevel="0" collapsed="false">
      <c r="A467" s="0"/>
      <c r="D467" s="0"/>
      <c r="E467" s="0"/>
      <c r="F467" s="0"/>
      <c r="G467" s="0"/>
      <c r="H467" s="0"/>
      <c r="I467" s="0"/>
      <c r="J467" s="0"/>
    </row>
    <row r="468" customFormat="false" ht="15" hidden="false" customHeight="true" outlineLevel="0" collapsed="false">
      <c r="A468" s="0"/>
      <c r="D468" s="0"/>
      <c r="E468" s="0"/>
      <c r="F468" s="0"/>
      <c r="G468" s="0"/>
      <c r="H468" s="0"/>
      <c r="I468" s="0"/>
      <c r="J468" s="0"/>
    </row>
    <row r="469" customFormat="false" ht="15" hidden="false" customHeight="true" outlineLevel="0" collapsed="false">
      <c r="A469" s="0"/>
      <c r="D469" s="0"/>
      <c r="E469" s="0"/>
      <c r="F469" s="0"/>
      <c r="G469" s="0"/>
      <c r="H469" s="0"/>
      <c r="I469" s="0"/>
      <c r="J469" s="0"/>
    </row>
    <row r="470" customFormat="false" ht="15" hidden="false" customHeight="true" outlineLevel="0" collapsed="false">
      <c r="A470" s="0"/>
      <c r="D470" s="0"/>
      <c r="E470" s="0"/>
      <c r="F470" s="0"/>
      <c r="G470" s="0"/>
      <c r="H470" s="0"/>
      <c r="I470" s="0"/>
      <c r="J470" s="0"/>
    </row>
    <row r="471" customFormat="false" ht="15" hidden="false" customHeight="true" outlineLevel="0" collapsed="false">
      <c r="A471" s="0"/>
      <c r="D471" s="0"/>
      <c r="E471" s="0"/>
      <c r="F471" s="0"/>
      <c r="G471" s="0"/>
      <c r="H471" s="0"/>
      <c r="I471" s="0"/>
      <c r="J471" s="0"/>
    </row>
    <row r="472" customFormat="false" ht="15" hidden="false" customHeight="true" outlineLevel="0" collapsed="false">
      <c r="A472" s="0"/>
      <c r="D472" s="0"/>
      <c r="E472" s="0"/>
      <c r="F472" s="0"/>
      <c r="G472" s="0"/>
      <c r="H472" s="0"/>
      <c r="I472" s="0"/>
      <c r="J472" s="0"/>
    </row>
    <row r="473" customFormat="false" ht="15" hidden="false" customHeight="true" outlineLevel="0" collapsed="false">
      <c r="A473" s="0"/>
      <c r="D473" s="0"/>
      <c r="E473" s="0"/>
      <c r="F473" s="0"/>
      <c r="G473" s="0"/>
      <c r="H473" s="0"/>
      <c r="I473" s="0"/>
      <c r="J473" s="0"/>
    </row>
    <row r="474" customFormat="false" ht="15" hidden="false" customHeight="true" outlineLevel="0" collapsed="false">
      <c r="A474" s="0"/>
      <c r="D474" s="0"/>
      <c r="E474" s="0"/>
      <c r="F474" s="0"/>
      <c r="G474" s="0"/>
      <c r="H474" s="0"/>
      <c r="I474" s="0"/>
      <c r="J474" s="0"/>
    </row>
    <row r="475" customFormat="false" ht="15" hidden="false" customHeight="true" outlineLevel="0" collapsed="false">
      <c r="A475" s="0"/>
      <c r="D475" s="0"/>
      <c r="E475" s="0"/>
      <c r="F475" s="0"/>
      <c r="G475" s="0"/>
      <c r="H475" s="0"/>
      <c r="I475" s="0"/>
      <c r="J475" s="0"/>
    </row>
    <row r="476" customFormat="false" ht="15" hidden="false" customHeight="true" outlineLevel="0" collapsed="false">
      <c r="A476" s="0"/>
      <c r="D476" s="0"/>
      <c r="E476" s="0"/>
      <c r="F476" s="0"/>
      <c r="G476" s="0"/>
      <c r="H476" s="0"/>
      <c r="I476" s="0"/>
      <c r="J476" s="0"/>
    </row>
    <row r="477" customFormat="false" ht="15" hidden="false" customHeight="true" outlineLevel="0" collapsed="false">
      <c r="A477" s="0"/>
      <c r="D477" s="0"/>
      <c r="E477" s="0"/>
      <c r="F477" s="0"/>
      <c r="G477" s="0"/>
      <c r="H477" s="0"/>
      <c r="I477" s="0"/>
      <c r="J477" s="0"/>
    </row>
    <row r="478" customFormat="false" ht="15" hidden="false" customHeight="true" outlineLevel="0" collapsed="false">
      <c r="A478" s="0"/>
      <c r="D478" s="0"/>
      <c r="E478" s="0"/>
      <c r="F478" s="0"/>
      <c r="G478" s="0"/>
      <c r="H478" s="0"/>
      <c r="I478" s="0"/>
      <c r="J478" s="0"/>
    </row>
    <row r="479" customFormat="false" ht="15" hidden="false" customHeight="true" outlineLevel="0" collapsed="false">
      <c r="A479" s="0"/>
      <c r="D479" s="0"/>
      <c r="E479" s="0"/>
      <c r="F479" s="0"/>
      <c r="G479" s="0"/>
      <c r="H479" s="0"/>
      <c r="I479" s="0"/>
      <c r="J479" s="0"/>
    </row>
    <row r="480" customFormat="false" ht="15" hidden="false" customHeight="true" outlineLevel="0" collapsed="false">
      <c r="A480" s="0"/>
      <c r="D480" s="0"/>
      <c r="E480" s="0"/>
      <c r="F480" s="0"/>
      <c r="G480" s="0"/>
      <c r="H480" s="0"/>
      <c r="I480" s="0"/>
      <c r="J480" s="0"/>
    </row>
    <row r="481" customFormat="false" ht="15" hidden="false" customHeight="true" outlineLevel="0" collapsed="false">
      <c r="A481" s="0"/>
      <c r="D481" s="0"/>
      <c r="E481" s="0"/>
      <c r="F481" s="0"/>
      <c r="G481" s="0"/>
      <c r="H481" s="0"/>
      <c r="I481" s="0"/>
      <c r="J481" s="0"/>
    </row>
    <row r="482" customFormat="false" ht="15" hidden="false" customHeight="true" outlineLevel="0" collapsed="false">
      <c r="A482" s="0"/>
      <c r="D482" s="0"/>
      <c r="E482" s="0"/>
      <c r="F482" s="0"/>
      <c r="G482" s="0"/>
      <c r="H482" s="0"/>
      <c r="I482" s="0"/>
      <c r="J482" s="0"/>
    </row>
    <row r="483" customFormat="false" ht="15" hidden="false" customHeight="true" outlineLevel="0" collapsed="false">
      <c r="A483" s="0"/>
      <c r="D483" s="0"/>
      <c r="E483" s="0"/>
      <c r="F483" s="0"/>
      <c r="G483" s="0"/>
      <c r="H483" s="0"/>
      <c r="I483" s="0"/>
      <c r="J483" s="0"/>
    </row>
    <row r="484" customFormat="false" ht="15" hidden="false" customHeight="true" outlineLevel="0" collapsed="false">
      <c r="A484" s="0"/>
      <c r="D484" s="0"/>
      <c r="E484" s="0"/>
      <c r="F484" s="0"/>
      <c r="G484" s="0"/>
      <c r="H484" s="0"/>
      <c r="I484" s="0"/>
      <c r="J484" s="0"/>
    </row>
    <row r="485" customFormat="false" ht="15" hidden="false" customHeight="true" outlineLevel="0" collapsed="false">
      <c r="A485" s="0"/>
      <c r="D485" s="0"/>
      <c r="E485" s="0"/>
      <c r="F485" s="0"/>
      <c r="G485" s="0"/>
      <c r="H485" s="0"/>
      <c r="I485" s="0"/>
      <c r="J485" s="0"/>
    </row>
    <row r="486" customFormat="false" ht="15" hidden="false" customHeight="true" outlineLevel="0" collapsed="false">
      <c r="A486" s="0"/>
      <c r="D486" s="0"/>
      <c r="E486" s="0"/>
      <c r="F486" s="0"/>
      <c r="G486" s="0"/>
      <c r="H486" s="0"/>
      <c r="I486" s="0"/>
      <c r="J486" s="0"/>
    </row>
    <row r="487" customFormat="false" ht="15" hidden="false" customHeight="true" outlineLevel="0" collapsed="false">
      <c r="A487" s="0"/>
      <c r="D487" s="0"/>
      <c r="E487" s="0"/>
      <c r="F487" s="0"/>
      <c r="G487" s="0"/>
      <c r="H487" s="0"/>
      <c r="I487" s="0"/>
      <c r="J487" s="0"/>
    </row>
    <row r="488" customFormat="false" ht="15" hidden="false" customHeight="true" outlineLevel="0" collapsed="false">
      <c r="A488" s="0"/>
      <c r="D488" s="0"/>
      <c r="E488" s="0"/>
      <c r="F488" s="0"/>
      <c r="G488" s="0"/>
      <c r="H488" s="0"/>
      <c r="I488" s="0"/>
      <c r="J488" s="0"/>
    </row>
    <row r="489" customFormat="false" ht="15" hidden="false" customHeight="true" outlineLevel="0" collapsed="false">
      <c r="A489" s="0"/>
      <c r="D489" s="0"/>
      <c r="E489" s="0"/>
      <c r="F489" s="0"/>
      <c r="G489" s="0"/>
      <c r="H489" s="0"/>
      <c r="I489" s="0"/>
      <c r="J489" s="0"/>
    </row>
    <row r="490" customFormat="false" ht="15" hidden="false" customHeight="true" outlineLevel="0" collapsed="false">
      <c r="A490" s="0"/>
      <c r="D490" s="0"/>
      <c r="E490" s="0"/>
      <c r="F490" s="0"/>
      <c r="G490" s="0"/>
      <c r="H490" s="0"/>
      <c r="I490" s="0"/>
      <c r="J490" s="0"/>
    </row>
    <row r="491" customFormat="false" ht="15" hidden="false" customHeight="true" outlineLevel="0" collapsed="false">
      <c r="A491" s="0"/>
      <c r="D491" s="0"/>
      <c r="E491" s="0"/>
      <c r="F491" s="0"/>
      <c r="G491" s="0"/>
      <c r="H491" s="0"/>
      <c r="I491" s="0"/>
      <c r="J491" s="0"/>
    </row>
    <row r="492" customFormat="false" ht="15" hidden="false" customHeight="true" outlineLevel="0" collapsed="false">
      <c r="A492" s="0"/>
      <c r="D492" s="0"/>
      <c r="E492" s="0"/>
      <c r="F492" s="0"/>
      <c r="G492" s="0"/>
      <c r="H492" s="0"/>
      <c r="I492" s="0"/>
      <c r="J492" s="0"/>
    </row>
    <row r="493" customFormat="false" ht="15" hidden="false" customHeight="true" outlineLevel="0" collapsed="false">
      <c r="A493" s="0"/>
      <c r="D493" s="0"/>
      <c r="E493" s="0"/>
      <c r="F493" s="0"/>
      <c r="G493" s="0"/>
      <c r="H493" s="0"/>
      <c r="I493" s="0"/>
      <c r="J493" s="0"/>
    </row>
    <row r="494" customFormat="false" ht="15" hidden="false" customHeight="true" outlineLevel="0" collapsed="false">
      <c r="A494" s="0"/>
      <c r="D494" s="0"/>
      <c r="E494" s="0"/>
      <c r="F494" s="0"/>
      <c r="G494" s="0"/>
      <c r="H494" s="0"/>
      <c r="I494" s="0"/>
      <c r="J494" s="0"/>
    </row>
    <row r="495" customFormat="false" ht="15" hidden="false" customHeight="true" outlineLevel="0" collapsed="false">
      <c r="A495" s="0"/>
      <c r="D495" s="0"/>
      <c r="E495" s="0"/>
      <c r="F495" s="0"/>
      <c r="G495" s="0"/>
      <c r="H495" s="0"/>
      <c r="I495" s="0"/>
      <c r="J495" s="0"/>
    </row>
    <row r="496" customFormat="false" ht="15" hidden="false" customHeight="true" outlineLevel="0" collapsed="false">
      <c r="A496" s="0"/>
      <c r="D496" s="0"/>
      <c r="E496" s="0"/>
      <c r="F496" s="0"/>
      <c r="G496" s="0"/>
      <c r="H496" s="0"/>
      <c r="I496" s="0"/>
      <c r="J496" s="0"/>
    </row>
    <row r="497" customFormat="false" ht="15" hidden="false" customHeight="true" outlineLevel="0" collapsed="false">
      <c r="A497" s="0"/>
      <c r="D497" s="0"/>
      <c r="E497" s="0"/>
      <c r="F497" s="0"/>
      <c r="G497" s="0"/>
      <c r="H497" s="0"/>
      <c r="I497" s="0"/>
      <c r="J497" s="0"/>
    </row>
    <row r="498" customFormat="false" ht="15" hidden="false" customHeight="true" outlineLevel="0" collapsed="false">
      <c r="A498" s="0"/>
      <c r="D498" s="0"/>
      <c r="E498" s="0"/>
      <c r="F498" s="0"/>
      <c r="G498" s="0"/>
      <c r="H498" s="0"/>
      <c r="I498" s="0"/>
      <c r="J498" s="0"/>
    </row>
    <row r="499" customFormat="false" ht="15" hidden="false" customHeight="true" outlineLevel="0" collapsed="false">
      <c r="A499" s="0"/>
      <c r="D499" s="0"/>
      <c r="E499" s="0"/>
      <c r="F499" s="0"/>
      <c r="G499" s="0"/>
      <c r="H499" s="0"/>
      <c r="I499" s="0"/>
      <c r="J499" s="0"/>
    </row>
    <row r="500" customFormat="false" ht="15" hidden="false" customHeight="true" outlineLevel="0" collapsed="false">
      <c r="A500" s="0"/>
      <c r="D500" s="0"/>
      <c r="E500" s="0"/>
      <c r="F500" s="0"/>
      <c r="G500" s="0"/>
      <c r="H500" s="0"/>
      <c r="I500" s="0"/>
      <c r="J500" s="0"/>
    </row>
    <row r="501" customFormat="false" ht="15" hidden="false" customHeight="true" outlineLevel="0" collapsed="false">
      <c r="A501" s="0"/>
      <c r="D501" s="0"/>
      <c r="E501" s="0"/>
      <c r="F501" s="0"/>
      <c r="G501" s="0"/>
      <c r="H501" s="0"/>
      <c r="I501" s="0"/>
      <c r="J501" s="0"/>
    </row>
    <row r="502" customFormat="false" ht="15" hidden="false" customHeight="true" outlineLevel="0" collapsed="false">
      <c r="A502" s="0"/>
      <c r="D502" s="0"/>
      <c r="E502" s="0"/>
      <c r="F502" s="0"/>
      <c r="G502" s="0"/>
      <c r="H502" s="0"/>
      <c r="I502" s="0"/>
      <c r="J502" s="0"/>
    </row>
    <row r="503" customFormat="false" ht="15" hidden="false" customHeight="true" outlineLevel="0" collapsed="false">
      <c r="A503" s="0"/>
      <c r="D503" s="0"/>
      <c r="E503" s="0"/>
      <c r="F503" s="0"/>
      <c r="G503" s="0"/>
      <c r="H503" s="0"/>
      <c r="I503" s="0"/>
      <c r="J503" s="0"/>
    </row>
    <row r="504" customFormat="false" ht="15" hidden="false" customHeight="true" outlineLevel="0" collapsed="false">
      <c r="A504" s="0"/>
      <c r="D504" s="0"/>
      <c r="E504" s="0"/>
      <c r="F504" s="0"/>
      <c r="G504" s="0"/>
      <c r="H504" s="0"/>
      <c r="I504" s="0"/>
      <c r="J504" s="0"/>
    </row>
    <row r="505" customFormat="false" ht="15" hidden="false" customHeight="true" outlineLevel="0" collapsed="false">
      <c r="A505" s="0"/>
      <c r="D505" s="0"/>
      <c r="E505" s="0"/>
      <c r="F505" s="0"/>
      <c r="G505" s="0"/>
      <c r="H505" s="0"/>
      <c r="I505" s="0"/>
      <c r="J505" s="0"/>
    </row>
    <row r="506" customFormat="false" ht="15" hidden="false" customHeight="true" outlineLevel="0" collapsed="false">
      <c r="A506" s="0"/>
      <c r="D506" s="0"/>
      <c r="E506" s="0"/>
      <c r="F506" s="0"/>
      <c r="G506" s="0"/>
      <c r="H506" s="0"/>
      <c r="I506" s="0"/>
      <c r="J506" s="0"/>
    </row>
    <row r="507" customFormat="false" ht="15" hidden="false" customHeight="true" outlineLevel="0" collapsed="false">
      <c r="A507" s="0"/>
      <c r="D507" s="0"/>
      <c r="E507" s="0"/>
      <c r="F507" s="0"/>
      <c r="G507" s="0"/>
      <c r="H507" s="0"/>
      <c r="I507" s="0"/>
      <c r="J507" s="0"/>
    </row>
    <row r="508" customFormat="false" ht="15" hidden="false" customHeight="true" outlineLevel="0" collapsed="false">
      <c r="A508" s="0"/>
      <c r="D508" s="0"/>
      <c r="E508" s="0"/>
      <c r="F508" s="0"/>
      <c r="G508" s="0"/>
      <c r="H508" s="0"/>
      <c r="I508" s="0"/>
      <c r="J508" s="0"/>
    </row>
    <row r="509" customFormat="false" ht="15" hidden="false" customHeight="true" outlineLevel="0" collapsed="false">
      <c r="A509" s="0"/>
      <c r="D509" s="0"/>
      <c r="E509" s="0"/>
      <c r="F509" s="0"/>
      <c r="G509" s="0"/>
      <c r="H509" s="0"/>
      <c r="I509" s="0"/>
      <c r="J509" s="0"/>
    </row>
    <row r="510" customFormat="false" ht="15" hidden="false" customHeight="true" outlineLevel="0" collapsed="false">
      <c r="A510" s="0"/>
      <c r="D510" s="0"/>
      <c r="E510" s="0"/>
      <c r="F510" s="0"/>
      <c r="G510" s="0"/>
      <c r="H510" s="0"/>
      <c r="I510" s="0"/>
      <c r="J510" s="0"/>
    </row>
    <row r="511" customFormat="false" ht="15" hidden="false" customHeight="true" outlineLevel="0" collapsed="false">
      <c r="A511" s="0"/>
      <c r="D511" s="0"/>
      <c r="E511" s="0"/>
      <c r="F511" s="0"/>
      <c r="G511" s="0"/>
      <c r="H511" s="0"/>
      <c r="I511" s="0"/>
      <c r="J511" s="0"/>
    </row>
    <row r="512" customFormat="false" ht="15" hidden="false" customHeight="true" outlineLevel="0" collapsed="false">
      <c r="A512" s="0"/>
      <c r="D512" s="0"/>
      <c r="E512" s="0"/>
      <c r="F512" s="0"/>
      <c r="G512" s="0"/>
      <c r="H512" s="0"/>
      <c r="I512" s="0"/>
      <c r="J512" s="0"/>
    </row>
    <row r="513" customFormat="false" ht="15" hidden="false" customHeight="true" outlineLevel="0" collapsed="false">
      <c r="A513" s="0"/>
      <c r="D513" s="0"/>
      <c r="E513" s="0"/>
      <c r="F513" s="0"/>
      <c r="G513" s="0"/>
      <c r="H513" s="0"/>
      <c r="I513" s="0"/>
      <c r="J513" s="0"/>
    </row>
    <row r="514" customFormat="false" ht="15" hidden="false" customHeight="true" outlineLevel="0" collapsed="false">
      <c r="A514" s="0"/>
      <c r="D514" s="0"/>
      <c r="E514" s="0"/>
      <c r="F514" s="0"/>
      <c r="G514" s="0"/>
      <c r="H514" s="0"/>
      <c r="I514" s="0"/>
      <c r="J514" s="0"/>
    </row>
    <row r="515" customFormat="false" ht="15" hidden="false" customHeight="true" outlineLevel="0" collapsed="false">
      <c r="A515" s="0"/>
      <c r="D515" s="0"/>
      <c r="E515" s="0"/>
      <c r="F515" s="0"/>
      <c r="G515" s="0"/>
      <c r="H515" s="0"/>
      <c r="I515" s="0"/>
      <c r="J515" s="0"/>
    </row>
    <row r="516" customFormat="false" ht="15" hidden="false" customHeight="true" outlineLevel="0" collapsed="false">
      <c r="A516" s="0"/>
      <c r="D516" s="0"/>
      <c r="E516" s="0"/>
      <c r="F516" s="0"/>
      <c r="G516" s="0"/>
      <c r="H516" s="0"/>
      <c r="I516" s="0"/>
      <c r="J516" s="0"/>
    </row>
    <row r="517" customFormat="false" ht="15" hidden="false" customHeight="true" outlineLevel="0" collapsed="false">
      <c r="A517" s="0"/>
      <c r="D517" s="0"/>
      <c r="E517" s="0"/>
      <c r="F517" s="0"/>
      <c r="G517" s="0"/>
      <c r="H517" s="0"/>
      <c r="I517" s="0"/>
      <c r="J517" s="0"/>
    </row>
    <row r="518" customFormat="false" ht="15" hidden="false" customHeight="true" outlineLevel="0" collapsed="false">
      <c r="A518" s="0"/>
      <c r="D518" s="0"/>
      <c r="E518" s="0"/>
      <c r="F518" s="0"/>
      <c r="G518" s="0"/>
      <c r="H518" s="0"/>
      <c r="I518" s="0"/>
      <c r="J518" s="0"/>
    </row>
    <row r="519" customFormat="false" ht="15" hidden="false" customHeight="true" outlineLevel="0" collapsed="false">
      <c r="A519" s="0"/>
      <c r="D519" s="0"/>
      <c r="E519" s="0"/>
      <c r="F519" s="0"/>
      <c r="G519" s="0"/>
      <c r="H519" s="0"/>
      <c r="I519" s="0"/>
      <c r="J519" s="0"/>
    </row>
    <row r="520" customFormat="false" ht="15" hidden="false" customHeight="true" outlineLevel="0" collapsed="false">
      <c r="A520" s="0"/>
      <c r="D520" s="0"/>
      <c r="E520" s="0"/>
      <c r="F520" s="0"/>
      <c r="G520" s="0"/>
      <c r="H520" s="0"/>
      <c r="I520" s="0"/>
      <c r="J520" s="0"/>
    </row>
    <row r="521" customFormat="false" ht="15" hidden="false" customHeight="true" outlineLevel="0" collapsed="false">
      <c r="A521" s="0"/>
      <c r="D521" s="0"/>
      <c r="E521" s="0"/>
      <c r="F521" s="0"/>
      <c r="G521" s="0"/>
      <c r="H521" s="0"/>
      <c r="I521" s="0"/>
      <c r="J521" s="0"/>
    </row>
    <row r="522" customFormat="false" ht="15" hidden="false" customHeight="true" outlineLevel="0" collapsed="false">
      <c r="A522" s="0"/>
      <c r="D522" s="0"/>
      <c r="E522" s="0"/>
      <c r="F522" s="0"/>
      <c r="G522" s="0"/>
      <c r="H522" s="0"/>
      <c r="I522" s="0"/>
      <c r="J522" s="0"/>
    </row>
    <row r="523" customFormat="false" ht="15" hidden="false" customHeight="true" outlineLevel="0" collapsed="false">
      <c r="A523" s="0"/>
      <c r="D523" s="0"/>
      <c r="E523" s="0"/>
      <c r="F523" s="0"/>
      <c r="G523" s="0"/>
      <c r="H523" s="0"/>
      <c r="I523" s="0"/>
      <c r="J523" s="0"/>
    </row>
    <row r="524" customFormat="false" ht="15" hidden="false" customHeight="true" outlineLevel="0" collapsed="false">
      <c r="A524" s="0"/>
      <c r="D524" s="0"/>
      <c r="E524" s="0"/>
      <c r="F524" s="0"/>
      <c r="G524" s="0"/>
      <c r="H524" s="0"/>
      <c r="I524" s="0"/>
      <c r="J524" s="0"/>
    </row>
    <row r="525" customFormat="false" ht="15" hidden="false" customHeight="true" outlineLevel="0" collapsed="false">
      <c r="A525" s="0"/>
      <c r="D525" s="0"/>
      <c r="E525" s="0"/>
      <c r="F525" s="0"/>
      <c r="G525" s="0"/>
      <c r="H525" s="0"/>
      <c r="I525" s="0"/>
      <c r="J525" s="0"/>
    </row>
    <row r="526" customFormat="false" ht="15" hidden="false" customHeight="true" outlineLevel="0" collapsed="false">
      <c r="A526" s="0"/>
      <c r="D526" s="0"/>
      <c r="E526" s="0"/>
      <c r="F526" s="0"/>
      <c r="G526" s="0"/>
      <c r="H526" s="0"/>
      <c r="I526" s="0"/>
      <c r="J526" s="0"/>
    </row>
    <row r="527" customFormat="false" ht="15" hidden="false" customHeight="true" outlineLevel="0" collapsed="false">
      <c r="A527" s="0"/>
      <c r="D527" s="0"/>
      <c r="E527" s="0"/>
      <c r="F527" s="0"/>
      <c r="G527" s="0"/>
      <c r="H527" s="0"/>
      <c r="I527" s="0"/>
      <c r="J527" s="0"/>
    </row>
    <row r="528" customFormat="false" ht="15" hidden="false" customHeight="true" outlineLevel="0" collapsed="false">
      <c r="A528" s="0"/>
      <c r="D528" s="0"/>
      <c r="E528" s="0"/>
      <c r="F528" s="0"/>
      <c r="G528" s="0"/>
      <c r="H528" s="0"/>
      <c r="I528" s="0"/>
      <c r="J528" s="0"/>
    </row>
    <row r="529" customFormat="false" ht="15" hidden="false" customHeight="true" outlineLevel="0" collapsed="false">
      <c r="A529" s="0"/>
      <c r="D529" s="0"/>
      <c r="E529" s="0"/>
      <c r="F529" s="0"/>
      <c r="G529" s="0"/>
      <c r="H529" s="0"/>
      <c r="I529" s="0"/>
      <c r="J529" s="0"/>
    </row>
    <row r="530" customFormat="false" ht="15" hidden="false" customHeight="true" outlineLevel="0" collapsed="false">
      <c r="A530" s="0"/>
      <c r="D530" s="0"/>
      <c r="E530" s="0"/>
      <c r="F530" s="0"/>
      <c r="G530" s="0"/>
      <c r="H530" s="0"/>
      <c r="I530" s="0"/>
      <c r="J530" s="0"/>
    </row>
    <row r="531" customFormat="false" ht="15" hidden="false" customHeight="true" outlineLevel="0" collapsed="false">
      <c r="A531" s="0"/>
      <c r="D531" s="0"/>
      <c r="E531" s="0"/>
      <c r="F531" s="0"/>
      <c r="G531" s="0"/>
      <c r="H531" s="0"/>
      <c r="I531" s="0"/>
      <c r="J531" s="0"/>
    </row>
    <row r="532" customFormat="false" ht="15" hidden="false" customHeight="true" outlineLevel="0" collapsed="false">
      <c r="A532" s="0"/>
      <c r="D532" s="0"/>
      <c r="E532" s="0"/>
      <c r="F532" s="0"/>
      <c r="G532" s="0"/>
      <c r="H532" s="0"/>
      <c r="I532" s="0"/>
      <c r="J532" s="0"/>
    </row>
    <row r="533" customFormat="false" ht="15" hidden="false" customHeight="true" outlineLevel="0" collapsed="false">
      <c r="A533" s="0"/>
      <c r="D533" s="0"/>
      <c r="E533" s="0"/>
      <c r="F533" s="0"/>
      <c r="G533" s="0"/>
      <c r="H533" s="0"/>
      <c r="I533" s="0"/>
      <c r="J533" s="0"/>
    </row>
    <row r="534" customFormat="false" ht="15" hidden="false" customHeight="true" outlineLevel="0" collapsed="false">
      <c r="A534" s="0"/>
      <c r="D534" s="0"/>
      <c r="E534" s="0"/>
      <c r="F534" s="0"/>
      <c r="G534" s="0"/>
      <c r="H534" s="0"/>
      <c r="I534" s="0"/>
      <c r="J534" s="0"/>
    </row>
    <row r="535" customFormat="false" ht="15" hidden="false" customHeight="true" outlineLevel="0" collapsed="false">
      <c r="A535" s="0"/>
      <c r="D535" s="0"/>
      <c r="E535" s="0"/>
      <c r="F535" s="0"/>
      <c r="G535" s="0"/>
      <c r="H535" s="0"/>
      <c r="I535" s="0"/>
      <c r="J535" s="0"/>
    </row>
    <row r="536" customFormat="false" ht="15" hidden="false" customHeight="true" outlineLevel="0" collapsed="false">
      <c r="A536" s="0"/>
      <c r="D536" s="0"/>
      <c r="E536" s="0"/>
      <c r="F536" s="0"/>
      <c r="G536" s="0"/>
      <c r="H536" s="0"/>
      <c r="I536" s="0"/>
      <c r="J536" s="0"/>
    </row>
    <row r="537" customFormat="false" ht="15" hidden="false" customHeight="true" outlineLevel="0" collapsed="false">
      <c r="A537" s="0"/>
      <c r="D537" s="0"/>
      <c r="E537" s="0"/>
      <c r="F537" s="0"/>
      <c r="G537" s="0"/>
      <c r="H537" s="0"/>
      <c r="I537" s="0"/>
      <c r="J537" s="0"/>
    </row>
    <row r="538" customFormat="false" ht="15" hidden="false" customHeight="true" outlineLevel="0" collapsed="false">
      <c r="A538" s="0"/>
      <c r="D538" s="0"/>
      <c r="E538" s="0"/>
      <c r="F538" s="0"/>
      <c r="G538" s="0"/>
      <c r="H538" s="0"/>
      <c r="I538" s="0"/>
      <c r="J538" s="0"/>
    </row>
    <row r="539" customFormat="false" ht="15" hidden="false" customHeight="true" outlineLevel="0" collapsed="false">
      <c r="A539" s="0"/>
      <c r="D539" s="0"/>
      <c r="E539" s="0"/>
      <c r="F539" s="0"/>
      <c r="G539" s="0"/>
      <c r="H539" s="0"/>
      <c r="I539" s="0"/>
      <c r="J539" s="0"/>
    </row>
    <row r="540" customFormat="false" ht="15" hidden="false" customHeight="true" outlineLevel="0" collapsed="false">
      <c r="A540" s="0"/>
      <c r="D540" s="0"/>
      <c r="E540" s="0"/>
      <c r="F540" s="0"/>
      <c r="G540" s="0"/>
      <c r="H540" s="0"/>
      <c r="I540" s="0"/>
      <c r="J540" s="0"/>
    </row>
    <row r="541" customFormat="false" ht="15" hidden="false" customHeight="true" outlineLevel="0" collapsed="false">
      <c r="A541" s="0"/>
      <c r="D541" s="0"/>
      <c r="E541" s="0"/>
      <c r="F541" s="0"/>
      <c r="G541" s="0"/>
      <c r="H541" s="0"/>
      <c r="I541" s="0"/>
      <c r="J541" s="0"/>
    </row>
    <row r="542" customFormat="false" ht="15" hidden="false" customHeight="true" outlineLevel="0" collapsed="false">
      <c r="A542" s="0"/>
      <c r="D542" s="0"/>
      <c r="E542" s="0"/>
      <c r="F542" s="0"/>
      <c r="G542" s="0"/>
      <c r="H542" s="0"/>
      <c r="I542" s="0"/>
      <c r="J542" s="0"/>
    </row>
    <row r="543" customFormat="false" ht="15" hidden="false" customHeight="true" outlineLevel="0" collapsed="false">
      <c r="A543" s="0"/>
      <c r="D543" s="0"/>
      <c r="E543" s="0"/>
      <c r="F543" s="0"/>
      <c r="G543" s="0"/>
      <c r="H543" s="0"/>
      <c r="I543" s="0"/>
      <c r="J543" s="0"/>
    </row>
    <row r="544" customFormat="false" ht="15" hidden="false" customHeight="true" outlineLevel="0" collapsed="false">
      <c r="A544" s="0"/>
      <c r="D544" s="0"/>
      <c r="E544" s="0"/>
      <c r="F544" s="0"/>
      <c r="G544" s="0"/>
      <c r="H544" s="0"/>
      <c r="I544" s="0"/>
      <c r="J544" s="0"/>
    </row>
    <row r="545" customFormat="false" ht="15" hidden="false" customHeight="true" outlineLevel="0" collapsed="false">
      <c r="A545" s="0"/>
      <c r="D545" s="0"/>
      <c r="E545" s="0"/>
      <c r="F545" s="0"/>
      <c r="G545" s="0"/>
      <c r="H545" s="0"/>
      <c r="I545" s="0"/>
      <c r="J545" s="0"/>
    </row>
    <row r="546" customFormat="false" ht="15" hidden="false" customHeight="true" outlineLevel="0" collapsed="false">
      <c r="A546" s="0"/>
      <c r="D546" s="0"/>
      <c r="E546" s="0"/>
      <c r="F546" s="0"/>
      <c r="G546" s="0"/>
      <c r="H546" s="0"/>
      <c r="I546" s="0"/>
      <c r="J546" s="0"/>
    </row>
    <row r="547" customFormat="false" ht="15" hidden="false" customHeight="true" outlineLevel="0" collapsed="false">
      <c r="A547" s="0"/>
      <c r="D547" s="0"/>
      <c r="E547" s="0"/>
      <c r="F547" s="0"/>
      <c r="G547" s="0"/>
      <c r="H547" s="0"/>
      <c r="I547" s="0"/>
      <c r="J547" s="0"/>
    </row>
    <row r="548" customFormat="false" ht="15" hidden="false" customHeight="true" outlineLevel="0" collapsed="false">
      <c r="A548" s="0"/>
      <c r="D548" s="0"/>
      <c r="E548" s="0"/>
      <c r="F548" s="0"/>
      <c r="G548" s="0"/>
      <c r="H548" s="0"/>
      <c r="I548" s="0"/>
      <c r="J548" s="0"/>
    </row>
    <row r="549" customFormat="false" ht="15" hidden="false" customHeight="true" outlineLevel="0" collapsed="false">
      <c r="A549" s="0"/>
      <c r="D549" s="0"/>
      <c r="E549" s="0"/>
      <c r="F549" s="0"/>
      <c r="G549" s="0"/>
      <c r="H549" s="0"/>
      <c r="I549" s="0"/>
      <c r="J549" s="0"/>
    </row>
    <row r="550" customFormat="false" ht="15" hidden="false" customHeight="true" outlineLevel="0" collapsed="false">
      <c r="A550" s="0"/>
      <c r="D550" s="0"/>
      <c r="E550" s="0"/>
      <c r="F550" s="0"/>
      <c r="G550" s="0"/>
      <c r="H550" s="0"/>
      <c r="I550" s="0"/>
      <c r="J550" s="0"/>
    </row>
    <row r="551" customFormat="false" ht="15" hidden="false" customHeight="true" outlineLevel="0" collapsed="false">
      <c r="A551" s="0"/>
      <c r="D551" s="0"/>
      <c r="E551" s="0"/>
      <c r="F551" s="0"/>
      <c r="G551" s="0"/>
      <c r="H551" s="0"/>
      <c r="I551" s="0"/>
      <c r="J551" s="0"/>
    </row>
    <row r="552" customFormat="false" ht="15" hidden="false" customHeight="true" outlineLevel="0" collapsed="false">
      <c r="A552" s="0"/>
      <c r="D552" s="0"/>
      <c r="E552" s="0"/>
      <c r="F552" s="0"/>
      <c r="G552" s="0"/>
      <c r="H552" s="0"/>
      <c r="I552" s="0"/>
      <c r="J552" s="0"/>
    </row>
    <row r="553" customFormat="false" ht="15" hidden="false" customHeight="true" outlineLevel="0" collapsed="false">
      <c r="A553" s="0"/>
      <c r="D553" s="0"/>
      <c r="E553" s="0"/>
      <c r="F553" s="0"/>
      <c r="G553" s="0"/>
      <c r="H553" s="0"/>
      <c r="I553" s="0"/>
      <c r="J553" s="0"/>
    </row>
    <row r="554" customFormat="false" ht="15" hidden="false" customHeight="true" outlineLevel="0" collapsed="false">
      <c r="A554" s="0"/>
      <c r="D554" s="0"/>
      <c r="E554" s="0"/>
      <c r="F554" s="0"/>
      <c r="G554" s="0"/>
      <c r="H554" s="0"/>
      <c r="I554" s="0"/>
      <c r="J554" s="0"/>
    </row>
    <row r="555" customFormat="false" ht="15" hidden="false" customHeight="true" outlineLevel="0" collapsed="false">
      <c r="A555" s="0"/>
      <c r="D555" s="0"/>
      <c r="E555" s="0"/>
      <c r="F555" s="0"/>
      <c r="G555" s="0"/>
      <c r="H555" s="0"/>
      <c r="I555" s="0"/>
      <c r="J555" s="0"/>
    </row>
    <row r="556" customFormat="false" ht="15" hidden="false" customHeight="true" outlineLevel="0" collapsed="false">
      <c r="A556" s="0"/>
      <c r="D556" s="0"/>
      <c r="E556" s="0"/>
      <c r="F556" s="0"/>
      <c r="G556" s="0"/>
      <c r="H556" s="0"/>
      <c r="I556" s="0"/>
      <c r="J556" s="0"/>
    </row>
    <row r="557" customFormat="false" ht="15" hidden="false" customHeight="true" outlineLevel="0" collapsed="false">
      <c r="A557" s="0"/>
      <c r="D557" s="0"/>
      <c r="E557" s="0"/>
      <c r="F557" s="0"/>
      <c r="G557" s="0"/>
      <c r="H557" s="0"/>
      <c r="I557" s="0"/>
      <c r="J557" s="0"/>
    </row>
    <row r="558" customFormat="false" ht="15" hidden="false" customHeight="true" outlineLevel="0" collapsed="false">
      <c r="A558" s="0"/>
      <c r="D558" s="0"/>
      <c r="E558" s="0"/>
      <c r="F558" s="0"/>
      <c r="G558" s="0"/>
      <c r="H558" s="0"/>
      <c r="I558" s="0"/>
      <c r="J558" s="0"/>
    </row>
    <row r="559" customFormat="false" ht="15" hidden="false" customHeight="true" outlineLevel="0" collapsed="false">
      <c r="A559" s="0"/>
      <c r="D559" s="0"/>
      <c r="E559" s="0"/>
      <c r="F559" s="0"/>
      <c r="G559" s="0"/>
      <c r="H559" s="0"/>
      <c r="I559" s="0"/>
      <c r="J559" s="0"/>
    </row>
    <row r="560" customFormat="false" ht="15" hidden="false" customHeight="true" outlineLevel="0" collapsed="false">
      <c r="A560" s="0"/>
      <c r="D560" s="0"/>
      <c r="E560" s="0"/>
      <c r="F560" s="0"/>
      <c r="G560" s="0"/>
      <c r="H560" s="0"/>
      <c r="I560" s="0"/>
      <c r="J560" s="0"/>
    </row>
    <row r="561" customFormat="false" ht="15" hidden="false" customHeight="true" outlineLevel="0" collapsed="false">
      <c r="A561" s="0"/>
      <c r="D561" s="0"/>
      <c r="E561" s="0"/>
      <c r="F561" s="0"/>
      <c r="G561" s="0"/>
      <c r="H561" s="0"/>
      <c r="I561" s="0"/>
      <c r="J561" s="0"/>
    </row>
    <row r="562" customFormat="false" ht="15" hidden="false" customHeight="true" outlineLevel="0" collapsed="false">
      <c r="A562" s="0"/>
      <c r="D562" s="0"/>
      <c r="E562" s="0"/>
      <c r="F562" s="0"/>
      <c r="G562" s="0"/>
      <c r="H562" s="0"/>
      <c r="I562" s="0"/>
      <c r="J562" s="0"/>
    </row>
    <row r="563" customFormat="false" ht="15" hidden="false" customHeight="true" outlineLevel="0" collapsed="false">
      <c r="A563" s="0"/>
      <c r="D563" s="0"/>
      <c r="E563" s="0"/>
      <c r="F563" s="0"/>
      <c r="G563" s="0"/>
      <c r="H563" s="0"/>
      <c r="I563" s="0"/>
      <c r="J563" s="0"/>
    </row>
    <row r="564" customFormat="false" ht="15" hidden="false" customHeight="true" outlineLevel="0" collapsed="false">
      <c r="A564" s="0"/>
      <c r="D564" s="0"/>
      <c r="E564" s="0"/>
      <c r="F564" s="0"/>
      <c r="G564" s="0"/>
      <c r="H564" s="0"/>
      <c r="I564" s="0"/>
      <c r="J564" s="0"/>
    </row>
    <row r="565" customFormat="false" ht="15" hidden="false" customHeight="true" outlineLevel="0" collapsed="false">
      <c r="A565" s="0"/>
      <c r="D565" s="0"/>
      <c r="E565" s="0"/>
      <c r="F565" s="0"/>
      <c r="G565" s="0"/>
      <c r="H565" s="0"/>
      <c r="I565" s="0"/>
      <c r="J565" s="0"/>
    </row>
    <row r="566" customFormat="false" ht="15" hidden="false" customHeight="true" outlineLevel="0" collapsed="false">
      <c r="A566" s="0"/>
      <c r="D566" s="0"/>
      <c r="E566" s="0"/>
      <c r="F566" s="0"/>
      <c r="G566" s="0"/>
      <c r="H566" s="0"/>
      <c r="I566" s="0"/>
      <c r="J566" s="0"/>
    </row>
    <row r="567" customFormat="false" ht="15" hidden="false" customHeight="true" outlineLevel="0" collapsed="false">
      <c r="A567" s="0"/>
      <c r="D567" s="0"/>
      <c r="E567" s="0"/>
      <c r="F567" s="0"/>
      <c r="G567" s="0"/>
      <c r="H567" s="0"/>
      <c r="I567" s="0"/>
      <c r="J567" s="0"/>
    </row>
    <row r="568" customFormat="false" ht="15" hidden="false" customHeight="true" outlineLevel="0" collapsed="false">
      <c r="A568" s="0"/>
      <c r="D568" s="0"/>
      <c r="E568" s="0"/>
      <c r="F568" s="0"/>
      <c r="G568" s="0"/>
      <c r="H568" s="0"/>
      <c r="I568" s="0"/>
      <c r="J568" s="0"/>
    </row>
    <row r="569" customFormat="false" ht="15" hidden="false" customHeight="true" outlineLevel="0" collapsed="false">
      <c r="A569" s="0"/>
      <c r="D569" s="0"/>
      <c r="E569" s="0"/>
      <c r="F569" s="0"/>
      <c r="G569" s="0"/>
      <c r="H569" s="0"/>
      <c r="I569" s="0"/>
      <c r="J569" s="0"/>
    </row>
    <row r="570" customFormat="false" ht="15" hidden="false" customHeight="true" outlineLevel="0" collapsed="false">
      <c r="A570" s="0"/>
      <c r="D570" s="0"/>
      <c r="E570" s="0"/>
      <c r="F570" s="0"/>
      <c r="G570" s="0"/>
      <c r="H570" s="0"/>
      <c r="I570" s="0"/>
      <c r="J570" s="0"/>
    </row>
    <row r="571" customFormat="false" ht="15" hidden="false" customHeight="true" outlineLevel="0" collapsed="false">
      <c r="A571" s="0"/>
      <c r="D571" s="0"/>
      <c r="E571" s="0"/>
      <c r="F571" s="0"/>
      <c r="G571" s="0"/>
      <c r="H571" s="0"/>
      <c r="I571" s="0"/>
      <c r="J571" s="0"/>
    </row>
    <row r="572" customFormat="false" ht="15" hidden="false" customHeight="true" outlineLevel="0" collapsed="false">
      <c r="A572" s="0"/>
      <c r="D572" s="0"/>
      <c r="E572" s="0"/>
      <c r="F572" s="0"/>
      <c r="G572" s="0"/>
      <c r="H572" s="0"/>
      <c r="I572" s="0"/>
      <c r="J572" s="0"/>
    </row>
    <row r="573" customFormat="false" ht="15" hidden="false" customHeight="true" outlineLevel="0" collapsed="false">
      <c r="A573" s="0"/>
      <c r="D573" s="0"/>
      <c r="E573" s="0"/>
      <c r="F573" s="0"/>
      <c r="G573" s="0"/>
      <c r="H573" s="0"/>
      <c r="I573" s="0"/>
      <c r="J573" s="0"/>
    </row>
    <row r="574" customFormat="false" ht="15" hidden="false" customHeight="true" outlineLevel="0" collapsed="false">
      <c r="A574" s="0"/>
      <c r="D574" s="0"/>
      <c r="E574" s="0"/>
      <c r="F574" s="0"/>
      <c r="G574" s="0"/>
      <c r="H574" s="0"/>
      <c r="I574" s="0"/>
      <c r="J574" s="0"/>
    </row>
    <row r="575" customFormat="false" ht="15" hidden="false" customHeight="true" outlineLevel="0" collapsed="false">
      <c r="A575" s="0"/>
      <c r="D575" s="0"/>
      <c r="E575" s="0"/>
      <c r="F575" s="0"/>
      <c r="G575" s="0"/>
      <c r="H575" s="0"/>
      <c r="I575" s="0"/>
      <c r="J575" s="0"/>
    </row>
    <row r="576" customFormat="false" ht="15" hidden="false" customHeight="true" outlineLevel="0" collapsed="false">
      <c r="A576" s="0"/>
      <c r="D576" s="0"/>
      <c r="E576" s="0"/>
      <c r="F576" s="0"/>
      <c r="G576" s="0"/>
      <c r="H576" s="0"/>
      <c r="I576" s="0"/>
      <c r="J576" s="0"/>
    </row>
    <row r="577" customFormat="false" ht="15" hidden="false" customHeight="true" outlineLevel="0" collapsed="false">
      <c r="A577" s="0"/>
      <c r="D577" s="0"/>
      <c r="E577" s="0"/>
      <c r="F577" s="0"/>
      <c r="G577" s="0"/>
      <c r="H577" s="0"/>
      <c r="I577" s="0"/>
      <c r="J577" s="0"/>
    </row>
    <row r="578" customFormat="false" ht="15" hidden="false" customHeight="true" outlineLevel="0" collapsed="false">
      <c r="A578" s="0"/>
      <c r="D578" s="0"/>
      <c r="E578" s="0"/>
      <c r="F578" s="0"/>
      <c r="G578" s="0"/>
      <c r="H578" s="0"/>
      <c r="I578" s="0"/>
      <c r="J578" s="0"/>
    </row>
    <row r="579" customFormat="false" ht="15" hidden="false" customHeight="true" outlineLevel="0" collapsed="false">
      <c r="A579" s="0"/>
      <c r="D579" s="0"/>
      <c r="E579" s="0"/>
      <c r="F579" s="0"/>
      <c r="G579" s="0"/>
      <c r="H579" s="0"/>
      <c r="I579" s="0"/>
      <c r="J579" s="0"/>
    </row>
    <row r="580" customFormat="false" ht="15" hidden="false" customHeight="true" outlineLevel="0" collapsed="false">
      <c r="A580" s="0"/>
      <c r="D580" s="0"/>
      <c r="E580" s="0"/>
      <c r="F580" s="0"/>
      <c r="G580" s="0"/>
      <c r="H580" s="0"/>
      <c r="I580" s="0"/>
      <c r="J580" s="0"/>
    </row>
    <row r="581" customFormat="false" ht="15" hidden="false" customHeight="true" outlineLevel="0" collapsed="false">
      <c r="A581" s="0"/>
      <c r="D581" s="0"/>
      <c r="E581" s="0"/>
      <c r="F581" s="0"/>
      <c r="G581" s="0"/>
      <c r="H581" s="0"/>
      <c r="I581" s="0"/>
      <c r="J581" s="0"/>
    </row>
    <row r="582" customFormat="false" ht="15" hidden="false" customHeight="true" outlineLevel="0" collapsed="false">
      <c r="A582" s="0"/>
      <c r="D582" s="0"/>
      <c r="E582" s="0"/>
      <c r="F582" s="0"/>
      <c r="G582" s="0"/>
      <c r="H582" s="0"/>
      <c r="I582" s="0"/>
      <c r="J582" s="0"/>
    </row>
    <row r="583" customFormat="false" ht="15" hidden="false" customHeight="true" outlineLevel="0" collapsed="false">
      <c r="A583" s="0"/>
      <c r="D583" s="0"/>
      <c r="E583" s="0"/>
      <c r="F583" s="0"/>
      <c r="G583" s="0"/>
      <c r="H583" s="0"/>
      <c r="I583" s="0"/>
      <c r="J583" s="0"/>
    </row>
    <row r="584" customFormat="false" ht="15" hidden="false" customHeight="true" outlineLevel="0" collapsed="false">
      <c r="A584" s="0"/>
      <c r="D584" s="0"/>
      <c r="E584" s="0"/>
      <c r="F584" s="0"/>
      <c r="G584" s="0"/>
      <c r="H584" s="0"/>
      <c r="I584" s="0"/>
      <c r="J584" s="0"/>
    </row>
    <row r="585" customFormat="false" ht="15" hidden="false" customHeight="true" outlineLevel="0" collapsed="false">
      <c r="A585" s="0"/>
      <c r="D585" s="0"/>
      <c r="E585" s="0"/>
      <c r="F585" s="0"/>
      <c r="G585" s="0"/>
      <c r="H585" s="0"/>
      <c r="I585" s="0"/>
      <c r="J585" s="0"/>
    </row>
    <row r="586" customFormat="false" ht="15" hidden="false" customHeight="true" outlineLevel="0" collapsed="false">
      <c r="A586" s="0"/>
      <c r="D586" s="0"/>
      <c r="E586" s="0"/>
      <c r="F586" s="0"/>
      <c r="G586" s="0"/>
      <c r="H586" s="0"/>
      <c r="I586" s="0"/>
      <c r="J586" s="0"/>
    </row>
    <row r="587" customFormat="false" ht="15" hidden="false" customHeight="true" outlineLevel="0" collapsed="false">
      <c r="A587" s="0"/>
      <c r="D587" s="0"/>
      <c r="E587" s="0"/>
      <c r="F587" s="0"/>
      <c r="G587" s="0"/>
      <c r="H587" s="0"/>
      <c r="I587" s="0"/>
      <c r="J587" s="0"/>
    </row>
    <row r="588" customFormat="false" ht="15" hidden="false" customHeight="true" outlineLevel="0" collapsed="false">
      <c r="A588" s="0"/>
      <c r="D588" s="0"/>
      <c r="E588" s="0"/>
      <c r="F588" s="0"/>
      <c r="G588" s="0"/>
      <c r="H588" s="0"/>
      <c r="I588" s="0"/>
      <c r="J588" s="0"/>
    </row>
    <row r="589" customFormat="false" ht="15" hidden="false" customHeight="true" outlineLevel="0" collapsed="false">
      <c r="A589" s="0"/>
      <c r="D589" s="0"/>
      <c r="E589" s="0"/>
      <c r="F589" s="0"/>
      <c r="G589" s="0"/>
      <c r="H589" s="0"/>
      <c r="I589" s="0"/>
      <c r="J589" s="0"/>
    </row>
    <row r="590" customFormat="false" ht="15" hidden="false" customHeight="true" outlineLevel="0" collapsed="false">
      <c r="A590" s="0"/>
      <c r="D590" s="0"/>
      <c r="E590" s="0"/>
      <c r="F590" s="0"/>
      <c r="G590" s="0"/>
      <c r="H590" s="0"/>
      <c r="I590" s="0"/>
      <c r="J590" s="0"/>
    </row>
    <row r="591" customFormat="false" ht="15" hidden="false" customHeight="true" outlineLevel="0" collapsed="false">
      <c r="A591" s="0"/>
      <c r="D591" s="0"/>
      <c r="E591" s="0"/>
      <c r="F591" s="0"/>
      <c r="G591" s="0"/>
      <c r="H591" s="0"/>
      <c r="I591" s="0"/>
      <c r="J591" s="0"/>
    </row>
    <row r="592" customFormat="false" ht="15" hidden="false" customHeight="true" outlineLevel="0" collapsed="false">
      <c r="A592" s="0"/>
      <c r="D592" s="0"/>
      <c r="E592" s="0"/>
      <c r="F592" s="0"/>
      <c r="G592" s="0"/>
      <c r="H592" s="0"/>
      <c r="I592" s="0"/>
      <c r="J592" s="0"/>
    </row>
    <row r="593" customFormat="false" ht="15" hidden="false" customHeight="true" outlineLevel="0" collapsed="false">
      <c r="A593" s="0"/>
      <c r="D593" s="0"/>
      <c r="E593" s="0"/>
      <c r="F593" s="0"/>
      <c r="G593" s="0"/>
      <c r="H593" s="0"/>
      <c r="I593" s="0"/>
      <c r="J593" s="0"/>
    </row>
    <row r="594" customFormat="false" ht="15" hidden="false" customHeight="true" outlineLevel="0" collapsed="false">
      <c r="A594" s="0"/>
      <c r="D594" s="0"/>
      <c r="E594" s="0"/>
      <c r="F594" s="0"/>
      <c r="G594" s="0"/>
      <c r="H594" s="0"/>
      <c r="I594" s="0"/>
      <c r="J594" s="0"/>
    </row>
    <row r="595" customFormat="false" ht="15" hidden="false" customHeight="true" outlineLevel="0" collapsed="false">
      <c r="A595" s="0"/>
      <c r="D595" s="0"/>
      <c r="E595" s="0"/>
      <c r="F595" s="0"/>
      <c r="G595" s="0"/>
      <c r="H595" s="0"/>
      <c r="I595" s="0"/>
      <c r="J595" s="0"/>
    </row>
    <row r="596" customFormat="false" ht="15" hidden="false" customHeight="true" outlineLevel="0" collapsed="false">
      <c r="A596" s="0"/>
      <c r="D596" s="0"/>
      <c r="E596" s="0"/>
      <c r="F596" s="0"/>
      <c r="G596" s="0"/>
      <c r="H596" s="0"/>
      <c r="I596" s="0"/>
      <c r="J596" s="0"/>
    </row>
    <row r="597" customFormat="false" ht="15" hidden="false" customHeight="true" outlineLevel="0" collapsed="false">
      <c r="A597" s="0"/>
      <c r="D597" s="0"/>
      <c r="E597" s="0"/>
      <c r="F597" s="0"/>
      <c r="G597" s="0"/>
      <c r="H597" s="0"/>
      <c r="I597" s="0"/>
      <c r="J597" s="0"/>
    </row>
    <row r="598" customFormat="false" ht="15" hidden="false" customHeight="true" outlineLevel="0" collapsed="false">
      <c r="A598" s="0"/>
      <c r="D598" s="0"/>
      <c r="E598" s="0"/>
      <c r="F598" s="0"/>
      <c r="G598" s="0"/>
      <c r="H598" s="0"/>
      <c r="I598" s="0"/>
      <c r="J598" s="0"/>
    </row>
    <row r="599" customFormat="false" ht="15" hidden="false" customHeight="true" outlineLevel="0" collapsed="false">
      <c r="A599" s="0"/>
      <c r="D599" s="0"/>
      <c r="E599" s="0"/>
      <c r="F599" s="0"/>
      <c r="G599" s="0"/>
      <c r="H599" s="0"/>
      <c r="I599" s="0"/>
      <c r="J599" s="0"/>
    </row>
    <row r="600" customFormat="false" ht="15" hidden="false" customHeight="true" outlineLevel="0" collapsed="false">
      <c r="A600" s="0"/>
      <c r="D600" s="0"/>
      <c r="E600" s="0"/>
      <c r="F600" s="0"/>
      <c r="G600" s="0"/>
      <c r="H600" s="0"/>
      <c r="I600" s="0"/>
      <c r="J600" s="0"/>
    </row>
    <row r="601" customFormat="false" ht="15" hidden="false" customHeight="true" outlineLevel="0" collapsed="false">
      <c r="A601" s="0"/>
      <c r="D601" s="0"/>
      <c r="E601" s="0"/>
      <c r="F601" s="0"/>
      <c r="G601" s="0"/>
      <c r="H601" s="0"/>
      <c r="I601" s="0"/>
      <c r="J601" s="0"/>
    </row>
    <row r="602" customFormat="false" ht="15" hidden="false" customHeight="true" outlineLevel="0" collapsed="false">
      <c r="A602" s="0"/>
      <c r="D602" s="0"/>
      <c r="E602" s="0"/>
      <c r="F602" s="0"/>
      <c r="G602" s="0"/>
      <c r="H602" s="0"/>
      <c r="I602" s="0"/>
      <c r="J602" s="0"/>
    </row>
    <row r="603" customFormat="false" ht="15" hidden="false" customHeight="true" outlineLevel="0" collapsed="false">
      <c r="A603" s="0"/>
      <c r="D603" s="0"/>
      <c r="E603" s="0"/>
      <c r="F603" s="0"/>
      <c r="G603" s="0"/>
      <c r="H603" s="0"/>
      <c r="I603" s="0"/>
      <c r="J603" s="0"/>
    </row>
    <row r="604" customFormat="false" ht="15" hidden="false" customHeight="true" outlineLevel="0" collapsed="false">
      <c r="A604" s="0"/>
      <c r="D604" s="0"/>
      <c r="E604" s="0"/>
      <c r="F604" s="0"/>
      <c r="G604" s="0"/>
      <c r="H604" s="0"/>
      <c r="I604" s="0"/>
      <c r="J604" s="0"/>
    </row>
    <row r="605" customFormat="false" ht="15" hidden="false" customHeight="true" outlineLevel="0" collapsed="false">
      <c r="A605" s="0"/>
      <c r="D605" s="0"/>
      <c r="E605" s="0"/>
      <c r="F605" s="0"/>
      <c r="G605" s="0"/>
      <c r="H605" s="0"/>
      <c r="I605" s="0"/>
      <c r="J605" s="0"/>
    </row>
    <row r="606" customFormat="false" ht="15" hidden="false" customHeight="true" outlineLevel="0" collapsed="false">
      <c r="A606" s="0"/>
      <c r="D606" s="0"/>
      <c r="E606" s="0"/>
      <c r="F606" s="0"/>
      <c r="G606" s="0"/>
      <c r="H606" s="0"/>
      <c r="I606" s="0"/>
      <c r="J606" s="0"/>
    </row>
    <row r="607" customFormat="false" ht="15" hidden="false" customHeight="true" outlineLevel="0" collapsed="false">
      <c r="A607" s="0"/>
      <c r="D607" s="0"/>
      <c r="E607" s="0"/>
      <c r="F607" s="0"/>
      <c r="G607" s="0"/>
      <c r="H607" s="0"/>
      <c r="I607" s="0"/>
      <c r="J607" s="0"/>
    </row>
    <row r="608" customFormat="false" ht="15" hidden="false" customHeight="true" outlineLevel="0" collapsed="false">
      <c r="A608" s="0"/>
      <c r="D608" s="0"/>
      <c r="E608" s="0"/>
      <c r="F608" s="0"/>
      <c r="G608" s="0"/>
      <c r="H608" s="0"/>
      <c r="I608" s="0"/>
      <c r="J608" s="0"/>
    </row>
    <row r="609" customFormat="false" ht="15" hidden="false" customHeight="true" outlineLevel="0" collapsed="false">
      <c r="A609" s="0"/>
      <c r="D609" s="0"/>
      <c r="E609" s="0"/>
      <c r="F609" s="0"/>
      <c r="G609" s="0"/>
      <c r="H609" s="0"/>
      <c r="I609" s="0"/>
      <c r="J609" s="0"/>
    </row>
    <row r="610" customFormat="false" ht="15" hidden="false" customHeight="true" outlineLevel="0" collapsed="false">
      <c r="A610" s="0"/>
      <c r="D610" s="0"/>
      <c r="E610" s="0"/>
      <c r="F610" s="0"/>
      <c r="G610" s="0"/>
      <c r="H610" s="0"/>
      <c r="I610" s="0"/>
      <c r="J610" s="0"/>
    </row>
    <row r="611" customFormat="false" ht="15" hidden="false" customHeight="true" outlineLevel="0" collapsed="false">
      <c r="A611" s="0"/>
      <c r="D611" s="0"/>
      <c r="E611" s="0"/>
      <c r="F611" s="0"/>
      <c r="G611" s="0"/>
      <c r="H611" s="0"/>
      <c r="I611" s="0"/>
      <c r="J611" s="0"/>
    </row>
    <row r="612" customFormat="false" ht="15" hidden="false" customHeight="true" outlineLevel="0" collapsed="false">
      <c r="A612" s="0"/>
      <c r="D612" s="0"/>
      <c r="E612" s="0"/>
      <c r="F612" s="0"/>
      <c r="G612" s="0"/>
      <c r="H612" s="0"/>
      <c r="I612" s="0"/>
      <c r="J612" s="0"/>
    </row>
    <row r="613" customFormat="false" ht="15" hidden="false" customHeight="true" outlineLevel="0" collapsed="false">
      <c r="A613" s="0"/>
      <c r="D613" s="0"/>
      <c r="E613" s="0"/>
      <c r="F613" s="0"/>
      <c r="G613" s="0"/>
      <c r="H613" s="0"/>
      <c r="I613" s="0"/>
      <c r="J613" s="0"/>
    </row>
    <row r="614" customFormat="false" ht="15" hidden="false" customHeight="true" outlineLevel="0" collapsed="false">
      <c r="A614" s="0"/>
      <c r="D614" s="0"/>
      <c r="E614" s="0"/>
      <c r="F614" s="0"/>
      <c r="G614" s="0"/>
      <c r="H614" s="0"/>
      <c r="I614" s="0"/>
      <c r="J614" s="0"/>
    </row>
    <row r="615" customFormat="false" ht="15" hidden="false" customHeight="true" outlineLevel="0" collapsed="false">
      <c r="A615" s="0"/>
      <c r="D615" s="0"/>
      <c r="E615" s="0"/>
      <c r="F615" s="0"/>
      <c r="G615" s="0"/>
      <c r="H615" s="0"/>
      <c r="I615" s="0"/>
      <c r="J615" s="0"/>
    </row>
    <row r="616" customFormat="false" ht="15" hidden="false" customHeight="true" outlineLevel="0" collapsed="false">
      <c r="A616" s="0"/>
      <c r="D616" s="0"/>
      <c r="E616" s="0"/>
      <c r="F616" s="0"/>
      <c r="G616" s="0"/>
      <c r="H616" s="0"/>
      <c r="I616" s="0"/>
      <c r="J616" s="0"/>
    </row>
    <row r="617" customFormat="false" ht="15" hidden="false" customHeight="true" outlineLevel="0" collapsed="false">
      <c r="A617" s="0"/>
      <c r="D617" s="0"/>
      <c r="E617" s="0"/>
      <c r="F617" s="0"/>
      <c r="G617" s="0"/>
      <c r="H617" s="0"/>
      <c r="I617" s="0"/>
      <c r="J617" s="0"/>
    </row>
    <row r="618" customFormat="false" ht="15" hidden="false" customHeight="true" outlineLevel="0" collapsed="false">
      <c r="A618" s="0"/>
      <c r="D618" s="0"/>
      <c r="E618" s="0"/>
      <c r="F618" s="0"/>
      <c r="G618" s="0"/>
      <c r="H618" s="0"/>
      <c r="I618" s="0"/>
      <c r="J618" s="0"/>
    </row>
    <row r="619" customFormat="false" ht="15" hidden="false" customHeight="true" outlineLevel="0" collapsed="false">
      <c r="A619" s="0"/>
      <c r="D619" s="0"/>
      <c r="E619" s="0"/>
      <c r="F619" s="0"/>
      <c r="G619" s="0"/>
      <c r="H619" s="0"/>
      <c r="I619" s="0"/>
      <c r="J619" s="0"/>
    </row>
    <row r="620" customFormat="false" ht="15" hidden="false" customHeight="true" outlineLevel="0" collapsed="false">
      <c r="A620" s="0"/>
      <c r="D620" s="0"/>
      <c r="E620" s="0"/>
      <c r="F620" s="0"/>
      <c r="G620" s="0"/>
      <c r="H620" s="0"/>
      <c r="I620" s="0"/>
      <c r="J620" s="0"/>
    </row>
    <row r="621" customFormat="false" ht="15" hidden="false" customHeight="true" outlineLevel="0" collapsed="false">
      <c r="A621" s="0"/>
      <c r="D621" s="0"/>
      <c r="E621" s="0"/>
      <c r="F621" s="0"/>
      <c r="G621" s="0"/>
      <c r="H621" s="0"/>
      <c r="I621" s="0"/>
      <c r="J621" s="0"/>
    </row>
    <row r="622" customFormat="false" ht="15" hidden="false" customHeight="true" outlineLevel="0" collapsed="false">
      <c r="A622" s="0"/>
      <c r="D622" s="0"/>
      <c r="E622" s="0"/>
      <c r="F622" s="0"/>
      <c r="G622" s="0"/>
      <c r="H622" s="0"/>
      <c r="I622" s="0"/>
      <c r="J622" s="0"/>
    </row>
    <row r="623" customFormat="false" ht="15" hidden="false" customHeight="true" outlineLevel="0" collapsed="false">
      <c r="A623" s="0"/>
      <c r="D623" s="0"/>
      <c r="E623" s="0"/>
      <c r="F623" s="0"/>
      <c r="G623" s="0"/>
      <c r="H623" s="0"/>
      <c r="I623" s="0"/>
      <c r="J623" s="0"/>
    </row>
    <row r="624" customFormat="false" ht="15" hidden="false" customHeight="true" outlineLevel="0" collapsed="false">
      <c r="A624" s="0"/>
      <c r="D624" s="0"/>
      <c r="E624" s="0"/>
      <c r="F624" s="0"/>
      <c r="G624" s="0"/>
      <c r="H624" s="0"/>
      <c r="I624" s="0"/>
      <c r="J624" s="0"/>
    </row>
    <row r="625" customFormat="false" ht="15" hidden="false" customHeight="true" outlineLevel="0" collapsed="false">
      <c r="A625" s="0"/>
      <c r="D625" s="0"/>
      <c r="E625" s="0"/>
      <c r="F625" s="0"/>
      <c r="G625" s="0"/>
      <c r="H625" s="0"/>
      <c r="I625" s="0"/>
      <c r="J625" s="0"/>
    </row>
    <row r="626" customFormat="false" ht="15" hidden="false" customHeight="true" outlineLevel="0" collapsed="false">
      <c r="A626" s="0"/>
      <c r="D626" s="0"/>
      <c r="E626" s="0"/>
      <c r="F626" s="0"/>
      <c r="G626" s="0"/>
      <c r="H626" s="0"/>
      <c r="I626" s="0"/>
      <c r="J626" s="0"/>
    </row>
    <row r="627" customFormat="false" ht="15" hidden="false" customHeight="true" outlineLevel="0" collapsed="false">
      <c r="A627" s="0"/>
      <c r="D627" s="0"/>
      <c r="E627" s="0"/>
      <c r="F627" s="0"/>
      <c r="G627" s="0"/>
      <c r="H627" s="0"/>
      <c r="I627" s="0"/>
      <c r="J627" s="0"/>
    </row>
    <row r="628" customFormat="false" ht="15" hidden="false" customHeight="true" outlineLevel="0" collapsed="false">
      <c r="A628" s="0"/>
      <c r="D628" s="0"/>
      <c r="E628" s="0"/>
      <c r="F628" s="0"/>
      <c r="G628" s="0"/>
      <c r="H628" s="0"/>
      <c r="I628" s="0"/>
      <c r="J628" s="0"/>
    </row>
    <row r="629" customFormat="false" ht="15" hidden="false" customHeight="true" outlineLevel="0" collapsed="false">
      <c r="A629" s="0"/>
      <c r="D629" s="0"/>
      <c r="E629" s="0"/>
      <c r="F629" s="0"/>
      <c r="G629" s="0"/>
      <c r="H629" s="0"/>
      <c r="I629" s="0"/>
      <c r="J629" s="0"/>
    </row>
    <row r="630" customFormat="false" ht="15" hidden="false" customHeight="true" outlineLevel="0" collapsed="false">
      <c r="A630" s="0"/>
      <c r="D630" s="0"/>
      <c r="E630" s="0"/>
      <c r="F630" s="0"/>
      <c r="G630" s="0"/>
      <c r="H630" s="0"/>
      <c r="I630" s="0"/>
      <c r="J630" s="0"/>
    </row>
    <row r="631" customFormat="false" ht="15" hidden="false" customHeight="true" outlineLevel="0" collapsed="false">
      <c r="A631" s="0"/>
      <c r="D631" s="0"/>
      <c r="E631" s="0"/>
      <c r="F631" s="0"/>
      <c r="G631" s="0"/>
      <c r="H631" s="0"/>
      <c r="I631" s="0"/>
      <c r="J631" s="0"/>
    </row>
    <row r="632" customFormat="false" ht="15" hidden="false" customHeight="true" outlineLevel="0" collapsed="false">
      <c r="A632" s="0"/>
      <c r="D632" s="0"/>
      <c r="E632" s="0"/>
      <c r="F632" s="0"/>
      <c r="G632" s="0"/>
      <c r="H632" s="0"/>
      <c r="I632" s="0"/>
      <c r="J632" s="0"/>
    </row>
    <row r="633" customFormat="false" ht="15" hidden="false" customHeight="true" outlineLevel="0" collapsed="false">
      <c r="A633" s="0"/>
      <c r="D633" s="0"/>
      <c r="E633" s="0"/>
      <c r="F633" s="0"/>
      <c r="G633" s="0"/>
      <c r="H633" s="0"/>
      <c r="I633" s="0"/>
      <c r="J633" s="0"/>
    </row>
    <row r="634" customFormat="false" ht="15" hidden="false" customHeight="true" outlineLevel="0" collapsed="false">
      <c r="A634" s="0"/>
      <c r="D634" s="0"/>
      <c r="E634" s="0"/>
      <c r="F634" s="0"/>
      <c r="G634" s="0"/>
      <c r="H634" s="0"/>
      <c r="I634" s="0"/>
      <c r="J634" s="0"/>
    </row>
    <row r="635" customFormat="false" ht="15" hidden="false" customHeight="true" outlineLevel="0" collapsed="false">
      <c r="A635" s="0"/>
      <c r="D635" s="0"/>
      <c r="E635" s="0"/>
      <c r="F635" s="0"/>
      <c r="G635" s="0"/>
      <c r="H635" s="0"/>
      <c r="I635" s="0"/>
      <c r="J635" s="0"/>
    </row>
    <row r="636" customFormat="false" ht="15" hidden="false" customHeight="true" outlineLevel="0" collapsed="false">
      <c r="A636" s="0"/>
      <c r="D636" s="0"/>
      <c r="E636" s="0"/>
      <c r="F636" s="0"/>
      <c r="G636" s="0"/>
      <c r="H636" s="0"/>
      <c r="I636" s="0"/>
      <c r="J636" s="0"/>
    </row>
    <row r="637" customFormat="false" ht="15" hidden="false" customHeight="true" outlineLevel="0" collapsed="false">
      <c r="A637" s="0"/>
      <c r="D637" s="0"/>
      <c r="E637" s="0"/>
      <c r="F637" s="0"/>
      <c r="G637" s="0"/>
      <c r="H637" s="0"/>
      <c r="I637" s="0"/>
      <c r="J637" s="0"/>
    </row>
    <row r="638" customFormat="false" ht="15" hidden="false" customHeight="true" outlineLevel="0" collapsed="false">
      <c r="A638" s="0"/>
      <c r="D638" s="0"/>
      <c r="E638" s="0"/>
      <c r="F638" s="0"/>
      <c r="G638" s="0"/>
      <c r="H638" s="0"/>
      <c r="I638" s="0"/>
      <c r="J638" s="0"/>
    </row>
    <row r="639" customFormat="false" ht="15" hidden="false" customHeight="true" outlineLevel="0" collapsed="false">
      <c r="A639" s="0"/>
      <c r="D639" s="0"/>
      <c r="E639" s="0"/>
      <c r="F639" s="0"/>
      <c r="G639" s="0"/>
      <c r="H639" s="0"/>
      <c r="I639" s="0"/>
      <c r="J639" s="0"/>
    </row>
    <row r="640" customFormat="false" ht="15" hidden="false" customHeight="true" outlineLevel="0" collapsed="false">
      <c r="A640" s="0"/>
      <c r="D640" s="0"/>
      <c r="E640" s="0"/>
      <c r="F640" s="0"/>
      <c r="G640" s="0"/>
      <c r="H640" s="0"/>
      <c r="I640" s="0"/>
      <c r="J640" s="0"/>
    </row>
    <row r="641" customFormat="false" ht="15" hidden="false" customHeight="true" outlineLevel="0" collapsed="false">
      <c r="A641" s="0"/>
      <c r="D641" s="0"/>
      <c r="E641" s="0"/>
      <c r="F641" s="0"/>
      <c r="G641" s="0"/>
      <c r="H641" s="0"/>
      <c r="I641" s="0"/>
      <c r="J641" s="0"/>
    </row>
    <row r="642" customFormat="false" ht="15" hidden="false" customHeight="true" outlineLevel="0" collapsed="false">
      <c r="A642" s="0"/>
      <c r="D642" s="0"/>
      <c r="E642" s="0"/>
      <c r="F642" s="0"/>
      <c r="G642" s="0"/>
      <c r="H642" s="0"/>
      <c r="I642" s="0"/>
      <c r="J642" s="0"/>
    </row>
    <row r="643" customFormat="false" ht="15" hidden="false" customHeight="true" outlineLevel="0" collapsed="false">
      <c r="A643" s="0"/>
      <c r="D643" s="0"/>
      <c r="E643" s="0"/>
      <c r="F643" s="0"/>
      <c r="G643" s="0"/>
      <c r="H643" s="0"/>
      <c r="I643" s="0"/>
      <c r="J643" s="0"/>
    </row>
    <row r="644" customFormat="false" ht="15" hidden="false" customHeight="true" outlineLevel="0" collapsed="false">
      <c r="A644" s="0"/>
      <c r="D644" s="0"/>
      <c r="E644" s="0"/>
      <c r="F644" s="0"/>
      <c r="G644" s="0"/>
      <c r="H644" s="0"/>
      <c r="I644" s="0"/>
      <c r="J644" s="0"/>
    </row>
    <row r="645" customFormat="false" ht="15" hidden="false" customHeight="true" outlineLevel="0" collapsed="false">
      <c r="A645" s="0"/>
      <c r="D645" s="0"/>
      <c r="E645" s="0"/>
      <c r="F645" s="0"/>
      <c r="G645" s="0"/>
      <c r="H645" s="0"/>
      <c r="I645" s="0"/>
      <c r="J645" s="0"/>
    </row>
    <row r="646" customFormat="false" ht="15" hidden="false" customHeight="true" outlineLevel="0" collapsed="false">
      <c r="A646" s="0"/>
      <c r="D646" s="0"/>
      <c r="E646" s="0"/>
      <c r="F646" s="0"/>
      <c r="G646" s="0"/>
      <c r="H646" s="0"/>
      <c r="I646" s="0"/>
      <c r="J646" s="0"/>
    </row>
    <row r="647" customFormat="false" ht="15" hidden="false" customHeight="true" outlineLevel="0" collapsed="false">
      <c r="A647" s="0"/>
      <c r="D647" s="0"/>
      <c r="E647" s="0"/>
      <c r="F647" s="0"/>
      <c r="G647" s="0"/>
      <c r="H647" s="0"/>
      <c r="I647" s="0"/>
      <c r="J647" s="0"/>
    </row>
    <row r="648" customFormat="false" ht="15" hidden="false" customHeight="true" outlineLevel="0" collapsed="false">
      <c r="A648" s="0"/>
      <c r="D648" s="0"/>
      <c r="E648" s="0"/>
      <c r="F648" s="0"/>
      <c r="G648" s="0"/>
      <c r="H648" s="0"/>
      <c r="I648" s="0"/>
      <c r="J648" s="0"/>
    </row>
    <row r="649" customFormat="false" ht="15" hidden="false" customHeight="true" outlineLevel="0" collapsed="false">
      <c r="A649" s="0"/>
      <c r="D649" s="0"/>
      <c r="E649" s="0"/>
      <c r="F649" s="0"/>
      <c r="G649" s="0"/>
      <c r="H649" s="0"/>
      <c r="I649" s="0"/>
      <c r="J649" s="0"/>
    </row>
    <row r="650" customFormat="false" ht="15" hidden="false" customHeight="true" outlineLevel="0" collapsed="false">
      <c r="A650" s="0"/>
      <c r="D650" s="0"/>
      <c r="E650" s="0"/>
      <c r="F650" s="0"/>
      <c r="G650" s="0"/>
      <c r="H650" s="0"/>
      <c r="I650" s="0"/>
      <c r="J650" s="0"/>
    </row>
    <row r="651" customFormat="false" ht="15" hidden="false" customHeight="true" outlineLevel="0" collapsed="false">
      <c r="A651" s="0"/>
      <c r="D651" s="0"/>
      <c r="E651" s="0"/>
      <c r="F651" s="0"/>
      <c r="G651" s="0"/>
      <c r="H651" s="0"/>
      <c r="I651" s="0"/>
      <c r="J651" s="0"/>
    </row>
    <row r="652" customFormat="false" ht="15" hidden="false" customHeight="true" outlineLevel="0" collapsed="false">
      <c r="A652" s="0"/>
      <c r="D652" s="0"/>
      <c r="E652" s="0"/>
      <c r="F652" s="0"/>
      <c r="G652" s="0"/>
      <c r="H652" s="0"/>
      <c r="I652" s="0"/>
      <c r="J652" s="0"/>
    </row>
    <row r="653" customFormat="false" ht="15" hidden="false" customHeight="true" outlineLevel="0" collapsed="false">
      <c r="A653" s="0"/>
      <c r="D653" s="0"/>
      <c r="E653" s="0"/>
      <c r="F653" s="0"/>
      <c r="G653" s="0"/>
      <c r="H653" s="0"/>
      <c r="I653" s="0"/>
      <c r="J653" s="0"/>
    </row>
    <row r="654" customFormat="false" ht="15" hidden="false" customHeight="true" outlineLevel="0" collapsed="false">
      <c r="A654" s="0"/>
      <c r="D654" s="0"/>
      <c r="E654" s="0"/>
      <c r="F654" s="0"/>
      <c r="G654" s="0"/>
      <c r="H654" s="0"/>
      <c r="I654" s="0"/>
      <c r="J654" s="0"/>
    </row>
    <row r="655" customFormat="false" ht="15" hidden="false" customHeight="true" outlineLevel="0" collapsed="false">
      <c r="A655" s="0"/>
      <c r="D655" s="0"/>
      <c r="E655" s="0"/>
      <c r="F655" s="0"/>
      <c r="G655" s="0"/>
      <c r="H655" s="0"/>
      <c r="I655" s="0"/>
      <c r="J655" s="0"/>
    </row>
    <row r="656" customFormat="false" ht="15" hidden="false" customHeight="true" outlineLevel="0" collapsed="false">
      <c r="A656" s="0"/>
      <c r="D656" s="0"/>
      <c r="E656" s="0"/>
      <c r="F656" s="0"/>
      <c r="G656" s="0"/>
      <c r="H656" s="0"/>
      <c r="I656" s="0"/>
      <c r="J656" s="0"/>
    </row>
    <row r="657" customFormat="false" ht="15" hidden="false" customHeight="true" outlineLevel="0" collapsed="false">
      <c r="A657" s="0"/>
      <c r="D657" s="0"/>
      <c r="E657" s="0"/>
      <c r="F657" s="0"/>
      <c r="G657" s="0"/>
      <c r="H657" s="0"/>
      <c r="I657" s="0"/>
      <c r="J657" s="0"/>
    </row>
    <row r="658" customFormat="false" ht="15" hidden="false" customHeight="true" outlineLevel="0" collapsed="false">
      <c r="A658" s="0"/>
      <c r="D658" s="0"/>
      <c r="E658" s="0"/>
      <c r="F658" s="0"/>
      <c r="G658" s="0"/>
      <c r="H658" s="0"/>
      <c r="I658" s="0"/>
      <c r="J658" s="0"/>
    </row>
    <row r="659" customFormat="false" ht="15" hidden="false" customHeight="true" outlineLevel="0" collapsed="false">
      <c r="A659" s="0"/>
      <c r="D659" s="0"/>
      <c r="E659" s="0"/>
      <c r="F659" s="0"/>
      <c r="G659" s="0"/>
      <c r="H659" s="0"/>
      <c r="I659" s="0"/>
      <c r="J659" s="0"/>
    </row>
    <row r="660" customFormat="false" ht="15" hidden="false" customHeight="true" outlineLevel="0" collapsed="false">
      <c r="A660" s="0"/>
      <c r="D660" s="0"/>
      <c r="E660" s="0"/>
      <c r="F660" s="0"/>
      <c r="G660" s="0"/>
      <c r="H660" s="0"/>
      <c r="I660" s="0"/>
      <c r="J660" s="0"/>
    </row>
    <row r="661" customFormat="false" ht="15" hidden="false" customHeight="true" outlineLevel="0" collapsed="false">
      <c r="A661" s="0"/>
      <c r="D661" s="0"/>
      <c r="E661" s="0"/>
      <c r="F661" s="0"/>
      <c r="G661" s="0"/>
      <c r="H661" s="0"/>
      <c r="I661" s="0"/>
      <c r="J661" s="0"/>
    </row>
    <row r="662" customFormat="false" ht="15" hidden="false" customHeight="true" outlineLevel="0" collapsed="false">
      <c r="A662" s="0"/>
      <c r="D662" s="0"/>
      <c r="E662" s="0"/>
      <c r="F662" s="0"/>
      <c r="G662" s="0"/>
      <c r="H662" s="0"/>
      <c r="I662" s="0"/>
      <c r="J662" s="0"/>
    </row>
    <row r="663" customFormat="false" ht="15" hidden="false" customHeight="true" outlineLevel="0" collapsed="false">
      <c r="A663" s="0"/>
      <c r="D663" s="0"/>
      <c r="E663" s="0"/>
      <c r="F663" s="0"/>
      <c r="G663" s="0"/>
      <c r="H663" s="0"/>
      <c r="I663" s="0"/>
      <c r="J663" s="0"/>
    </row>
    <row r="664" customFormat="false" ht="15" hidden="false" customHeight="true" outlineLevel="0" collapsed="false">
      <c r="A664" s="0"/>
      <c r="D664" s="0"/>
      <c r="E664" s="0"/>
      <c r="F664" s="0"/>
      <c r="G664" s="0"/>
      <c r="H664" s="0"/>
      <c r="I664" s="0"/>
      <c r="J664" s="0"/>
    </row>
    <row r="665" customFormat="false" ht="15" hidden="false" customHeight="true" outlineLevel="0" collapsed="false">
      <c r="A665" s="0"/>
      <c r="D665" s="0"/>
      <c r="E665" s="0"/>
      <c r="F665" s="0"/>
      <c r="G665" s="0"/>
      <c r="H665" s="0"/>
      <c r="I665" s="0"/>
      <c r="J665" s="0"/>
    </row>
    <row r="666" customFormat="false" ht="15" hidden="false" customHeight="true" outlineLevel="0" collapsed="false">
      <c r="A666" s="0"/>
      <c r="D666" s="0"/>
      <c r="E666" s="0"/>
      <c r="F666" s="0"/>
      <c r="G666" s="0"/>
      <c r="H666" s="0"/>
      <c r="I666" s="0"/>
      <c r="J666" s="0"/>
    </row>
    <row r="667" customFormat="false" ht="15" hidden="false" customHeight="true" outlineLevel="0" collapsed="false">
      <c r="A667" s="0"/>
      <c r="D667" s="0"/>
      <c r="E667" s="0"/>
      <c r="F667" s="0"/>
      <c r="G667" s="0"/>
      <c r="H667" s="0"/>
      <c r="I667" s="0"/>
      <c r="J667" s="0"/>
    </row>
    <row r="668" customFormat="false" ht="15" hidden="false" customHeight="true" outlineLevel="0" collapsed="false">
      <c r="A668" s="0"/>
      <c r="D668" s="0"/>
      <c r="E668" s="0"/>
      <c r="F668" s="0"/>
      <c r="G668" s="0"/>
      <c r="H668" s="0"/>
      <c r="I668" s="0"/>
      <c r="J668" s="0"/>
    </row>
    <row r="669" customFormat="false" ht="15" hidden="false" customHeight="true" outlineLevel="0" collapsed="false">
      <c r="A669" s="0"/>
      <c r="D669" s="0"/>
      <c r="E669" s="0"/>
      <c r="F669" s="0"/>
      <c r="G669" s="0"/>
      <c r="H669" s="0"/>
      <c r="I669" s="0"/>
      <c r="J669" s="0"/>
    </row>
    <row r="670" customFormat="false" ht="15" hidden="false" customHeight="true" outlineLevel="0" collapsed="false">
      <c r="A670" s="0"/>
      <c r="D670" s="0"/>
      <c r="E670" s="0"/>
      <c r="F670" s="0"/>
      <c r="G670" s="0"/>
      <c r="H670" s="0"/>
      <c r="I670" s="0"/>
      <c r="J670" s="0"/>
    </row>
    <row r="671" customFormat="false" ht="15" hidden="false" customHeight="true" outlineLevel="0" collapsed="false">
      <c r="A671" s="0"/>
      <c r="D671" s="0"/>
      <c r="E671" s="0"/>
      <c r="F671" s="0"/>
      <c r="G671" s="0"/>
      <c r="H671" s="0"/>
      <c r="I671" s="0"/>
      <c r="J671" s="0"/>
    </row>
    <row r="672" customFormat="false" ht="15" hidden="false" customHeight="true" outlineLevel="0" collapsed="false">
      <c r="A672" s="0"/>
      <c r="D672" s="0"/>
      <c r="E672" s="0"/>
      <c r="F672" s="0"/>
      <c r="G672" s="0"/>
      <c r="H672" s="0"/>
      <c r="I672" s="0"/>
      <c r="J672" s="0"/>
    </row>
    <row r="673" customFormat="false" ht="15" hidden="false" customHeight="true" outlineLevel="0" collapsed="false">
      <c r="A673" s="0"/>
      <c r="D673" s="0"/>
      <c r="E673" s="0"/>
      <c r="F673" s="0"/>
      <c r="G673" s="0"/>
      <c r="H673" s="0"/>
      <c r="I673" s="0"/>
      <c r="J673" s="0"/>
    </row>
    <row r="674" customFormat="false" ht="15" hidden="false" customHeight="true" outlineLevel="0" collapsed="false">
      <c r="A674" s="0"/>
      <c r="D674" s="0"/>
      <c r="E674" s="0"/>
      <c r="F674" s="0"/>
      <c r="G674" s="0"/>
      <c r="H674" s="0"/>
      <c r="I674" s="0"/>
      <c r="J674" s="0"/>
    </row>
    <row r="675" customFormat="false" ht="15" hidden="false" customHeight="true" outlineLevel="0" collapsed="false">
      <c r="A675" s="0"/>
      <c r="D675" s="0"/>
      <c r="E675" s="0"/>
      <c r="F675" s="0"/>
      <c r="G675" s="0"/>
      <c r="H675" s="0"/>
      <c r="I675" s="0"/>
      <c r="J675" s="0"/>
    </row>
    <row r="676" customFormat="false" ht="15" hidden="false" customHeight="true" outlineLevel="0" collapsed="false">
      <c r="A676" s="0"/>
      <c r="D676" s="0"/>
      <c r="E676" s="0"/>
      <c r="F676" s="0"/>
      <c r="G676" s="0"/>
      <c r="H676" s="0"/>
      <c r="I676" s="0"/>
      <c r="J676" s="0"/>
    </row>
    <row r="677" customFormat="false" ht="15" hidden="false" customHeight="true" outlineLevel="0" collapsed="false">
      <c r="A677" s="0"/>
      <c r="D677" s="0"/>
      <c r="E677" s="0"/>
      <c r="F677" s="0"/>
      <c r="G677" s="0"/>
      <c r="H677" s="0"/>
      <c r="I677" s="0"/>
      <c r="J677" s="0"/>
    </row>
    <row r="678" customFormat="false" ht="15" hidden="false" customHeight="true" outlineLevel="0" collapsed="false">
      <c r="A678" s="0"/>
      <c r="D678" s="0"/>
      <c r="E678" s="0"/>
      <c r="F678" s="0"/>
      <c r="G678" s="0"/>
      <c r="H678" s="0"/>
      <c r="I678" s="0"/>
      <c r="J678" s="0"/>
    </row>
    <row r="679" customFormat="false" ht="15" hidden="false" customHeight="true" outlineLevel="0" collapsed="false">
      <c r="A679" s="0"/>
      <c r="D679" s="0"/>
      <c r="E679" s="0"/>
      <c r="F679" s="0"/>
      <c r="G679" s="0"/>
      <c r="H679" s="0"/>
      <c r="I679" s="0"/>
      <c r="J679" s="0"/>
    </row>
    <row r="680" customFormat="false" ht="15" hidden="false" customHeight="true" outlineLevel="0" collapsed="false">
      <c r="A680" s="0"/>
      <c r="D680" s="0"/>
      <c r="E680" s="0"/>
      <c r="F680" s="0"/>
      <c r="G680" s="0"/>
      <c r="H680" s="0"/>
      <c r="I680" s="0"/>
      <c r="J680" s="0"/>
    </row>
    <row r="681" customFormat="false" ht="15" hidden="false" customHeight="true" outlineLevel="0" collapsed="false">
      <c r="A681" s="0"/>
      <c r="D681" s="0"/>
      <c r="E681" s="0"/>
      <c r="F681" s="0"/>
      <c r="G681" s="0"/>
      <c r="H681" s="0"/>
      <c r="I681" s="0"/>
      <c r="J681" s="0"/>
    </row>
    <row r="682" customFormat="false" ht="15" hidden="false" customHeight="true" outlineLevel="0" collapsed="false">
      <c r="A682" s="0"/>
      <c r="D682" s="0"/>
      <c r="E682" s="0"/>
      <c r="F682" s="0"/>
      <c r="G682" s="0"/>
      <c r="H682" s="0"/>
      <c r="I682" s="0"/>
      <c r="J682" s="0"/>
    </row>
    <row r="683" customFormat="false" ht="15" hidden="false" customHeight="true" outlineLevel="0" collapsed="false">
      <c r="A683" s="0"/>
      <c r="D683" s="0"/>
      <c r="E683" s="0"/>
      <c r="F683" s="0"/>
      <c r="G683" s="0"/>
      <c r="H683" s="0"/>
      <c r="I683" s="0"/>
      <c r="J683" s="0"/>
    </row>
    <row r="684" customFormat="false" ht="15" hidden="false" customHeight="true" outlineLevel="0" collapsed="false">
      <c r="A684" s="0"/>
      <c r="D684" s="0"/>
      <c r="E684" s="0"/>
      <c r="F684" s="0"/>
      <c r="G684" s="0"/>
      <c r="H684" s="0"/>
      <c r="I684" s="0"/>
      <c r="J684" s="0"/>
    </row>
    <row r="685" customFormat="false" ht="15" hidden="false" customHeight="true" outlineLevel="0" collapsed="false">
      <c r="A685" s="0"/>
      <c r="D685" s="0"/>
      <c r="E685" s="0"/>
      <c r="F685" s="0"/>
      <c r="G685" s="0"/>
      <c r="H685" s="0"/>
      <c r="I685" s="0"/>
      <c r="J685" s="0"/>
    </row>
    <row r="686" customFormat="false" ht="15" hidden="false" customHeight="true" outlineLevel="0" collapsed="false">
      <c r="A686" s="0"/>
      <c r="D686" s="0"/>
      <c r="E686" s="0"/>
      <c r="F686" s="0"/>
      <c r="G686" s="0"/>
      <c r="H686" s="0"/>
      <c r="I686" s="0"/>
      <c r="J686" s="0"/>
    </row>
    <row r="687" customFormat="false" ht="15" hidden="false" customHeight="true" outlineLevel="0" collapsed="false">
      <c r="A687" s="0"/>
      <c r="D687" s="0"/>
      <c r="E687" s="0"/>
      <c r="F687" s="0"/>
      <c r="G687" s="0"/>
      <c r="H687" s="0"/>
      <c r="I687" s="0"/>
      <c r="J687" s="0"/>
    </row>
    <row r="688" customFormat="false" ht="15" hidden="false" customHeight="true" outlineLevel="0" collapsed="false">
      <c r="A688" s="0"/>
      <c r="D688" s="0"/>
      <c r="E688" s="0"/>
      <c r="F688" s="0"/>
      <c r="G688" s="0"/>
      <c r="H688" s="0"/>
      <c r="I688" s="0"/>
      <c r="J688" s="0"/>
    </row>
    <row r="689" customFormat="false" ht="15" hidden="false" customHeight="true" outlineLevel="0" collapsed="false">
      <c r="A689" s="0"/>
      <c r="D689" s="0"/>
      <c r="E689" s="0"/>
      <c r="F689" s="0"/>
      <c r="G689" s="0"/>
      <c r="H689" s="0"/>
      <c r="I689" s="0"/>
      <c r="J689" s="0"/>
    </row>
    <row r="690" customFormat="false" ht="15" hidden="false" customHeight="true" outlineLevel="0" collapsed="false">
      <c r="A690" s="0"/>
      <c r="D690" s="0"/>
      <c r="E690" s="0"/>
      <c r="F690" s="0"/>
      <c r="G690" s="0"/>
      <c r="H690" s="0"/>
      <c r="I690" s="0"/>
      <c r="J690" s="0"/>
    </row>
    <row r="691" customFormat="false" ht="15" hidden="false" customHeight="true" outlineLevel="0" collapsed="false">
      <c r="A691" s="0"/>
      <c r="D691" s="0"/>
      <c r="E691" s="0"/>
      <c r="F691" s="0"/>
      <c r="G691" s="0"/>
      <c r="H691" s="0"/>
      <c r="I691" s="0"/>
      <c r="J691" s="0"/>
    </row>
    <row r="692" customFormat="false" ht="15" hidden="false" customHeight="true" outlineLevel="0" collapsed="false">
      <c r="A692" s="0"/>
      <c r="D692" s="0"/>
      <c r="E692" s="0"/>
      <c r="F692" s="0"/>
      <c r="G692" s="0"/>
      <c r="H692" s="0"/>
      <c r="I692" s="0"/>
      <c r="J692" s="0"/>
    </row>
    <row r="693" customFormat="false" ht="15" hidden="false" customHeight="true" outlineLevel="0" collapsed="false">
      <c r="A693" s="0"/>
      <c r="D693" s="0"/>
      <c r="E693" s="0"/>
      <c r="F693" s="0"/>
      <c r="G693" s="0"/>
      <c r="H693" s="0"/>
      <c r="I693" s="0"/>
      <c r="J693" s="0"/>
    </row>
    <row r="694" customFormat="false" ht="15" hidden="false" customHeight="true" outlineLevel="0" collapsed="false">
      <c r="A694" s="0"/>
      <c r="D694" s="0"/>
      <c r="E694" s="0"/>
      <c r="F694" s="0"/>
      <c r="G694" s="0"/>
      <c r="H694" s="0"/>
      <c r="I694" s="0"/>
      <c r="J694" s="0"/>
    </row>
    <row r="695" customFormat="false" ht="15" hidden="false" customHeight="true" outlineLevel="0" collapsed="false">
      <c r="A695" s="0"/>
      <c r="D695" s="0"/>
      <c r="E695" s="0"/>
      <c r="F695" s="0"/>
      <c r="G695" s="0"/>
      <c r="H695" s="0"/>
      <c r="I695" s="0"/>
      <c r="J695" s="0"/>
    </row>
    <row r="696" customFormat="false" ht="15" hidden="false" customHeight="true" outlineLevel="0" collapsed="false">
      <c r="A696" s="0"/>
      <c r="D696" s="0"/>
      <c r="E696" s="0"/>
      <c r="F696" s="0"/>
      <c r="G696" s="0"/>
      <c r="H696" s="0"/>
      <c r="I696" s="0"/>
      <c r="J696" s="0"/>
    </row>
    <row r="697" customFormat="false" ht="15" hidden="false" customHeight="true" outlineLevel="0" collapsed="false">
      <c r="A697" s="0"/>
      <c r="D697" s="0"/>
      <c r="E697" s="0"/>
      <c r="F697" s="0"/>
      <c r="G697" s="0"/>
      <c r="H697" s="0"/>
      <c r="I697" s="0"/>
      <c r="J697" s="0"/>
    </row>
    <row r="698" customFormat="false" ht="15" hidden="false" customHeight="true" outlineLevel="0" collapsed="false">
      <c r="A698" s="0"/>
      <c r="D698" s="0"/>
      <c r="E698" s="0"/>
      <c r="F698" s="0"/>
      <c r="G698" s="0"/>
      <c r="H698" s="0"/>
      <c r="I698" s="0"/>
      <c r="J698" s="0"/>
    </row>
    <row r="699" customFormat="false" ht="15" hidden="false" customHeight="true" outlineLevel="0" collapsed="false">
      <c r="A699" s="0"/>
      <c r="D699" s="0"/>
      <c r="E699" s="0"/>
      <c r="F699" s="0"/>
      <c r="G699" s="0"/>
      <c r="H699" s="0"/>
      <c r="I699" s="0"/>
      <c r="J699" s="0"/>
    </row>
    <row r="700" customFormat="false" ht="15" hidden="false" customHeight="true" outlineLevel="0" collapsed="false">
      <c r="A700" s="0"/>
      <c r="D700" s="0"/>
      <c r="E700" s="0"/>
      <c r="F700" s="0"/>
      <c r="G700" s="0"/>
      <c r="H700" s="0"/>
      <c r="I700" s="0"/>
      <c r="J700" s="0"/>
    </row>
    <row r="701" customFormat="false" ht="15" hidden="false" customHeight="true" outlineLevel="0" collapsed="false">
      <c r="A701" s="0"/>
      <c r="D701" s="0"/>
      <c r="E701" s="0"/>
      <c r="F701" s="0"/>
      <c r="G701" s="0"/>
      <c r="H701" s="0"/>
      <c r="I701" s="0"/>
      <c r="J701" s="0"/>
    </row>
    <row r="702" customFormat="false" ht="15" hidden="false" customHeight="true" outlineLevel="0" collapsed="false">
      <c r="A702" s="0"/>
      <c r="D702" s="0"/>
      <c r="E702" s="0"/>
      <c r="F702" s="0"/>
      <c r="G702" s="0"/>
      <c r="H702" s="0"/>
      <c r="I702" s="0"/>
      <c r="J702" s="0"/>
    </row>
    <row r="703" customFormat="false" ht="15" hidden="false" customHeight="true" outlineLevel="0" collapsed="false">
      <c r="A703" s="0"/>
      <c r="D703" s="0"/>
      <c r="E703" s="0"/>
      <c r="F703" s="0"/>
      <c r="G703" s="0"/>
      <c r="H703" s="0"/>
      <c r="I703" s="0"/>
      <c r="J703" s="0"/>
    </row>
    <row r="704" customFormat="false" ht="15" hidden="false" customHeight="true" outlineLevel="0" collapsed="false">
      <c r="A704" s="0"/>
      <c r="D704" s="0"/>
      <c r="E704" s="0"/>
      <c r="F704" s="0"/>
      <c r="G704" s="0"/>
      <c r="H704" s="0"/>
      <c r="I704" s="0"/>
      <c r="J704" s="0"/>
    </row>
    <row r="705" customFormat="false" ht="15" hidden="false" customHeight="true" outlineLevel="0" collapsed="false">
      <c r="A705" s="0"/>
      <c r="D705" s="0"/>
      <c r="E705" s="0"/>
      <c r="F705" s="0"/>
      <c r="G705" s="0"/>
      <c r="H705" s="0"/>
      <c r="I705" s="0"/>
      <c r="J705" s="0"/>
    </row>
    <row r="706" customFormat="false" ht="15" hidden="false" customHeight="true" outlineLevel="0" collapsed="false">
      <c r="A706" s="0"/>
      <c r="D706" s="0"/>
      <c r="E706" s="0"/>
      <c r="F706" s="0"/>
      <c r="G706" s="0"/>
      <c r="H706" s="0"/>
      <c r="I706" s="0"/>
      <c r="J706" s="0"/>
    </row>
    <row r="707" customFormat="false" ht="15" hidden="false" customHeight="true" outlineLevel="0" collapsed="false">
      <c r="A707" s="0"/>
      <c r="D707" s="0"/>
      <c r="E707" s="0"/>
      <c r="F707" s="0"/>
      <c r="G707" s="0"/>
      <c r="H707" s="0"/>
      <c r="I707" s="0"/>
      <c r="J707" s="0"/>
    </row>
    <row r="708" customFormat="false" ht="15" hidden="false" customHeight="true" outlineLevel="0" collapsed="false">
      <c r="A708" s="0"/>
      <c r="D708" s="0"/>
      <c r="E708" s="0"/>
      <c r="F708" s="0"/>
      <c r="G708" s="0"/>
      <c r="H708" s="0"/>
      <c r="I708" s="0"/>
      <c r="J708" s="0"/>
    </row>
    <row r="709" customFormat="false" ht="15" hidden="false" customHeight="true" outlineLevel="0" collapsed="false">
      <c r="A709" s="0"/>
      <c r="D709" s="0"/>
      <c r="E709" s="0"/>
      <c r="F709" s="0"/>
      <c r="G709" s="0"/>
      <c r="H709" s="0"/>
      <c r="I709" s="0"/>
      <c r="J709" s="0"/>
    </row>
    <row r="710" customFormat="false" ht="15" hidden="false" customHeight="true" outlineLevel="0" collapsed="false">
      <c r="A710" s="0"/>
      <c r="D710" s="0"/>
      <c r="E710" s="0"/>
      <c r="F710" s="0"/>
      <c r="G710" s="0"/>
      <c r="H710" s="0"/>
      <c r="I710" s="0"/>
      <c r="J710" s="0"/>
    </row>
    <row r="711" customFormat="false" ht="15" hidden="false" customHeight="true" outlineLevel="0" collapsed="false">
      <c r="A711" s="0"/>
      <c r="D711" s="0"/>
      <c r="E711" s="0"/>
      <c r="F711" s="0"/>
      <c r="G711" s="0"/>
      <c r="H711" s="0"/>
      <c r="I711" s="0"/>
      <c r="J711" s="0"/>
    </row>
    <row r="712" customFormat="false" ht="15" hidden="false" customHeight="true" outlineLevel="0" collapsed="false">
      <c r="A712" s="0"/>
      <c r="D712" s="0"/>
      <c r="E712" s="0"/>
      <c r="F712" s="0"/>
      <c r="G712" s="0"/>
      <c r="H712" s="0"/>
      <c r="I712" s="0"/>
      <c r="J712" s="0"/>
    </row>
    <row r="713" customFormat="false" ht="15" hidden="false" customHeight="true" outlineLevel="0" collapsed="false">
      <c r="A713" s="0"/>
      <c r="D713" s="0"/>
      <c r="E713" s="0"/>
      <c r="F713" s="0"/>
      <c r="G713" s="0"/>
      <c r="H713" s="0"/>
      <c r="I713" s="0"/>
      <c r="J713" s="0"/>
    </row>
    <row r="714" customFormat="false" ht="15" hidden="false" customHeight="true" outlineLevel="0" collapsed="false">
      <c r="A714" s="0"/>
      <c r="D714" s="0"/>
      <c r="E714" s="0"/>
      <c r="F714" s="0"/>
      <c r="G714" s="0"/>
      <c r="H714" s="0"/>
      <c r="I714" s="0"/>
      <c r="J714" s="0"/>
    </row>
    <row r="715" customFormat="false" ht="15" hidden="false" customHeight="true" outlineLevel="0" collapsed="false">
      <c r="A715" s="0"/>
      <c r="D715" s="0"/>
      <c r="E715" s="0"/>
      <c r="F715" s="0"/>
      <c r="G715" s="0"/>
      <c r="H715" s="0"/>
      <c r="I715" s="0"/>
      <c r="J715" s="0"/>
    </row>
    <row r="716" customFormat="false" ht="15" hidden="false" customHeight="true" outlineLevel="0" collapsed="false">
      <c r="A716" s="0"/>
      <c r="D716" s="0"/>
      <c r="E716" s="0"/>
      <c r="F716" s="0"/>
      <c r="G716" s="0"/>
      <c r="H716" s="0"/>
      <c r="I716" s="0"/>
      <c r="J716" s="0"/>
    </row>
    <row r="717" customFormat="false" ht="15" hidden="false" customHeight="true" outlineLevel="0" collapsed="false">
      <c r="A717" s="0"/>
      <c r="D717" s="0"/>
      <c r="E717" s="0"/>
      <c r="F717" s="0"/>
      <c r="G717" s="0"/>
      <c r="H717" s="0"/>
      <c r="I717" s="0"/>
      <c r="J717" s="0"/>
    </row>
    <row r="718" customFormat="false" ht="15" hidden="false" customHeight="true" outlineLevel="0" collapsed="false">
      <c r="A718" s="0"/>
      <c r="D718" s="0"/>
      <c r="E718" s="0"/>
      <c r="F718" s="0"/>
      <c r="G718" s="0"/>
      <c r="H718" s="0"/>
      <c r="I718" s="0"/>
      <c r="J718" s="0"/>
    </row>
    <row r="719" customFormat="false" ht="15" hidden="false" customHeight="true" outlineLevel="0" collapsed="false">
      <c r="A719" s="0"/>
      <c r="D719" s="0"/>
      <c r="E719" s="0"/>
      <c r="F719" s="0"/>
      <c r="G719" s="0"/>
      <c r="H719" s="0"/>
      <c r="I719" s="0"/>
      <c r="J719" s="0"/>
    </row>
    <row r="720" customFormat="false" ht="15" hidden="false" customHeight="true" outlineLevel="0" collapsed="false">
      <c r="A720" s="0"/>
      <c r="D720" s="0"/>
      <c r="E720" s="0"/>
      <c r="F720" s="0"/>
      <c r="G720" s="0"/>
      <c r="H720" s="0"/>
      <c r="I720" s="0"/>
      <c r="J720" s="0"/>
    </row>
    <row r="721" customFormat="false" ht="15" hidden="false" customHeight="true" outlineLevel="0" collapsed="false">
      <c r="A721" s="0"/>
      <c r="D721" s="0"/>
      <c r="E721" s="0"/>
      <c r="F721" s="0"/>
      <c r="G721" s="0"/>
      <c r="H721" s="0"/>
      <c r="I721" s="0"/>
      <c r="J721" s="0"/>
    </row>
    <row r="722" customFormat="false" ht="15" hidden="false" customHeight="true" outlineLevel="0" collapsed="false">
      <c r="A722" s="0"/>
      <c r="D722" s="0"/>
      <c r="E722" s="0"/>
      <c r="F722" s="0"/>
      <c r="G722" s="0"/>
      <c r="H722" s="0"/>
      <c r="I722" s="0"/>
      <c r="J722" s="0"/>
    </row>
    <row r="723" customFormat="false" ht="15" hidden="false" customHeight="true" outlineLevel="0" collapsed="false">
      <c r="A723" s="0"/>
      <c r="D723" s="0"/>
      <c r="E723" s="0"/>
      <c r="F723" s="0"/>
      <c r="G723" s="0"/>
      <c r="H723" s="0"/>
      <c r="I723" s="0"/>
      <c r="J723" s="0"/>
    </row>
    <row r="724" customFormat="false" ht="15" hidden="false" customHeight="true" outlineLevel="0" collapsed="false">
      <c r="A724" s="0"/>
      <c r="D724" s="0"/>
      <c r="E724" s="0"/>
      <c r="F724" s="0"/>
      <c r="G724" s="0"/>
      <c r="H724" s="0"/>
      <c r="I724" s="0"/>
      <c r="J724" s="0"/>
    </row>
    <row r="725" customFormat="false" ht="15" hidden="false" customHeight="true" outlineLevel="0" collapsed="false">
      <c r="A725" s="0"/>
      <c r="D725" s="0"/>
      <c r="E725" s="0"/>
      <c r="F725" s="0"/>
      <c r="G725" s="0"/>
      <c r="H725" s="0"/>
      <c r="I725" s="0"/>
      <c r="J725" s="0"/>
    </row>
    <row r="726" customFormat="false" ht="15" hidden="false" customHeight="true" outlineLevel="0" collapsed="false">
      <c r="A726" s="0"/>
      <c r="D726" s="0"/>
      <c r="E726" s="0"/>
      <c r="F726" s="0"/>
      <c r="G726" s="0"/>
      <c r="H726" s="0"/>
      <c r="I726" s="0"/>
      <c r="J726" s="0"/>
    </row>
    <row r="727" customFormat="false" ht="15" hidden="false" customHeight="true" outlineLevel="0" collapsed="false">
      <c r="A727" s="0"/>
      <c r="D727" s="0"/>
      <c r="E727" s="0"/>
      <c r="F727" s="0"/>
      <c r="G727" s="0"/>
      <c r="H727" s="0"/>
      <c r="I727" s="0"/>
      <c r="J727" s="0"/>
    </row>
    <row r="728" customFormat="false" ht="15" hidden="false" customHeight="true" outlineLevel="0" collapsed="false">
      <c r="A728" s="0"/>
      <c r="D728" s="0"/>
      <c r="E728" s="0"/>
      <c r="F728" s="0"/>
      <c r="G728" s="0"/>
      <c r="H728" s="0"/>
      <c r="I728" s="0"/>
      <c r="J728" s="0"/>
    </row>
    <row r="729" customFormat="false" ht="15" hidden="false" customHeight="true" outlineLevel="0" collapsed="false">
      <c r="A729" s="0"/>
      <c r="D729" s="0"/>
      <c r="E729" s="0"/>
      <c r="F729" s="0"/>
      <c r="G729" s="0"/>
      <c r="H729" s="0"/>
      <c r="I729" s="0"/>
      <c r="J729" s="0"/>
    </row>
    <row r="730" customFormat="false" ht="15" hidden="false" customHeight="true" outlineLevel="0" collapsed="false">
      <c r="A730" s="0"/>
      <c r="D730" s="0"/>
      <c r="E730" s="0"/>
      <c r="F730" s="0"/>
      <c r="G730" s="0"/>
      <c r="H730" s="0"/>
      <c r="I730" s="0"/>
      <c r="J730" s="0"/>
    </row>
    <row r="731" customFormat="false" ht="15" hidden="false" customHeight="true" outlineLevel="0" collapsed="false">
      <c r="A731" s="0"/>
      <c r="D731" s="0"/>
      <c r="E731" s="0"/>
      <c r="F731" s="0"/>
      <c r="G731" s="0"/>
      <c r="H731" s="0"/>
      <c r="I731" s="0"/>
      <c r="J731" s="0"/>
    </row>
    <row r="732" customFormat="false" ht="15" hidden="false" customHeight="true" outlineLevel="0" collapsed="false">
      <c r="A732" s="0"/>
      <c r="D732" s="0"/>
      <c r="E732" s="0"/>
      <c r="F732" s="0"/>
      <c r="G732" s="0"/>
      <c r="H732" s="0"/>
      <c r="I732" s="0"/>
      <c r="J732" s="0"/>
    </row>
    <row r="733" customFormat="false" ht="15" hidden="false" customHeight="true" outlineLevel="0" collapsed="false">
      <c r="A733" s="0"/>
      <c r="D733" s="0"/>
      <c r="E733" s="0"/>
      <c r="F733" s="0"/>
      <c r="G733" s="0"/>
      <c r="H733" s="0"/>
      <c r="I733" s="0"/>
      <c r="J733" s="0"/>
    </row>
    <row r="734" customFormat="false" ht="15" hidden="false" customHeight="true" outlineLevel="0" collapsed="false">
      <c r="A734" s="0"/>
      <c r="D734" s="0"/>
      <c r="E734" s="0"/>
      <c r="F734" s="0"/>
      <c r="G734" s="0"/>
      <c r="H734" s="0"/>
      <c r="I734" s="0"/>
      <c r="J734" s="0"/>
    </row>
    <row r="735" customFormat="false" ht="15" hidden="false" customHeight="true" outlineLevel="0" collapsed="false">
      <c r="A735" s="0"/>
      <c r="D735" s="0"/>
      <c r="E735" s="0"/>
      <c r="F735" s="0"/>
      <c r="G735" s="0"/>
      <c r="H735" s="0"/>
      <c r="I735" s="0"/>
      <c r="J735" s="0"/>
    </row>
    <row r="736" customFormat="false" ht="15" hidden="false" customHeight="true" outlineLevel="0" collapsed="false">
      <c r="A736" s="0"/>
      <c r="D736" s="0"/>
      <c r="E736" s="0"/>
      <c r="F736" s="0"/>
      <c r="G736" s="0"/>
      <c r="H736" s="0"/>
      <c r="I736" s="0"/>
      <c r="J736" s="0"/>
    </row>
    <row r="737" customFormat="false" ht="15" hidden="false" customHeight="true" outlineLevel="0" collapsed="false">
      <c r="A737" s="0"/>
      <c r="D737" s="0"/>
      <c r="E737" s="0"/>
      <c r="F737" s="0"/>
      <c r="G737" s="0"/>
      <c r="H737" s="0"/>
      <c r="I737" s="0"/>
      <c r="J737" s="0"/>
    </row>
    <row r="738" customFormat="false" ht="15" hidden="false" customHeight="true" outlineLevel="0" collapsed="false">
      <c r="A738" s="0"/>
      <c r="D738" s="0"/>
      <c r="E738" s="0"/>
      <c r="F738" s="0"/>
      <c r="G738" s="0"/>
      <c r="H738" s="0"/>
      <c r="I738" s="0"/>
      <c r="J738" s="0"/>
    </row>
    <row r="739" customFormat="false" ht="15" hidden="false" customHeight="true" outlineLevel="0" collapsed="false">
      <c r="A739" s="0"/>
      <c r="D739" s="0"/>
      <c r="E739" s="0"/>
      <c r="F739" s="0"/>
      <c r="G739" s="0"/>
      <c r="H739" s="0"/>
      <c r="I739" s="0"/>
      <c r="J739" s="0"/>
    </row>
    <row r="740" customFormat="false" ht="15" hidden="false" customHeight="true" outlineLevel="0" collapsed="false">
      <c r="A740" s="0"/>
      <c r="D740" s="0"/>
      <c r="E740" s="0"/>
      <c r="F740" s="0"/>
      <c r="G740" s="0"/>
      <c r="H740" s="0"/>
      <c r="I740" s="0"/>
      <c r="J740" s="0"/>
    </row>
    <row r="741" customFormat="false" ht="15" hidden="false" customHeight="true" outlineLevel="0" collapsed="false">
      <c r="A741" s="0"/>
      <c r="D741" s="0"/>
      <c r="E741" s="0"/>
      <c r="F741" s="0"/>
      <c r="G741" s="0"/>
      <c r="H741" s="0"/>
      <c r="I741" s="0"/>
      <c r="J741" s="0"/>
    </row>
    <row r="742" customFormat="false" ht="15" hidden="false" customHeight="true" outlineLevel="0" collapsed="false">
      <c r="A742" s="0"/>
      <c r="D742" s="0"/>
      <c r="E742" s="0"/>
      <c r="F742" s="0"/>
      <c r="G742" s="0"/>
      <c r="H742" s="0"/>
      <c r="I742" s="0"/>
      <c r="J742" s="0"/>
    </row>
    <row r="743" customFormat="false" ht="15" hidden="false" customHeight="true" outlineLevel="0" collapsed="false">
      <c r="A743" s="0"/>
      <c r="D743" s="0"/>
      <c r="E743" s="0"/>
      <c r="F743" s="0"/>
      <c r="G743" s="0"/>
      <c r="H743" s="0"/>
      <c r="I743" s="0"/>
      <c r="J743" s="0"/>
    </row>
    <row r="744" customFormat="false" ht="15" hidden="false" customHeight="true" outlineLevel="0" collapsed="false">
      <c r="A744" s="0"/>
      <c r="D744" s="0"/>
      <c r="E744" s="0"/>
      <c r="F744" s="0"/>
      <c r="G744" s="0"/>
      <c r="H744" s="0"/>
      <c r="I744" s="0"/>
      <c r="J744" s="0"/>
    </row>
    <row r="745" customFormat="false" ht="15" hidden="false" customHeight="true" outlineLevel="0" collapsed="false">
      <c r="A745" s="0"/>
      <c r="D745" s="0"/>
      <c r="E745" s="0"/>
      <c r="F745" s="0"/>
      <c r="G745" s="0"/>
      <c r="H745" s="0"/>
      <c r="I745" s="0"/>
      <c r="J745" s="0"/>
    </row>
    <row r="746" customFormat="false" ht="15" hidden="false" customHeight="true" outlineLevel="0" collapsed="false">
      <c r="A746" s="0"/>
      <c r="D746" s="0"/>
      <c r="E746" s="0"/>
      <c r="F746" s="0"/>
      <c r="G746" s="0"/>
      <c r="H746" s="0"/>
      <c r="I746" s="0"/>
      <c r="J746" s="0"/>
    </row>
    <row r="747" customFormat="false" ht="15" hidden="false" customHeight="true" outlineLevel="0" collapsed="false">
      <c r="A747" s="0"/>
      <c r="D747" s="0"/>
      <c r="E747" s="0"/>
      <c r="F747" s="0"/>
      <c r="G747" s="0"/>
      <c r="H747" s="0"/>
      <c r="I747" s="0"/>
      <c r="J747" s="0"/>
    </row>
    <row r="748" customFormat="false" ht="15" hidden="false" customHeight="true" outlineLevel="0" collapsed="false">
      <c r="A748" s="0"/>
      <c r="D748" s="0"/>
      <c r="E748" s="0"/>
      <c r="F748" s="0"/>
      <c r="G748" s="0"/>
      <c r="H748" s="0"/>
      <c r="I748" s="0"/>
      <c r="J748" s="0"/>
    </row>
    <row r="749" customFormat="false" ht="15" hidden="false" customHeight="true" outlineLevel="0" collapsed="false">
      <c r="A749" s="0"/>
      <c r="D749" s="0"/>
      <c r="E749" s="0"/>
      <c r="F749" s="0"/>
      <c r="G749" s="0"/>
      <c r="H749" s="0"/>
      <c r="I749" s="0"/>
      <c r="J749" s="0"/>
    </row>
    <row r="750" customFormat="false" ht="15" hidden="false" customHeight="true" outlineLevel="0" collapsed="false">
      <c r="A750" s="0"/>
      <c r="D750" s="0"/>
      <c r="E750" s="0"/>
      <c r="F750" s="0"/>
      <c r="G750" s="0"/>
      <c r="H750" s="0"/>
      <c r="I750" s="0"/>
      <c r="J750" s="0"/>
    </row>
    <row r="751" customFormat="false" ht="15" hidden="false" customHeight="true" outlineLevel="0" collapsed="false">
      <c r="A751" s="0"/>
      <c r="D751" s="0"/>
      <c r="E751" s="0"/>
      <c r="F751" s="0"/>
      <c r="G751" s="0"/>
      <c r="H751" s="0"/>
      <c r="I751" s="0"/>
      <c r="J751" s="0"/>
    </row>
    <row r="752" customFormat="false" ht="15" hidden="false" customHeight="true" outlineLevel="0" collapsed="false">
      <c r="A752" s="0"/>
      <c r="D752" s="0"/>
      <c r="E752" s="0"/>
      <c r="F752" s="0"/>
      <c r="G752" s="0"/>
      <c r="H752" s="0"/>
      <c r="I752" s="0"/>
      <c r="J752" s="0"/>
    </row>
    <row r="753" customFormat="false" ht="15" hidden="false" customHeight="true" outlineLevel="0" collapsed="false">
      <c r="A753" s="0"/>
      <c r="D753" s="0"/>
      <c r="E753" s="0"/>
      <c r="F753" s="0"/>
      <c r="G753" s="0"/>
      <c r="H753" s="0"/>
      <c r="I753" s="0"/>
      <c r="J753" s="0"/>
    </row>
    <row r="754" customFormat="false" ht="15" hidden="false" customHeight="true" outlineLevel="0" collapsed="false">
      <c r="A754" s="0"/>
      <c r="D754" s="0"/>
      <c r="E754" s="0"/>
      <c r="F754" s="0"/>
      <c r="G754" s="0"/>
      <c r="H754" s="0"/>
      <c r="I754" s="0"/>
      <c r="J754" s="0"/>
    </row>
    <row r="755" customFormat="false" ht="15" hidden="false" customHeight="true" outlineLevel="0" collapsed="false">
      <c r="A755" s="0"/>
      <c r="D755" s="0"/>
      <c r="E755" s="0"/>
      <c r="F755" s="0"/>
      <c r="G755" s="0"/>
      <c r="H755" s="0"/>
      <c r="I755" s="0"/>
      <c r="J755" s="0"/>
    </row>
    <row r="756" customFormat="false" ht="15" hidden="false" customHeight="true" outlineLevel="0" collapsed="false">
      <c r="A756" s="0"/>
      <c r="D756" s="0"/>
      <c r="E756" s="0"/>
      <c r="F756" s="0"/>
      <c r="G756" s="0"/>
      <c r="H756" s="0"/>
      <c r="I756" s="0"/>
      <c r="J756" s="0"/>
    </row>
    <row r="757" customFormat="false" ht="15" hidden="false" customHeight="true" outlineLevel="0" collapsed="false">
      <c r="A757" s="0"/>
      <c r="D757" s="0"/>
      <c r="E757" s="0"/>
      <c r="F757" s="0"/>
      <c r="G757" s="0"/>
      <c r="H757" s="0"/>
      <c r="I757" s="0"/>
      <c r="J757" s="0"/>
    </row>
    <row r="758" customFormat="false" ht="15" hidden="false" customHeight="true" outlineLevel="0" collapsed="false">
      <c r="A758" s="0"/>
      <c r="D758" s="0"/>
      <c r="E758" s="0"/>
      <c r="F758" s="0"/>
      <c r="G758" s="0"/>
      <c r="H758" s="0"/>
      <c r="I758" s="0"/>
      <c r="J758" s="0"/>
    </row>
    <row r="759" customFormat="false" ht="15" hidden="false" customHeight="true" outlineLevel="0" collapsed="false">
      <c r="A759" s="0"/>
      <c r="D759" s="0"/>
      <c r="E759" s="0"/>
      <c r="F759" s="0"/>
      <c r="G759" s="0"/>
      <c r="H759" s="0"/>
      <c r="I759" s="0"/>
      <c r="J759" s="0"/>
    </row>
    <row r="760" customFormat="false" ht="15" hidden="false" customHeight="true" outlineLevel="0" collapsed="false">
      <c r="A760" s="0"/>
      <c r="D760" s="0"/>
      <c r="E760" s="0"/>
      <c r="F760" s="0"/>
      <c r="G760" s="0"/>
      <c r="H760" s="0"/>
      <c r="I760" s="0"/>
      <c r="J760" s="0"/>
    </row>
    <row r="761" customFormat="false" ht="15" hidden="false" customHeight="true" outlineLevel="0" collapsed="false">
      <c r="A761" s="0"/>
      <c r="D761" s="0"/>
      <c r="E761" s="0"/>
      <c r="F761" s="0"/>
      <c r="G761" s="0"/>
      <c r="H761" s="0"/>
      <c r="I761" s="0"/>
      <c r="J761" s="0"/>
    </row>
    <row r="762" customFormat="false" ht="15" hidden="false" customHeight="true" outlineLevel="0" collapsed="false">
      <c r="A762" s="0"/>
      <c r="D762" s="0"/>
      <c r="E762" s="0"/>
      <c r="F762" s="0"/>
      <c r="G762" s="0"/>
      <c r="H762" s="0"/>
      <c r="I762" s="0"/>
      <c r="J762" s="0"/>
    </row>
    <row r="763" customFormat="false" ht="15" hidden="false" customHeight="true" outlineLevel="0" collapsed="false">
      <c r="A763" s="0"/>
      <c r="D763" s="0"/>
      <c r="E763" s="0"/>
      <c r="F763" s="0"/>
      <c r="G763" s="0"/>
      <c r="H763" s="0"/>
      <c r="I763" s="0"/>
      <c r="J763" s="0"/>
    </row>
    <row r="764" customFormat="false" ht="15" hidden="false" customHeight="true" outlineLevel="0" collapsed="false">
      <c r="A764" s="0"/>
      <c r="D764" s="0"/>
      <c r="E764" s="0"/>
      <c r="F764" s="0"/>
      <c r="G764" s="0"/>
      <c r="H764" s="0"/>
      <c r="I764" s="0"/>
      <c r="J764" s="0"/>
    </row>
    <row r="765" customFormat="false" ht="15" hidden="false" customHeight="true" outlineLevel="0" collapsed="false">
      <c r="A765" s="0"/>
      <c r="D765" s="0"/>
      <c r="E765" s="0"/>
      <c r="F765" s="0"/>
      <c r="G765" s="0"/>
      <c r="H765" s="0"/>
      <c r="I765" s="0"/>
      <c r="J765" s="0"/>
    </row>
    <row r="766" customFormat="false" ht="15" hidden="false" customHeight="true" outlineLevel="0" collapsed="false">
      <c r="A766" s="0"/>
      <c r="D766" s="0"/>
      <c r="E766" s="0"/>
      <c r="F766" s="0"/>
      <c r="G766" s="0"/>
      <c r="H766" s="0"/>
      <c r="I766" s="0"/>
      <c r="J766" s="0"/>
    </row>
    <row r="767" customFormat="false" ht="15" hidden="false" customHeight="true" outlineLevel="0" collapsed="false">
      <c r="A767" s="0"/>
      <c r="D767" s="0"/>
      <c r="E767" s="0"/>
      <c r="F767" s="0"/>
      <c r="G767" s="0"/>
      <c r="H767" s="0"/>
      <c r="I767" s="0"/>
      <c r="J767" s="0"/>
    </row>
    <row r="768" customFormat="false" ht="15" hidden="false" customHeight="true" outlineLevel="0" collapsed="false">
      <c r="A768" s="0"/>
      <c r="D768" s="0"/>
      <c r="E768" s="0"/>
      <c r="F768" s="0"/>
      <c r="G768" s="0"/>
      <c r="H768" s="0"/>
      <c r="I768" s="0"/>
      <c r="J768" s="0"/>
    </row>
    <row r="769" customFormat="false" ht="15" hidden="false" customHeight="true" outlineLevel="0" collapsed="false">
      <c r="A769" s="0"/>
      <c r="D769" s="0"/>
      <c r="E769" s="0"/>
      <c r="F769" s="0"/>
      <c r="G769" s="0"/>
      <c r="H769" s="0"/>
      <c r="I769" s="0"/>
      <c r="J769" s="0"/>
    </row>
    <row r="770" customFormat="false" ht="15" hidden="false" customHeight="true" outlineLevel="0" collapsed="false">
      <c r="A770" s="0"/>
      <c r="D770" s="0"/>
      <c r="E770" s="0"/>
      <c r="F770" s="0"/>
      <c r="G770" s="0"/>
      <c r="H770" s="0"/>
      <c r="I770" s="0"/>
      <c r="J770" s="0"/>
    </row>
    <row r="771" customFormat="false" ht="15" hidden="false" customHeight="true" outlineLevel="0" collapsed="false">
      <c r="A771" s="0"/>
      <c r="D771" s="0"/>
      <c r="E771" s="0"/>
      <c r="F771" s="0"/>
      <c r="G771" s="0"/>
      <c r="H771" s="0"/>
      <c r="I771" s="0"/>
      <c r="J771" s="0"/>
    </row>
    <row r="772" customFormat="false" ht="15" hidden="false" customHeight="true" outlineLevel="0" collapsed="false">
      <c r="A772" s="0"/>
      <c r="D772" s="0"/>
      <c r="E772" s="0"/>
      <c r="F772" s="0"/>
      <c r="G772" s="0"/>
      <c r="H772" s="0"/>
      <c r="I772" s="0"/>
      <c r="J772" s="0"/>
    </row>
    <row r="773" customFormat="false" ht="15" hidden="false" customHeight="true" outlineLevel="0" collapsed="false">
      <c r="A773" s="0"/>
      <c r="D773" s="0"/>
      <c r="E773" s="0"/>
      <c r="F773" s="0"/>
      <c r="G773" s="0"/>
      <c r="H773" s="0"/>
      <c r="I773" s="0"/>
      <c r="J773" s="0"/>
    </row>
    <row r="774" customFormat="false" ht="15" hidden="false" customHeight="true" outlineLevel="0" collapsed="false">
      <c r="A774" s="0"/>
      <c r="D774" s="0"/>
      <c r="E774" s="0"/>
      <c r="F774" s="0"/>
      <c r="G774" s="0"/>
      <c r="H774" s="0"/>
      <c r="I774" s="0"/>
      <c r="J774" s="0"/>
    </row>
    <row r="775" customFormat="false" ht="15" hidden="false" customHeight="true" outlineLevel="0" collapsed="false">
      <c r="A775" s="0"/>
      <c r="D775" s="0"/>
      <c r="E775" s="0"/>
      <c r="F775" s="0"/>
      <c r="G775" s="0"/>
      <c r="H775" s="0"/>
      <c r="I775" s="0"/>
      <c r="J775" s="0"/>
    </row>
    <row r="776" customFormat="false" ht="15" hidden="false" customHeight="true" outlineLevel="0" collapsed="false">
      <c r="A776" s="0"/>
      <c r="D776" s="0"/>
      <c r="E776" s="0"/>
      <c r="F776" s="0"/>
      <c r="G776" s="0"/>
      <c r="H776" s="0"/>
      <c r="I776" s="0"/>
      <c r="J776" s="0"/>
    </row>
    <row r="777" customFormat="false" ht="15" hidden="false" customHeight="true" outlineLevel="0" collapsed="false">
      <c r="A777" s="0"/>
      <c r="D777" s="0"/>
      <c r="E777" s="0"/>
      <c r="F777" s="0"/>
      <c r="G777" s="0"/>
      <c r="H777" s="0"/>
      <c r="I777" s="0"/>
      <c r="J777" s="0"/>
    </row>
    <row r="778" customFormat="false" ht="15" hidden="false" customHeight="true" outlineLevel="0" collapsed="false">
      <c r="A778" s="0"/>
      <c r="D778" s="0"/>
      <c r="E778" s="0"/>
      <c r="F778" s="0"/>
      <c r="G778" s="0"/>
      <c r="H778" s="0"/>
      <c r="I778" s="0"/>
      <c r="J778" s="0"/>
    </row>
    <row r="779" customFormat="false" ht="15" hidden="false" customHeight="true" outlineLevel="0" collapsed="false">
      <c r="A779" s="0"/>
      <c r="D779" s="0"/>
      <c r="E779" s="0"/>
      <c r="F779" s="0"/>
      <c r="G779" s="0"/>
      <c r="H779" s="0"/>
      <c r="I779" s="0"/>
      <c r="J779" s="0"/>
    </row>
    <row r="780" customFormat="false" ht="15" hidden="false" customHeight="true" outlineLevel="0" collapsed="false">
      <c r="A780" s="0"/>
      <c r="D780" s="0"/>
      <c r="E780" s="0"/>
      <c r="F780" s="0"/>
      <c r="G780" s="0"/>
      <c r="H780" s="0"/>
      <c r="I780" s="0"/>
      <c r="J780" s="0"/>
    </row>
    <row r="781" customFormat="false" ht="15" hidden="false" customHeight="true" outlineLevel="0" collapsed="false">
      <c r="A781" s="0"/>
      <c r="D781" s="0"/>
      <c r="E781" s="0"/>
      <c r="F781" s="0"/>
      <c r="G781" s="0"/>
      <c r="H781" s="0"/>
      <c r="I781" s="0"/>
      <c r="J781" s="0"/>
    </row>
    <row r="782" customFormat="false" ht="15" hidden="false" customHeight="true" outlineLevel="0" collapsed="false">
      <c r="A782" s="0"/>
      <c r="D782" s="0"/>
      <c r="E782" s="0"/>
      <c r="F782" s="0"/>
      <c r="G782" s="0"/>
      <c r="H782" s="0"/>
      <c r="I782" s="0"/>
      <c r="J782" s="0"/>
    </row>
    <row r="783" customFormat="false" ht="15" hidden="false" customHeight="true" outlineLevel="0" collapsed="false">
      <c r="A783" s="0"/>
      <c r="D783" s="0"/>
      <c r="E783" s="0"/>
      <c r="F783" s="0"/>
      <c r="G783" s="0"/>
      <c r="H783" s="0"/>
      <c r="I783" s="0"/>
      <c r="J783" s="0"/>
    </row>
    <row r="784" customFormat="false" ht="15" hidden="false" customHeight="true" outlineLevel="0" collapsed="false">
      <c r="A784" s="0"/>
      <c r="D784" s="0"/>
      <c r="E784" s="0"/>
      <c r="F784" s="0"/>
      <c r="G784" s="0"/>
      <c r="H784" s="0"/>
      <c r="I784" s="0"/>
      <c r="J784" s="0"/>
    </row>
    <row r="785" customFormat="false" ht="15" hidden="false" customHeight="true" outlineLevel="0" collapsed="false">
      <c r="A785" s="0"/>
      <c r="D785" s="0"/>
      <c r="E785" s="0"/>
      <c r="F785" s="0"/>
      <c r="G785" s="0"/>
      <c r="H785" s="0"/>
      <c r="I785" s="0"/>
      <c r="J785" s="0"/>
    </row>
    <row r="786" customFormat="false" ht="15" hidden="false" customHeight="true" outlineLevel="0" collapsed="false">
      <c r="A786" s="0"/>
      <c r="D786" s="0"/>
      <c r="E786" s="0"/>
      <c r="F786" s="0"/>
      <c r="G786" s="0"/>
      <c r="H786" s="0"/>
      <c r="I786" s="0"/>
      <c r="J786" s="0"/>
    </row>
    <row r="787" customFormat="false" ht="15" hidden="false" customHeight="true" outlineLevel="0" collapsed="false">
      <c r="A787" s="0"/>
      <c r="D787" s="0"/>
      <c r="E787" s="0"/>
      <c r="F787" s="0"/>
      <c r="G787" s="0"/>
      <c r="H787" s="0"/>
      <c r="I787" s="0"/>
      <c r="J787" s="0"/>
    </row>
    <row r="788" customFormat="false" ht="15" hidden="false" customHeight="true" outlineLevel="0" collapsed="false">
      <c r="A788" s="0"/>
      <c r="D788" s="0"/>
      <c r="E788" s="0"/>
      <c r="F788" s="0"/>
      <c r="G788" s="0"/>
      <c r="H788" s="0"/>
      <c r="I788" s="0"/>
      <c r="J788" s="0"/>
    </row>
    <row r="789" customFormat="false" ht="15" hidden="false" customHeight="true" outlineLevel="0" collapsed="false">
      <c r="A789" s="0"/>
      <c r="D789" s="0"/>
      <c r="E789" s="0"/>
      <c r="F789" s="0"/>
      <c r="G789" s="0"/>
      <c r="H789" s="0"/>
      <c r="I789" s="0"/>
      <c r="J789" s="0"/>
    </row>
    <row r="790" customFormat="false" ht="15" hidden="false" customHeight="true" outlineLevel="0" collapsed="false">
      <c r="A790" s="0"/>
      <c r="D790" s="0"/>
      <c r="E790" s="0"/>
      <c r="F790" s="0"/>
      <c r="G790" s="0"/>
      <c r="H790" s="0"/>
      <c r="I790" s="0"/>
      <c r="J790" s="0"/>
    </row>
    <row r="791" customFormat="false" ht="15" hidden="false" customHeight="true" outlineLevel="0" collapsed="false">
      <c r="A791" s="0"/>
      <c r="D791" s="0"/>
      <c r="E791" s="0"/>
      <c r="F791" s="0"/>
      <c r="G791" s="0"/>
      <c r="H791" s="0"/>
      <c r="I791" s="0"/>
      <c r="J791" s="0"/>
    </row>
    <row r="792" customFormat="false" ht="15" hidden="false" customHeight="true" outlineLevel="0" collapsed="false">
      <c r="A792" s="0"/>
      <c r="D792" s="0"/>
      <c r="E792" s="0"/>
      <c r="F792" s="0"/>
      <c r="G792" s="0"/>
      <c r="H792" s="0"/>
      <c r="I792" s="0"/>
      <c r="J792" s="0"/>
    </row>
    <row r="793" customFormat="false" ht="15" hidden="false" customHeight="true" outlineLevel="0" collapsed="false">
      <c r="A793" s="0"/>
      <c r="D793" s="0"/>
      <c r="E793" s="0"/>
      <c r="F793" s="0"/>
      <c r="G793" s="0"/>
      <c r="H793" s="0"/>
      <c r="I793" s="0"/>
      <c r="J793" s="0"/>
    </row>
    <row r="794" customFormat="false" ht="15" hidden="false" customHeight="true" outlineLevel="0" collapsed="false">
      <c r="A794" s="0"/>
      <c r="D794" s="0"/>
      <c r="E794" s="0"/>
      <c r="F794" s="0"/>
      <c r="G794" s="0"/>
      <c r="H794" s="0"/>
      <c r="I794" s="0"/>
      <c r="J794" s="0"/>
    </row>
    <row r="795" customFormat="false" ht="15" hidden="false" customHeight="true" outlineLevel="0" collapsed="false">
      <c r="A795" s="0"/>
      <c r="D795" s="0"/>
      <c r="E795" s="0"/>
      <c r="F795" s="0"/>
      <c r="G795" s="0"/>
      <c r="H795" s="0"/>
      <c r="I795" s="0"/>
      <c r="J795" s="0"/>
    </row>
    <row r="796" customFormat="false" ht="15" hidden="false" customHeight="true" outlineLevel="0" collapsed="false">
      <c r="A796" s="0"/>
      <c r="D796" s="0"/>
      <c r="E796" s="0"/>
      <c r="F796" s="0"/>
      <c r="G796" s="0"/>
      <c r="H796" s="0"/>
      <c r="I796" s="0"/>
      <c r="J796" s="0"/>
    </row>
    <row r="797" customFormat="false" ht="15" hidden="false" customHeight="true" outlineLevel="0" collapsed="false">
      <c r="A797" s="0"/>
      <c r="D797" s="0"/>
      <c r="E797" s="0"/>
      <c r="F797" s="0"/>
      <c r="G797" s="0"/>
      <c r="H797" s="0"/>
      <c r="I797" s="0"/>
      <c r="J797" s="0"/>
    </row>
    <row r="798" customFormat="false" ht="15" hidden="false" customHeight="true" outlineLevel="0" collapsed="false">
      <c r="A798" s="0"/>
      <c r="D798" s="0"/>
      <c r="E798" s="0"/>
      <c r="F798" s="0"/>
      <c r="G798" s="0"/>
      <c r="H798" s="0"/>
      <c r="I798" s="0"/>
      <c r="J798" s="0"/>
    </row>
    <row r="799" customFormat="false" ht="15" hidden="false" customHeight="true" outlineLevel="0" collapsed="false">
      <c r="A799" s="0"/>
      <c r="D799" s="0"/>
      <c r="E799" s="0"/>
      <c r="F799" s="0"/>
      <c r="G799" s="0"/>
      <c r="H799" s="0"/>
      <c r="I799" s="0"/>
      <c r="J799" s="0"/>
    </row>
    <row r="800" customFormat="false" ht="15" hidden="false" customHeight="true" outlineLevel="0" collapsed="false">
      <c r="A800" s="0"/>
      <c r="D800" s="0"/>
      <c r="E800" s="0"/>
      <c r="F800" s="0"/>
      <c r="G800" s="0"/>
      <c r="H800" s="0"/>
      <c r="I800" s="0"/>
      <c r="J800" s="0"/>
    </row>
    <row r="801" customFormat="false" ht="15" hidden="false" customHeight="true" outlineLevel="0" collapsed="false">
      <c r="A801" s="0"/>
      <c r="D801" s="0"/>
      <c r="E801" s="0"/>
      <c r="F801" s="0"/>
      <c r="G801" s="0"/>
      <c r="H801" s="0"/>
      <c r="I801" s="0"/>
      <c r="J801" s="0"/>
    </row>
    <row r="802" customFormat="false" ht="15" hidden="false" customHeight="true" outlineLevel="0" collapsed="false">
      <c r="A802" s="0"/>
      <c r="D802" s="0"/>
      <c r="E802" s="0"/>
      <c r="F802" s="0"/>
      <c r="G802" s="0"/>
      <c r="H802" s="0"/>
      <c r="I802" s="0"/>
      <c r="J802" s="0"/>
    </row>
    <row r="803" customFormat="false" ht="15" hidden="false" customHeight="true" outlineLevel="0" collapsed="false">
      <c r="A803" s="0"/>
      <c r="D803" s="0"/>
      <c r="E803" s="0"/>
      <c r="F803" s="0"/>
      <c r="G803" s="0"/>
      <c r="H803" s="0"/>
      <c r="I803" s="0"/>
      <c r="J803" s="0"/>
    </row>
    <row r="804" customFormat="false" ht="15" hidden="false" customHeight="true" outlineLevel="0" collapsed="false">
      <c r="A804" s="0"/>
      <c r="D804" s="0"/>
      <c r="E804" s="0"/>
      <c r="F804" s="0"/>
      <c r="G804" s="0"/>
      <c r="H804" s="0"/>
      <c r="I804" s="0"/>
      <c r="J804" s="0"/>
    </row>
    <row r="805" customFormat="false" ht="15" hidden="false" customHeight="true" outlineLevel="0" collapsed="false">
      <c r="A805" s="0"/>
      <c r="D805" s="0"/>
      <c r="E805" s="0"/>
      <c r="F805" s="0"/>
      <c r="G805" s="0"/>
      <c r="H805" s="0"/>
      <c r="I805" s="0"/>
      <c r="J805" s="0"/>
    </row>
    <row r="806" customFormat="false" ht="15" hidden="false" customHeight="true" outlineLevel="0" collapsed="false">
      <c r="A806" s="0"/>
      <c r="D806" s="0"/>
      <c r="E806" s="0"/>
      <c r="F806" s="0"/>
      <c r="G806" s="0"/>
      <c r="H806" s="0"/>
      <c r="I806" s="0"/>
      <c r="J806" s="0"/>
    </row>
    <row r="807" customFormat="false" ht="15" hidden="false" customHeight="true" outlineLevel="0" collapsed="false">
      <c r="A807" s="0"/>
      <c r="D807" s="0"/>
      <c r="E807" s="0"/>
      <c r="F807" s="0"/>
      <c r="G807" s="0"/>
      <c r="H807" s="0"/>
      <c r="I807" s="0"/>
      <c r="J807" s="0"/>
    </row>
    <row r="808" customFormat="false" ht="15" hidden="false" customHeight="true" outlineLevel="0" collapsed="false">
      <c r="A808" s="0"/>
      <c r="D808" s="0"/>
      <c r="E808" s="0"/>
      <c r="F808" s="0"/>
      <c r="G808" s="0"/>
      <c r="H808" s="0"/>
      <c r="I808" s="0"/>
      <c r="J808" s="0"/>
    </row>
    <row r="809" customFormat="false" ht="15" hidden="false" customHeight="true" outlineLevel="0" collapsed="false">
      <c r="A809" s="0"/>
      <c r="D809" s="0"/>
      <c r="E809" s="0"/>
      <c r="F809" s="0"/>
      <c r="G809" s="0"/>
      <c r="H809" s="0"/>
      <c r="I809" s="0"/>
      <c r="J809" s="0"/>
    </row>
    <row r="810" customFormat="false" ht="15" hidden="false" customHeight="true" outlineLevel="0" collapsed="false">
      <c r="A810" s="0"/>
      <c r="D810" s="0"/>
      <c r="E810" s="0"/>
      <c r="F810" s="0"/>
      <c r="G810" s="0"/>
      <c r="H810" s="0"/>
      <c r="I810" s="0"/>
      <c r="J810" s="0"/>
    </row>
    <row r="811" customFormat="false" ht="15" hidden="false" customHeight="true" outlineLevel="0" collapsed="false">
      <c r="A811" s="0"/>
      <c r="D811" s="0"/>
      <c r="E811" s="0"/>
      <c r="F811" s="0"/>
      <c r="G811" s="0"/>
      <c r="H811" s="0"/>
      <c r="I811" s="0"/>
      <c r="J811" s="0"/>
    </row>
    <row r="812" customFormat="false" ht="15" hidden="false" customHeight="true" outlineLevel="0" collapsed="false">
      <c r="A812" s="0"/>
      <c r="D812" s="0"/>
      <c r="E812" s="0"/>
      <c r="F812" s="0"/>
      <c r="G812" s="0"/>
      <c r="H812" s="0"/>
      <c r="I812" s="0"/>
      <c r="J812" s="0"/>
    </row>
    <row r="813" customFormat="false" ht="15" hidden="false" customHeight="true" outlineLevel="0" collapsed="false">
      <c r="A813" s="0"/>
      <c r="D813" s="0"/>
      <c r="E813" s="0"/>
      <c r="F813" s="0"/>
      <c r="G813" s="0"/>
      <c r="H813" s="0"/>
      <c r="I813" s="0"/>
      <c r="J813" s="0"/>
    </row>
    <row r="814" customFormat="false" ht="15" hidden="false" customHeight="true" outlineLevel="0" collapsed="false">
      <c r="A814" s="0"/>
      <c r="D814" s="0"/>
      <c r="E814" s="0"/>
      <c r="F814" s="0"/>
      <c r="G814" s="0"/>
      <c r="H814" s="0"/>
      <c r="I814" s="0"/>
      <c r="J814" s="0"/>
    </row>
    <row r="815" customFormat="false" ht="15" hidden="false" customHeight="true" outlineLevel="0" collapsed="false">
      <c r="A815" s="0"/>
      <c r="D815" s="0"/>
      <c r="E815" s="0"/>
      <c r="F815" s="0"/>
      <c r="G815" s="0"/>
      <c r="H815" s="0"/>
      <c r="I815" s="0"/>
      <c r="J815" s="0"/>
    </row>
    <row r="816" customFormat="false" ht="15" hidden="false" customHeight="true" outlineLevel="0" collapsed="false">
      <c r="A816" s="0"/>
      <c r="D816" s="0"/>
      <c r="E816" s="0"/>
      <c r="F816" s="0"/>
      <c r="G816" s="0"/>
      <c r="H816" s="0"/>
      <c r="I816" s="0"/>
      <c r="J816" s="0"/>
    </row>
    <row r="817" customFormat="false" ht="15" hidden="false" customHeight="true" outlineLevel="0" collapsed="false">
      <c r="A817" s="0"/>
      <c r="D817" s="0"/>
      <c r="E817" s="0"/>
      <c r="F817" s="0"/>
      <c r="G817" s="0"/>
      <c r="H817" s="0"/>
      <c r="I817" s="0"/>
      <c r="J817" s="0"/>
    </row>
    <row r="818" customFormat="false" ht="15" hidden="false" customHeight="true" outlineLevel="0" collapsed="false">
      <c r="A818" s="0"/>
      <c r="D818" s="0"/>
      <c r="E818" s="0"/>
      <c r="F818" s="0"/>
      <c r="G818" s="0"/>
      <c r="H818" s="0"/>
      <c r="I818" s="0"/>
      <c r="J818" s="0"/>
    </row>
    <row r="819" customFormat="false" ht="15" hidden="false" customHeight="true" outlineLevel="0" collapsed="false">
      <c r="A819" s="0"/>
      <c r="D819" s="0"/>
      <c r="E819" s="0"/>
      <c r="F819" s="0"/>
      <c r="G819" s="0"/>
      <c r="H819" s="0"/>
      <c r="I819" s="0"/>
      <c r="J819" s="0"/>
    </row>
    <row r="820" customFormat="false" ht="15" hidden="false" customHeight="true" outlineLevel="0" collapsed="false">
      <c r="A820" s="0"/>
      <c r="D820" s="0"/>
      <c r="E820" s="0"/>
      <c r="F820" s="0"/>
      <c r="G820" s="0"/>
      <c r="H820" s="0"/>
      <c r="I820" s="0"/>
      <c r="J820" s="0"/>
    </row>
    <row r="821" customFormat="false" ht="15" hidden="false" customHeight="true" outlineLevel="0" collapsed="false">
      <c r="A821" s="0"/>
      <c r="D821" s="0"/>
      <c r="E821" s="0"/>
      <c r="F821" s="0"/>
      <c r="G821" s="0"/>
      <c r="H821" s="0"/>
      <c r="I821" s="0"/>
      <c r="J821" s="0"/>
    </row>
    <row r="822" customFormat="false" ht="15" hidden="false" customHeight="true" outlineLevel="0" collapsed="false">
      <c r="A822" s="0"/>
      <c r="D822" s="0"/>
      <c r="E822" s="0"/>
      <c r="F822" s="0"/>
      <c r="G822" s="0"/>
      <c r="H822" s="0"/>
      <c r="I822" s="0"/>
      <c r="J822" s="0"/>
    </row>
    <row r="823" customFormat="false" ht="15" hidden="false" customHeight="true" outlineLevel="0" collapsed="false">
      <c r="A823" s="0"/>
      <c r="D823" s="0"/>
      <c r="E823" s="0"/>
      <c r="F823" s="0"/>
      <c r="G823" s="0"/>
      <c r="H823" s="0"/>
      <c r="I823" s="0"/>
      <c r="J823" s="0"/>
    </row>
    <row r="824" customFormat="false" ht="15" hidden="false" customHeight="true" outlineLevel="0" collapsed="false">
      <c r="A824" s="0"/>
      <c r="D824" s="0"/>
      <c r="E824" s="0"/>
      <c r="F824" s="0"/>
      <c r="G824" s="0"/>
      <c r="H824" s="0"/>
      <c r="I824" s="0"/>
      <c r="J824" s="0"/>
    </row>
    <row r="825" customFormat="false" ht="15" hidden="false" customHeight="true" outlineLevel="0" collapsed="false">
      <c r="A825" s="0"/>
      <c r="D825" s="0"/>
      <c r="E825" s="0"/>
      <c r="F825" s="0"/>
      <c r="G825" s="0"/>
      <c r="H825" s="0"/>
      <c r="I825" s="0"/>
      <c r="J825" s="0"/>
    </row>
    <row r="826" customFormat="false" ht="15" hidden="false" customHeight="true" outlineLevel="0" collapsed="false">
      <c r="A826" s="0"/>
      <c r="D826" s="0"/>
      <c r="E826" s="0"/>
      <c r="F826" s="0"/>
      <c r="G826" s="0"/>
      <c r="H826" s="0"/>
      <c r="I826" s="0"/>
      <c r="J826" s="0"/>
    </row>
    <row r="827" customFormat="false" ht="15" hidden="false" customHeight="true" outlineLevel="0" collapsed="false">
      <c r="A827" s="0"/>
      <c r="D827" s="0"/>
      <c r="E827" s="0"/>
      <c r="F827" s="0"/>
      <c r="G827" s="0"/>
      <c r="H827" s="0"/>
      <c r="I827" s="0"/>
      <c r="J827" s="0"/>
    </row>
    <row r="828" customFormat="false" ht="15" hidden="false" customHeight="true" outlineLevel="0" collapsed="false">
      <c r="A828" s="0"/>
      <c r="D828" s="0"/>
      <c r="E828" s="0"/>
      <c r="F828" s="0"/>
      <c r="G828" s="0"/>
      <c r="H828" s="0"/>
      <c r="I828" s="0"/>
      <c r="J828" s="0"/>
    </row>
    <row r="829" customFormat="false" ht="15" hidden="false" customHeight="true" outlineLevel="0" collapsed="false">
      <c r="A829" s="0"/>
      <c r="D829" s="0"/>
      <c r="E829" s="0"/>
      <c r="F829" s="0"/>
      <c r="G829" s="0"/>
      <c r="H829" s="0"/>
      <c r="I829" s="0"/>
      <c r="J829" s="0"/>
    </row>
    <row r="830" customFormat="false" ht="15" hidden="false" customHeight="true" outlineLevel="0" collapsed="false">
      <c r="A830" s="0"/>
      <c r="D830" s="0"/>
      <c r="E830" s="0"/>
      <c r="F830" s="0"/>
      <c r="G830" s="0"/>
      <c r="H830" s="0"/>
      <c r="I830" s="0"/>
      <c r="J830" s="0"/>
    </row>
    <row r="831" customFormat="false" ht="15" hidden="false" customHeight="true" outlineLevel="0" collapsed="false">
      <c r="A831" s="0"/>
      <c r="D831" s="0"/>
      <c r="E831" s="0"/>
      <c r="F831" s="0"/>
      <c r="G831" s="0"/>
      <c r="H831" s="0"/>
      <c r="I831" s="0"/>
      <c r="J831" s="0"/>
    </row>
    <row r="832" customFormat="false" ht="15" hidden="false" customHeight="true" outlineLevel="0" collapsed="false">
      <c r="A832" s="0"/>
      <c r="D832" s="0"/>
      <c r="E832" s="0"/>
      <c r="F832" s="0"/>
      <c r="G832" s="0"/>
      <c r="H832" s="0"/>
      <c r="I832" s="0"/>
      <c r="J832" s="0"/>
    </row>
    <row r="833" customFormat="false" ht="15" hidden="false" customHeight="true" outlineLevel="0" collapsed="false">
      <c r="A833" s="0"/>
      <c r="D833" s="0"/>
      <c r="E833" s="0"/>
      <c r="F833" s="0"/>
      <c r="G833" s="0"/>
      <c r="H833" s="0"/>
      <c r="I833" s="0"/>
      <c r="J833" s="0"/>
    </row>
    <row r="834" customFormat="false" ht="15" hidden="false" customHeight="true" outlineLevel="0" collapsed="false">
      <c r="A834" s="0"/>
      <c r="D834" s="0"/>
      <c r="E834" s="0"/>
      <c r="F834" s="0"/>
      <c r="G834" s="0"/>
      <c r="H834" s="0"/>
      <c r="I834" s="0"/>
      <c r="J834" s="0"/>
    </row>
    <row r="835" customFormat="false" ht="15" hidden="false" customHeight="true" outlineLevel="0" collapsed="false">
      <c r="A835" s="0"/>
      <c r="D835" s="0"/>
      <c r="E835" s="0"/>
      <c r="F835" s="0"/>
      <c r="G835" s="0"/>
      <c r="H835" s="0"/>
      <c r="I835" s="0"/>
      <c r="J835" s="0"/>
    </row>
    <row r="836" customFormat="false" ht="15" hidden="false" customHeight="true" outlineLevel="0" collapsed="false">
      <c r="A836" s="0"/>
      <c r="D836" s="0"/>
      <c r="E836" s="0"/>
      <c r="F836" s="0"/>
      <c r="G836" s="0"/>
      <c r="H836" s="0"/>
      <c r="I836" s="0"/>
      <c r="J836" s="0"/>
    </row>
    <row r="837" customFormat="false" ht="15" hidden="false" customHeight="true" outlineLevel="0" collapsed="false">
      <c r="A837" s="0"/>
      <c r="D837" s="0"/>
      <c r="E837" s="0"/>
      <c r="F837" s="0"/>
      <c r="G837" s="0"/>
      <c r="H837" s="0"/>
      <c r="I837" s="0"/>
      <c r="J837" s="0"/>
    </row>
    <row r="838" customFormat="false" ht="15" hidden="false" customHeight="true" outlineLevel="0" collapsed="false">
      <c r="A838" s="0"/>
      <c r="D838" s="0"/>
      <c r="E838" s="0"/>
      <c r="F838" s="0"/>
      <c r="G838" s="0"/>
      <c r="H838" s="0"/>
      <c r="I838" s="0"/>
      <c r="J838" s="0"/>
    </row>
    <row r="839" customFormat="false" ht="15" hidden="false" customHeight="true" outlineLevel="0" collapsed="false">
      <c r="A839" s="0"/>
      <c r="D839" s="0"/>
      <c r="E839" s="0"/>
      <c r="F839" s="0"/>
      <c r="G839" s="0"/>
      <c r="H839" s="0"/>
      <c r="I839" s="0"/>
      <c r="J839" s="0"/>
    </row>
    <row r="840" customFormat="false" ht="15" hidden="false" customHeight="true" outlineLevel="0" collapsed="false">
      <c r="A840" s="0"/>
      <c r="D840" s="0"/>
      <c r="E840" s="0"/>
      <c r="F840" s="0"/>
      <c r="G840" s="0"/>
      <c r="H840" s="0"/>
      <c r="I840" s="0"/>
      <c r="J840" s="0"/>
    </row>
    <row r="841" customFormat="false" ht="15" hidden="false" customHeight="true" outlineLevel="0" collapsed="false">
      <c r="A841" s="0"/>
      <c r="D841" s="0"/>
      <c r="E841" s="0"/>
      <c r="F841" s="0"/>
      <c r="G841" s="0"/>
      <c r="H841" s="0"/>
      <c r="I841" s="0"/>
      <c r="J841" s="0"/>
    </row>
  </sheetData>
  <autoFilter ref="A4:J841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7"/>
    <col collapsed="false" customWidth="true" hidden="false" outlineLevel="0" max="2" min="2" style="8" width="50.99"/>
    <col collapsed="false" customWidth="true" hidden="false" outlineLevel="0" max="3" min="3" style="9" width="10.71"/>
  </cols>
  <sheetData>
    <row r="1" customFormat="false" ht="45" hidden="false" customHeight="true" outlineLevel="0" collapsed="false">
      <c r="A1" s="44" t="str">
        <f aca="false">Individuale!A1</f>
        <v>Maratonina della Lumaca</v>
      </c>
      <c r="B1" s="44"/>
      <c r="C1" s="44"/>
    </row>
    <row r="2" customFormat="false" ht="24" hidden="false" customHeight="true" outlineLevel="0" collapsed="false">
      <c r="A2" s="45" t="str">
        <f aca="false">Individuale!A2</f>
        <v>8ª edizione</v>
      </c>
      <c r="B2" s="45"/>
      <c r="C2" s="45"/>
    </row>
    <row r="3" customFormat="false" ht="24" hidden="false" customHeight="true" outlineLevel="0" collapsed="false">
      <c r="A3" s="46" t="str">
        <f aca="false">Individuale!A3</f>
        <v>Valmontone, Rm  28 giugno 2015</v>
      </c>
      <c r="B3" s="46"/>
      <c r="C3" s="46"/>
    </row>
    <row r="4" customFormat="false" ht="37.5" hidden="false" customHeight="true" outlineLevel="0" collapsed="false">
      <c r="A4" s="17" t="s">
        <v>101</v>
      </c>
      <c r="B4" s="20" t="s">
        <v>1</v>
      </c>
      <c r="C4" s="19" t="s">
        <v>1014</v>
      </c>
    </row>
    <row r="5" customFormat="false" ht="15" hidden="false" customHeight="true" outlineLevel="0" collapsed="false">
      <c r="A5" s="23" t="n">
        <v>1</v>
      </c>
      <c r="B5" s="47" t="s">
        <v>38</v>
      </c>
      <c r="C5" s="48" t="n">
        <v>34</v>
      </c>
    </row>
    <row r="6" customFormat="false" ht="15" hidden="false" customHeight="true" outlineLevel="0" collapsed="false">
      <c r="A6" s="29" t="n">
        <v>2</v>
      </c>
      <c r="B6" s="49" t="s">
        <v>43</v>
      </c>
      <c r="C6" s="50" t="n">
        <v>32</v>
      </c>
    </row>
    <row r="7" customFormat="false" ht="15" hidden="false" customHeight="true" outlineLevel="0" collapsed="false">
      <c r="A7" s="51" t="n">
        <v>3</v>
      </c>
      <c r="B7" s="49" t="s">
        <v>37</v>
      </c>
      <c r="C7" s="50" t="n">
        <v>25</v>
      </c>
    </row>
    <row r="8" customFormat="false" ht="15" hidden="false" customHeight="true" outlineLevel="0" collapsed="false">
      <c r="A8" s="34" t="n">
        <v>4</v>
      </c>
      <c r="B8" s="52" t="s">
        <v>6</v>
      </c>
      <c r="C8" s="53" t="n">
        <v>24</v>
      </c>
    </row>
    <row r="9" customFormat="false" ht="15" hidden="false" customHeight="true" outlineLevel="0" collapsed="false">
      <c r="A9" s="29" t="n">
        <v>5</v>
      </c>
      <c r="B9" s="49" t="s">
        <v>24</v>
      </c>
      <c r="C9" s="50" t="n">
        <v>23</v>
      </c>
    </row>
    <row r="10" customFormat="false" ht="15" hidden="false" customHeight="true" outlineLevel="0" collapsed="false">
      <c r="A10" s="29" t="n">
        <v>6</v>
      </c>
      <c r="B10" s="49" t="s">
        <v>88</v>
      </c>
      <c r="C10" s="50" t="n">
        <v>21</v>
      </c>
    </row>
    <row r="11" customFormat="false" ht="15" hidden="false" customHeight="true" outlineLevel="0" collapsed="false">
      <c r="A11" s="29" t="n">
        <v>7</v>
      </c>
      <c r="B11" s="49" t="s">
        <v>27</v>
      </c>
      <c r="C11" s="50" t="n">
        <v>17</v>
      </c>
    </row>
    <row r="12" customFormat="false" ht="15" hidden="false" customHeight="true" outlineLevel="0" collapsed="false">
      <c r="A12" s="29" t="n">
        <v>8</v>
      </c>
      <c r="B12" s="49" t="s">
        <v>52</v>
      </c>
      <c r="C12" s="50" t="n">
        <v>15</v>
      </c>
    </row>
    <row r="13" customFormat="false" ht="15" hidden="false" customHeight="true" outlineLevel="0" collapsed="false">
      <c r="A13" s="54" t="n">
        <v>9</v>
      </c>
      <c r="B13" s="49" t="s">
        <v>36</v>
      </c>
      <c r="C13" s="50" t="n">
        <v>12</v>
      </c>
    </row>
    <row r="14" customFormat="false" ht="15" hidden="false" customHeight="true" outlineLevel="0" collapsed="false">
      <c r="A14" s="29" t="n">
        <v>10</v>
      </c>
      <c r="B14" s="49" t="s">
        <v>51</v>
      </c>
      <c r="C14" s="50" t="n">
        <v>12</v>
      </c>
    </row>
    <row r="15" customFormat="false" ht="15" hidden="false" customHeight="true" outlineLevel="0" collapsed="false">
      <c r="A15" s="29" t="n">
        <v>11</v>
      </c>
      <c r="B15" s="49" t="s">
        <v>9</v>
      </c>
      <c r="C15" s="50" t="n">
        <v>10</v>
      </c>
    </row>
    <row r="16" customFormat="false" ht="15" hidden="false" customHeight="true" outlineLevel="0" collapsed="false">
      <c r="A16" s="29" t="n">
        <v>12</v>
      </c>
      <c r="B16" s="49" t="s">
        <v>21</v>
      </c>
      <c r="C16" s="50" t="n">
        <v>10</v>
      </c>
    </row>
    <row r="17" customFormat="false" ht="15" hidden="false" customHeight="true" outlineLevel="0" collapsed="false">
      <c r="A17" s="29" t="n">
        <v>13</v>
      </c>
      <c r="B17" s="49" t="s">
        <v>25</v>
      </c>
      <c r="C17" s="50" t="n">
        <v>9</v>
      </c>
    </row>
    <row r="18" customFormat="false" ht="15" hidden="false" customHeight="true" outlineLevel="0" collapsed="false">
      <c r="A18" s="29" t="n">
        <v>14</v>
      </c>
      <c r="B18" s="49" t="s">
        <v>15</v>
      </c>
      <c r="C18" s="50" t="n">
        <v>8</v>
      </c>
    </row>
    <row r="19" customFormat="false" ht="15" hidden="false" customHeight="true" outlineLevel="0" collapsed="false">
      <c r="A19" s="29" t="n">
        <v>15</v>
      </c>
      <c r="B19" s="49" t="s">
        <v>20</v>
      </c>
      <c r="C19" s="50" t="n">
        <v>7</v>
      </c>
    </row>
    <row r="20" customFormat="false" ht="15" hidden="false" customHeight="true" outlineLevel="0" collapsed="false">
      <c r="A20" s="29" t="n">
        <v>16</v>
      </c>
      <c r="B20" s="49" t="s">
        <v>69</v>
      </c>
      <c r="C20" s="50" t="n">
        <v>7</v>
      </c>
    </row>
    <row r="21" customFormat="false" ht="15" hidden="false" customHeight="true" outlineLevel="0" collapsed="false">
      <c r="A21" s="29" t="n">
        <v>17</v>
      </c>
      <c r="B21" s="49" t="s">
        <v>66</v>
      </c>
      <c r="C21" s="50" t="n">
        <v>6</v>
      </c>
    </row>
    <row r="22" customFormat="false" ht="15" hidden="false" customHeight="true" outlineLevel="0" collapsed="false">
      <c r="A22" s="29" t="n">
        <v>18</v>
      </c>
      <c r="B22" s="49" t="s">
        <v>32</v>
      </c>
      <c r="C22" s="50" t="n">
        <v>5</v>
      </c>
    </row>
    <row r="23" customFormat="false" ht="15" hidden="false" customHeight="true" outlineLevel="0" collapsed="false">
      <c r="A23" s="29" t="n">
        <v>19</v>
      </c>
      <c r="B23" s="49" t="s">
        <v>58</v>
      </c>
      <c r="C23" s="50" t="n">
        <v>5</v>
      </c>
    </row>
    <row r="24" customFormat="false" ht="15" hidden="false" customHeight="true" outlineLevel="0" collapsed="false">
      <c r="A24" s="29" t="n">
        <v>20</v>
      </c>
      <c r="B24" s="49" t="s">
        <v>8</v>
      </c>
      <c r="C24" s="50" t="n">
        <v>4</v>
      </c>
    </row>
    <row r="25" customFormat="false" ht="15" hidden="false" customHeight="true" outlineLevel="0" collapsed="false">
      <c r="A25" s="29" t="n">
        <v>21</v>
      </c>
      <c r="B25" s="49" t="s">
        <v>34</v>
      </c>
      <c r="C25" s="50" t="n">
        <v>4</v>
      </c>
    </row>
    <row r="26" customFormat="false" ht="15" hidden="false" customHeight="true" outlineLevel="0" collapsed="false">
      <c r="A26" s="29" t="n">
        <v>22</v>
      </c>
      <c r="B26" s="49" t="s">
        <v>39</v>
      </c>
      <c r="C26" s="50" t="n">
        <v>4</v>
      </c>
    </row>
    <row r="27" customFormat="false" ht="15" hidden="false" customHeight="true" outlineLevel="0" collapsed="false">
      <c r="A27" s="29" t="n">
        <v>23</v>
      </c>
      <c r="B27" s="49" t="s">
        <v>61</v>
      </c>
      <c r="C27" s="50" t="n">
        <v>4</v>
      </c>
    </row>
    <row r="28" customFormat="false" ht="15" hidden="false" customHeight="true" outlineLevel="0" collapsed="false">
      <c r="A28" s="29" t="n">
        <v>24</v>
      </c>
      <c r="B28" s="49" t="s">
        <v>63</v>
      </c>
      <c r="C28" s="50" t="n">
        <v>4</v>
      </c>
    </row>
    <row r="29" customFormat="false" ht="15" hidden="false" customHeight="true" outlineLevel="0" collapsed="false">
      <c r="A29" s="29" t="n">
        <v>25</v>
      </c>
      <c r="B29" s="49" t="s">
        <v>70</v>
      </c>
      <c r="C29" s="50" t="n">
        <v>4</v>
      </c>
    </row>
    <row r="30" customFormat="false" ht="15" hidden="false" customHeight="true" outlineLevel="0" collapsed="false">
      <c r="A30" s="29" t="n">
        <v>26</v>
      </c>
      <c r="B30" s="49" t="s">
        <v>5</v>
      </c>
      <c r="C30" s="50" t="n">
        <v>3</v>
      </c>
    </row>
    <row r="31" customFormat="false" ht="15" hidden="false" customHeight="true" outlineLevel="0" collapsed="false">
      <c r="A31" s="29" t="n">
        <v>27</v>
      </c>
      <c r="B31" s="49" t="s">
        <v>11</v>
      </c>
      <c r="C31" s="50" t="n">
        <v>3</v>
      </c>
    </row>
    <row r="32" customFormat="false" ht="15" hidden="false" customHeight="true" outlineLevel="0" collapsed="false">
      <c r="A32" s="29" t="n">
        <v>28</v>
      </c>
      <c r="B32" s="49" t="s">
        <v>19</v>
      </c>
      <c r="C32" s="50" t="n">
        <v>3</v>
      </c>
    </row>
    <row r="33" customFormat="false" ht="15" hidden="false" customHeight="true" outlineLevel="0" collapsed="false">
      <c r="A33" s="29" t="n">
        <v>29</v>
      </c>
      <c r="B33" s="49" t="s">
        <v>49</v>
      </c>
      <c r="C33" s="50" t="n">
        <v>3</v>
      </c>
    </row>
    <row r="34" customFormat="false" ht="15" hidden="false" customHeight="true" outlineLevel="0" collapsed="false">
      <c r="A34" s="29" t="n">
        <v>30</v>
      </c>
      <c r="B34" s="49" t="s">
        <v>56</v>
      </c>
      <c r="C34" s="50" t="n">
        <v>3</v>
      </c>
    </row>
    <row r="35" customFormat="false" ht="15" hidden="false" customHeight="true" outlineLevel="0" collapsed="false">
      <c r="A35" s="29" t="n">
        <v>31</v>
      </c>
      <c r="B35" s="49" t="s">
        <v>75</v>
      </c>
      <c r="C35" s="50" t="n">
        <v>3</v>
      </c>
    </row>
    <row r="36" customFormat="false" ht="15" hidden="false" customHeight="true" outlineLevel="0" collapsed="false">
      <c r="A36" s="29" t="n">
        <v>32</v>
      </c>
      <c r="B36" s="49" t="s">
        <v>3</v>
      </c>
      <c r="C36" s="50" t="n">
        <v>2</v>
      </c>
    </row>
    <row r="37" customFormat="false" ht="15" hidden="false" customHeight="true" outlineLevel="0" collapsed="false">
      <c r="A37" s="29" t="n">
        <v>33</v>
      </c>
      <c r="B37" s="49" t="s">
        <v>13</v>
      </c>
      <c r="C37" s="50" t="n">
        <v>2</v>
      </c>
    </row>
    <row r="38" customFormat="false" ht="15" hidden="false" customHeight="true" outlineLevel="0" collapsed="false">
      <c r="A38" s="29" t="n">
        <v>34</v>
      </c>
      <c r="B38" s="49" t="s">
        <v>17</v>
      </c>
      <c r="C38" s="50" t="n">
        <v>2</v>
      </c>
    </row>
    <row r="39" customFormat="false" ht="15" hidden="false" customHeight="true" outlineLevel="0" collapsed="false">
      <c r="A39" s="29" t="n">
        <v>35</v>
      </c>
      <c r="B39" s="49" t="s">
        <v>18</v>
      </c>
      <c r="C39" s="50" t="n">
        <v>2</v>
      </c>
    </row>
    <row r="40" customFormat="false" ht="15" hidden="false" customHeight="true" outlineLevel="0" collapsed="false">
      <c r="A40" s="29" t="n">
        <v>36</v>
      </c>
      <c r="B40" s="49" t="s">
        <v>23</v>
      </c>
      <c r="C40" s="50" t="n">
        <v>2</v>
      </c>
    </row>
    <row r="41" customFormat="false" ht="15" hidden="false" customHeight="true" outlineLevel="0" collapsed="false">
      <c r="A41" s="29" t="n">
        <v>37</v>
      </c>
      <c r="B41" s="49" t="s">
        <v>30</v>
      </c>
      <c r="C41" s="50" t="n">
        <v>2</v>
      </c>
    </row>
    <row r="42" customFormat="false" ht="15" hidden="false" customHeight="true" outlineLevel="0" collapsed="false">
      <c r="A42" s="29" t="n">
        <v>38</v>
      </c>
      <c r="B42" s="49" t="s">
        <v>44</v>
      </c>
      <c r="C42" s="50" t="n">
        <v>2</v>
      </c>
    </row>
    <row r="43" customFormat="false" ht="15" hidden="false" customHeight="true" outlineLevel="0" collapsed="false">
      <c r="A43" s="29" t="n">
        <v>39</v>
      </c>
      <c r="B43" s="49" t="s">
        <v>45</v>
      </c>
      <c r="C43" s="50" t="n">
        <v>2</v>
      </c>
    </row>
    <row r="44" customFormat="false" ht="15" hidden="false" customHeight="true" outlineLevel="0" collapsed="false">
      <c r="A44" s="29" t="n">
        <v>40</v>
      </c>
      <c r="B44" s="49" t="s">
        <v>46</v>
      </c>
      <c r="C44" s="50" t="n">
        <v>2</v>
      </c>
    </row>
    <row r="45" customFormat="false" ht="15" hidden="false" customHeight="true" outlineLevel="0" collapsed="false">
      <c r="A45" s="29" t="n">
        <v>41</v>
      </c>
      <c r="B45" s="49" t="s">
        <v>53</v>
      </c>
      <c r="C45" s="50" t="n">
        <v>2</v>
      </c>
    </row>
    <row r="46" customFormat="false" ht="15" hidden="false" customHeight="true" outlineLevel="0" collapsed="false">
      <c r="A46" s="29" t="n">
        <v>42</v>
      </c>
      <c r="B46" s="49" t="s">
        <v>60</v>
      </c>
      <c r="C46" s="50" t="n">
        <v>2</v>
      </c>
    </row>
    <row r="47" customFormat="false" ht="15" hidden="false" customHeight="true" outlineLevel="0" collapsed="false">
      <c r="A47" s="29" t="n">
        <v>43</v>
      </c>
      <c r="B47" s="49" t="s">
        <v>62</v>
      </c>
      <c r="C47" s="50" t="n">
        <v>2</v>
      </c>
    </row>
    <row r="48" customFormat="false" ht="15" hidden="false" customHeight="true" outlineLevel="0" collapsed="false">
      <c r="A48" s="29" t="n">
        <v>44</v>
      </c>
      <c r="B48" s="49" t="s">
        <v>65</v>
      </c>
      <c r="C48" s="50" t="n">
        <v>2</v>
      </c>
    </row>
    <row r="49" customFormat="false" ht="15" hidden="false" customHeight="true" outlineLevel="0" collapsed="false">
      <c r="A49" s="29" t="n">
        <v>45</v>
      </c>
      <c r="B49" s="49" t="s">
        <v>71</v>
      </c>
      <c r="C49" s="50" t="n">
        <v>2</v>
      </c>
    </row>
    <row r="50" customFormat="false" ht="15" hidden="false" customHeight="true" outlineLevel="0" collapsed="false">
      <c r="A50" s="29" t="n">
        <v>46</v>
      </c>
      <c r="B50" s="49" t="s">
        <v>80</v>
      </c>
      <c r="C50" s="50" t="n">
        <v>2</v>
      </c>
    </row>
    <row r="51" customFormat="false" ht="15" hidden="false" customHeight="true" outlineLevel="0" collapsed="false">
      <c r="A51" s="29" t="n">
        <v>47</v>
      </c>
      <c r="B51" s="49" t="s">
        <v>87</v>
      </c>
      <c r="C51" s="50" t="n">
        <v>2</v>
      </c>
    </row>
    <row r="52" customFormat="false" ht="15" hidden="false" customHeight="true" outlineLevel="0" collapsed="false">
      <c r="A52" s="29" t="n">
        <v>48</v>
      </c>
      <c r="B52" s="49" t="s">
        <v>90</v>
      </c>
      <c r="C52" s="50" t="n">
        <v>2</v>
      </c>
    </row>
    <row r="53" customFormat="false" ht="15" hidden="false" customHeight="true" outlineLevel="0" collapsed="false">
      <c r="A53" s="29" t="n">
        <v>49</v>
      </c>
      <c r="B53" s="49" t="s">
        <v>91</v>
      </c>
      <c r="C53" s="50" t="n">
        <v>2</v>
      </c>
    </row>
    <row r="54" customFormat="false" ht="15" hidden="false" customHeight="true" outlineLevel="0" collapsed="false">
      <c r="A54" s="29" t="n">
        <v>50</v>
      </c>
      <c r="B54" s="49" t="s">
        <v>4</v>
      </c>
      <c r="C54" s="50" t="n">
        <v>1</v>
      </c>
    </row>
    <row r="55" customFormat="false" ht="15" hidden="false" customHeight="true" outlineLevel="0" collapsed="false">
      <c r="A55" s="29" t="n">
        <v>51</v>
      </c>
      <c r="B55" s="49" t="s">
        <v>7</v>
      </c>
      <c r="C55" s="50" t="n">
        <v>1</v>
      </c>
    </row>
    <row r="56" customFormat="false" ht="15" hidden="false" customHeight="true" outlineLevel="0" collapsed="false">
      <c r="A56" s="29" t="n">
        <v>52</v>
      </c>
      <c r="B56" s="49" t="s">
        <v>10</v>
      </c>
      <c r="C56" s="50" t="n">
        <v>1</v>
      </c>
    </row>
    <row r="57" customFormat="false" ht="15" hidden="false" customHeight="true" outlineLevel="0" collapsed="false">
      <c r="A57" s="29" t="n">
        <v>53</v>
      </c>
      <c r="B57" s="49" t="s">
        <v>12</v>
      </c>
      <c r="C57" s="50" t="n">
        <v>1</v>
      </c>
    </row>
    <row r="58" customFormat="false" ht="15" hidden="false" customHeight="true" outlineLevel="0" collapsed="false">
      <c r="A58" s="29" t="n">
        <v>54</v>
      </c>
      <c r="B58" s="49" t="s">
        <v>14</v>
      </c>
      <c r="C58" s="50" t="n">
        <v>1</v>
      </c>
    </row>
    <row r="59" customFormat="false" ht="15" hidden="false" customHeight="true" outlineLevel="0" collapsed="false">
      <c r="A59" s="29" t="n">
        <v>55</v>
      </c>
      <c r="B59" s="49" t="s">
        <v>16</v>
      </c>
      <c r="C59" s="50" t="n">
        <v>1</v>
      </c>
    </row>
    <row r="60" customFormat="false" ht="15" hidden="false" customHeight="true" outlineLevel="0" collapsed="false">
      <c r="A60" s="29" t="n">
        <v>56</v>
      </c>
      <c r="B60" s="49" t="s">
        <v>22</v>
      </c>
      <c r="C60" s="50" t="n">
        <v>1</v>
      </c>
    </row>
    <row r="61" customFormat="false" ht="15" hidden="false" customHeight="true" outlineLevel="0" collapsed="false">
      <c r="A61" s="29" t="n">
        <v>57</v>
      </c>
      <c r="B61" s="49" t="s">
        <v>26</v>
      </c>
      <c r="C61" s="50" t="n">
        <v>1</v>
      </c>
    </row>
    <row r="62" customFormat="false" ht="15" hidden="false" customHeight="true" outlineLevel="0" collapsed="false">
      <c r="A62" s="29" t="n">
        <v>58</v>
      </c>
      <c r="B62" s="49" t="s">
        <v>28</v>
      </c>
      <c r="C62" s="50" t="n">
        <v>1</v>
      </c>
    </row>
    <row r="63" customFormat="false" ht="15" hidden="false" customHeight="true" outlineLevel="0" collapsed="false">
      <c r="A63" s="29" t="n">
        <v>59</v>
      </c>
      <c r="B63" s="49" t="s">
        <v>29</v>
      </c>
      <c r="C63" s="50" t="n">
        <v>1</v>
      </c>
    </row>
    <row r="64" customFormat="false" ht="15" hidden="false" customHeight="true" outlineLevel="0" collapsed="false">
      <c r="A64" s="29" t="n">
        <v>60</v>
      </c>
      <c r="B64" s="49" t="s">
        <v>31</v>
      </c>
      <c r="C64" s="50" t="n">
        <v>1</v>
      </c>
    </row>
    <row r="65" customFormat="false" ht="15" hidden="false" customHeight="true" outlineLevel="0" collapsed="false">
      <c r="A65" s="29" t="n">
        <v>61</v>
      </c>
      <c r="B65" s="49" t="s">
        <v>33</v>
      </c>
      <c r="C65" s="50" t="n">
        <v>1</v>
      </c>
    </row>
    <row r="66" customFormat="false" ht="15" hidden="false" customHeight="true" outlineLevel="0" collapsed="false">
      <c r="A66" s="29" t="n">
        <v>62</v>
      </c>
      <c r="B66" s="49" t="s">
        <v>35</v>
      </c>
      <c r="C66" s="50" t="n">
        <v>1</v>
      </c>
    </row>
    <row r="67" customFormat="false" ht="15" hidden="false" customHeight="true" outlineLevel="0" collapsed="false">
      <c r="A67" s="29" t="n">
        <v>63</v>
      </c>
      <c r="B67" s="49" t="s">
        <v>40</v>
      </c>
      <c r="C67" s="50" t="n">
        <v>1</v>
      </c>
    </row>
    <row r="68" customFormat="false" ht="15" hidden="false" customHeight="true" outlineLevel="0" collapsed="false">
      <c r="A68" s="29" t="n">
        <v>64</v>
      </c>
      <c r="B68" s="49" t="s">
        <v>41</v>
      </c>
      <c r="C68" s="50" t="n">
        <v>1</v>
      </c>
    </row>
    <row r="69" customFormat="false" ht="15" hidden="false" customHeight="true" outlineLevel="0" collapsed="false">
      <c r="A69" s="29" t="n">
        <v>65</v>
      </c>
      <c r="B69" s="49" t="s">
        <v>42</v>
      </c>
      <c r="C69" s="50" t="n">
        <v>1</v>
      </c>
    </row>
    <row r="70" customFormat="false" ht="15" hidden="false" customHeight="true" outlineLevel="0" collapsed="false">
      <c r="A70" s="29" t="n">
        <v>66</v>
      </c>
      <c r="B70" s="49" t="s">
        <v>47</v>
      </c>
      <c r="C70" s="50" t="n">
        <v>1</v>
      </c>
    </row>
    <row r="71" customFormat="false" ht="15" hidden="false" customHeight="true" outlineLevel="0" collapsed="false">
      <c r="A71" s="29" t="n">
        <v>67</v>
      </c>
      <c r="B71" s="49" t="s">
        <v>48</v>
      </c>
      <c r="C71" s="50" t="n">
        <v>1</v>
      </c>
    </row>
    <row r="72" customFormat="false" ht="15" hidden="false" customHeight="true" outlineLevel="0" collapsed="false">
      <c r="A72" s="29" t="n">
        <v>68</v>
      </c>
      <c r="B72" s="49" t="s">
        <v>50</v>
      </c>
      <c r="C72" s="50" t="n">
        <v>1</v>
      </c>
    </row>
    <row r="73" customFormat="false" ht="15" hidden="false" customHeight="true" outlineLevel="0" collapsed="false">
      <c r="A73" s="29" t="n">
        <v>69</v>
      </c>
      <c r="B73" s="49" t="s">
        <v>54</v>
      </c>
      <c r="C73" s="50" t="n">
        <v>1</v>
      </c>
    </row>
    <row r="74" customFormat="false" ht="15" hidden="false" customHeight="true" outlineLevel="0" collapsed="false">
      <c r="A74" s="29" t="n">
        <v>70</v>
      </c>
      <c r="B74" s="49" t="s">
        <v>55</v>
      </c>
      <c r="C74" s="50" t="n">
        <v>1</v>
      </c>
    </row>
    <row r="75" customFormat="false" ht="15" hidden="false" customHeight="true" outlineLevel="0" collapsed="false">
      <c r="A75" s="29" t="n">
        <v>71</v>
      </c>
      <c r="B75" s="49" t="s">
        <v>57</v>
      </c>
      <c r="C75" s="50" t="n">
        <v>1</v>
      </c>
    </row>
    <row r="76" customFormat="false" ht="15" hidden="false" customHeight="true" outlineLevel="0" collapsed="false">
      <c r="A76" s="29" t="n">
        <v>72</v>
      </c>
      <c r="B76" s="49" t="s">
        <v>59</v>
      </c>
      <c r="C76" s="50" t="n">
        <v>1</v>
      </c>
    </row>
    <row r="77" customFormat="false" ht="15" hidden="false" customHeight="true" outlineLevel="0" collapsed="false">
      <c r="A77" s="29" t="n">
        <v>73</v>
      </c>
      <c r="B77" s="49" t="s">
        <v>64</v>
      </c>
      <c r="C77" s="50" t="n">
        <v>1</v>
      </c>
    </row>
    <row r="78" customFormat="false" ht="15" hidden="false" customHeight="true" outlineLevel="0" collapsed="false">
      <c r="A78" s="29" t="n">
        <v>74</v>
      </c>
      <c r="B78" s="49" t="s">
        <v>67</v>
      </c>
      <c r="C78" s="50" t="n">
        <v>1</v>
      </c>
    </row>
    <row r="79" customFormat="false" ht="15" hidden="false" customHeight="true" outlineLevel="0" collapsed="false">
      <c r="A79" s="29" t="n">
        <v>75</v>
      </c>
      <c r="B79" s="49" t="s">
        <v>68</v>
      </c>
      <c r="C79" s="50" t="n">
        <v>1</v>
      </c>
    </row>
    <row r="80" customFormat="false" ht="15" hidden="false" customHeight="true" outlineLevel="0" collapsed="false">
      <c r="A80" s="29" t="n">
        <v>76</v>
      </c>
      <c r="B80" s="49" t="s">
        <v>72</v>
      </c>
      <c r="C80" s="50" t="n">
        <v>1</v>
      </c>
    </row>
    <row r="81" customFormat="false" ht="15" hidden="false" customHeight="true" outlineLevel="0" collapsed="false">
      <c r="A81" s="29" t="n">
        <v>77</v>
      </c>
      <c r="B81" s="49" t="s">
        <v>73</v>
      </c>
      <c r="C81" s="50" t="n">
        <v>1</v>
      </c>
    </row>
    <row r="82" customFormat="false" ht="15" hidden="false" customHeight="true" outlineLevel="0" collapsed="false">
      <c r="A82" s="29" t="n">
        <v>78</v>
      </c>
      <c r="B82" s="49" t="s">
        <v>74</v>
      </c>
      <c r="C82" s="50" t="n">
        <v>1</v>
      </c>
    </row>
    <row r="83" customFormat="false" ht="15" hidden="false" customHeight="true" outlineLevel="0" collapsed="false">
      <c r="A83" s="29" t="n">
        <v>79</v>
      </c>
      <c r="B83" s="49" t="s">
        <v>76</v>
      </c>
      <c r="C83" s="50" t="n">
        <v>1</v>
      </c>
    </row>
    <row r="84" customFormat="false" ht="15" hidden="false" customHeight="true" outlineLevel="0" collapsed="false">
      <c r="A84" s="29" t="n">
        <v>80</v>
      </c>
      <c r="B84" s="49" t="s">
        <v>77</v>
      </c>
      <c r="C84" s="50" t="n">
        <v>1</v>
      </c>
    </row>
    <row r="85" customFormat="false" ht="15" hidden="false" customHeight="true" outlineLevel="0" collapsed="false">
      <c r="A85" s="29" t="n">
        <v>81</v>
      </c>
      <c r="B85" s="49" t="s">
        <v>78</v>
      </c>
      <c r="C85" s="50" t="n">
        <v>1</v>
      </c>
    </row>
    <row r="86" customFormat="false" ht="15" hidden="false" customHeight="true" outlineLevel="0" collapsed="false">
      <c r="A86" s="29" t="n">
        <v>82</v>
      </c>
      <c r="B86" s="49" t="s">
        <v>79</v>
      </c>
      <c r="C86" s="50" t="n">
        <v>1</v>
      </c>
    </row>
    <row r="87" customFormat="false" ht="15" hidden="false" customHeight="true" outlineLevel="0" collapsed="false">
      <c r="A87" s="29" t="n">
        <v>83</v>
      </c>
      <c r="B87" s="49" t="s">
        <v>81</v>
      </c>
      <c r="C87" s="50" t="n">
        <v>1</v>
      </c>
    </row>
    <row r="88" customFormat="false" ht="15" hidden="false" customHeight="true" outlineLevel="0" collapsed="false">
      <c r="A88" s="29" t="n">
        <v>84</v>
      </c>
      <c r="B88" s="49" t="s">
        <v>82</v>
      </c>
      <c r="C88" s="50" t="n">
        <v>1</v>
      </c>
    </row>
    <row r="89" customFormat="false" ht="15" hidden="false" customHeight="true" outlineLevel="0" collapsed="false">
      <c r="A89" s="29" t="n">
        <v>85</v>
      </c>
      <c r="B89" s="49" t="s">
        <v>83</v>
      </c>
      <c r="C89" s="50" t="n">
        <v>1</v>
      </c>
    </row>
    <row r="90" customFormat="false" ht="15" hidden="false" customHeight="true" outlineLevel="0" collapsed="false">
      <c r="A90" s="29" t="n">
        <v>86</v>
      </c>
      <c r="B90" s="49" t="s">
        <v>84</v>
      </c>
      <c r="C90" s="50" t="n">
        <v>1</v>
      </c>
    </row>
    <row r="91" customFormat="false" ht="15" hidden="false" customHeight="true" outlineLevel="0" collapsed="false">
      <c r="A91" s="29" t="n">
        <v>87</v>
      </c>
      <c r="B91" s="49" t="s">
        <v>85</v>
      </c>
      <c r="C91" s="50" t="n">
        <v>1</v>
      </c>
    </row>
    <row r="92" customFormat="false" ht="15" hidden="false" customHeight="true" outlineLevel="0" collapsed="false">
      <c r="A92" s="29" t="n">
        <v>88</v>
      </c>
      <c r="B92" s="49" t="s">
        <v>86</v>
      </c>
      <c r="C92" s="50" t="n">
        <v>1</v>
      </c>
    </row>
    <row r="93" customFormat="false" ht="15" hidden="false" customHeight="true" outlineLevel="0" collapsed="false">
      <c r="A93" s="29" t="n">
        <v>89</v>
      </c>
      <c r="B93" s="49" t="s">
        <v>89</v>
      </c>
      <c r="C93" s="50" t="n">
        <v>1</v>
      </c>
    </row>
    <row r="94" customFormat="false" ht="15" hidden="false" customHeight="true" outlineLevel="0" collapsed="false">
      <c r="A94" s="29" t="n">
        <v>90</v>
      </c>
      <c r="B94" s="49" t="s">
        <v>92</v>
      </c>
      <c r="C94" s="50" t="n">
        <v>1</v>
      </c>
    </row>
    <row r="95" customFormat="false" ht="15" hidden="false" customHeight="true" outlineLevel="0" collapsed="false">
      <c r="A95" s="29" t="n">
        <v>91</v>
      </c>
      <c r="B95" s="49" t="s">
        <v>93</v>
      </c>
      <c r="C95" s="50" t="n">
        <v>1</v>
      </c>
    </row>
    <row r="96" customFormat="false" ht="12.75" hidden="false" customHeight="false" outlineLevel="0" collapsed="false">
      <c r="A96" s="55" t="n">
        <v>92</v>
      </c>
      <c r="B96" s="56" t="s">
        <v>94</v>
      </c>
      <c r="C96" s="57" t="n">
        <v>1</v>
      </c>
    </row>
    <row r="97" customFormat="false" ht="12.75" hidden="false" customHeight="false" outlineLevel="0" collapsed="false">
      <c r="A97" s="58" t="n">
        <v>93</v>
      </c>
      <c r="B97" s="59" t="s">
        <v>95</v>
      </c>
      <c r="C97" s="60" t="n">
        <v>1</v>
      </c>
    </row>
    <row r="98" customFormat="false" ht="15" hidden="false" customHeight="true" outlineLevel="0" collapsed="false">
      <c r="A98" s="61"/>
      <c r="B98" s="4" t="s">
        <v>96</v>
      </c>
      <c r="C98" s="62" t="n">
        <v>404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07-07T10:51:31Z</dcterms:modified>
  <cp:revision>0</cp:revision>
  <dc:subject/>
  <dc:title/>
</cp:coreProperties>
</file>