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02">
  <si>
    <t xml:space="preserve">ViVi Dragona</t>
  </si>
  <si>
    <t xml:space="preserve">4ª edizione</t>
  </si>
  <si>
    <t xml:space="preserve">Dragona - Roma (RM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AKHROUT  CHERKAOUI</t>
  </si>
  <si>
    <t xml:space="preserve">MM35</t>
  </si>
  <si>
    <t xml:space="preserve">LBM SPORT TEAM</t>
  </si>
  <si>
    <t xml:space="preserve">0:34:16</t>
  </si>
  <si>
    <t xml:space="preserve">SOLITO  FABIO</t>
  </si>
  <si>
    <t xml:space="preserve">MM45</t>
  </si>
  <si>
    <t xml:space="preserve">A.S.D. BOOM BAR OSTIA</t>
  </si>
  <si>
    <t xml:space="preserve">0:35:25</t>
  </si>
  <si>
    <t xml:space="preserve">RUSSO  ANTONINO</t>
  </si>
  <si>
    <t xml:space="preserve">0:35:59</t>
  </si>
  <si>
    <t xml:space="preserve">EROBUSTI  FABIO</t>
  </si>
  <si>
    <t xml:space="preserve">A.S. AMATORI CASTELFUSANO</t>
  </si>
  <si>
    <t xml:space="preserve">0:36:31</t>
  </si>
  <si>
    <t xml:space="preserve">STABILE   ANDREA</t>
  </si>
  <si>
    <t xml:space="preserve">SM</t>
  </si>
  <si>
    <t xml:space="preserve">ZONA OLIMPICA TEAM</t>
  </si>
  <si>
    <t xml:space="preserve">0:36:56</t>
  </si>
  <si>
    <t xml:space="preserve">FOSSATELLI  EMILIANO</t>
  </si>
  <si>
    <t xml:space="preserve">MM40</t>
  </si>
  <si>
    <t xml:space="preserve">FARTLEK OSTIA</t>
  </si>
  <si>
    <t xml:space="preserve">0:37:14</t>
  </si>
  <si>
    <t xml:space="preserve">GETTI  ANDREA</t>
  </si>
  <si>
    <t xml:space="preserve">0:37:17</t>
  </si>
  <si>
    <t xml:space="preserve">CARNEVALI  GIANLUCA</t>
  </si>
  <si>
    <t xml:space="preserve">TEAM CAMELOT</t>
  </si>
  <si>
    <t xml:space="preserve">0:37:24</t>
  </si>
  <si>
    <t xml:space="preserve">LINARI  CORRADO</t>
  </si>
  <si>
    <t xml:space="preserve">MM50</t>
  </si>
  <si>
    <t xml:space="preserve">RCF ROMA SUD</t>
  </si>
  <si>
    <t xml:space="preserve">0:37:34</t>
  </si>
  <si>
    <t xml:space="preserve">GIUDICE  FRANCESCO SAVERIO</t>
  </si>
  <si>
    <t xml:space="preserve">ATLETICA MONTE MARIO</t>
  </si>
  <si>
    <t xml:space="preserve">0:37:38</t>
  </si>
  <si>
    <t xml:space="preserve">DELIGIA  FABIO</t>
  </si>
  <si>
    <t xml:space="preserve">D'ANGELI  DAMIANO</t>
  </si>
  <si>
    <t xml:space="preserve">G.S. VIGILI DEL FUOCO GRUPPO PODISTICO</t>
  </si>
  <si>
    <t xml:space="preserve">0:37:44</t>
  </si>
  <si>
    <t xml:space="preserve">BELLOTTI  TIBERIO</t>
  </si>
  <si>
    <t xml:space="preserve">CALI ROMA XIII SRL</t>
  </si>
  <si>
    <t xml:space="preserve">0:37:49</t>
  </si>
  <si>
    <t xml:space="preserve">CAMPANELLI  CHRISTIAN</t>
  </si>
  <si>
    <t xml:space="preserve">A.S.D. TRIATHLON OSTIA</t>
  </si>
  <si>
    <t xml:space="preserve">0:37:59</t>
  </si>
  <si>
    <t xml:space="preserve">BOGGIATTO  ROBERTA</t>
  </si>
  <si>
    <t xml:space="preserve">MF45</t>
  </si>
  <si>
    <t xml:space="preserve">0:38:02</t>
  </si>
  <si>
    <t xml:space="preserve">FORTE  ALESSANDRO</t>
  </si>
  <si>
    <t xml:space="preserve">A.S. D. MEDITERRANEA</t>
  </si>
  <si>
    <t xml:space="preserve">0:38:08</t>
  </si>
  <si>
    <t xml:space="preserve">CALVANI  MASSIMILIANO</t>
  </si>
  <si>
    <t xml:space="preserve">MARATHON CLUB ROMA</t>
  </si>
  <si>
    <t xml:space="preserve">0:38:12</t>
  </si>
  <si>
    <t xml:space="preserve">DELFINO  NICOLA</t>
  </si>
  <si>
    <t xml:space="preserve">0:38:16</t>
  </si>
  <si>
    <t xml:space="preserve">CERRONI  SIRO</t>
  </si>
  <si>
    <t xml:space="preserve">0:38:21</t>
  </si>
  <si>
    <t xml:space="preserve">BIZZARRI  NICOLA</t>
  </si>
  <si>
    <t xml:space="preserve">A.S.D. LIBERTAS OSTIA RUNNER AVIS</t>
  </si>
  <si>
    <t xml:space="preserve">0:38:27</t>
  </si>
  <si>
    <t xml:space="preserve">PATAT  ENZO</t>
  </si>
  <si>
    <t xml:space="preserve">A.S.D. LIBERATLETICA </t>
  </si>
  <si>
    <t xml:space="preserve">0:38:29</t>
  </si>
  <si>
    <t xml:space="preserve">PARRELLO  MASSIMILIANO</t>
  </si>
  <si>
    <t xml:space="preserve">MADONNA  PIETRO</t>
  </si>
  <si>
    <t xml:space="preserve">0:38:36</t>
  </si>
  <si>
    <t xml:space="preserve">0:38:41</t>
  </si>
  <si>
    <t xml:space="preserve">FAIOLA  ANTONELLA</t>
  </si>
  <si>
    <t xml:space="preserve">MF40</t>
  </si>
  <si>
    <t xml:space="preserve">0:38:46</t>
  </si>
  <si>
    <t xml:space="preserve">BARRESI  NATALE</t>
  </si>
  <si>
    <t xml:space="preserve">MM55</t>
  </si>
  <si>
    <t xml:space="preserve">0:38:51</t>
  </si>
  <si>
    <t xml:space="preserve">DE FRANCESCO  DOMENICO</t>
  </si>
  <si>
    <t xml:space="preserve">0:38:54</t>
  </si>
  <si>
    <t xml:space="preserve">FAGIOLINI  FABIO</t>
  </si>
  <si>
    <t xml:space="preserve">0:38:57</t>
  </si>
  <si>
    <t xml:space="preserve">CARA  ANGELO</t>
  </si>
  <si>
    <t xml:space="preserve">MM60</t>
  </si>
  <si>
    <t xml:space="preserve">0:39:00</t>
  </si>
  <si>
    <t xml:space="preserve">CALORE  GENNARO</t>
  </si>
  <si>
    <t xml:space="preserve">ROMATLETICA FOOTWORKS</t>
  </si>
  <si>
    <t xml:space="preserve">0:39:02</t>
  </si>
  <si>
    <t xml:space="preserve">DANIELE  GIUSEPPE</t>
  </si>
  <si>
    <t xml:space="preserve">LIBERO</t>
  </si>
  <si>
    <t xml:space="preserve">0:39:03</t>
  </si>
  <si>
    <t xml:space="preserve">GRAZIOSI  FELICE</t>
  </si>
  <si>
    <t xml:space="preserve">0:39:04</t>
  </si>
  <si>
    <t xml:space="preserve">DURANTE  FABIO</t>
  </si>
  <si>
    <t xml:space="preserve">BARZAGHI  DARIO</t>
  </si>
  <si>
    <t xml:space="preserve">RUNNERS PESCARA</t>
  </si>
  <si>
    <t xml:space="preserve">0:39:05</t>
  </si>
  <si>
    <t xml:space="preserve">MASSIMI  CARLO</t>
  </si>
  <si>
    <t xml:space="preserve">0:39:19</t>
  </si>
  <si>
    <t xml:space="preserve">RUFFINI  ENRICO</t>
  </si>
  <si>
    <t xml:space="preserve">0:39:26</t>
  </si>
  <si>
    <t xml:space="preserve">PESCOSOLIDO  PAOLO</t>
  </si>
  <si>
    <t xml:space="preserve">0:39:27</t>
  </si>
  <si>
    <t xml:space="preserve">MIGNANTI  CARLO</t>
  </si>
  <si>
    <t xml:space="preserve">UNGANIA  GIOVANNA</t>
  </si>
  <si>
    <t xml:space="preserve">A.S. ATLETICA VILLA GUGLIELMI</t>
  </si>
  <si>
    <t xml:space="preserve">0:39:30</t>
  </si>
  <si>
    <t xml:space="preserve">MATERA  NICOLA</t>
  </si>
  <si>
    <t xml:space="preserve">UISP CASTELLI ROMANI</t>
  </si>
  <si>
    <t xml:space="preserve">0:39:38</t>
  </si>
  <si>
    <t xml:space="preserve">MOCAVINI  RENATO</t>
  </si>
  <si>
    <t xml:space="preserve">A.S.D. TRISPORT COSTA D'ARGENTO</t>
  </si>
  <si>
    <t xml:space="preserve">0:39:39</t>
  </si>
  <si>
    <t xml:space="preserve">TALIENTO  GIANCARLO</t>
  </si>
  <si>
    <t xml:space="preserve">0:39:45</t>
  </si>
  <si>
    <t xml:space="preserve">MANDOLINI  STEFANO</t>
  </si>
  <si>
    <t xml:space="preserve">PODISTICA OSTIA</t>
  </si>
  <si>
    <t xml:space="preserve">0:39:46</t>
  </si>
  <si>
    <t xml:space="preserve">GIANNELLA  ANTONIO</t>
  </si>
  <si>
    <t xml:space="preserve">0:39:47</t>
  </si>
  <si>
    <t xml:space="preserve">PUCCIO  LUIGI</t>
  </si>
  <si>
    <t xml:space="preserve">G.S. BANCARI ROMANI</t>
  </si>
  <si>
    <t xml:space="preserve">MIGNATTI  FABIO</t>
  </si>
  <si>
    <t xml:space="preserve">S.S. LAZIO ATLETICA LEGGERA</t>
  </si>
  <si>
    <t xml:space="preserve">0:39:50</t>
  </si>
  <si>
    <t xml:space="preserve">MASCARO  ANTONIO</t>
  </si>
  <si>
    <t xml:space="preserve">0:39:51</t>
  </si>
  <si>
    <t xml:space="preserve">PRETE  MATTEO</t>
  </si>
  <si>
    <t xml:space="preserve">ROMA CHALLANGE ITALIA</t>
  </si>
  <si>
    <t xml:space="preserve">0:39:53</t>
  </si>
  <si>
    <t xml:space="preserve">DI FRANCO  VALERIO</t>
  </si>
  <si>
    <t xml:space="preserve">0:39:58</t>
  </si>
  <si>
    <t xml:space="preserve">VENTRONE  GENNARO</t>
  </si>
  <si>
    <t xml:space="preserve">0:39:59</t>
  </si>
  <si>
    <t xml:space="preserve">BITTONI  LUCA</t>
  </si>
  <si>
    <t xml:space="preserve">0:40:00</t>
  </si>
  <si>
    <t xml:space="preserve">BIBBO  CLAUDIO</t>
  </si>
  <si>
    <t xml:space="preserve">JUST RUN</t>
  </si>
  <si>
    <t xml:space="preserve">0:40:04</t>
  </si>
  <si>
    <t xml:space="preserve">PASCARELLA  MICHELE</t>
  </si>
  <si>
    <t xml:space="preserve">PFIZER ITALIA RUNNING TEAM</t>
  </si>
  <si>
    <t xml:space="preserve">0:40:06</t>
  </si>
  <si>
    <t xml:space="preserve">PIPINI  MARIO</t>
  </si>
  <si>
    <t xml:space="preserve">MM65</t>
  </si>
  <si>
    <t xml:space="preserve">A.S.D. PODISTICA SOLIDARIETA'</t>
  </si>
  <si>
    <t xml:space="preserve">DE LUCIA  ANDREA</t>
  </si>
  <si>
    <t xml:space="preserve">0:40:10</t>
  </si>
  <si>
    <t xml:space="preserve">PIETRELLA  FRANCO</t>
  </si>
  <si>
    <t xml:space="preserve">0:40:13</t>
  </si>
  <si>
    <t xml:space="preserve">IACURTI  FABRIZIO</t>
  </si>
  <si>
    <t xml:space="preserve">0:40:19</t>
  </si>
  <si>
    <t xml:space="preserve">POMPEO  VLADIMIRO</t>
  </si>
  <si>
    <t xml:space="preserve">SCRIBANO  ANDREA</t>
  </si>
  <si>
    <t xml:space="preserve">0:40:20</t>
  </si>
  <si>
    <t xml:space="preserve">FACCHINI  MARCO VALERIO</t>
  </si>
  <si>
    <t xml:space="preserve">ROMA TRIATHLON A.S.D.</t>
  </si>
  <si>
    <t xml:space="preserve">0:40:22</t>
  </si>
  <si>
    <t xml:space="preserve">DI VITO  PAOLA SIMONA</t>
  </si>
  <si>
    <t xml:space="preserve">SF</t>
  </si>
  <si>
    <t xml:space="preserve">FEDERICI  STEFANO</t>
  </si>
  <si>
    <t xml:space="preserve">0:40:23</t>
  </si>
  <si>
    <t xml:space="preserve">PAOLETTI  FABIO</t>
  </si>
  <si>
    <t xml:space="preserve">UISP ROMA</t>
  </si>
  <si>
    <t xml:space="preserve">0:40:26</t>
  </si>
  <si>
    <t xml:space="preserve">SVIZZERO  NAZZARENO</t>
  </si>
  <si>
    <t xml:space="preserve">0:40:29</t>
  </si>
  <si>
    <t xml:space="preserve">CESARE  FRANCESCO</t>
  </si>
  <si>
    <t xml:space="preserve">0:40:30</t>
  </si>
  <si>
    <t xml:space="preserve">VERONA  BARBARA</t>
  </si>
  <si>
    <t xml:space="preserve">MF50</t>
  </si>
  <si>
    <t xml:space="preserve">0:40:35</t>
  </si>
  <si>
    <t xml:space="preserve">PIERRO  PIETRO</t>
  </si>
  <si>
    <t xml:space="preserve">COLAGIACOMO  FEDERICO</t>
  </si>
  <si>
    <t xml:space="preserve">0:40:37</t>
  </si>
  <si>
    <t xml:space="preserve">FADDA  ELIANO</t>
  </si>
  <si>
    <t xml:space="preserve">A.S. AMATORI VILLA PAMPHILI</t>
  </si>
  <si>
    <t xml:space="preserve">MONTANARI  ANNALISA</t>
  </si>
  <si>
    <t xml:space="preserve">0:40:38</t>
  </si>
  <si>
    <t xml:space="preserve">FAZIOLI  FRANCO</t>
  </si>
  <si>
    <t xml:space="preserve">0:40:39</t>
  </si>
  <si>
    <t xml:space="preserve">CUCCHI  SIMONE</t>
  </si>
  <si>
    <t xml:space="preserve">PODISTICA MARE DI ROMA</t>
  </si>
  <si>
    <t xml:space="preserve">0:40:40</t>
  </si>
  <si>
    <t xml:space="preserve">MANCINELLI  ALESSANDRO</t>
  </si>
  <si>
    <t xml:space="preserve">0:40:44</t>
  </si>
  <si>
    <t xml:space="preserve">GUIDUCCI  FRANCO</t>
  </si>
  <si>
    <t xml:space="preserve">0:40:46</t>
  </si>
  <si>
    <t xml:space="preserve">DE BENEDETTIS  ANGELO</t>
  </si>
  <si>
    <t xml:space="preserve">0:40:53</t>
  </si>
  <si>
    <t xml:space="preserve">MATTIA  ANGELO</t>
  </si>
  <si>
    <t xml:space="preserve">0:40:56</t>
  </si>
  <si>
    <t xml:space="preserve">DI CRECCHIO  RENATO</t>
  </si>
  <si>
    <t xml:space="preserve">0:41:05</t>
  </si>
  <si>
    <t xml:space="preserve">PAOLINI  GAVINO</t>
  </si>
  <si>
    <t xml:space="preserve">0:41:06</t>
  </si>
  <si>
    <t xml:space="preserve">MAROCCO  ROBERTO</t>
  </si>
  <si>
    <t xml:space="preserve">0:41:07</t>
  </si>
  <si>
    <t xml:space="preserve">PIAZZOLLA  ALESSANDRO</t>
  </si>
  <si>
    <t xml:space="preserve">0:41:22</t>
  </si>
  <si>
    <t xml:space="preserve">PIU  ANDREA</t>
  </si>
  <si>
    <t xml:space="preserve">OSTIA ANTICA ATHLETAE</t>
  </si>
  <si>
    <t xml:space="preserve">TASSONE  MICHELE</t>
  </si>
  <si>
    <t xml:space="preserve">0:41:27</t>
  </si>
  <si>
    <t xml:space="preserve">FORTE  STEFANO</t>
  </si>
  <si>
    <t xml:space="preserve">0:41:29</t>
  </si>
  <si>
    <t xml:space="preserve">PORTANOVA  ANGELA</t>
  </si>
  <si>
    <t xml:space="preserve">LA PORTA  ROBERTA</t>
  </si>
  <si>
    <t xml:space="preserve">BRESCIA  MAURIZIO</t>
  </si>
  <si>
    <t xml:space="preserve">0:41:33</t>
  </si>
  <si>
    <t xml:space="preserve">ESPOSITO  LAURA</t>
  </si>
  <si>
    <t xml:space="preserve">0:41:34</t>
  </si>
  <si>
    <t xml:space="preserve">FALLONI  MAURIZIO</t>
  </si>
  <si>
    <t xml:space="preserve">0:41:35</t>
  </si>
  <si>
    <t xml:space="preserve">MALPICCI  ARIANNA</t>
  </si>
  <si>
    <t xml:space="preserve">MF35</t>
  </si>
  <si>
    <t xml:space="preserve">0:41:38</t>
  </si>
  <si>
    <t xml:space="preserve">MONTI FABRIZIO</t>
  </si>
  <si>
    <t xml:space="preserve">0:41:39</t>
  </si>
  <si>
    <t xml:space="preserve">SALVI  PATRIZIA</t>
  </si>
  <si>
    <t xml:space="preserve">0:41:40</t>
  </si>
  <si>
    <t xml:space="preserve">ROMEO  SILVIA</t>
  </si>
  <si>
    <t xml:space="preserve">0:41:44</t>
  </si>
  <si>
    <t xml:space="preserve">BARLETTA  CINZIA</t>
  </si>
  <si>
    <t xml:space="preserve">MF55</t>
  </si>
  <si>
    <t xml:space="preserve">0:41:46</t>
  </si>
  <si>
    <t xml:space="preserve">DAINESE  ALESSANDRA</t>
  </si>
  <si>
    <t xml:space="preserve">0:41:48</t>
  </si>
  <si>
    <t xml:space="preserve">GRIMALDI  GABRIELE</t>
  </si>
  <si>
    <t xml:space="preserve">0:41:50</t>
  </si>
  <si>
    <t xml:space="preserve">GRIMALDI  GIULIANO</t>
  </si>
  <si>
    <t xml:space="preserve">0:41:51</t>
  </si>
  <si>
    <t xml:space="preserve">SALVI  GIULIANO</t>
  </si>
  <si>
    <t xml:space="preserve">0:41:56</t>
  </si>
  <si>
    <t xml:space="preserve">MENZIONE  ANTONIO</t>
  </si>
  <si>
    <t xml:space="preserve">0:41:59</t>
  </si>
  <si>
    <t xml:space="preserve">MATTEI  FABRIZIO</t>
  </si>
  <si>
    <t xml:space="preserve">0:42:00</t>
  </si>
  <si>
    <t xml:space="preserve">DALU  LUIGINO</t>
  </si>
  <si>
    <t xml:space="preserve">0:42:04</t>
  </si>
  <si>
    <t xml:space="preserve">GISSI  FRANCESCO</t>
  </si>
  <si>
    <t xml:space="preserve">0:42:05</t>
  </si>
  <si>
    <t xml:space="preserve">CIOTTI  MARIA LINDA</t>
  </si>
  <si>
    <t xml:space="preserve">MF65</t>
  </si>
  <si>
    <t xml:space="preserve">0:42:06</t>
  </si>
  <si>
    <t xml:space="preserve">COSENTINO  DIEGO</t>
  </si>
  <si>
    <t xml:space="preserve">ATLETICA L.A.G.O.S. DEI MARSI</t>
  </si>
  <si>
    <t xml:space="preserve">MIGNACCA  FABRIZIO</t>
  </si>
  <si>
    <t xml:space="preserve">0:42:08</t>
  </si>
  <si>
    <t xml:space="preserve">LORENZINI PAOLO</t>
  </si>
  <si>
    <t xml:space="preserve">PASI  NORMA</t>
  </si>
  <si>
    <t xml:space="preserve">A.S. ROMA ROAD R.CLUB</t>
  </si>
  <si>
    <t xml:space="preserve">PAPI  ANDREA</t>
  </si>
  <si>
    <t xml:space="preserve">CITTADUCALE RUNNERS</t>
  </si>
  <si>
    <t xml:space="preserve">0:42:09</t>
  </si>
  <si>
    <t xml:space="preserve">SPIRITO  NADIA</t>
  </si>
  <si>
    <t xml:space="preserve">0:42:11</t>
  </si>
  <si>
    <t xml:space="preserve">FILOSOFI  PAOLA</t>
  </si>
  <si>
    <t xml:space="preserve">RUNNERS FOR EMERGENCY</t>
  </si>
  <si>
    <t xml:space="preserve">SIMEONE  GIULIO</t>
  </si>
  <si>
    <t xml:space="preserve">0:42:12</t>
  </si>
  <si>
    <t xml:space="preserve">PAOLETTI  CARLO</t>
  </si>
  <si>
    <t xml:space="preserve">0:42:16</t>
  </si>
  <si>
    <t xml:space="preserve">HOUGH  RICHARD JAMES</t>
  </si>
  <si>
    <t xml:space="preserve">0:42:20</t>
  </si>
  <si>
    <t xml:space="preserve">NATALE  LUCIANO</t>
  </si>
  <si>
    <t xml:space="preserve">0:42:21</t>
  </si>
  <si>
    <t xml:space="preserve">SEMERARO  SERGIO</t>
  </si>
  <si>
    <t xml:space="preserve">0:42:24</t>
  </si>
  <si>
    <t xml:space="preserve">SALVATI  FELICE</t>
  </si>
  <si>
    <t xml:space="preserve">LEVI  DAVIDE</t>
  </si>
  <si>
    <t xml:space="preserve">MONTALDI  SIMONE</t>
  </si>
  <si>
    <t xml:space="preserve">BUZZIN  MASSIMO</t>
  </si>
  <si>
    <t xml:space="preserve">0:42:27</t>
  </si>
  <si>
    <t xml:space="preserve">AMBROGI  MASSIMILIANO</t>
  </si>
  <si>
    <t xml:space="preserve">0:42:28</t>
  </si>
  <si>
    <t xml:space="preserve">PINNA  RAIMONDO</t>
  </si>
  <si>
    <t xml:space="preserve">0:42:35</t>
  </si>
  <si>
    <t xml:space="preserve">CICCIOLA  MARIA PIA</t>
  </si>
  <si>
    <t xml:space="preserve">0:42:36</t>
  </si>
  <si>
    <t xml:space="preserve">QUAGLIOZZI  MARCO</t>
  </si>
  <si>
    <t xml:space="preserve">UNGANIA  SILVIO</t>
  </si>
  <si>
    <t xml:space="preserve">0:42:38</t>
  </si>
  <si>
    <t xml:space="preserve">NOBILI  LUIGI</t>
  </si>
  <si>
    <t xml:space="preserve">0:42:39</t>
  </si>
  <si>
    <t xml:space="preserve">BOLDRINI  FRANCESCA</t>
  </si>
  <si>
    <t xml:space="preserve">0:42:42</t>
  </si>
  <si>
    <t xml:space="preserve">STRACCA  GIANLUCA</t>
  </si>
  <si>
    <t xml:space="preserve">MARIANI  ENRICO</t>
  </si>
  <si>
    <t xml:space="preserve">0:42:43</t>
  </si>
  <si>
    <t xml:space="preserve">LISTA  ANTONIO</t>
  </si>
  <si>
    <t xml:space="preserve">0:42:44</t>
  </si>
  <si>
    <t xml:space="preserve">ORTENSI  LAURA</t>
  </si>
  <si>
    <t xml:space="preserve">0:42:47</t>
  </si>
  <si>
    <t xml:space="preserve">GIUNTA  MAURIZIO</t>
  </si>
  <si>
    <t xml:space="preserve">0:42:49</t>
  </si>
  <si>
    <t xml:space="preserve">NERONI  VITTORIO</t>
  </si>
  <si>
    <t xml:space="preserve">0:42:52</t>
  </si>
  <si>
    <t xml:space="preserve">LAUSI  CLAUDIO</t>
  </si>
  <si>
    <t xml:space="preserve">FACCHIN ORLANDO</t>
  </si>
  <si>
    <t xml:space="preserve">0:42:55</t>
  </si>
  <si>
    <t xml:space="preserve">TRIPEPI  STELVIO</t>
  </si>
  <si>
    <t xml:space="preserve">MM70</t>
  </si>
  <si>
    <t xml:space="preserve">0:42:57</t>
  </si>
  <si>
    <t xml:space="preserve">PACIFICI  MAURO</t>
  </si>
  <si>
    <t xml:space="preserve">G.S. CAT SPORT ROMA</t>
  </si>
  <si>
    <t xml:space="preserve">0:43:01</t>
  </si>
  <si>
    <t xml:space="preserve">CARACCI  MARIO</t>
  </si>
  <si>
    <t xml:space="preserve">0:43:02</t>
  </si>
  <si>
    <t xml:space="preserve">SANNA  NICO</t>
  </si>
  <si>
    <t xml:space="preserve">0:43:05</t>
  </si>
  <si>
    <t xml:space="preserve">PICCA  BRUNO</t>
  </si>
  <si>
    <t xml:space="preserve">0:43:06</t>
  </si>
  <si>
    <t xml:space="preserve">DAMIANI  LUIGI</t>
  </si>
  <si>
    <t xml:space="preserve">0:43:07</t>
  </si>
  <si>
    <t xml:space="preserve">FIORENTINI  FAUSTO</t>
  </si>
  <si>
    <t xml:space="preserve">ROSSI  FRANCESCA</t>
  </si>
  <si>
    <t xml:space="preserve">GERARDI  SIMONETTA</t>
  </si>
  <si>
    <t xml:space="preserve">MF60</t>
  </si>
  <si>
    <t xml:space="preserve">0:43:08</t>
  </si>
  <si>
    <t xml:space="preserve">ORFINI  RENATO</t>
  </si>
  <si>
    <t xml:space="preserve">0:43:09</t>
  </si>
  <si>
    <t xml:space="preserve">ABRATIS  FABRIZIO</t>
  </si>
  <si>
    <t xml:space="preserve">0:43:12</t>
  </si>
  <si>
    <t xml:space="preserve">CARRILLO  MANUEL</t>
  </si>
  <si>
    <t xml:space="preserve">0:43:14</t>
  </si>
  <si>
    <t xml:space="preserve">CALDARONE  ROSARIA</t>
  </si>
  <si>
    <t xml:space="preserve">0:43:15</t>
  </si>
  <si>
    <t xml:space="preserve">IMPERIALI  CINZIA</t>
  </si>
  <si>
    <t xml:space="preserve">ARIETE  CARLO</t>
  </si>
  <si>
    <t xml:space="preserve">0:43:16</t>
  </si>
  <si>
    <t xml:space="preserve">MENICHELLA  FRANCESCO</t>
  </si>
  <si>
    <t xml:space="preserve">0:43:17</t>
  </si>
  <si>
    <t xml:space="preserve">PASQUALI  ANTONELLA</t>
  </si>
  <si>
    <t xml:space="preserve">0:43:19</t>
  </si>
  <si>
    <t xml:space="preserve">PALUMBO  PAOLO</t>
  </si>
  <si>
    <t xml:space="preserve">0:43:20</t>
  </si>
  <si>
    <t xml:space="preserve">BULYMINA  DINA</t>
  </si>
  <si>
    <t xml:space="preserve">0:43:21</t>
  </si>
  <si>
    <t xml:space="preserve">DI MATTEO FABIO</t>
  </si>
  <si>
    <t xml:space="preserve">0:43:22</t>
  </si>
  <si>
    <t xml:space="preserve">VALENZA  ROBARTO</t>
  </si>
  <si>
    <t xml:space="preserve">CENTRO FITNESS MONTELLO</t>
  </si>
  <si>
    <t xml:space="preserve">0:43:24</t>
  </si>
  <si>
    <t xml:space="preserve">TOSELLI SIMONA</t>
  </si>
  <si>
    <t xml:space="preserve">0:43:28</t>
  </si>
  <si>
    <t xml:space="preserve">ATZEI  SILVANO</t>
  </si>
  <si>
    <t xml:space="preserve">0:43:32</t>
  </si>
  <si>
    <t xml:space="preserve">MINICHIELLO  ELISA</t>
  </si>
  <si>
    <t xml:space="preserve">0:43:33</t>
  </si>
  <si>
    <t xml:space="preserve">ARIETE  TANIA</t>
  </si>
  <si>
    <t xml:space="preserve">MONTELLA  ROBERTA</t>
  </si>
  <si>
    <t xml:space="preserve">DE BERNARDINIS  RITA</t>
  </si>
  <si>
    <t xml:space="preserve">FALASCA  VANESSA</t>
  </si>
  <si>
    <t xml:space="preserve">DI LEONARDO  FABRIZIO</t>
  </si>
  <si>
    <t xml:space="preserve">0:43:38</t>
  </si>
  <si>
    <t xml:space="preserve">DRUDI  MAURIZIO</t>
  </si>
  <si>
    <t xml:space="preserve">0:43:39</t>
  </si>
  <si>
    <t xml:space="preserve">PALMULLI  GIUSEPPE</t>
  </si>
  <si>
    <t xml:space="preserve">GALLO  DOMENICO</t>
  </si>
  <si>
    <t xml:space="preserve">PAMBIANCHI  GIANNI</t>
  </si>
  <si>
    <t xml:space="preserve">0:43:41</t>
  </si>
  <si>
    <t xml:space="preserve">BOBO'  MAURO</t>
  </si>
  <si>
    <t xml:space="preserve">COSTA SANDRO</t>
  </si>
  <si>
    <t xml:space="preserve">SPINA  ANGELO</t>
  </si>
  <si>
    <t xml:space="preserve">0:43:42</t>
  </si>
  <si>
    <t xml:space="preserve">IESSI  TERESA</t>
  </si>
  <si>
    <t xml:space="preserve">0:43:44</t>
  </si>
  <si>
    <t xml:space="preserve">LELLI  MARCO</t>
  </si>
  <si>
    <t xml:space="preserve">0:43:48</t>
  </si>
  <si>
    <t xml:space="preserve">CORRAO  SONIA</t>
  </si>
  <si>
    <t xml:space="preserve">DI SIENA  GIUSEPPE</t>
  </si>
  <si>
    <t xml:space="preserve">MM75</t>
  </si>
  <si>
    <t xml:space="preserve">0:43:49</t>
  </si>
  <si>
    <t xml:space="preserve">DONATI  SILVIA</t>
  </si>
  <si>
    <t xml:space="preserve">0:43:52</t>
  </si>
  <si>
    <t xml:space="preserve">MAGGINI  PAOLA ROMANA</t>
  </si>
  <si>
    <t xml:space="preserve">0:43:56</t>
  </si>
  <si>
    <t xml:space="preserve">FANISIO  ADELE</t>
  </si>
  <si>
    <t xml:space="preserve">MF70</t>
  </si>
  <si>
    <t xml:space="preserve">0:44:02</t>
  </si>
  <si>
    <t xml:space="preserve">GIORDANI  MARCELLA</t>
  </si>
  <si>
    <t xml:space="preserve">0:44:04</t>
  </si>
  <si>
    <t xml:space="preserve">CARLINI  ELENA</t>
  </si>
  <si>
    <t xml:space="preserve">GECCHIAROLI  CLAUDIA</t>
  </si>
  <si>
    <t xml:space="preserve">0:44:05</t>
  </si>
  <si>
    <t xml:space="preserve">CELA FILOMENA</t>
  </si>
  <si>
    <t xml:space="preserve">LOIACONO  ANGELA</t>
  </si>
  <si>
    <t xml:space="preserve">0:44:09</t>
  </si>
  <si>
    <t xml:space="preserve">ISIDORI  IVANA</t>
  </si>
  <si>
    <t xml:space="preserve">0:44:11</t>
  </si>
  <si>
    <t xml:space="preserve">VILLANI  LIVIO</t>
  </si>
  <si>
    <t xml:space="preserve">BALDA GLADYS</t>
  </si>
  <si>
    <t xml:space="preserve">0:44:1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n">
        <v>0.0247453703703704</v>
      </c>
      <c r="G5" s="21" t="s">
        <v>17</v>
      </c>
      <c r="H5" s="17" t="str">
        <f aca="false">TEXT(INT((HOUR(G5)*3600+MINUTE(G5)*60+SECOND(G5))/$J$3/60),"0")&amp;"."&amp;TEXT(MOD((HOUR(G5)*3600+MINUTE(G5)*60+SECOND(G5))/$J$3,60),"00")&amp;"/km"</f>
        <v>3.26/km</v>
      </c>
      <c r="I5" s="21" t="n">
        <f aca="false">G5-$G$5</f>
        <v>0</v>
      </c>
      <c r="J5" s="21" t="n">
        <f aca="false">G5-INDEX($G$5:$G$326,MATCH(D5,$D$5:$D$326,0))</f>
        <v>0</v>
      </c>
    </row>
    <row r="6" s="22" customFormat="true" ht="15" hidden="false" customHeight="true" outlineLevel="0" collapsed="false">
      <c r="A6" s="23" t="n">
        <v>2</v>
      </c>
      <c r="B6" s="24" t="s">
        <v>18</v>
      </c>
      <c r="C6" s="25"/>
      <c r="D6" s="23" t="s">
        <v>19</v>
      </c>
      <c r="E6" s="26" t="s">
        <v>20</v>
      </c>
      <c r="F6" s="27" t="n">
        <v>0.0253356481481482</v>
      </c>
      <c r="G6" s="27" t="s">
        <v>21</v>
      </c>
      <c r="H6" s="23" t="str">
        <f aca="false">TEXT(INT((HOUR(G6)*3600+MINUTE(G6)*60+SECOND(G6))/$J$3/60),"0")&amp;"."&amp;TEXT(MOD((HOUR(G6)*3600+MINUTE(G6)*60+SECOND(G6))/$J$3,60),"00")&amp;"/km"</f>
        <v>3.33/km</v>
      </c>
      <c r="I6" s="27" t="n">
        <f aca="false">G6-$G$5</f>
        <v>0.000798611111111111</v>
      </c>
      <c r="J6" s="27" t="n">
        <f aca="false">G6-INDEX($G$5:$G$326,MATCH(D6,$D$5:$D$326,0))</f>
        <v>0</v>
      </c>
    </row>
    <row r="7" s="22" customFormat="true" ht="15" hidden="false" customHeight="true" outlineLevel="0" collapsed="false">
      <c r="A7" s="23" t="n">
        <v>3</v>
      </c>
      <c r="B7" s="24" t="s">
        <v>22</v>
      </c>
      <c r="C7" s="25"/>
      <c r="D7" s="23" t="s">
        <v>15</v>
      </c>
      <c r="E7" s="26" t="s">
        <v>20</v>
      </c>
      <c r="F7" s="27" t="n">
        <v>0.0254050925925926</v>
      </c>
      <c r="G7" s="27" t="s">
        <v>23</v>
      </c>
      <c r="H7" s="23" t="str">
        <f aca="false">TEXT(INT((HOUR(G7)*3600+MINUTE(G7)*60+SECOND(G7))/$J$3/60),"0")&amp;"."&amp;TEXT(MOD((HOUR(G7)*3600+MINUTE(G7)*60+SECOND(G7))/$J$3,60),"00")&amp;"/km"</f>
        <v>3.36/km</v>
      </c>
      <c r="I7" s="27" t="n">
        <f aca="false">G7-$G$5</f>
        <v>0.00119212962962963</v>
      </c>
      <c r="J7" s="27" t="n">
        <f aca="false">G7-INDEX($G$5:$G$326,MATCH(D7,$D$5:$D$326,0))</f>
        <v>0.00119212962962963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5"/>
      <c r="D8" s="23" t="s">
        <v>19</v>
      </c>
      <c r="E8" s="26" t="s">
        <v>25</v>
      </c>
      <c r="F8" s="27" t="n">
        <v>0.0254861111111111</v>
      </c>
      <c r="G8" s="27" t="s">
        <v>26</v>
      </c>
      <c r="H8" s="23" t="str">
        <f aca="false">TEXT(INT((HOUR(G8)*3600+MINUTE(G8)*60+SECOND(G8))/$J$3/60),"0")&amp;"."&amp;TEXT(MOD((HOUR(G8)*3600+MINUTE(G8)*60+SECOND(G8))/$J$3,60),"00")&amp;"/km"</f>
        <v>3.39/km</v>
      </c>
      <c r="I8" s="27" t="n">
        <f aca="false">G8-$G$5</f>
        <v>0.0015625</v>
      </c>
      <c r="J8" s="27" t="n">
        <f aca="false">G8-INDEX($G$5:$G$326,MATCH(D8,$D$5:$D$326,0))</f>
        <v>0.000763888888888887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5"/>
      <c r="D9" s="23" t="s">
        <v>28</v>
      </c>
      <c r="E9" s="26" t="s">
        <v>29</v>
      </c>
      <c r="F9" s="27" t="n">
        <v>0.0255208333333333</v>
      </c>
      <c r="G9" s="27" t="s">
        <v>30</v>
      </c>
      <c r="H9" s="23" t="str">
        <f aca="false">TEXT(INT((HOUR(G9)*3600+MINUTE(G9)*60+SECOND(G9))/$J$3/60),"0")&amp;"."&amp;TEXT(MOD((HOUR(G9)*3600+MINUTE(G9)*60+SECOND(G9))/$J$3,60),"00")&amp;"/km"</f>
        <v>3.42/km</v>
      </c>
      <c r="I9" s="27" t="n">
        <f aca="false">G9-$G$5</f>
        <v>0.00185185185185185</v>
      </c>
      <c r="J9" s="27" t="n">
        <f aca="false">G9-INDEX($G$5:$G$326,MATCH(D9,$D$5:$D$326,0))</f>
        <v>0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5"/>
      <c r="D10" s="23" t="s">
        <v>32</v>
      </c>
      <c r="E10" s="26" t="s">
        <v>33</v>
      </c>
      <c r="F10" s="27" t="n">
        <v>0.0257407407407407</v>
      </c>
      <c r="G10" s="27" t="s">
        <v>34</v>
      </c>
      <c r="H10" s="23" t="str">
        <f aca="false">TEXT(INT((HOUR(G10)*3600+MINUTE(G10)*60+SECOND(G10))/$J$3/60),"0")&amp;"."&amp;TEXT(MOD((HOUR(G10)*3600+MINUTE(G10)*60+SECOND(G10))/$J$3,60),"00")&amp;"/km"</f>
        <v>3.43/km</v>
      </c>
      <c r="I10" s="27" t="n">
        <f aca="false">G10-$G$5</f>
        <v>0.00206018518518518</v>
      </c>
      <c r="J10" s="27" t="n">
        <f aca="false">G10-INDEX($G$5:$G$326,MATCH(D10,$D$5:$D$326,0))</f>
        <v>0</v>
      </c>
    </row>
    <row r="11" s="22" customFormat="true" ht="15" hidden="false" customHeight="true" outlineLevel="0" collapsed="false">
      <c r="A11" s="23" t="n">
        <v>7</v>
      </c>
      <c r="B11" s="24" t="s">
        <v>35</v>
      </c>
      <c r="C11" s="25"/>
      <c r="D11" s="23" t="s">
        <v>28</v>
      </c>
      <c r="E11" s="26" t="s">
        <v>20</v>
      </c>
      <c r="F11" s="27" t="n">
        <v>0.0261111111111111</v>
      </c>
      <c r="G11" s="27" t="s">
        <v>36</v>
      </c>
      <c r="H11" s="23" t="str">
        <f aca="false">TEXT(INT((HOUR(G11)*3600+MINUTE(G11)*60+SECOND(G11))/$J$3/60),"0")&amp;"."&amp;TEXT(MOD((HOUR(G11)*3600+MINUTE(G11)*60+SECOND(G11))/$J$3,60),"00")&amp;"/km"</f>
        <v>3.44/km</v>
      </c>
      <c r="I11" s="27" t="n">
        <f aca="false">G11-$G$5</f>
        <v>0.00209490740740741</v>
      </c>
      <c r="J11" s="27" t="n">
        <f aca="false">G11-INDEX($G$5:$G$326,MATCH(D11,$D$5:$D$326,0))</f>
        <v>0.000243055555555555</v>
      </c>
    </row>
    <row r="12" s="22" customFormat="true" ht="15" hidden="false" customHeight="true" outlineLevel="0" collapsed="false">
      <c r="A12" s="23" t="n">
        <v>8</v>
      </c>
      <c r="B12" s="24" t="s">
        <v>37</v>
      </c>
      <c r="C12" s="25"/>
      <c r="D12" s="23" t="s">
        <v>32</v>
      </c>
      <c r="E12" s="26" t="s">
        <v>38</v>
      </c>
      <c r="F12" s="27" t="n">
        <v>0.0266319444444444</v>
      </c>
      <c r="G12" s="27" t="s">
        <v>39</v>
      </c>
      <c r="H12" s="23" t="str">
        <f aca="false">TEXT(INT((HOUR(G12)*3600+MINUTE(G12)*60+SECOND(G12))/$J$3/60),"0")&amp;"."&amp;TEXT(MOD((HOUR(G12)*3600+MINUTE(G12)*60+SECOND(G12))/$J$3,60),"00")&amp;"/km"</f>
        <v>3.44/km</v>
      </c>
      <c r="I12" s="27" t="n">
        <f aca="false">G12-$G$5</f>
        <v>0.00217592592592593</v>
      </c>
      <c r="J12" s="27" t="n">
        <f aca="false">G12-INDEX($G$5:$G$326,MATCH(D12,$D$5:$D$326,0))</f>
        <v>0.000115740740740743</v>
      </c>
    </row>
    <row r="13" s="22" customFormat="true" ht="15" hidden="false" customHeight="true" outlineLevel="0" collapsed="false">
      <c r="A13" s="23" t="n">
        <v>9</v>
      </c>
      <c r="B13" s="24" t="s">
        <v>40</v>
      </c>
      <c r="C13" s="25"/>
      <c r="D13" s="23" t="s">
        <v>41</v>
      </c>
      <c r="E13" s="26" t="s">
        <v>42</v>
      </c>
      <c r="F13" s="27" t="n">
        <v>0.0266666666666667</v>
      </c>
      <c r="G13" s="27" t="s">
        <v>43</v>
      </c>
      <c r="H13" s="23" t="str">
        <f aca="false">TEXT(INT((HOUR(G13)*3600+MINUTE(G13)*60+SECOND(G13))/$J$3/60),"0")&amp;"."&amp;TEXT(MOD((HOUR(G13)*3600+MINUTE(G13)*60+SECOND(G13))/$J$3,60),"00")&amp;"/km"</f>
        <v>3.45/km</v>
      </c>
      <c r="I13" s="27" t="n">
        <f aca="false">G13-$G$5</f>
        <v>0.00229166666666666</v>
      </c>
      <c r="J13" s="27" t="n">
        <f aca="false">G13-INDEX($G$5:$G$326,MATCH(D13,$D$5:$D$326,0))</f>
        <v>0</v>
      </c>
    </row>
    <row r="14" s="22" customFormat="true" ht="15" hidden="false" customHeight="true" outlineLevel="0" collapsed="false">
      <c r="A14" s="23" t="n">
        <v>10</v>
      </c>
      <c r="B14" s="24" t="s">
        <v>44</v>
      </c>
      <c r="C14" s="25"/>
      <c r="D14" s="23" t="s">
        <v>15</v>
      </c>
      <c r="E14" s="26" t="s">
        <v>45</v>
      </c>
      <c r="F14" s="27" t="n">
        <v>0.0268055555555556</v>
      </c>
      <c r="G14" s="27" t="s">
        <v>46</v>
      </c>
      <c r="H14" s="23" t="str">
        <f aca="false">TEXT(INT((HOUR(G14)*3600+MINUTE(G14)*60+SECOND(G14))/$J$3/60),"0")&amp;"."&amp;TEXT(MOD((HOUR(G14)*3600+MINUTE(G14)*60+SECOND(G14))/$J$3,60),"00")&amp;"/km"</f>
        <v>3.46/km</v>
      </c>
      <c r="I14" s="27" t="n">
        <f aca="false">G14-$G$5</f>
        <v>0.00233796296296296</v>
      </c>
      <c r="J14" s="27" t="n">
        <f aca="false">G14-INDEX($G$5:$G$326,MATCH(D14,$D$5:$D$326,0))</f>
        <v>0.00233796296296296</v>
      </c>
    </row>
    <row r="15" s="22" customFormat="true" ht="15" hidden="false" customHeight="true" outlineLevel="0" collapsed="false">
      <c r="A15" s="23" t="n">
        <v>11</v>
      </c>
      <c r="B15" s="24" t="s">
        <v>47</v>
      </c>
      <c r="C15" s="25"/>
      <c r="D15" s="23" t="s">
        <v>41</v>
      </c>
      <c r="E15" s="26" t="s">
        <v>25</v>
      </c>
      <c r="F15" s="27" t="n">
        <v>0.0274189814814815</v>
      </c>
      <c r="G15" s="27" t="s">
        <v>46</v>
      </c>
      <c r="H15" s="23" t="str">
        <f aca="false">TEXT(INT((HOUR(G15)*3600+MINUTE(G15)*60+SECOND(G15))/$J$3/60),"0")&amp;"."&amp;TEXT(MOD((HOUR(G15)*3600+MINUTE(G15)*60+SECOND(G15))/$J$3,60),"00")&amp;"/km"</f>
        <v>3.46/km</v>
      </c>
      <c r="I15" s="27" t="n">
        <f aca="false">G15-$G$5</f>
        <v>0.00233796296296296</v>
      </c>
      <c r="J15" s="27" t="n">
        <f aca="false">G15-INDEX($G$5:$G$326,MATCH(D15,$D$5:$D$326,0))</f>
        <v>4.62962962962978E-005</v>
      </c>
    </row>
    <row r="16" s="22" customFormat="true" ht="15" hidden="false" customHeight="true" outlineLevel="0" collapsed="false">
      <c r="A16" s="23" t="n">
        <v>12</v>
      </c>
      <c r="B16" s="24" t="s">
        <v>48</v>
      </c>
      <c r="C16" s="25"/>
      <c r="D16" s="23" t="s">
        <v>28</v>
      </c>
      <c r="E16" s="26" t="s">
        <v>49</v>
      </c>
      <c r="F16" s="27" t="n">
        <v>0.0274537037037037</v>
      </c>
      <c r="G16" s="27" t="s">
        <v>50</v>
      </c>
      <c r="H16" s="23" t="str">
        <f aca="false">TEXT(INT((HOUR(G16)*3600+MINUTE(G16)*60+SECOND(G16))/$J$3/60),"0")&amp;"."&amp;TEXT(MOD((HOUR(G16)*3600+MINUTE(G16)*60+SECOND(G16))/$J$3,60),"00")&amp;"/km"</f>
        <v>3.46/km</v>
      </c>
      <c r="I16" s="27" t="n">
        <f aca="false">G16-$G$5</f>
        <v>0.00240740740740741</v>
      </c>
      <c r="J16" s="27" t="n">
        <f aca="false">G16-INDEX($G$5:$G$326,MATCH(D16,$D$5:$D$326,0))</f>
        <v>0.000555555555555556</v>
      </c>
    </row>
    <row r="17" s="22" customFormat="true" ht="15" hidden="false" customHeight="true" outlineLevel="0" collapsed="false">
      <c r="A17" s="23" t="n">
        <v>13</v>
      </c>
      <c r="B17" s="24" t="s">
        <v>51</v>
      </c>
      <c r="C17" s="25"/>
      <c r="D17" s="23" t="s">
        <v>15</v>
      </c>
      <c r="E17" s="26" t="s">
        <v>52</v>
      </c>
      <c r="F17" s="27" t="n">
        <v>0.0274884259259259</v>
      </c>
      <c r="G17" s="27" t="s">
        <v>53</v>
      </c>
      <c r="H17" s="23" t="str">
        <f aca="false">TEXT(INT((HOUR(G17)*3600+MINUTE(G17)*60+SECOND(G17))/$J$3/60),"0")&amp;"."&amp;TEXT(MOD((HOUR(G17)*3600+MINUTE(G17)*60+SECOND(G17))/$J$3,60),"00")&amp;"/km"</f>
        <v>3.47/km</v>
      </c>
      <c r="I17" s="27" t="n">
        <f aca="false">G17-$G$5</f>
        <v>0.00246527777777777</v>
      </c>
      <c r="J17" s="27" t="n">
        <f aca="false">G17-INDEX($G$5:$G$326,MATCH(D17,$D$5:$D$326,0))</f>
        <v>0.00246527777777777</v>
      </c>
    </row>
    <row r="18" s="22" customFormat="true" ht="15" hidden="false" customHeight="true" outlineLevel="0" collapsed="false">
      <c r="A18" s="23" t="n">
        <v>14</v>
      </c>
      <c r="B18" s="24" t="s">
        <v>54</v>
      </c>
      <c r="C18" s="25"/>
      <c r="D18" s="23" t="s">
        <v>15</v>
      </c>
      <c r="E18" s="26" t="s">
        <v>55</v>
      </c>
      <c r="F18" s="27" t="n">
        <v>0.0275231481481481</v>
      </c>
      <c r="G18" s="27" t="s">
        <v>56</v>
      </c>
      <c r="H18" s="23" t="str">
        <f aca="false">TEXT(INT((HOUR(G18)*3600+MINUTE(G18)*60+SECOND(G18))/$J$3/60),"0")&amp;"."&amp;TEXT(MOD((HOUR(G18)*3600+MINUTE(G18)*60+SECOND(G18))/$J$3,60),"00")&amp;"/km"</f>
        <v>3.48/km</v>
      </c>
      <c r="I18" s="27" t="n">
        <f aca="false">G18-$G$5</f>
        <v>0.00258101851851852</v>
      </c>
      <c r="J18" s="27" t="n">
        <f aca="false">G18-INDEX($G$5:$G$326,MATCH(D18,$D$5:$D$326,0))</f>
        <v>0.00258101851851852</v>
      </c>
    </row>
    <row r="19" s="22" customFormat="true" ht="15" hidden="false" customHeight="true" outlineLevel="0" collapsed="false">
      <c r="A19" s="23" t="n">
        <v>15</v>
      </c>
      <c r="B19" s="24" t="s">
        <v>57</v>
      </c>
      <c r="C19" s="25"/>
      <c r="D19" s="23" t="s">
        <v>58</v>
      </c>
      <c r="E19" s="26" t="s">
        <v>42</v>
      </c>
      <c r="F19" s="27" t="n">
        <v>0.0276851851851852</v>
      </c>
      <c r="G19" s="27" t="s">
        <v>59</v>
      </c>
      <c r="H19" s="23" t="str">
        <f aca="false">TEXT(INT((HOUR(G19)*3600+MINUTE(G19)*60+SECOND(G19))/$J$3/60),"0")&amp;"."&amp;TEXT(MOD((HOUR(G19)*3600+MINUTE(G19)*60+SECOND(G19))/$J$3,60),"00")&amp;"/km"</f>
        <v>3.48/km</v>
      </c>
      <c r="I19" s="27" t="n">
        <f aca="false">G19-$G$5</f>
        <v>0.00261574074074074</v>
      </c>
      <c r="J19" s="27" t="n">
        <f aca="false">G19-INDEX($G$5:$G$326,MATCH(D19,$D$5:$D$326,0))</f>
        <v>0</v>
      </c>
    </row>
    <row r="20" s="22" customFormat="true" ht="15" hidden="false" customHeight="true" outlineLevel="0" collapsed="false">
      <c r="A20" s="23" t="n">
        <v>16</v>
      </c>
      <c r="B20" s="24" t="s">
        <v>60</v>
      </c>
      <c r="C20" s="25"/>
      <c r="D20" s="23" t="s">
        <v>15</v>
      </c>
      <c r="E20" s="26" t="s">
        <v>61</v>
      </c>
      <c r="F20" s="27" t="n">
        <v>0.0277199074074074</v>
      </c>
      <c r="G20" s="27" t="s">
        <v>62</v>
      </c>
      <c r="H20" s="23" t="str">
        <f aca="false">TEXT(INT((HOUR(G20)*3600+MINUTE(G20)*60+SECOND(G20))/$J$3/60),"0")&amp;"."&amp;TEXT(MOD((HOUR(G20)*3600+MINUTE(G20)*60+SECOND(G20))/$J$3,60),"00")&amp;"/km"</f>
        <v>3.49/km</v>
      </c>
      <c r="I20" s="27" t="n">
        <f aca="false">G20-$G$5</f>
        <v>0.00268518518518518</v>
      </c>
      <c r="J20" s="27" t="n">
        <f aca="false">G20-INDEX($G$5:$G$326,MATCH(D20,$D$5:$D$326,0))</f>
        <v>0.00268518518518518</v>
      </c>
    </row>
    <row r="21" customFormat="false" ht="15" hidden="false" customHeight="true" outlineLevel="0" collapsed="false">
      <c r="A21" s="23" t="n">
        <v>17</v>
      </c>
      <c r="B21" s="24" t="s">
        <v>63</v>
      </c>
      <c r="C21" s="28"/>
      <c r="D21" s="23" t="s">
        <v>32</v>
      </c>
      <c r="E21" s="26" t="s">
        <v>64</v>
      </c>
      <c r="F21" s="27" t="n">
        <v>0.0277314814814815</v>
      </c>
      <c r="G21" s="27" t="s">
        <v>65</v>
      </c>
      <c r="H21" s="23" t="str">
        <f aca="false">TEXT(INT((HOUR(G21)*3600+MINUTE(G21)*60+SECOND(G21))/$J$3/60),"0")&amp;"."&amp;TEXT(MOD((HOUR(G21)*3600+MINUTE(G21)*60+SECOND(G21))/$J$3,60),"00")&amp;"/km"</f>
        <v>3.49/km</v>
      </c>
      <c r="I21" s="27" t="n">
        <f aca="false">G21-$G$5</f>
        <v>0.00273148148148148</v>
      </c>
      <c r="J21" s="27" t="n">
        <f aca="false">G21-INDEX($G$5:$G$326,MATCH(D21,$D$5:$D$326,0))</f>
        <v>0.000671296296296298</v>
      </c>
    </row>
    <row r="22" customFormat="false" ht="15" hidden="false" customHeight="true" outlineLevel="0" collapsed="false">
      <c r="A22" s="23" t="n">
        <v>18</v>
      </c>
      <c r="B22" s="24" t="s">
        <v>66</v>
      </c>
      <c r="C22" s="28"/>
      <c r="D22" s="23" t="s">
        <v>15</v>
      </c>
      <c r="E22" s="26" t="s">
        <v>33</v>
      </c>
      <c r="F22" s="27" t="n">
        <v>0.0277893518518519</v>
      </c>
      <c r="G22" s="27" t="s">
        <v>67</v>
      </c>
      <c r="H22" s="23" t="str">
        <f aca="false">TEXT(INT((HOUR(G22)*3600+MINUTE(G22)*60+SECOND(G22))/$J$3/60),"0")&amp;"."&amp;TEXT(MOD((HOUR(G22)*3600+MINUTE(G22)*60+SECOND(G22))/$J$3,60),"00")&amp;"/km"</f>
        <v>3.50/km</v>
      </c>
      <c r="I22" s="27" t="n">
        <f aca="false">G22-$G$5</f>
        <v>0.00277777777777778</v>
      </c>
      <c r="J22" s="27" t="n">
        <f aca="false">G22-INDEX($G$5:$G$326,MATCH(D22,$D$5:$D$326,0))</f>
        <v>0.00277777777777778</v>
      </c>
    </row>
    <row r="23" customFormat="false" ht="15" hidden="false" customHeight="true" outlineLevel="0" collapsed="false">
      <c r="A23" s="23" t="n">
        <v>19</v>
      </c>
      <c r="B23" s="24" t="s">
        <v>68</v>
      </c>
      <c r="C23" s="28"/>
      <c r="D23" s="23" t="s">
        <v>32</v>
      </c>
      <c r="E23" s="26" t="s">
        <v>20</v>
      </c>
      <c r="F23" s="27" t="n">
        <v>0.0278703703703704</v>
      </c>
      <c r="G23" s="27" t="s">
        <v>69</v>
      </c>
      <c r="H23" s="23" t="str">
        <f aca="false">TEXT(INT((HOUR(G23)*3600+MINUTE(G23)*60+SECOND(G23))/$J$3/60),"0")&amp;"."&amp;TEXT(MOD((HOUR(G23)*3600+MINUTE(G23)*60+SECOND(G23))/$J$3,60),"00")&amp;"/km"</f>
        <v>3.50/km</v>
      </c>
      <c r="I23" s="27" t="n">
        <f aca="false">G23-$G$5</f>
        <v>0.00283564814814815</v>
      </c>
      <c r="J23" s="27" t="n">
        <f aca="false">G23-INDEX($G$5:$G$326,MATCH(D23,$D$5:$D$326,0))</f>
        <v>0.000775462962962964</v>
      </c>
    </row>
    <row r="24" customFormat="false" ht="15" hidden="false" customHeight="true" outlineLevel="0" collapsed="false">
      <c r="A24" s="23" t="n">
        <v>20</v>
      </c>
      <c r="B24" s="24" t="s">
        <v>70</v>
      </c>
      <c r="C24" s="28"/>
      <c r="D24" s="23" t="s">
        <v>32</v>
      </c>
      <c r="E24" s="26" t="s">
        <v>71</v>
      </c>
      <c r="F24" s="27" t="n">
        <v>0.0278819444444444</v>
      </c>
      <c r="G24" s="27" t="s">
        <v>72</v>
      </c>
      <c r="H24" s="23" t="str">
        <f aca="false">TEXT(INT((HOUR(G24)*3600+MINUTE(G24)*60+SECOND(G24))/$J$3/60),"0")&amp;"."&amp;TEXT(MOD((HOUR(G24)*3600+MINUTE(G24)*60+SECOND(G24))/$J$3,60),"00")&amp;"/km"</f>
        <v>3.51/km</v>
      </c>
      <c r="I24" s="27" t="n">
        <f aca="false">G24-$G$5</f>
        <v>0.00290509259259259</v>
      </c>
      <c r="J24" s="27" t="n">
        <f aca="false">G24-INDEX($G$5:$G$326,MATCH(D24,$D$5:$D$326,0))</f>
        <v>0.000844907407407409</v>
      </c>
    </row>
    <row r="25" customFormat="false" ht="15" hidden="false" customHeight="true" outlineLevel="0" collapsed="false">
      <c r="A25" s="23" t="n">
        <v>21</v>
      </c>
      <c r="B25" s="24" t="s">
        <v>73</v>
      </c>
      <c r="C25" s="28"/>
      <c r="D25" s="23" t="s">
        <v>41</v>
      </c>
      <c r="E25" s="26" t="s">
        <v>74</v>
      </c>
      <c r="F25" s="27" t="n">
        <v>0.0281018518518519</v>
      </c>
      <c r="G25" s="27" t="s">
        <v>72</v>
      </c>
      <c r="H25" s="23" t="str">
        <f aca="false">TEXT(INT((HOUR(G25)*3600+MINUTE(G25)*60+SECOND(G25))/$J$3/60),"0")&amp;"."&amp;TEXT(MOD((HOUR(G25)*3600+MINUTE(G25)*60+SECOND(G25))/$J$3,60),"00")&amp;"/km"</f>
        <v>3.51/km</v>
      </c>
      <c r="I25" s="27" t="n">
        <f aca="false">G25-$G$5</f>
        <v>0.00290509259259259</v>
      </c>
      <c r="J25" s="27" t="n">
        <f aca="false">G25-INDEX($G$5:$G$326,MATCH(D25,$D$5:$D$326,0))</f>
        <v>0.000613425925925927</v>
      </c>
    </row>
    <row r="26" customFormat="false" ht="15" hidden="false" customHeight="true" outlineLevel="0" collapsed="false">
      <c r="A26" s="23" t="n">
        <v>22</v>
      </c>
      <c r="B26" s="24" t="s">
        <v>68</v>
      </c>
      <c r="C26" s="28"/>
      <c r="D26" s="23" t="s">
        <v>32</v>
      </c>
      <c r="E26" s="26" t="s">
        <v>20</v>
      </c>
      <c r="F26" s="27" t="n">
        <v>0.00115740740740741</v>
      </c>
      <c r="G26" s="27" t="s">
        <v>75</v>
      </c>
      <c r="H26" s="23" t="str">
        <f aca="false">TEXT(INT((HOUR(G26)*3600+MINUTE(G26)*60+SECOND(G26))/$J$3/60),"0")&amp;"."&amp;TEXT(MOD((HOUR(G26)*3600+MINUTE(G26)*60+SECOND(G26))/$J$3,60),"00")&amp;"/km"</f>
        <v>3.51/km</v>
      </c>
      <c r="I26" s="27" t="n">
        <f aca="false">G26-$G$5</f>
        <v>0.00292824074074074</v>
      </c>
      <c r="J26" s="27" t="n">
        <f aca="false">G26-INDEX($G$5:$G$326,MATCH(D26,$D$5:$D$326,0))</f>
        <v>0.000868055555555556</v>
      </c>
    </row>
    <row r="27" customFormat="false" ht="15" hidden="false" customHeight="true" outlineLevel="0" collapsed="false">
      <c r="A27" s="23" t="n">
        <v>23</v>
      </c>
      <c r="B27" s="24" t="s">
        <v>76</v>
      </c>
      <c r="C27" s="28"/>
      <c r="D27" s="23" t="s">
        <v>19</v>
      </c>
      <c r="E27" s="26" t="s">
        <v>45</v>
      </c>
      <c r="F27" s="27" t="n">
        <v>0.028125</v>
      </c>
      <c r="G27" s="27" t="s">
        <v>75</v>
      </c>
      <c r="H27" s="23" t="str">
        <f aca="false">TEXT(INT((HOUR(G27)*3600+MINUTE(G27)*60+SECOND(G27))/$J$3/60),"0")&amp;"."&amp;TEXT(MOD((HOUR(G27)*3600+MINUTE(G27)*60+SECOND(G27))/$J$3,60),"00")&amp;"/km"</f>
        <v>3.51/km</v>
      </c>
      <c r="I27" s="27" t="n">
        <f aca="false">G27-$G$5</f>
        <v>0.00292824074074074</v>
      </c>
      <c r="J27" s="27" t="n">
        <f aca="false">G27-INDEX($G$5:$G$326,MATCH(D27,$D$5:$D$326,0))</f>
        <v>0.00212962962962963</v>
      </c>
    </row>
    <row r="28" customFormat="false" ht="15" hidden="false" customHeight="true" outlineLevel="0" collapsed="false">
      <c r="A28" s="23" t="n">
        <v>24</v>
      </c>
      <c r="B28" s="24" t="s">
        <v>77</v>
      </c>
      <c r="C28" s="28"/>
      <c r="D28" s="23" t="s">
        <v>19</v>
      </c>
      <c r="E28" s="26" t="s">
        <v>33</v>
      </c>
      <c r="F28" s="27" t="n">
        <v>0.00119212962962963</v>
      </c>
      <c r="G28" s="27" t="s">
        <v>78</v>
      </c>
      <c r="H28" s="23" t="str">
        <f aca="false">TEXT(INT((HOUR(G28)*3600+MINUTE(G28)*60+SECOND(G28))/$J$3/60),"0")&amp;"."&amp;TEXT(MOD((HOUR(G28)*3600+MINUTE(G28)*60+SECOND(G28))/$J$3,60),"00")&amp;"/km"</f>
        <v>3.52/km</v>
      </c>
      <c r="I28" s="27" t="n">
        <f aca="false">G28-$G$5</f>
        <v>0.00300925925925926</v>
      </c>
      <c r="J28" s="27" t="n">
        <f aca="false">G28-INDEX($G$5:$G$326,MATCH(D28,$D$5:$D$326,0))</f>
        <v>0.00221064814814815</v>
      </c>
    </row>
    <row r="29" customFormat="false" ht="15" hidden="false" customHeight="true" outlineLevel="0" collapsed="false">
      <c r="A29" s="23" t="n">
        <v>25</v>
      </c>
      <c r="B29" s="24" t="s">
        <v>76</v>
      </c>
      <c r="C29" s="28"/>
      <c r="D29" s="23" t="s">
        <v>19</v>
      </c>
      <c r="E29" s="26" t="s">
        <v>45</v>
      </c>
      <c r="F29" s="27" t="n">
        <v>0.0281365740740741</v>
      </c>
      <c r="G29" s="27" t="s">
        <v>79</v>
      </c>
      <c r="H29" s="23" t="str">
        <f aca="false">TEXT(INT((HOUR(G29)*3600+MINUTE(G29)*60+SECOND(G29))/$J$3/60),"0")&amp;"."&amp;TEXT(MOD((HOUR(G29)*3600+MINUTE(G29)*60+SECOND(G29))/$J$3,60),"00")&amp;"/km"</f>
        <v>3.52/km</v>
      </c>
      <c r="I29" s="27" t="n">
        <f aca="false">G29-$G$5</f>
        <v>0.00306712962962963</v>
      </c>
      <c r="J29" s="27" t="n">
        <f aca="false">G29-INDEX($G$5:$G$326,MATCH(D29,$D$5:$D$326,0))</f>
        <v>0.00226851851851852</v>
      </c>
    </row>
    <row r="30" customFormat="false" ht="15" hidden="false" customHeight="true" outlineLevel="0" collapsed="false">
      <c r="A30" s="23" t="n">
        <v>26</v>
      </c>
      <c r="B30" s="24" t="s">
        <v>80</v>
      </c>
      <c r="C30" s="28"/>
      <c r="D30" s="23" t="s">
        <v>81</v>
      </c>
      <c r="E30" s="26" t="s">
        <v>42</v>
      </c>
      <c r="F30" s="27" t="n">
        <v>0.0283101851851852</v>
      </c>
      <c r="G30" s="27" t="s">
        <v>82</v>
      </c>
      <c r="H30" s="23" t="str">
        <f aca="false">TEXT(INT((HOUR(G30)*3600+MINUTE(G30)*60+SECOND(G30))/$J$3/60),"0")&amp;"."&amp;TEXT(MOD((HOUR(G30)*3600+MINUTE(G30)*60+SECOND(G30))/$J$3,60),"00")&amp;"/km"</f>
        <v>3.53/km</v>
      </c>
      <c r="I30" s="27" t="n">
        <f aca="false">G30-$G$5</f>
        <v>0.003125</v>
      </c>
      <c r="J30" s="27" t="n">
        <f aca="false">G30-INDEX($G$5:$G$326,MATCH(D30,$D$5:$D$326,0))</f>
        <v>0</v>
      </c>
    </row>
    <row r="31" customFormat="false" ht="15" hidden="false" customHeight="true" outlineLevel="0" collapsed="false">
      <c r="A31" s="23" t="n">
        <v>27</v>
      </c>
      <c r="B31" s="24" t="s">
        <v>83</v>
      </c>
      <c r="C31" s="28"/>
      <c r="D31" s="23" t="s">
        <v>84</v>
      </c>
      <c r="E31" s="26" t="s">
        <v>38</v>
      </c>
      <c r="F31" s="27" t="n">
        <v>0.0283333333333333</v>
      </c>
      <c r="G31" s="27" t="s">
        <v>85</v>
      </c>
      <c r="H31" s="23" t="str">
        <f aca="false">TEXT(INT((HOUR(G31)*3600+MINUTE(G31)*60+SECOND(G31))/$J$3/60),"0")&amp;"."&amp;TEXT(MOD((HOUR(G31)*3600+MINUTE(G31)*60+SECOND(G31))/$J$3,60),"00")&amp;"/km"</f>
        <v>3.53/km</v>
      </c>
      <c r="I31" s="27" t="n">
        <f aca="false">G31-$G$5</f>
        <v>0.00318287037037037</v>
      </c>
      <c r="J31" s="27" t="n">
        <f aca="false">G31-INDEX($G$5:$G$326,MATCH(D31,$D$5:$D$326,0))</f>
        <v>0</v>
      </c>
    </row>
    <row r="32" customFormat="false" ht="15" hidden="false" customHeight="true" outlineLevel="0" collapsed="false">
      <c r="A32" s="23" t="n">
        <v>28</v>
      </c>
      <c r="B32" s="24" t="s">
        <v>86</v>
      </c>
      <c r="C32" s="28"/>
      <c r="D32" s="23" t="s">
        <v>32</v>
      </c>
      <c r="E32" s="26" t="s">
        <v>38</v>
      </c>
      <c r="F32" s="27" t="n">
        <v>0.0285648148148148</v>
      </c>
      <c r="G32" s="27" t="s">
        <v>87</v>
      </c>
      <c r="H32" s="23" t="str">
        <f aca="false">TEXT(INT((HOUR(G32)*3600+MINUTE(G32)*60+SECOND(G32))/$J$3/60),"0")&amp;"."&amp;TEXT(MOD((HOUR(G32)*3600+MINUTE(G32)*60+SECOND(G32))/$J$3,60),"00")&amp;"/km"</f>
        <v>3.53/km</v>
      </c>
      <c r="I32" s="27" t="n">
        <f aca="false">G32-$G$5</f>
        <v>0.00321759259259259</v>
      </c>
      <c r="J32" s="27" t="n">
        <f aca="false">G32-INDEX($G$5:$G$326,MATCH(D32,$D$5:$D$326,0))</f>
        <v>0.00115740740740741</v>
      </c>
    </row>
    <row r="33" customFormat="false" ht="15" hidden="false" customHeight="true" outlineLevel="0" collapsed="false">
      <c r="A33" s="23" t="n">
        <v>29</v>
      </c>
      <c r="B33" s="24" t="s">
        <v>88</v>
      </c>
      <c r="C33" s="28"/>
      <c r="D33" s="23" t="s">
        <v>41</v>
      </c>
      <c r="E33" s="26" t="s">
        <v>33</v>
      </c>
      <c r="F33" s="27" t="n">
        <v>0.0286111111111111</v>
      </c>
      <c r="G33" s="27" t="s">
        <v>89</v>
      </c>
      <c r="H33" s="23" t="str">
        <f aca="false">TEXT(INT((HOUR(G33)*3600+MINUTE(G33)*60+SECOND(G33))/$J$3/60),"0")&amp;"."&amp;TEXT(MOD((HOUR(G33)*3600+MINUTE(G33)*60+SECOND(G33))/$J$3,60),"00")&amp;"/km"</f>
        <v>3.54/km</v>
      </c>
      <c r="I33" s="27" t="n">
        <f aca="false">G33-$G$5</f>
        <v>0.00325231481481481</v>
      </c>
      <c r="J33" s="27" t="n">
        <f aca="false">G33-INDEX($G$5:$G$326,MATCH(D33,$D$5:$D$326,0))</f>
        <v>0.000960648148148148</v>
      </c>
    </row>
    <row r="34" customFormat="false" ht="15" hidden="false" customHeight="true" outlineLevel="0" collapsed="false">
      <c r="A34" s="23" t="n">
        <v>30</v>
      </c>
      <c r="B34" s="24" t="s">
        <v>90</v>
      </c>
      <c r="C34" s="28"/>
      <c r="D34" s="23" t="s">
        <v>91</v>
      </c>
      <c r="E34" s="26" t="s">
        <v>64</v>
      </c>
      <c r="F34" s="27" t="n">
        <v>0.0286458333333333</v>
      </c>
      <c r="G34" s="27" t="s">
        <v>92</v>
      </c>
      <c r="H34" s="23" t="str">
        <f aca="false">TEXT(INT((HOUR(G34)*3600+MINUTE(G34)*60+SECOND(G34))/$J$3/60),"0")&amp;"."&amp;TEXT(MOD((HOUR(G34)*3600+MINUTE(G34)*60+SECOND(G34))/$J$3,60),"00")&amp;"/km"</f>
        <v>3.54/km</v>
      </c>
      <c r="I34" s="27" t="n">
        <f aca="false">G34-$G$5</f>
        <v>0.00328703703703704</v>
      </c>
      <c r="J34" s="27" t="n">
        <f aca="false">G34-INDEX($G$5:$G$326,MATCH(D34,$D$5:$D$326,0))</f>
        <v>0</v>
      </c>
    </row>
    <row r="35" customFormat="false" ht="15" hidden="false" customHeight="true" outlineLevel="0" collapsed="false">
      <c r="A35" s="23" t="n">
        <v>31</v>
      </c>
      <c r="B35" s="24" t="s">
        <v>93</v>
      </c>
      <c r="C35" s="28"/>
      <c r="D35" s="23" t="s">
        <v>41</v>
      </c>
      <c r="E35" s="26" t="s">
        <v>94</v>
      </c>
      <c r="F35" s="27" t="n">
        <v>0.0287152777777778</v>
      </c>
      <c r="G35" s="27" t="s">
        <v>95</v>
      </c>
      <c r="H35" s="23" t="str">
        <f aca="false">TEXT(INT((HOUR(G35)*3600+MINUTE(G35)*60+SECOND(G35))/$J$3/60),"0")&amp;"."&amp;TEXT(MOD((HOUR(G35)*3600+MINUTE(G35)*60+SECOND(G35))/$J$3,60),"00")&amp;"/km"</f>
        <v>3.54/km</v>
      </c>
      <c r="I35" s="27" t="n">
        <f aca="false">G35-$G$5</f>
        <v>0.00331018518518518</v>
      </c>
      <c r="J35" s="27" t="n">
        <f aca="false">G35-INDEX($G$5:$G$326,MATCH(D35,$D$5:$D$326,0))</f>
        <v>0.00101851851851852</v>
      </c>
    </row>
    <row r="36" customFormat="false" ht="15" hidden="false" customHeight="true" outlineLevel="0" collapsed="false">
      <c r="A36" s="23" t="n">
        <v>32</v>
      </c>
      <c r="B36" s="24" t="s">
        <v>96</v>
      </c>
      <c r="C36" s="28"/>
      <c r="D36" s="23" t="s">
        <v>19</v>
      </c>
      <c r="E36" s="26" t="s">
        <v>97</v>
      </c>
      <c r="F36" s="27" t="n">
        <v>0.02875</v>
      </c>
      <c r="G36" s="27" t="s">
        <v>98</v>
      </c>
      <c r="H36" s="23" t="str">
        <f aca="false">TEXT(INT((HOUR(G36)*3600+MINUTE(G36)*60+SECOND(G36))/$J$3/60),"0")&amp;"."&amp;TEXT(MOD((HOUR(G36)*3600+MINUTE(G36)*60+SECOND(G36))/$J$3,60),"00")&amp;"/km"</f>
        <v>3.54/km</v>
      </c>
      <c r="I36" s="27" t="n">
        <f aca="false">G36-$G$5</f>
        <v>0.00332175925925926</v>
      </c>
      <c r="J36" s="27" t="n">
        <f aca="false">G36-INDEX($G$5:$G$326,MATCH(D36,$D$5:$D$326,0))</f>
        <v>0.00252314814814815</v>
      </c>
    </row>
    <row r="37" customFormat="false" ht="15" hidden="false" customHeight="true" outlineLevel="0" collapsed="false">
      <c r="A37" s="23" t="n">
        <v>33</v>
      </c>
      <c r="B37" s="24" t="s">
        <v>99</v>
      </c>
      <c r="C37" s="28"/>
      <c r="D37" s="23" t="s">
        <v>41</v>
      </c>
      <c r="E37" s="26" t="s">
        <v>25</v>
      </c>
      <c r="F37" s="27" t="n">
        <v>0.0287847222222222</v>
      </c>
      <c r="G37" s="27" t="s">
        <v>100</v>
      </c>
      <c r="H37" s="23" t="str">
        <f aca="false">TEXT(INT((HOUR(G37)*3600+MINUTE(G37)*60+SECOND(G37))/$J$3/60),"0")&amp;"."&amp;TEXT(MOD((HOUR(G37)*3600+MINUTE(G37)*60+SECOND(G37))/$J$3,60),"00")&amp;"/km"</f>
        <v>3.54/km</v>
      </c>
      <c r="I37" s="27" t="n">
        <f aca="false">G37-$G$5</f>
        <v>0.00333333333333333</v>
      </c>
      <c r="J37" s="27" t="n">
        <f aca="false">G37-INDEX($G$5:$G$326,MATCH(D37,$D$5:$D$326,0))</f>
        <v>0.00104166666666667</v>
      </c>
    </row>
    <row r="38" customFormat="false" ht="15" hidden="false" customHeight="true" outlineLevel="0" collapsed="false">
      <c r="A38" s="23" t="n">
        <v>34</v>
      </c>
      <c r="B38" s="24" t="s">
        <v>101</v>
      </c>
      <c r="C38" s="28"/>
      <c r="D38" s="23" t="s">
        <v>19</v>
      </c>
      <c r="E38" s="26" t="s">
        <v>20</v>
      </c>
      <c r="F38" s="27" t="n">
        <v>0.0289699074074074</v>
      </c>
      <c r="G38" s="27" t="s">
        <v>100</v>
      </c>
      <c r="H38" s="23" t="str">
        <f aca="false">TEXT(INT((HOUR(G38)*3600+MINUTE(G38)*60+SECOND(G38))/$J$3/60),"0")&amp;"."&amp;TEXT(MOD((HOUR(G38)*3600+MINUTE(G38)*60+SECOND(G38))/$J$3,60),"00")&amp;"/km"</f>
        <v>3.54/km</v>
      </c>
      <c r="I38" s="27" t="n">
        <f aca="false">G38-$G$5</f>
        <v>0.00333333333333333</v>
      </c>
      <c r="J38" s="27" t="n">
        <f aca="false">G38-INDEX($G$5:$G$326,MATCH(D38,$D$5:$D$326,0))</f>
        <v>0.00253472222222222</v>
      </c>
    </row>
    <row r="39" customFormat="false" ht="15" hidden="false" customHeight="true" outlineLevel="0" collapsed="false">
      <c r="A39" s="23" t="n">
        <v>35</v>
      </c>
      <c r="B39" s="24" t="s">
        <v>102</v>
      </c>
      <c r="C39" s="28"/>
      <c r="D39" s="23" t="s">
        <v>41</v>
      </c>
      <c r="E39" s="26" t="s">
        <v>103</v>
      </c>
      <c r="F39" s="27" t="n">
        <v>0.0290277777777778</v>
      </c>
      <c r="G39" s="27" t="s">
        <v>104</v>
      </c>
      <c r="H39" s="23" t="str">
        <f aca="false">TEXT(INT((HOUR(G39)*3600+MINUTE(G39)*60+SECOND(G39))/$J$3/60),"0")&amp;"."&amp;TEXT(MOD((HOUR(G39)*3600+MINUTE(G39)*60+SECOND(G39))/$J$3,60),"00")&amp;"/km"</f>
        <v>3.55/km</v>
      </c>
      <c r="I39" s="27" t="n">
        <f aca="false">G39-$G$5</f>
        <v>0.0033449074074074</v>
      </c>
      <c r="J39" s="27" t="n">
        <f aca="false">G39-INDEX($G$5:$G$326,MATCH(D39,$D$5:$D$326,0))</f>
        <v>0.00105324074074074</v>
      </c>
    </row>
    <row r="40" customFormat="false" ht="15" hidden="false" customHeight="true" outlineLevel="0" collapsed="false">
      <c r="A40" s="23" t="n">
        <v>36</v>
      </c>
      <c r="B40" s="24" t="s">
        <v>105</v>
      </c>
      <c r="C40" s="28"/>
      <c r="D40" s="23" t="s">
        <v>19</v>
      </c>
      <c r="E40" s="26" t="s">
        <v>64</v>
      </c>
      <c r="F40" s="27" t="n">
        <v>0.0291435185185185</v>
      </c>
      <c r="G40" s="27" t="s">
        <v>106</v>
      </c>
      <c r="H40" s="23" t="str">
        <f aca="false">TEXT(INT((HOUR(G40)*3600+MINUTE(G40)*60+SECOND(G40))/$J$3/60),"0")&amp;"."&amp;TEXT(MOD((HOUR(G40)*3600+MINUTE(G40)*60+SECOND(G40))/$J$3,60),"00")&amp;"/km"</f>
        <v>3.56/km</v>
      </c>
      <c r="I40" s="27" t="n">
        <f aca="false">G40-$G$5</f>
        <v>0.00350694444444444</v>
      </c>
      <c r="J40" s="27" t="n">
        <f aca="false">G40-INDEX($G$5:$G$326,MATCH(D40,$D$5:$D$326,0))</f>
        <v>0.00270833333333333</v>
      </c>
    </row>
    <row r="41" customFormat="false" ht="15" hidden="false" customHeight="true" outlineLevel="0" collapsed="false">
      <c r="A41" s="23" t="n">
        <v>37</v>
      </c>
      <c r="B41" s="24" t="s">
        <v>107</v>
      </c>
      <c r="C41" s="28"/>
      <c r="D41" s="23" t="s">
        <v>19</v>
      </c>
      <c r="E41" s="26" t="s">
        <v>33</v>
      </c>
      <c r="F41" s="27" t="n">
        <v>0.029224537037037</v>
      </c>
      <c r="G41" s="27" t="s">
        <v>108</v>
      </c>
      <c r="H41" s="23" t="str">
        <f aca="false">TEXT(INT((HOUR(G41)*3600+MINUTE(G41)*60+SECOND(G41))/$J$3/60),"0")&amp;"."&amp;TEXT(MOD((HOUR(G41)*3600+MINUTE(G41)*60+SECOND(G41))/$J$3,60),"00")&amp;"/km"</f>
        <v>3.57/km</v>
      </c>
      <c r="I41" s="27" t="n">
        <f aca="false">G41-$G$5</f>
        <v>0.00358796296296296</v>
      </c>
      <c r="J41" s="27" t="n">
        <f aca="false">G41-INDEX($G$5:$G$326,MATCH(D41,$D$5:$D$326,0))</f>
        <v>0.00278935185185185</v>
      </c>
    </row>
    <row r="42" customFormat="false" ht="15" hidden="false" customHeight="true" outlineLevel="0" collapsed="false">
      <c r="A42" s="23" t="n">
        <v>38</v>
      </c>
      <c r="B42" s="24" t="s">
        <v>109</v>
      </c>
      <c r="C42" s="28"/>
      <c r="D42" s="23" t="s">
        <v>19</v>
      </c>
      <c r="E42" s="26" t="s">
        <v>38</v>
      </c>
      <c r="F42" s="27" t="n">
        <v>0.0293055555555556</v>
      </c>
      <c r="G42" s="27" t="s">
        <v>110</v>
      </c>
      <c r="H42" s="23" t="str">
        <f aca="false">TEXT(INT((HOUR(G42)*3600+MINUTE(G42)*60+SECOND(G42))/$J$3/60),"0")&amp;"."&amp;TEXT(MOD((HOUR(G42)*3600+MINUTE(G42)*60+SECOND(G42))/$J$3,60),"00")&amp;"/km"</f>
        <v>3.57/km</v>
      </c>
      <c r="I42" s="27" t="n">
        <f aca="false">G42-$G$5</f>
        <v>0.00359953703703704</v>
      </c>
      <c r="J42" s="27" t="n">
        <f aca="false">G42-INDEX($G$5:$G$326,MATCH(D42,$D$5:$D$326,0))</f>
        <v>0.00280092592592593</v>
      </c>
    </row>
    <row r="43" customFormat="false" ht="15" hidden="false" customHeight="true" outlineLevel="0" collapsed="false">
      <c r="A43" s="23" t="n">
        <v>39</v>
      </c>
      <c r="B43" s="24" t="s">
        <v>111</v>
      </c>
      <c r="C43" s="28"/>
      <c r="D43" s="23" t="s">
        <v>28</v>
      </c>
      <c r="E43" s="26" t="s">
        <v>94</v>
      </c>
      <c r="F43" s="27" t="n">
        <v>0.0293634259259259</v>
      </c>
      <c r="G43" s="27" t="s">
        <v>110</v>
      </c>
      <c r="H43" s="23" t="str">
        <f aca="false">TEXT(INT((HOUR(G43)*3600+MINUTE(G43)*60+SECOND(G43))/$J$3/60),"0")&amp;"."&amp;TEXT(MOD((HOUR(G43)*3600+MINUTE(G43)*60+SECOND(G43))/$J$3,60),"00")&amp;"/km"</f>
        <v>3.57/km</v>
      </c>
      <c r="I43" s="27" t="n">
        <f aca="false">G43-$G$5</f>
        <v>0.00359953703703704</v>
      </c>
      <c r="J43" s="27" t="n">
        <f aca="false">G43-INDEX($G$5:$G$326,MATCH(D43,$D$5:$D$326,0))</f>
        <v>0.00174768518518519</v>
      </c>
    </row>
    <row r="44" customFormat="false" ht="15" hidden="false" customHeight="true" outlineLevel="0" collapsed="false">
      <c r="A44" s="23" t="n">
        <v>40</v>
      </c>
      <c r="B44" s="24" t="s">
        <v>112</v>
      </c>
      <c r="C44" s="28"/>
      <c r="D44" s="23" t="s">
        <v>81</v>
      </c>
      <c r="E44" s="26" t="s">
        <v>113</v>
      </c>
      <c r="F44" s="27" t="n">
        <v>0.0294097222222222</v>
      </c>
      <c r="G44" s="27" t="s">
        <v>114</v>
      </c>
      <c r="H44" s="23" t="str">
        <f aca="false">TEXT(INT((HOUR(G44)*3600+MINUTE(G44)*60+SECOND(G44))/$J$3/60),"0")&amp;"."&amp;TEXT(MOD((HOUR(G44)*3600+MINUTE(G44)*60+SECOND(G44))/$J$3,60),"00")&amp;"/km"</f>
        <v>3.57/km</v>
      </c>
      <c r="I44" s="27" t="n">
        <f aca="false">G44-$G$5</f>
        <v>0.00363425925925926</v>
      </c>
      <c r="J44" s="27" t="n">
        <f aca="false">G44-INDEX($G$5:$G$326,MATCH(D44,$D$5:$D$326,0))</f>
        <v>0.000509259259259258</v>
      </c>
    </row>
    <row r="45" customFormat="false" ht="15" hidden="false" customHeight="true" outlineLevel="0" collapsed="false">
      <c r="A45" s="23" t="n">
        <v>41</v>
      </c>
      <c r="B45" s="24" t="s">
        <v>115</v>
      </c>
      <c r="C45" s="28"/>
      <c r="D45" s="23" t="s">
        <v>41</v>
      </c>
      <c r="E45" s="26" t="s">
        <v>116</v>
      </c>
      <c r="F45" s="27" t="n">
        <v>0.0294560185185185</v>
      </c>
      <c r="G45" s="27" t="s">
        <v>117</v>
      </c>
      <c r="H45" s="23" t="str">
        <f aca="false">TEXT(INT((HOUR(G45)*3600+MINUTE(G45)*60+SECOND(G45))/$J$3/60),"0")&amp;"."&amp;TEXT(MOD((HOUR(G45)*3600+MINUTE(G45)*60+SECOND(G45))/$J$3,60),"00")&amp;"/km"</f>
        <v>3.58/km</v>
      </c>
      <c r="I45" s="27" t="n">
        <f aca="false">G45-$G$5</f>
        <v>0.00372685185185185</v>
      </c>
      <c r="J45" s="27" t="n">
        <f aca="false">G45-INDEX($G$5:$G$326,MATCH(D45,$D$5:$D$326,0))</f>
        <v>0.00143518518518519</v>
      </c>
    </row>
    <row r="46" customFormat="false" ht="15" hidden="false" customHeight="true" outlineLevel="0" collapsed="false">
      <c r="A46" s="23" t="n">
        <v>42</v>
      </c>
      <c r="B46" s="24" t="s">
        <v>118</v>
      </c>
      <c r="C46" s="28"/>
      <c r="D46" s="23" t="s">
        <v>84</v>
      </c>
      <c r="E46" s="26" t="s">
        <v>119</v>
      </c>
      <c r="F46" s="27" t="n">
        <v>0.0295138888888889</v>
      </c>
      <c r="G46" s="27" t="s">
        <v>120</v>
      </c>
      <c r="H46" s="23" t="str">
        <f aca="false">TEXT(INT((HOUR(G46)*3600+MINUTE(G46)*60+SECOND(G46))/$J$3/60),"0")&amp;"."&amp;TEXT(MOD((HOUR(G46)*3600+MINUTE(G46)*60+SECOND(G46))/$J$3,60),"00")&amp;"/km"</f>
        <v>3.58/km</v>
      </c>
      <c r="I46" s="27" t="n">
        <f aca="false">G46-$G$5</f>
        <v>0.00373842592592592</v>
      </c>
      <c r="J46" s="27" t="n">
        <f aca="false">G46-INDEX($G$5:$G$326,MATCH(D46,$D$5:$D$326,0))</f>
        <v>0.000555555555555556</v>
      </c>
    </row>
    <row r="47" customFormat="false" ht="15" hidden="false" customHeight="true" outlineLevel="0" collapsed="false">
      <c r="A47" s="23" t="n">
        <v>43</v>
      </c>
      <c r="B47" s="24" t="s">
        <v>121</v>
      </c>
      <c r="C47" s="28"/>
      <c r="D47" s="23" t="s">
        <v>32</v>
      </c>
      <c r="E47" s="26" t="s">
        <v>38</v>
      </c>
      <c r="F47" s="27" t="n">
        <v>0.0295601851851852</v>
      </c>
      <c r="G47" s="27" t="s">
        <v>122</v>
      </c>
      <c r="H47" s="23" t="str">
        <f aca="false">TEXT(INT((HOUR(G47)*3600+MINUTE(G47)*60+SECOND(G47))/$J$3/60),"0")&amp;"."&amp;TEXT(MOD((HOUR(G47)*3600+MINUTE(G47)*60+SECOND(G47))/$J$3,60),"00")&amp;"/km"</f>
        <v>3.59/km</v>
      </c>
      <c r="I47" s="27" t="n">
        <f aca="false">G47-$G$5</f>
        <v>0.00380787037037037</v>
      </c>
      <c r="J47" s="27" t="n">
        <f aca="false">G47-INDEX($G$5:$G$326,MATCH(D47,$D$5:$D$326,0))</f>
        <v>0.00174768518518519</v>
      </c>
    </row>
    <row r="48" customFormat="false" ht="15" hidden="false" customHeight="true" outlineLevel="0" collapsed="false">
      <c r="A48" s="23" t="n">
        <v>44</v>
      </c>
      <c r="B48" s="24" t="s">
        <v>123</v>
      </c>
      <c r="C48" s="28"/>
      <c r="D48" s="23" t="s">
        <v>19</v>
      </c>
      <c r="E48" s="26" t="s">
        <v>124</v>
      </c>
      <c r="F48" s="27" t="n">
        <v>0.0295949074074074</v>
      </c>
      <c r="G48" s="27" t="s">
        <v>125</v>
      </c>
      <c r="H48" s="23" t="str">
        <f aca="false">TEXT(INT((HOUR(G48)*3600+MINUTE(G48)*60+SECOND(G48))/$J$3/60),"0")&amp;"."&amp;TEXT(MOD((HOUR(G48)*3600+MINUTE(G48)*60+SECOND(G48))/$J$3,60),"00")&amp;"/km"</f>
        <v>3.59/km</v>
      </c>
      <c r="I48" s="27" t="n">
        <f aca="false">G48-$G$5</f>
        <v>0.00381944444444444</v>
      </c>
      <c r="J48" s="27" t="n">
        <f aca="false">G48-INDEX($G$5:$G$326,MATCH(D48,$D$5:$D$326,0))</f>
        <v>0.00302083333333333</v>
      </c>
    </row>
    <row r="49" customFormat="false" ht="15" hidden="false" customHeight="true" outlineLevel="0" collapsed="false">
      <c r="A49" s="23" t="n">
        <v>45</v>
      </c>
      <c r="B49" s="24" t="s">
        <v>126</v>
      </c>
      <c r="C49" s="28"/>
      <c r="D49" s="23" t="s">
        <v>28</v>
      </c>
      <c r="E49" s="26" t="s">
        <v>71</v>
      </c>
      <c r="F49" s="27" t="n">
        <v>0.0298263888888889</v>
      </c>
      <c r="G49" s="27" t="s">
        <v>127</v>
      </c>
      <c r="H49" s="23" t="str">
        <f aca="false">TEXT(INT((HOUR(G49)*3600+MINUTE(G49)*60+SECOND(G49))/$J$3/60),"0")&amp;"."&amp;TEXT(MOD((HOUR(G49)*3600+MINUTE(G49)*60+SECOND(G49))/$J$3,60),"00")&amp;"/km"</f>
        <v>3.59/km</v>
      </c>
      <c r="I49" s="27" t="n">
        <f aca="false">G49-$G$5</f>
        <v>0.00383101851851852</v>
      </c>
      <c r="J49" s="27" t="n">
        <f aca="false">G49-INDEX($G$5:$G$326,MATCH(D49,$D$5:$D$326,0))</f>
        <v>0.00197916666666667</v>
      </c>
    </row>
    <row r="50" customFormat="false" ht="15" hidden="false" customHeight="true" outlineLevel="0" collapsed="false">
      <c r="A50" s="23" t="n">
        <v>46</v>
      </c>
      <c r="B50" s="24" t="s">
        <v>128</v>
      </c>
      <c r="C50" s="28"/>
      <c r="D50" s="23" t="s">
        <v>32</v>
      </c>
      <c r="E50" s="26" t="s">
        <v>129</v>
      </c>
      <c r="F50" s="27" t="n">
        <v>0.029849537037037</v>
      </c>
      <c r="G50" s="27" t="s">
        <v>127</v>
      </c>
      <c r="H50" s="23" t="str">
        <f aca="false">TEXT(INT((HOUR(G50)*3600+MINUTE(G50)*60+SECOND(G50))/$J$3/60),"0")&amp;"."&amp;TEXT(MOD((HOUR(G50)*3600+MINUTE(G50)*60+SECOND(G50))/$J$3,60),"00")&amp;"/km"</f>
        <v>3.59/km</v>
      </c>
      <c r="I50" s="27" t="n">
        <f aca="false">G50-$G$5</f>
        <v>0.00383101851851852</v>
      </c>
      <c r="J50" s="27" t="n">
        <f aca="false">G50-INDEX($G$5:$G$326,MATCH(D50,$D$5:$D$326,0))</f>
        <v>0.00177083333333334</v>
      </c>
    </row>
    <row r="51" customFormat="false" ht="15" hidden="false" customHeight="true" outlineLevel="0" collapsed="false">
      <c r="A51" s="23" t="n">
        <v>47</v>
      </c>
      <c r="B51" s="24" t="s">
        <v>130</v>
      </c>
      <c r="C51" s="28"/>
      <c r="D51" s="23" t="s">
        <v>19</v>
      </c>
      <c r="E51" s="26" t="s">
        <v>131</v>
      </c>
      <c r="F51" s="27" t="n">
        <v>0.0298842592592593</v>
      </c>
      <c r="G51" s="27" t="s">
        <v>132</v>
      </c>
      <c r="H51" s="23" t="str">
        <f aca="false">TEXT(INT((HOUR(G51)*3600+MINUTE(G51)*60+SECOND(G51))/$J$3/60),"0")&amp;"."&amp;TEXT(MOD((HOUR(G51)*3600+MINUTE(G51)*60+SECOND(G51))/$J$3,60),"00")&amp;"/km"</f>
        <v>3.59/km</v>
      </c>
      <c r="I51" s="27" t="n">
        <f aca="false">G51-$G$5</f>
        <v>0.00386574074074074</v>
      </c>
      <c r="J51" s="27" t="n">
        <f aca="false">G51-INDEX($G$5:$G$326,MATCH(D51,$D$5:$D$326,0))</f>
        <v>0.00306712962962963</v>
      </c>
    </row>
    <row r="52" customFormat="false" ht="15" hidden="false" customHeight="true" outlineLevel="0" collapsed="false">
      <c r="A52" s="23" t="n">
        <v>48</v>
      </c>
      <c r="B52" s="24" t="s">
        <v>133</v>
      </c>
      <c r="C52" s="28"/>
      <c r="D52" s="23" t="s">
        <v>41</v>
      </c>
      <c r="E52" s="26" t="s">
        <v>71</v>
      </c>
      <c r="F52" s="27" t="n">
        <v>0.0300115740740741</v>
      </c>
      <c r="G52" s="27" t="s">
        <v>134</v>
      </c>
      <c r="H52" s="23" t="str">
        <f aca="false">TEXT(INT((HOUR(G52)*3600+MINUTE(G52)*60+SECOND(G52))/$J$3/60),"0")&amp;"."&amp;TEXT(MOD((HOUR(G52)*3600+MINUTE(G52)*60+SECOND(G52))/$J$3,60),"00")&amp;"/km"</f>
        <v>3.59/km</v>
      </c>
      <c r="I52" s="27" t="n">
        <f aca="false">G52-$G$5</f>
        <v>0.00387731481481481</v>
      </c>
      <c r="J52" s="27" t="n">
        <f aca="false">G52-INDEX($G$5:$G$326,MATCH(D52,$D$5:$D$326,0))</f>
        <v>0.00158564814814815</v>
      </c>
    </row>
    <row r="53" customFormat="false" ht="15" hidden="false" customHeight="true" outlineLevel="0" collapsed="false">
      <c r="A53" s="23" t="n">
        <v>49</v>
      </c>
      <c r="B53" s="24" t="s">
        <v>135</v>
      </c>
      <c r="C53" s="28"/>
      <c r="D53" s="23" t="s">
        <v>28</v>
      </c>
      <c r="E53" s="26" t="s">
        <v>136</v>
      </c>
      <c r="F53" s="27" t="n">
        <v>0.0300347222222222</v>
      </c>
      <c r="G53" s="27" t="s">
        <v>137</v>
      </c>
      <c r="H53" s="23" t="str">
        <f aca="false">TEXT(INT((HOUR(G53)*3600+MINUTE(G53)*60+SECOND(G53))/$J$3/60),"0")&amp;"."&amp;TEXT(MOD((HOUR(G53)*3600+MINUTE(G53)*60+SECOND(G53))/$J$3,60),"00")&amp;"/km"</f>
        <v>3.59/km</v>
      </c>
      <c r="I53" s="27" t="n">
        <f aca="false">G53-$G$5</f>
        <v>0.00390046296296296</v>
      </c>
      <c r="J53" s="27" t="n">
        <f aca="false">G53-INDEX($G$5:$G$326,MATCH(D53,$D$5:$D$326,0))</f>
        <v>0.00204861111111111</v>
      </c>
    </row>
    <row r="54" customFormat="false" ht="15" hidden="false" customHeight="true" outlineLevel="0" collapsed="false">
      <c r="A54" s="23" t="n">
        <v>50</v>
      </c>
      <c r="B54" s="24" t="s">
        <v>138</v>
      </c>
      <c r="C54" s="28"/>
      <c r="D54" s="23" t="s">
        <v>28</v>
      </c>
      <c r="E54" s="26" t="s">
        <v>136</v>
      </c>
      <c r="F54" s="27" t="n">
        <v>0.0301388888888889</v>
      </c>
      <c r="G54" s="27" t="s">
        <v>139</v>
      </c>
      <c r="H54" s="23" t="str">
        <f aca="false">TEXT(INT((HOUR(G54)*3600+MINUTE(G54)*60+SECOND(G54))/$J$3/60),"0")&amp;"."&amp;TEXT(MOD((HOUR(G54)*3600+MINUTE(G54)*60+SECOND(G54))/$J$3,60),"00")&amp;"/km"</f>
        <v>3.60/km</v>
      </c>
      <c r="I54" s="27" t="n">
        <f aca="false">G54-$G$5</f>
        <v>0.00395833333333333</v>
      </c>
      <c r="J54" s="27" t="n">
        <f aca="false">G54-INDEX($G$5:$G$326,MATCH(D54,$D$5:$D$326,0))</f>
        <v>0.00210648148148148</v>
      </c>
    </row>
    <row r="55" customFormat="false" ht="15" hidden="false" customHeight="true" outlineLevel="0" collapsed="false">
      <c r="A55" s="23" t="n">
        <v>51</v>
      </c>
      <c r="B55" s="24" t="s">
        <v>140</v>
      </c>
      <c r="C55" s="28"/>
      <c r="D55" s="23" t="s">
        <v>15</v>
      </c>
      <c r="E55" s="26" t="s">
        <v>33</v>
      </c>
      <c r="F55" s="27" t="n">
        <v>0.0301736111111111</v>
      </c>
      <c r="G55" s="27" t="s">
        <v>141</v>
      </c>
      <c r="H55" s="23" t="str">
        <f aca="false">TEXT(INT((HOUR(G55)*3600+MINUTE(G55)*60+SECOND(G55))/$J$3/60),"0")&amp;"."&amp;TEXT(MOD((HOUR(G55)*3600+MINUTE(G55)*60+SECOND(G55))/$J$3,60),"00")&amp;"/km"</f>
        <v>3.60/km</v>
      </c>
      <c r="I55" s="27" t="n">
        <f aca="false">G55-$G$5</f>
        <v>0.00396990740740741</v>
      </c>
      <c r="J55" s="27" t="n">
        <f aca="false">G55-INDEX($G$5:$G$326,MATCH(D55,$D$5:$D$326,0))</f>
        <v>0.00396990740740741</v>
      </c>
    </row>
    <row r="56" customFormat="false" ht="15" hidden="false" customHeight="true" outlineLevel="0" collapsed="false">
      <c r="A56" s="23" t="n">
        <v>52</v>
      </c>
      <c r="B56" s="24" t="s">
        <v>142</v>
      </c>
      <c r="C56" s="28"/>
      <c r="D56" s="23" t="s">
        <v>32</v>
      </c>
      <c r="E56" s="26" t="s">
        <v>38</v>
      </c>
      <c r="F56" s="27" t="n">
        <v>0.0304166666666667</v>
      </c>
      <c r="G56" s="27" t="s">
        <v>143</v>
      </c>
      <c r="H56" s="23" t="str">
        <f aca="false">TEXT(INT((HOUR(G56)*3600+MINUTE(G56)*60+SECOND(G56))/$J$3/60),"0")&amp;"."&amp;TEXT(MOD((HOUR(G56)*3600+MINUTE(G56)*60+SECOND(G56))/$J$3,60),"00")&amp;"/km"</f>
        <v>4.00/km</v>
      </c>
      <c r="I56" s="27" t="n">
        <f aca="false">G56-$G$5</f>
        <v>0.00398148148148148</v>
      </c>
      <c r="J56" s="27" t="n">
        <f aca="false">G56-INDEX($G$5:$G$326,MATCH(D56,$D$5:$D$326,0))</f>
        <v>0.0019212962962963</v>
      </c>
    </row>
    <row r="57" customFormat="false" ht="15" hidden="false" customHeight="true" outlineLevel="0" collapsed="false">
      <c r="A57" s="23" t="n">
        <v>53</v>
      </c>
      <c r="B57" s="24" t="s">
        <v>144</v>
      </c>
      <c r="C57" s="28"/>
      <c r="D57" s="23" t="s">
        <v>28</v>
      </c>
      <c r="E57" s="26" t="s">
        <v>145</v>
      </c>
      <c r="F57" s="27" t="n">
        <v>0.0306365740740741</v>
      </c>
      <c r="G57" s="27" t="s">
        <v>146</v>
      </c>
      <c r="H57" s="23" t="str">
        <f aca="false">TEXT(INT((HOUR(G57)*3600+MINUTE(G57)*60+SECOND(G57))/$J$3/60),"0")&amp;"."&amp;TEXT(MOD((HOUR(G57)*3600+MINUTE(G57)*60+SECOND(G57))/$J$3,60),"00")&amp;"/km"</f>
        <v>4.00/km</v>
      </c>
      <c r="I57" s="27" t="n">
        <f aca="false">G57-$G$5</f>
        <v>0.00402777777777778</v>
      </c>
      <c r="J57" s="27" t="n">
        <f aca="false">G57-INDEX($G$5:$G$326,MATCH(D57,$D$5:$D$326,0))</f>
        <v>0.00217592592592593</v>
      </c>
    </row>
    <row r="58" customFormat="false" ht="15" hidden="false" customHeight="true" outlineLevel="0" collapsed="false">
      <c r="A58" s="23" t="n">
        <v>54</v>
      </c>
      <c r="B58" s="24" t="s">
        <v>147</v>
      </c>
      <c r="C58" s="28"/>
      <c r="D58" s="23" t="s">
        <v>32</v>
      </c>
      <c r="E58" s="26" t="s">
        <v>148</v>
      </c>
      <c r="F58" s="27" t="n">
        <v>0.0306597222222222</v>
      </c>
      <c r="G58" s="27" t="s">
        <v>149</v>
      </c>
      <c r="H58" s="23" t="str">
        <f aca="false">TEXT(INT((HOUR(G58)*3600+MINUTE(G58)*60+SECOND(G58))/$J$3/60),"0")&amp;"."&amp;TEXT(MOD((HOUR(G58)*3600+MINUTE(G58)*60+SECOND(G58))/$J$3,60),"00")&amp;"/km"</f>
        <v>4.01/km</v>
      </c>
      <c r="I58" s="27" t="n">
        <f aca="false">G58-$G$5</f>
        <v>0.00405092592592592</v>
      </c>
      <c r="J58" s="27" t="n">
        <f aca="false">G58-INDEX($G$5:$G$326,MATCH(D58,$D$5:$D$326,0))</f>
        <v>0.00199074074074074</v>
      </c>
    </row>
    <row r="59" customFormat="false" ht="15" hidden="false" customHeight="true" outlineLevel="0" collapsed="false">
      <c r="A59" s="29" t="n">
        <v>55</v>
      </c>
      <c r="B59" s="30" t="s">
        <v>150</v>
      </c>
      <c r="C59" s="31"/>
      <c r="D59" s="29" t="s">
        <v>151</v>
      </c>
      <c r="E59" s="32" t="s">
        <v>152</v>
      </c>
      <c r="F59" s="33" t="n">
        <v>0.0308796296296296</v>
      </c>
      <c r="G59" s="33" t="s">
        <v>149</v>
      </c>
      <c r="H59" s="29" t="str">
        <f aca="false">TEXT(INT((HOUR(G59)*3600+MINUTE(G59)*60+SECOND(G59))/$J$3/60),"0")&amp;"."&amp;TEXT(MOD((HOUR(G59)*3600+MINUTE(G59)*60+SECOND(G59))/$J$3,60),"00")&amp;"/km"</f>
        <v>4.01/km</v>
      </c>
      <c r="I59" s="33" t="n">
        <f aca="false">G59-$G$5</f>
        <v>0.00405092592592592</v>
      </c>
      <c r="J59" s="33" t="n">
        <f aca="false">G59-INDEX($G$5:$G$326,MATCH(D59,$D$5:$D$326,0))</f>
        <v>0</v>
      </c>
    </row>
    <row r="60" customFormat="false" ht="15" hidden="false" customHeight="true" outlineLevel="0" collapsed="false">
      <c r="A60" s="23" t="n">
        <v>56</v>
      </c>
      <c r="B60" s="24" t="s">
        <v>153</v>
      </c>
      <c r="C60" s="28"/>
      <c r="D60" s="23" t="s">
        <v>91</v>
      </c>
      <c r="E60" s="26" t="s">
        <v>74</v>
      </c>
      <c r="F60" s="27" t="n">
        <v>0.0309606481481481</v>
      </c>
      <c r="G60" s="27" t="s">
        <v>154</v>
      </c>
      <c r="H60" s="23" t="str">
        <f aca="false">TEXT(INT((HOUR(G60)*3600+MINUTE(G60)*60+SECOND(G60))/$J$3/60),"0")&amp;"."&amp;TEXT(MOD((HOUR(G60)*3600+MINUTE(G60)*60+SECOND(G60))/$J$3,60),"00")&amp;"/km"</f>
        <v>4.01/km</v>
      </c>
      <c r="I60" s="27" t="n">
        <f aca="false">G60-$G$5</f>
        <v>0.00409722222222222</v>
      </c>
      <c r="J60" s="27" t="n">
        <f aca="false">G60-INDEX($G$5:$G$326,MATCH(D60,$D$5:$D$326,0))</f>
        <v>0.000810185185185185</v>
      </c>
    </row>
    <row r="61" customFormat="false" ht="15" hidden="false" customHeight="true" outlineLevel="0" collapsed="false">
      <c r="A61" s="23" t="n">
        <v>57</v>
      </c>
      <c r="B61" s="24" t="s">
        <v>155</v>
      </c>
      <c r="C61" s="28"/>
      <c r="D61" s="23" t="s">
        <v>91</v>
      </c>
      <c r="E61" s="26" t="s">
        <v>74</v>
      </c>
      <c r="F61" s="27" t="n">
        <v>0.0310532407407407</v>
      </c>
      <c r="G61" s="27" t="s">
        <v>156</v>
      </c>
      <c r="H61" s="23" t="str">
        <f aca="false">TEXT(INT((HOUR(G61)*3600+MINUTE(G61)*60+SECOND(G61))/$J$3/60),"0")&amp;"."&amp;TEXT(MOD((HOUR(G61)*3600+MINUTE(G61)*60+SECOND(G61))/$J$3,60),"00")&amp;"/km"</f>
        <v>4.01/km</v>
      </c>
      <c r="I61" s="27" t="n">
        <f aca="false">G61-$G$5</f>
        <v>0.00413194444444444</v>
      </c>
      <c r="J61" s="27" t="n">
        <f aca="false">G61-INDEX($G$5:$G$326,MATCH(D61,$D$5:$D$326,0))</f>
        <v>0.000844907407407405</v>
      </c>
    </row>
    <row r="62" customFormat="false" ht="15" hidden="false" customHeight="true" outlineLevel="0" collapsed="false">
      <c r="A62" s="23" t="n">
        <v>58</v>
      </c>
      <c r="B62" s="24" t="s">
        <v>157</v>
      </c>
      <c r="C62" s="28"/>
      <c r="D62" s="23" t="s">
        <v>19</v>
      </c>
      <c r="E62" s="26" t="s">
        <v>71</v>
      </c>
      <c r="F62" s="27" t="n">
        <v>0.031099537037037</v>
      </c>
      <c r="G62" s="27" t="s">
        <v>158</v>
      </c>
      <c r="H62" s="23" t="str">
        <f aca="false">TEXT(INT((HOUR(G62)*3600+MINUTE(G62)*60+SECOND(G62))/$J$3/60),"0")&amp;"."&amp;TEXT(MOD((HOUR(G62)*3600+MINUTE(G62)*60+SECOND(G62))/$J$3,60),"00")&amp;"/km"</f>
        <v>4.02/km</v>
      </c>
      <c r="I62" s="27" t="n">
        <f aca="false">G62-$G$5</f>
        <v>0.00420138888888889</v>
      </c>
      <c r="J62" s="27" t="n">
        <f aca="false">G62-INDEX($G$5:$G$326,MATCH(D62,$D$5:$D$326,0))</f>
        <v>0.00340277777777778</v>
      </c>
    </row>
    <row r="63" customFormat="false" ht="15" hidden="false" customHeight="true" outlineLevel="0" collapsed="false">
      <c r="A63" s="23" t="n">
        <v>59</v>
      </c>
      <c r="B63" s="24" t="s">
        <v>159</v>
      </c>
      <c r="C63" s="28"/>
      <c r="D63" s="23" t="s">
        <v>84</v>
      </c>
      <c r="E63" s="26" t="s">
        <v>61</v>
      </c>
      <c r="F63" s="27" t="n">
        <v>0.0311574074074074</v>
      </c>
      <c r="G63" s="27" t="s">
        <v>158</v>
      </c>
      <c r="H63" s="23" t="str">
        <f aca="false">TEXT(INT((HOUR(G63)*3600+MINUTE(G63)*60+SECOND(G63))/$J$3/60),"0")&amp;"."&amp;TEXT(MOD((HOUR(G63)*3600+MINUTE(G63)*60+SECOND(G63))/$J$3,60),"00")&amp;"/km"</f>
        <v>4.02/km</v>
      </c>
      <c r="I63" s="27" t="n">
        <f aca="false">G63-$G$5</f>
        <v>0.00420138888888889</v>
      </c>
      <c r="J63" s="27" t="n">
        <f aca="false">G63-INDEX($G$5:$G$326,MATCH(D63,$D$5:$D$326,0))</f>
        <v>0.00101851851851852</v>
      </c>
    </row>
    <row r="64" customFormat="false" ht="15" hidden="false" customHeight="true" outlineLevel="0" collapsed="false">
      <c r="A64" s="23" t="n">
        <v>60</v>
      </c>
      <c r="B64" s="24" t="s">
        <v>160</v>
      </c>
      <c r="C64" s="28"/>
      <c r="D64" s="23" t="s">
        <v>15</v>
      </c>
      <c r="E64" s="26" t="s">
        <v>20</v>
      </c>
      <c r="F64" s="27" t="n">
        <v>0.0313194444444444</v>
      </c>
      <c r="G64" s="27" t="s">
        <v>161</v>
      </c>
      <c r="H64" s="23" t="str">
        <f aca="false">TEXT(INT((HOUR(G64)*3600+MINUTE(G64)*60+SECOND(G64))/$J$3/60),"0")&amp;"."&amp;TEXT(MOD((HOUR(G64)*3600+MINUTE(G64)*60+SECOND(G64))/$J$3,60),"00")&amp;"/km"</f>
        <v>4.02/km</v>
      </c>
      <c r="I64" s="27" t="n">
        <f aca="false">G64-$G$5</f>
        <v>0.00421296296296296</v>
      </c>
      <c r="J64" s="27" t="n">
        <f aca="false">G64-INDEX($G$5:$G$326,MATCH(D64,$D$5:$D$326,0))</f>
        <v>0.00421296296296296</v>
      </c>
    </row>
    <row r="65" customFormat="false" ht="15" hidden="false" customHeight="true" outlineLevel="0" collapsed="false">
      <c r="A65" s="23" t="n">
        <v>61</v>
      </c>
      <c r="B65" s="24" t="s">
        <v>162</v>
      </c>
      <c r="C65" s="28"/>
      <c r="D65" s="23" t="s">
        <v>19</v>
      </c>
      <c r="E65" s="26" t="s">
        <v>163</v>
      </c>
      <c r="F65" s="27" t="n">
        <v>0.031412037037037</v>
      </c>
      <c r="G65" s="27" t="s">
        <v>164</v>
      </c>
      <c r="H65" s="23" t="str">
        <f aca="false">TEXT(INT((HOUR(G65)*3600+MINUTE(G65)*60+SECOND(G65))/$J$3/60),"0")&amp;"."&amp;TEXT(MOD((HOUR(G65)*3600+MINUTE(G65)*60+SECOND(G65))/$J$3,60),"00")&amp;"/km"</f>
        <v>4.02/km</v>
      </c>
      <c r="I65" s="27" t="n">
        <f aca="false">G65-$G$5</f>
        <v>0.00423611111111111</v>
      </c>
      <c r="J65" s="27" t="n">
        <f aca="false">G65-INDEX($G$5:$G$326,MATCH(D65,$D$5:$D$326,0))</f>
        <v>0.0034375</v>
      </c>
    </row>
    <row r="66" customFormat="false" ht="15" hidden="false" customHeight="true" outlineLevel="0" collapsed="false">
      <c r="A66" s="23" t="n">
        <v>62</v>
      </c>
      <c r="B66" s="24" t="s">
        <v>165</v>
      </c>
      <c r="C66" s="28"/>
      <c r="D66" s="23" t="s">
        <v>166</v>
      </c>
      <c r="E66" s="26" t="s">
        <v>71</v>
      </c>
      <c r="F66" s="27" t="n">
        <v>0.0314583333333333</v>
      </c>
      <c r="G66" s="27" t="s">
        <v>164</v>
      </c>
      <c r="H66" s="23" t="str">
        <f aca="false">TEXT(INT((HOUR(G66)*3600+MINUTE(G66)*60+SECOND(G66))/$J$3/60),"0")&amp;"."&amp;TEXT(MOD((HOUR(G66)*3600+MINUTE(G66)*60+SECOND(G66))/$J$3,60),"00")&amp;"/km"</f>
        <v>4.02/km</v>
      </c>
      <c r="I66" s="27" t="n">
        <f aca="false">G66-$G$5</f>
        <v>0.00423611111111111</v>
      </c>
      <c r="J66" s="27" t="n">
        <f aca="false">G66-INDEX($G$5:$G$326,MATCH(D66,$D$5:$D$326,0))</f>
        <v>0</v>
      </c>
    </row>
    <row r="67" customFormat="false" ht="15" hidden="false" customHeight="true" outlineLevel="0" collapsed="false">
      <c r="A67" s="23" t="n">
        <v>63</v>
      </c>
      <c r="B67" s="24" t="s">
        <v>167</v>
      </c>
      <c r="C67" s="28"/>
      <c r="D67" s="23" t="s">
        <v>41</v>
      </c>
      <c r="E67" s="26" t="s">
        <v>71</v>
      </c>
      <c r="F67" s="27" t="n">
        <v>0.0315277777777778</v>
      </c>
      <c r="G67" s="27" t="s">
        <v>168</v>
      </c>
      <c r="H67" s="23" t="str">
        <f aca="false">TEXT(INT((HOUR(G67)*3600+MINUTE(G67)*60+SECOND(G67))/$J$3/60),"0")&amp;"."&amp;TEXT(MOD((HOUR(G67)*3600+MINUTE(G67)*60+SECOND(G67))/$J$3,60),"00")&amp;"/km"</f>
        <v>4.02/km</v>
      </c>
      <c r="I67" s="27" t="n">
        <f aca="false">G67-$G$5</f>
        <v>0.00424768518518518</v>
      </c>
      <c r="J67" s="27" t="n">
        <f aca="false">G67-INDEX($G$5:$G$326,MATCH(D67,$D$5:$D$326,0))</f>
        <v>0.00195601851851852</v>
      </c>
    </row>
    <row r="68" customFormat="false" ht="15" hidden="false" customHeight="true" outlineLevel="0" collapsed="false">
      <c r="A68" s="23" t="n">
        <v>64</v>
      </c>
      <c r="B68" s="24" t="s">
        <v>169</v>
      </c>
      <c r="C68" s="28"/>
      <c r="D68" s="23" t="s">
        <v>19</v>
      </c>
      <c r="E68" s="26" t="s">
        <v>170</v>
      </c>
      <c r="F68" s="27" t="n">
        <v>0.0315740740740741</v>
      </c>
      <c r="G68" s="27" t="s">
        <v>171</v>
      </c>
      <c r="H68" s="23" t="str">
        <f aca="false">TEXT(INT((HOUR(G68)*3600+MINUTE(G68)*60+SECOND(G68))/$J$3/60),"0")&amp;"."&amp;TEXT(MOD((HOUR(G68)*3600+MINUTE(G68)*60+SECOND(G68))/$J$3,60),"00")&amp;"/km"</f>
        <v>4.03/km</v>
      </c>
      <c r="I68" s="27" t="n">
        <f aca="false">G68-$G$5</f>
        <v>0.00428240740740741</v>
      </c>
      <c r="J68" s="27" t="n">
        <f aca="false">G68-INDEX($G$5:$G$326,MATCH(D68,$D$5:$D$326,0))</f>
        <v>0.00348379629629629</v>
      </c>
    </row>
    <row r="69" customFormat="false" ht="15" hidden="false" customHeight="true" outlineLevel="0" collapsed="false">
      <c r="A69" s="23" t="n">
        <v>65</v>
      </c>
      <c r="B69" s="24" t="s">
        <v>172</v>
      </c>
      <c r="C69" s="28"/>
      <c r="D69" s="23" t="s">
        <v>19</v>
      </c>
      <c r="E69" s="26" t="s">
        <v>71</v>
      </c>
      <c r="F69" s="27" t="n">
        <v>0.0315972222222222</v>
      </c>
      <c r="G69" s="27" t="s">
        <v>173</v>
      </c>
      <c r="H69" s="23" t="str">
        <f aca="false">TEXT(INT((HOUR(G69)*3600+MINUTE(G69)*60+SECOND(G69))/$J$3/60),"0")&amp;"."&amp;TEXT(MOD((HOUR(G69)*3600+MINUTE(G69)*60+SECOND(G69))/$J$3,60),"00")&amp;"/km"</f>
        <v>4.03/km</v>
      </c>
      <c r="I69" s="27" t="n">
        <f aca="false">G69-$G$5</f>
        <v>0.00431712962962963</v>
      </c>
      <c r="J69" s="27" t="n">
        <f aca="false">G69-INDEX($G$5:$G$326,MATCH(D69,$D$5:$D$326,0))</f>
        <v>0.00351851851851852</v>
      </c>
    </row>
    <row r="70" customFormat="false" ht="15" hidden="false" customHeight="true" outlineLevel="0" collapsed="false">
      <c r="A70" s="23" t="n">
        <v>66</v>
      </c>
      <c r="B70" s="24" t="s">
        <v>174</v>
      </c>
      <c r="C70" s="28"/>
      <c r="D70" s="23" t="s">
        <v>19</v>
      </c>
      <c r="E70" s="26" t="s">
        <v>49</v>
      </c>
      <c r="F70" s="27" t="n">
        <v>0.0316319444444444</v>
      </c>
      <c r="G70" s="27" t="s">
        <v>175</v>
      </c>
      <c r="H70" s="23" t="str">
        <f aca="false">TEXT(INT((HOUR(G70)*3600+MINUTE(G70)*60+SECOND(G70))/$J$3/60),"0")&amp;"."&amp;TEXT(MOD((HOUR(G70)*3600+MINUTE(G70)*60+SECOND(G70))/$J$3,60),"00")&amp;"/km"</f>
        <v>4.03/km</v>
      </c>
      <c r="I70" s="27" t="n">
        <f aca="false">G70-$G$5</f>
        <v>0.0043287037037037</v>
      </c>
      <c r="J70" s="27" t="n">
        <f aca="false">G70-INDEX($G$5:$G$326,MATCH(D70,$D$5:$D$326,0))</f>
        <v>0.00353009259259259</v>
      </c>
    </row>
    <row r="71" customFormat="false" ht="15" hidden="false" customHeight="true" outlineLevel="0" collapsed="false">
      <c r="A71" s="23" t="n">
        <v>67</v>
      </c>
      <c r="B71" s="24" t="s">
        <v>176</v>
      </c>
      <c r="C71" s="28"/>
      <c r="D71" s="23" t="s">
        <v>177</v>
      </c>
      <c r="E71" s="26" t="s">
        <v>25</v>
      </c>
      <c r="F71" s="27" t="n">
        <v>0.0316782407407407</v>
      </c>
      <c r="G71" s="27" t="s">
        <v>178</v>
      </c>
      <c r="H71" s="23" t="str">
        <f aca="false">TEXT(INT((HOUR(G71)*3600+MINUTE(G71)*60+SECOND(G71))/$J$3/60),"0")&amp;"."&amp;TEXT(MOD((HOUR(G71)*3600+MINUTE(G71)*60+SECOND(G71))/$J$3,60),"00")&amp;"/km"</f>
        <v>4.04/km</v>
      </c>
      <c r="I71" s="27" t="n">
        <f aca="false">G71-$G$5</f>
        <v>0.00438657407407407</v>
      </c>
      <c r="J71" s="27" t="n">
        <f aca="false">G71-INDEX($G$5:$G$326,MATCH(D71,$D$5:$D$326,0))</f>
        <v>0</v>
      </c>
    </row>
    <row r="72" customFormat="false" ht="15" hidden="false" customHeight="true" outlineLevel="0" collapsed="false">
      <c r="A72" s="23" t="n">
        <v>68</v>
      </c>
      <c r="B72" s="24" t="s">
        <v>179</v>
      </c>
      <c r="C72" s="28"/>
      <c r="D72" s="23" t="s">
        <v>19</v>
      </c>
      <c r="E72" s="26" t="s">
        <v>38</v>
      </c>
      <c r="F72" s="27" t="n">
        <v>0.0318287037037037</v>
      </c>
      <c r="G72" s="27" t="s">
        <v>178</v>
      </c>
      <c r="H72" s="23" t="str">
        <f aca="false">TEXT(INT((HOUR(G72)*3600+MINUTE(G72)*60+SECOND(G72))/$J$3/60),"0")&amp;"."&amp;TEXT(MOD((HOUR(G72)*3600+MINUTE(G72)*60+SECOND(G72))/$J$3,60),"00")&amp;"/km"</f>
        <v>4.04/km</v>
      </c>
      <c r="I72" s="27" t="n">
        <f aca="false">G72-$G$5</f>
        <v>0.00438657407407407</v>
      </c>
      <c r="J72" s="27" t="n">
        <f aca="false">G72-INDEX($G$5:$G$326,MATCH(D72,$D$5:$D$326,0))</f>
        <v>0.00358796296296296</v>
      </c>
    </row>
    <row r="73" customFormat="false" ht="15" hidden="false" customHeight="true" outlineLevel="0" collapsed="false">
      <c r="A73" s="23" t="n">
        <v>69</v>
      </c>
      <c r="B73" s="24" t="s">
        <v>180</v>
      </c>
      <c r="C73" s="28"/>
      <c r="D73" s="23" t="s">
        <v>15</v>
      </c>
      <c r="E73" s="26" t="s">
        <v>71</v>
      </c>
      <c r="F73" s="27" t="n">
        <v>0.031875</v>
      </c>
      <c r="G73" s="27" t="s">
        <v>181</v>
      </c>
      <c r="H73" s="23" t="str">
        <f aca="false">TEXT(INT((HOUR(G73)*3600+MINUTE(G73)*60+SECOND(G73))/$J$3/60),"0")&amp;"."&amp;TEXT(MOD((HOUR(G73)*3600+MINUTE(G73)*60+SECOND(G73))/$J$3,60),"00")&amp;"/km"</f>
        <v>4.04/km</v>
      </c>
      <c r="I73" s="27" t="n">
        <f aca="false">G73-$G$5</f>
        <v>0.00440972222222222</v>
      </c>
      <c r="J73" s="27" t="n">
        <f aca="false">G73-INDEX($G$5:$G$326,MATCH(D73,$D$5:$D$326,0))</f>
        <v>0.00440972222222222</v>
      </c>
    </row>
    <row r="74" customFormat="false" ht="15" hidden="false" customHeight="true" outlineLevel="0" collapsed="false">
      <c r="A74" s="23" t="n">
        <v>70</v>
      </c>
      <c r="B74" s="24" t="s">
        <v>182</v>
      </c>
      <c r="C74" s="28"/>
      <c r="D74" s="23" t="s">
        <v>15</v>
      </c>
      <c r="E74" s="26" t="s">
        <v>183</v>
      </c>
      <c r="F74" s="27" t="n">
        <v>0.0319212962962963</v>
      </c>
      <c r="G74" s="27" t="s">
        <v>181</v>
      </c>
      <c r="H74" s="23" t="str">
        <f aca="false">TEXT(INT((HOUR(G74)*3600+MINUTE(G74)*60+SECOND(G74))/$J$3/60),"0")&amp;"."&amp;TEXT(MOD((HOUR(G74)*3600+MINUTE(G74)*60+SECOND(G74))/$J$3,60),"00")&amp;"/km"</f>
        <v>4.04/km</v>
      </c>
      <c r="I74" s="27" t="n">
        <f aca="false">G74-$G$5</f>
        <v>0.00440972222222222</v>
      </c>
      <c r="J74" s="27" t="n">
        <f aca="false">G74-INDEX($G$5:$G$326,MATCH(D74,$D$5:$D$326,0))</f>
        <v>0.00440972222222222</v>
      </c>
    </row>
    <row r="75" customFormat="false" ht="15" hidden="false" customHeight="true" outlineLevel="0" collapsed="false">
      <c r="A75" s="23" t="n">
        <v>71</v>
      </c>
      <c r="B75" s="24" t="s">
        <v>184</v>
      </c>
      <c r="C75" s="28"/>
      <c r="D75" s="23" t="s">
        <v>81</v>
      </c>
      <c r="E75" s="26" t="s">
        <v>49</v>
      </c>
      <c r="F75" s="27" t="n">
        <v>0.0320833333333333</v>
      </c>
      <c r="G75" s="27" t="s">
        <v>185</v>
      </c>
      <c r="H75" s="23" t="str">
        <f aca="false">TEXT(INT((HOUR(G75)*3600+MINUTE(G75)*60+SECOND(G75))/$J$3/60),"0")&amp;"."&amp;TEXT(MOD((HOUR(G75)*3600+MINUTE(G75)*60+SECOND(G75))/$J$3,60),"00")&amp;"/km"</f>
        <v>4.04/km</v>
      </c>
      <c r="I75" s="27" t="n">
        <f aca="false">G75-$G$5</f>
        <v>0.0044212962962963</v>
      </c>
      <c r="J75" s="27" t="n">
        <f aca="false">G75-INDEX($G$5:$G$326,MATCH(D75,$D$5:$D$326,0))</f>
        <v>0.0012962962962963</v>
      </c>
    </row>
    <row r="76" customFormat="false" ht="15" hidden="false" customHeight="true" outlineLevel="0" collapsed="false">
      <c r="A76" s="23" t="n">
        <v>72</v>
      </c>
      <c r="B76" s="24" t="s">
        <v>186</v>
      </c>
      <c r="C76" s="28"/>
      <c r="D76" s="23" t="s">
        <v>41</v>
      </c>
      <c r="E76" s="26" t="s">
        <v>61</v>
      </c>
      <c r="F76" s="27" t="n">
        <v>0.0321990740740741</v>
      </c>
      <c r="G76" s="27" t="s">
        <v>187</v>
      </c>
      <c r="H76" s="23" t="str">
        <f aca="false">TEXT(INT((HOUR(G76)*3600+MINUTE(G76)*60+SECOND(G76))/$J$3/60),"0")&amp;"."&amp;TEXT(MOD((HOUR(G76)*3600+MINUTE(G76)*60+SECOND(G76))/$J$3,60),"00")&amp;"/km"</f>
        <v>4.04/km</v>
      </c>
      <c r="I76" s="27" t="n">
        <f aca="false">G76-$G$5</f>
        <v>0.00443287037037037</v>
      </c>
      <c r="J76" s="27" t="n">
        <f aca="false">G76-INDEX($G$5:$G$326,MATCH(D76,$D$5:$D$326,0))</f>
        <v>0.0021412037037037</v>
      </c>
    </row>
    <row r="77" customFormat="false" ht="15" hidden="false" customHeight="true" outlineLevel="0" collapsed="false">
      <c r="A77" s="23" t="n">
        <v>73</v>
      </c>
      <c r="B77" s="24" t="s">
        <v>188</v>
      </c>
      <c r="C77" s="28"/>
      <c r="D77" s="23" t="s">
        <v>28</v>
      </c>
      <c r="E77" s="26" t="s">
        <v>189</v>
      </c>
      <c r="F77" s="27" t="n">
        <v>0.0322453703703704</v>
      </c>
      <c r="G77" s="27" t="s">
        <v>190</v>
      </c>
      <c r="H77" s="23" t="str">
        <f aca="false">TEXT(INT((HOUR(G77)*3600+MINUTE(G77)*60+SECOND(G77))/$J$3/60),"0")&amp;"."&amp;TEXT(MOD((HOUR(G77)*3600+MINUTE(G77)*60+SECOND(G77))/$J$3,60),"00")&amp;"/km"</f>
        <v>4.04/km</v>
      </c>
      <c r="I77" s="27" t="n">
        <f aca="false">G77-$G$5</f>
        <v>0.00444444444444444</v>
      </c>
      <c r="J77" s="27" t="n">
        <f aca="false">G77-INDEX($G$5:$G$326,MATCH(D77,$D$5:$D$326,0))</f>
        <v>0.00259259259259259</v>
      </c>
    </row>
    <row r="78" customFormat="false" ht="15" hidden="false" customHeight="true" outlineLevel="0" collapsed="false">
      <c r="A78" s="23" t="n">
        <v>74</v>
      </c>
      <c r="B78" s="24" t="s">
        <v>191</v>
      </c>
      <c r="C78" s="28"/>
      <c r="D78" s="23" t="s">
        <v>41</v>
      </c>
      <c r="E78" s="26" t="s">
        <v>49</v>
      </c>
      <c r="F78" s="27" t="n">
        <v>0.0322916666666667</v>
      </c>
      <c r="G78" s="27" t="s">
        <v>192</v>
      </c>
      <c r="H78" s="23" t="str">
        <f aca="false">TEXT(INT((HOUR(G78)*3600+MINUTE(G78)*60+SECOND(G78))/$J$3/60),"0")&amp;"."&amp;TEXT(MOD((HOUR(G78)*3600+MINUTE(G78)*60+SECOND(G78))/$J$3,60),"00")&amp;"/km"</f>
        <v>4.04/km</v>
      </c>
      <c r="I78" s="27" t="n">
        <f aca="false">G78-$G$5</f>
        <v>0.00449074074074074</v>
      </c>
      <c r="J78" s="27" t="n">
        <f aca="false">G78-INDEX($G$5:$G$326,MATCH(D78,$D$5:$D$326,0))</f>
        <v>0.00219907407407408</v>
      </c>
    </row>
    <row r="79" customFormat="false" ht="15" hidden="false" customHeight="true" outlineLevel="0" collapsed="false">
      <c r="A79" s="23" t="n">
        <v>75</v>
      </c>
      <c r="B79" s="24" t="s">
        <v>193</v>
      </c>
      <c r="C79" s="28"/>
      <c r="D79" s="23" t="s">
        <v>91</v>
      </c>
      <c r="E79" s="26" t="s">
        <v>94</v>
      </c>
      <c r="F79" s="27" t="n">
        <v>0.0323726851851852</v>
      </c>
      <c r="G79" s="27" t="s">
        <v>194</v>
      </c>
      <c r="H79" s="23" t="str">
        <f aca="false">TEXT(INT((HOUR(G79)*3600+MINUTE(G79)*60+SECOND(G79))/$J$3/60),"0")&amp;"."&amp;TEXT(MOD((HOUR(G79)*3600+MINUTE(G79)*60+SECOND(G79))/$J$3,60),"00")&amp;"/km"</f>
        <v>4.05/km</v>
      </c>
      <c r="I79" s="27" t="n">
        <f aca="false">G79-$G$5</f>
        <v>0.00451388888888889</v>
      </c>
      <c r="J79" s="27" t="n">
        <f aca="false">G79-INDEX($G$5:$G$326,MATCH(D79,$D$5:$D$326,0))</f>
        <v>0.00122685185185185</v>
      </c>
    </row>
    <row r="80" customFormat="false" ht="15" hidden="false" customHeight="true" outlineLevel="0" collapsed="false">
      <c r="A80" s="23" t="n">
        <v>76</v>
      </c>
      <c r="B80" s="24" t="s">
        <v>195</v>
      </c>
      <c r="C80" s="28"/>
      <c r="D80" s="23" t="s">
        <v>91</v>
      </c>
      <c r="E80" s="26" t="s">
        <v>129</v>
      </c>
      <c r="F80" s="27" t="n">
        <v>0.0324305555555556</v>
      </c>
      <c r="G80" s="27" t="s">
        <v>196</v>
      </c>
      <c r="H80" s="23" t="str">
        <f aca="false">TEXT(INT((HOUR(G80)*3600+MINUTE(G80)*60+SECOND(G80))/$J$3/60),"0")&amp;"."&amp;TEXT(MOD((HOUR(G80)*3600+MINUTE(G80)*60+SECOND(G80))/$J$3,60),"00")&amp;"/km"</f>
        <v>4.05/km</v>
      </c>
      <c r="I80" s="27" t="n">
        <f aca="false">G80-$G$5</f>
        <v>0.00459490740740741</v>
      </c>
      <c r="J80" s="27" t="n">
        <f aca="false">G80-INDEX($G$5:$G$326,MATCH(D80,$D$5:$D$326,0))</f>
        <v>0.00130787037037037</v>
      </c>
    </row>
    <row r="81" customFormat="false" ht="15" hidden="false" customHeight="true" outlineLevel="0" collapsed="false">
      <c r="A81" s="23" t="n">
        <v>77</v>
      </c>
      <c r="B81" s="24" t="s">
        <v>197</v>
      </c>
      <c r="C81" s="28"/>
      <c r="D81" s="23" t="s">
        <v>19</v>
      </c>
      <c r="E81" s="26" t="s">
        <v>20</v>
      </c>
      <c r="F81" s="27" t="n">
        <v>0.0324652777777778</v>
      </c>
      <c r="G81" s="27" t="s">
        <v>198</v>
      </c>
      <c r="H81" s="23" t="str">
        <f aca="false">TEXT(INT((HOUR(G81)*3600+MINUTE(G81)*60+SECOND(G81))/$J$3/60),"0")&amp;"."&amp;TEXT(MOD((HOUR(G81)*3600+MINUTE(G81)*60+SECOND(G81))/$J$3,60),"00")&amp;"/km"</f>
        <v>4.06/km</v>
      </c>
      <c r="I81" s="27" t="n">
        <f aca="false">G81-$G$5</f>
        <v>0.00462962962962963</v>
      </c>
      <c r="J81" s="27" t="n">
        <f aca="false">G81-INDEX($G$5:$G$326,MATCH(D81,$D$5:$D$326,0))</f>
        <v>0.00383101851851852</v>
      </c>
    </row>
    <row r="82" customFormat="false" ht="15" hidden="false" customHeight="true" outlineLevel="0" collapsed="false">
      <c r="A82" s="23" t="n">
        <v>78</v>
      </c>
      <c r="B82" s="24" t="s">
        <v>199</v>
      </c>
      <c r="C82" s="28"/>
      <c r="D82" s="23" t="s">
        <v>41</v>
      </c>
      <c r="E82" s="26" t="s">
        <v>129</v>
      </c>
      <c r="F82" s="27" t="n">
        <v>0.0325</v>
      </c>
      <c r="G82" s="27" t="s">
        <v>200</v>
      </c>
      <c r="H82" s="23" t="str">
        <f aca="false">TEXT(INT((HOUR(G82)*3600+MINUTE(G82)*60+SECOND(G82))/$J$3/60),"0")&amp;"."&amp;TEXT(MOD((HOUR(G82)*3600+MINUTE(G82)*60+SECOND(G82))/$J$3,60),"00")&amp;"/km"</f>
        <v>4.07/km</v>
      </c>
      <c r="I82" s="27" t="n">
        <f aca="false">G82-$G$5</f>
        <v>0.0047337962962963</v>
      </c>
      <c r="J82" s="27" t="n">
        <f aca="false">G82-INDEX($G$5:$G$326,MATCH(D82,$D$5:$D$326,0))</f>
        <v>0.00244212962962963</v>
      </c>
    </row>
    <row r="83" customFormat="false" ht="15" hidden="false" customHeight="true" outlineLevel="0" collapsed="false">
      <c r="A83" s="23" t="n">
        <v>79</v>
      </c>
      <c r="B83" s="24" t="s">
        <v>201</v>
      </c>
      <c r="C83" s="28"/>
      <c r="D83" s="23" t="s">
        <v>32</v>
      </c>
      <c r="E83" s="26" t="s">
        <v>145</v>
      </c>
      <c r="F83" s="27" t="n">
        <v>0.0325347222222222</v>
      </c>
      <c r="G83" s="27" t="s">
        <v>202</v>
      </c>
      <c r="H83" s="23" t="str">
        <f aca="false">TEXT(INT((HOUR(G83)*3600+MINUTE(G83)*60+SECOND(G83))/$J$3/60),"0")&amp;"."&amp;TEXT(MOD((HOUR(G83)*3600+MINUTE(G83)*60+SECOND(G83))/$J$3,60),"00")&amp;"/km"</f>
        <v>4.07/km</v>
      </c>
      <c r="I83" s="27" t="n">
        <f aca="false">G83-$G$5</f>
        <v>0.00474537037037037</v>
      </c>
      <c r="J83" s="27" t="n">
        <f aca="false">G83-INDEX($G$5:$G$326,MATCH(D83,$D$5:$D$326,0))</f>
        <v>0.00268518518518519</v>
      </c>
    </row>
    <row r="84" customFormat="false" ht="15" hidden="false" customHeight="true" outlineLevel="0" collapsed="false">
      <c r="A84" s="23" t="n">
        <v>80</v>
      </c>
      <c r="B84" s="24" t="s">
        <v>203</v>
      </c>
      <c r="C84" s="28"/>
      <c r="D84" s="23" t="s">
        <v>91</v>
      </c>
      <c r="E84" s="26" t="s">
        <v>189</v>
      </c>
      <c r="F84" s="27" t="n">
        <v>0.0325925925925926</v>
      </c>
      <c r="G84" s="27" t="s">
        <v>204</v>
      </c>
      <c r="H84" s="23" t="str">
        <f aca="false">TEXT(INT((HOUR(G84)*3600+MINUTE(G84)*60+SECOND(G84))/$J$3/60),"0")&amp;"."&amp;TEXT(MOD((HOUR(G84)*3600+MINUTE(G84)*60+SECOND(G84))/$J$3,60),"00")&amp;"/km"</f>
        <v>4.07/km</v>
      </c>
      <c r="I84" s="27" t="n">
        <f aca="false">G84-$G$5</f>
        <v>0.00475694444444444</v>
      </c>
      <c r="J84" s="27" t="n">
        <f aca="false">G84-INDEX($G$5:$G$326,MATCH(D84,$D$5:$D$326,0))</f>
        <v>0.00146990740740741</v>
      </c>
    </row>
    <row r="85" customFormat="false" ht="15" hidden="false" customHeight="true" outlineLevel="0" collapsed="false">
      <c r="A85" s="23" t="n">
        <v>81</v>
      </c>
      <c r="B85" s="24" t="s">
        <v>205</v>
      </c>
      <c r="C85" s="28"/>
      <c r="D85" s="23" t="s">
        <v>41</v>
      </c>
      <c r="E85" s="26" t="s">
        <v>71</v>
      </c>
      <c r="F85" s="27" t="n">
        <v>0.0327314814814815</v>
      </c>
      <c r="G85" s="27" t="s">
        <v>206</v>
      </c>
      <c r="H85" s="23" t="str">
        <f aca="false">TEXT(INT((HOUR(G85)*3600+MINUTE(G85)*60+SECOND(G85))/$J$3/60),"0")&amp;"."&amp;TEXT(MOD((HOUR(G85)*3600+MINUTE(G85)*60+SECOND(G85))/$J$3,60),"00")&amp;"/km"</f>
        <v>4.08/km</v>
      </c>
      <c r="I85" s="27" t="n">
        <f aca="false">G85-$G$5</f>
        <v>0.00493055555555555</v>
      </c>
      <c r="J85" s="27" t="n">
        <f aca="false">G85-INDEX($G$5:$G$326,MATCH(D85,$D$5:$D$326,0))</f>
        <v>0.00263888888888889</v>
      </c>
    </row>
    <row r="86" customFormat="false" ht="15" hidden="false" customHeight="true" outlineLevel="0" collapsed="false">
      <c r="A86" s="23" t="n">
        <v>82</v>
      </c>
      <c r="B86" s="24" t="s">
        <v>207</v>
      </c>
      <c r="C86" s="28"/>
      <c r="D86" s="23" t="s">
        <v>151</v>
      </c>
      <c r="E86" s="26" t="s">
        <v>208</v>
      </c>
      <c r="F86" s="27" t="n">
        <v>0.0329282407407407</v>
      </c>
      <c r="G86" s="27" t="s">
        <v>206</v>
      </c>
      <c r="H86" s="23" t="str">
        <f aca="false">TEXT(INT((HOUR(G86)*3600+MINUTE(G86)*60+SECOND(G86))/$J$3/60),"0")&amp;"."&amp;TEXT(MOD((HOUR(G86)*3600+MINUTE(G86)*60+SECOND(G86))/$J$3,60),"00")&amp;"/km"</f>
        <v>4.08/km</v>
      </c>
      <c r="I86" s="27" t="n">
        <f aca="false">G86-$G$5</f>
        <v>0.00493055555555555</v>
      </c>
      <c r="J86" s="27" t="n">
        <f aca="false">G86-INDEX($G$5:$G$326,MATCH(D86,$D$5:$D$326,0))</f>
        <v>0.00087962962962963</v>
      </c>
    </row>
    <row r="87" customFormat="false" ht="15" hidden="false" customHeight="true" outlineLevel="0" collapsed="false">
      <c r="A87" s="23" t="n">
        <v>83</v>
      </c>
      <c r="B87" s="24" t="s">
        <v>209</v>
      </c>
      <c r="C87" s="28"/>
      <c r="D87" s="23" t="s">
        <v>32</v>
      </c>
      <c r="E87" s="26" t="s">
        <v>183</v>
      </c>
      <c r="F87" s="27" t="n">
        <v>0.0329861111111111</v>
      </c>
      <c r="G87" s="27" t="s">
        <v>210</v>
      </c>
      <c r="H87" s="23" t="str">
        <f aca="false">TEXT(INT((HOUR(G87)*3600+MINUTE(G87)*60+SECOND(G87))/$J$3/60),"0")&amp;"."&amp;TEXT(MOD((HOUR(G87)*3600+MINUTE(G87)*60+SECOND(G87))/$J$3,60),"00")&amp;"/km"</f>
        <v>4.09/km</v>
      </c>
      <c r="I87" s="27" t="n">
        <f aca="false">G87-$G$5</f>
        <v>0.00498842592592592</v>
      </c>
      <c r="J87" s="27" t="n">
        <f aca="false">G87-INDEX($G$5:$G$326,MATCH(D87,$D$5:$D$326,0))</f>
        <v>0.00292824074074074</v>
      </c>
    </row>
    <row r="88" customFormat="false" ht="15" hidden="false" customHeight="true" outlineLevel="0" collapsed="false">
      <c r="A88" s="23" t="n">
        <v>84</v>
      </c>
      <c r="B88" s="24" t="s">
        <v>211</v>
      </c>
      <c r="C88" s="28"/>
      <c r="D88" s="23" t="s">
        <v>19</v>
      </c>
      <c r="E88" s="26" t="s">
        <v>61</v>
      </c>
      <c r="F88" s="27" t="n">
        <v>0.0330324074074074</v>
      </c>
      <c r="G88" s="27" t="s">
        <v>212</v>
      </c>
      <c r="H88" s="23" t="str">
        <f aca="false">TEXT(INT((HOUR(G88)*3600+MINUTE(G88)*60+SECOND(G88))/$J$3/60),"0")&amp;"."&amp;TEXT(MOD((HOUR(G88)*3600+MINUTE(G88)*60+SECOND(G88))/$J$3,60),"00")&amp;"/km"</f>
        <v>4.09/km</v>
      </c>
      <c r="I88" s="27" t="n">
        <f aca="false">G88-$G$5</f>
        <v>0.00501157407407407</v>
      </c>
      <c r="J88" s="27" t="n">
        <f aca="false">G88-INDEX($G$5:$G$326,MATCH(D88,$D$5:$D$326,0))</f>
        <v>0.00421296296296296</v>
      </c>
    </row>
    <row r="89" customFormat="false" ht="15" hidden="false" customHeight="true" outlineLevel="0" collapsed="false">
      <c r="A89" s="23" t="n">
        <v>85</v>
      </c>
      <c r="B89" s="24" t="s">
        <v>213</v>
      </c>
      <c r="C89" s="28"/>
      <c r="D89" s="23" t="s">
        <v>177</v>
      </c>
      <c r="E89" s="26" t="s">
        <v>71</v>
      </c>
      <c r="F89" s="27" t="n">
        <v>0.0331018518518519</v>
      </c>
      <c r="G89" s="27" t="s">
        <v>212</v>
      </c>
      <c r="H89" s="23" t="str">
        <f aca="false">TEXT(INT((HOUR(G89)*3600+MINUTE(G89)*60+SECOND(G89))/$J$3/60),"0")&amp;"."&amp;TEXT(MOD((HOUR(G89)*3600+MINUTE(G89)*60+SECOND(G89))/$J$3,60),"00")&amp;"/km"</f>
        <v>4.09/km</v>
      </c>
      <c r="I89" s="27" t="n">
        <f aca="false">G89-$G$5</f>
        <v>0.00501157407407407</v>
      </c>
      <c r="J89" s="27" t="n">
        <f aca="false">G89-INDEX($G$5:$G$326,MATCH(D89,$D$5:$D$326,0))</f>
        <v>0.000624999999999997</v>
      </c>
    </row>
    <row r="90" customFormat="false" ht="15" hidden="false" customHeight="true" outlineLevel="0" collapsed="false">
      <c r="A90" s="29" t="n">
        <v>86</v>
      </c>
      <c r="B90" s="30" t="s">
        <v>214</v>
      </c>
      <c r="C90" s="31"/>
      <c r="D90" s="29" t="s">
        <v>81</v>
      </c>
      <c r="E90" s="32" t="s">
        <v>152</v>
      </c>
      <c r="F90" s="33" t="n">
        <v>0.0331481481481482</v>
      </c>
      <c r="G90" s="33" t="s">
        <v>212</v>
      </c>
      <c r="H90" s="29" t="str">
        <f aca="false">TEXT(INT((HOUR(G90)*3600+MINUTE(G90)*60+SECOND(G90))/$J$3/60),"0")&amp;"."&amp;TEXT(MOD((HOUR(G90)*3600+MINUTE(G90)*60+SECOND(G90))/$J$3,60),"00")&amp;"/km"</f>
        <v>4.09/km</v>
      </c>
      <c r="I90" s="33" t="n">
        <f aca="false">G90-$G$5</f>
        <v>0.00501157407407407</v>
      </c>
      <c r="J90" s="33" t="n">
        <f aca="false">G90-INDEX($G$5:$G$326,MATCH(D90,$D$5:$D$326,0))</f>
        <v>0.00188657407407407</v>
      </c>
    </row>
    <row r="91" customFormat="false" ht="15" hidden="false" customHeight="true" outlineLevel="0" collapsed="false">
      <c r="A91" s="29" t="n">
        <v>87</v>
      </c>
      <c r="B91" s="30" t="s">
        <v>215</v>
      </c>
      <c r="C91" s="31"/>
      <c r="D91" s="29" t="s">
        <v>32</v>
      </c>
      <c r="E91" s="32" t="s">
        <v>152</v>
      </c>
      <c r="F91" s="33" t="n">
        <v>0.0331712962962963</v>
      </c>
      <c r="G91" s="33" t="s">
        <v>216</v>
      </c>
      <c r="H91" s="29" t="str">
        <f aca="false">TEXT(INT((HOUR(G91)*3600+MINUTE(G91)*60+SECOND(G91))/$J$3/60),"0")&amp;"."&amp;TEXT(MOD((HOUR(G91)*3600+MINUTE(G91)*60+SECOND(G91))/$J$3,60),"00")&amp;"/km"</f>
        <v>4.09/km</v>
      </c>
      <c r="I91" s="33" t="n">
        <f aca="false">G91-$G$5</f>
        <v>0.00505787037037037</v>
      </c>
      <c r="J91" s="33" t="n">
        <f aca="false">G91-INDEX($G$5:$G$326,MATCH(D91,$D$5:$D$326,0))</f>
        <v>0.00299768518518519</v>
      </c>
    </row>
    <row r="92" customFormat="false" ht="15" hidden="false" customHeight="true" outlineLevel="0" collapsed="false">
      <c r="A92" s="23" t="n">
        <v>88</v>
      </c>
      <c r="B92" s="24" t="s">
        <v>217</v>
      </c>
      <c r="C92" s="28"/>
      <c r="D92" s="23" t="s">
        <v>58</v>
      </c>
      <c r="E92" s="26" t="s">
        <v>71</v>
      </c>
      <c r="F92" s="27" t="n">
        <v>0.0332175925925926</v>
      </c>
      <c r="G92" s="27" t="s">
        <v>218</v>
      </c>
      <c r="H92" s="23" t="str">
        <f aca="false">TEXT(INT((HOUR(G92)*3600+MINUTE(G92)*60+SECOND(G92))/$J$3/60),"0")&amp;"."&amp;TEXT(MOD((HOUR(G92)*3600+MINUTE(G92)*60+SECOND(G92))/$J$3,60),"00")&amp;"/km"</f>
        <v>4.09/km</v>
      </c>
      <c r="I92" s="27" t="n">
        <f aca="false">G92-$G$5</f>
        <v>0.00506944444444444</v>
      </c>
      <c r="J92" s="27" t="n">
        <f aca="false">G92-INDEX($G$5:$G$326,MATCH(D92,$D$5:$D$326,0))</f>
        <v>0.0024537037037037</v>
      </c>
    </row>
    <row r="93" customFormat="false" ht="15" hidden="false" customHeight="true" outlineLevel="0" collapsed="false">
      <c r="A93" s="23" t="n">
        <v>89</v>
      </c>
      <c r="B93" s="24" t="s">
        <v>219</v>
      </c>
      <c r="C93" s="28"/>
      <c r="D93" s="23" t="s">
        <v>41</v>
      </c>
      <c r="E93" s="26" t="s">
        <v>45</v>
      </c>
      <c r="F93" s="27" t="n">
        <v>0.0332407407407407</v>
      </c>
      <c r="G93" s="27" t="s">
        <v>220</v>
      </c>
      <c r="H93" s="23" t="str">
        <f aca="false">TEXT(INT((HOUR(G93)*3600+MINUTE(G93)*60+SECOND(G93))/$J$3/60),"0")&amp;"."&amp;TEXT(MOD((HOUR(G93)*3600+MINUTE(G93)*60+SECOND(G93))/$J$3,60),"00")&amp;"/km"</f>
        <v>4.10/km</v>
      </c>
      <c r="I93" s="27" t="n">
        <f aca="false">G93-$G$5</f>
        <v>0.00508101851851852</v>
      </c>
      <c r="J93" s="27" t="n">
        <f aca="false">G93-INDEX($G$5:$G$326,MATCH(D93,$D$5:$D$326,0))</f>
        <v>0.00278935185185185</v>
      </c>
    </row>
    <row r="94" customFormat="false" ht="15" hidden="false" customHeight="true" outlineLevel="0" collapsed="false">
      <c r="A94" s="23" t="n">
        <v>90</v>
      </c>
      <c r="B94" s="24" t="s">
        <v>221</v>
      </c>
      <c r="C94" s="28"/>
      <c r="D94" s="23" t="s">
        <v>222</v>
      </c>
      <c r="E94" s="26" t="s">
        <v>33</v>
      </c>
      <c r="F94" s="27" t="n">
        <v>0.033275462962963</v>
      </c>
      <c r="G94" s="27" t="s">
        <v>223</v>
      </c>
      <c r="H94" s="23" t="str">
        <f aca="false">TEXT(INT((HOUR(G94)*3600+MINUTE(G94)*60+SECOND(G94))/$J$3/60),"0")&amp;"."&amp;TEXT(MOD((HOUR(G94)*3600+MINUTE(G94)*60+SECOND(G94))/$J$3,60),"00")&amp;"/km"</f>
        <v>4.10/km</v>
      </c>
      <c r="I94" s="27" t="n">
        <f aca="false">G94-$G$5</f>
        <v>0.00511574074074074</v>
      </c>
      <c r="J94" s="27" t="n">
        <f aca="false">G94-INDEX($G$5:$G$326,MATCH(D94,$D$5:$D$326,0))</f>
        <v>0</v>
      </c>
    </row>
    <row r="95" customFormat="false" ht="15" hidden="false" customHeight="true" outlineLevel="0" collapsed="false">
      <c r="A95" s="23" t="n">
        <v>91</v>
      </c>
      <c r="B95" s="24" t="s">
        <v>224</v>
      </c>
      <c r="C95" s="28"/>
      <c r="D95" s="23" t="s">
        <v>32</v>
      </c>
      <c r="E95" s="26" t="s">
        <v>208</v>
      </c>
      <c r="F95" s="27" t="n">
        <v>0.0333217592592593</v>
      </c>
      <c r="G95" s="27" t="s">
        <v>225</v>
      </c>
      <c r="H95" s="23" t="str">
        <f aca="false">TEXT(INT((HOUR(G95)*3600+MINUTE(G95)*60+SECOND(G95))/$J$3/60),"0")&amp;"."&amp;TEXT(MOD((HOUR(G95)*3600+MINUTE(G95)*60+SECOND(G95))/$J$3,60),"00")&amp;"/km"</f>
        <v>4.10/km</v>
      </c>
      <c r="I95" s="27" t="n">
        <f aca="false">G95-$G$5</f>
        <v>0.00512731481481481</v>
      </c>
      <c r="J95" s="27" t="n">
        <f aca="false">G95-INDEX($G$5:$G$326,MATCH(D95,$D$5:$D$326,0))</f>
        <v>0.00306712962962963</v>
      </c>
    </row>
    <row r="96" customFormat="false" ht="15" hidden="false" customHeight="true" outlineLevel="0" collapsed="false">
      <c r="A96" s="23" t="n">
        <v>92</v>
      </c>
      <c r="B96" s="24" t="s">
        <v>226</v>
      </c>
      <c r="C96" s="28"/>
      <c r="D96" s="23" t="s">
        <v>58</v>
      </c>
      <c r="E96" s="26" t="s">
        <v>124</v>
      </c>
      <c r="F96" s="27" t="n">
        <v>0.0333796296296296</v>
      </c>
      <c r="G96" s="27" t="s">
        <v>227</v>
      </c>
      <c r="H96" s="23" t="str">
        <f aca="false">TEXT(INT((HOUR(G96)*3600+MINUTE(G96)*60+SECOND(G96))/$J$3/60),"0")&amp;"."&amp;TEXT(MOD((HOUR(G96)*3600+MINUTE(G96)*60+SECOND(G96))/$J$3,60),"00")&amp;"/km"</f>
        <v>4.10/km</v>
      </c>
      <c r="I96" s="27" t="n">
        <f aca="false">G96-$G$5</f>
        <v>0.00513888888888889</v>
      </c>
      <c r="J96" s="27" t="n">
        <f aca="false">G96-INDEX($G$5:$G$326,MATCH(D96,$D$5:$D$326,0))</f>
        <v>0.00252314814814815</v>
      </c>
    </row>
    <row r="97" customFormat="false" ht="15" hidden="false" customHeight="true" outlineLevel="0" collapsed="false">
      <c r="A97" s="23" t="n">
        <v>93</v>
      </c>
      <c r="B97" s="24" t="s">
        <v>228</v>
      </c>
      <c r="C97" s="28"/>
      <c r="D97" s="23" t="s">
        <v>166</v>
      </c>
      <c r="E97" s="26" t="s">
        <v>71</v>
      </c>
      <c r="F97" s="27" t="n">
        <v>0.0336689814814815</v>
      </c>
      <c r="G97" s="27" t="s">
        <v>229</v>
      </c>
      <c r="H97" s="23" t="str">
        <f aca="false">TEXT(INT((HOUR(G97)*3600+MINUTE(G97)*60+SECOND(G97))/$J$3/60),"0")&amp;"."&amp;TEXT(MOD((HOUR(G97)*3600+MINUTE(G97)*60+SECOND(G97))/$J$3,60),"00")&amp;"/km"</f>
        <v>4.10/km</v>
      </c>
      <c r="I97" s="27" t="n">
        <f aca="false">G97-$G$5</f>
        <v>0.00518518518518519</v>
      </c>
      <c r="J97" s="27" t="n">
        <f aca="false">G97-INDEX($G$5:$G$326,MATCH(D97,$D$5:$D$326,0))</f>
        <v>0.000949074074074074</v>
      </c>
    </row>
    <row r="98" customFormat="false" ht="15" hidden="false" customHeight="true" outlineLevel="0" collapsed="false">
      <c r="A98" s="23" t="n">
        <v>94</v>
      </c>
      <c r="B98" s="24" t="s">
        <v>230</v>
      </c>
      <c r="C98" s="28"/>
      <c r="D98" s="23" t="s">
        <v>231</v>
      </c>
      <c r="E98" s="26" t="s">
        <v>74</v>
      </c>
      <c r="F98" s="27" t="n">
        <v>0.0337731481481482</v>
      </c>
      <c r="G98" s="27" t="s">
        <v>232</v>
      </c>
      <c r="H98" s="23" t="str">
        <f aca="false">TEXT(INT((HOUR(G98)*3600+MINUTE(G98)*60+SECOND(G98))/$J$3/60),"0")&amp;"."&amp;TEXT(MOD((HOUR(G98)*3600+MINUTE(G98)*60+SECOND(G98))/$J$3,60),"00")&amp;"/km"</f>
        <v>4.11/km</v>
      </c>
      <c r="I98" s="27" t="n">
        <f aca="false">G98-$G$5</f>
        <v>0.00520833333333333</v>
      </c>
      <c r="J98" s="27" t="n">
        <f aca="false">G98-INDEX($G$5:$G$326,MATCH(D98,$D$5:$D$326,0))</f>
        <v>0</v>
      </c>
    </row>
    <row r="99" customFormat="false" ht="15" hidden="false" customHeight="true" outlineLevel="0" collapsed="false">
      <c r="A99" s="23" t="n">
        <v>95</v>
      </c>
      <c r="B99" s="24" t="s">
        <v>233</v>
      </c>
      <c r="C99" s="28"/>
      <c r="D99" s="23" t="s">
        <v>222</v>
      </c>
      <c r="E99" s="26" t="s">
        <v>71</v>
      </c>
      <c r="F99" s="27" t="n">
        <v>0.0337962962962963</v>
      </c>
      <c r="G99" s="27" t="s">
        <v>234</v>
      </c>
      <c r="H99" s="23" t="str">
        <f aca="false">TEXT(INT((HOUR(G99)*3600+MINUTE(G99)*60+SECOND(G99))/$J$3/60),"0")&amp;"."&amp;TEXT(MOD((HOUR(G99)*3600+MINUTE(G99)*60+SECOND(G99))/$J$3,60),"00")&amp;"/km"</f>
        <v>4.11/km</v>
      </c>
      <c r="I99" s="27" t="n">
        <f aca="false">G99-$G$5</f>
        <v>0.00523148148148148</v>
      </c>
      <c r="J99" s="27" t="n">
        <f aca="false">G99-INDEX($G$5:$G$326,MATCH(D99,$D$5:$D$326,0))</f>
        <v>0.000115740740740739</v>
      </c>
    </row>
    <row r="100" customFormat="false" ht="15" hidden="false" customHeight="true" outlineLevel="0" collapsed="false">
      <c r="A100" s="23" t="n">
        <v>96</v>
      </c>
      <c r="B100" s="24" t="s">
        <v>235</v>
      </c>
      <c r="C100" s="28"/>
      <c r="D100" s="23" t="s">
        <v>28</v>
      </c>
      <c r="E100" s="26" t="s">
        <v>129</v>
      </c>
      <c r="F100" s="27" t="n">
        <v>0.0338194444444444</v>
      </c>
      <c r="G100" s="27" t="s">
        <v>236</v>
      </c>
      <c r="H100" s="23" t="str">
        <f aca="false">TEXT(INT((HOUR(G100)*3600+MINUTE(G100)*60+SECOND(G100))/$J$3/60),"0")&amp;"."&amp;TEXT(MOD((HOUR(G100)*3600+MINUTE(G100)*60+SECOND(G100))/$J$3,60),"00")&amp;"/km"</f>
        <v>4.11/km</v>
      </c>
      <c r="I100" s="27" t="n">
        <f aca="false">G100-$G$5</f>
        <v>0.00525462962962963</v>
      </c>
      <c r="J100" s="27" t="n">
        <f aca="false">G100-INDEX($G$5:$G$326,MATCH(D100,$D$5:$D$326,0))</f>
        <v>0.00340277777777778</v>
      </c>
    </row>
    <row r="101" customFormat="false" ht="15" hidden="false" customHeight="true" outlineLevel="0" collapsed="false">
      <c r="A101" s="23" t="n">
        <v>97</v>
      </c>
      <c r="B101" s="24" t="s">
        <v>237</v>
      </c>
      <c r="C101" s="28"/>
      <c r="D101" s="23" t="s">
        <v>32</v>
      </c>
      <c r="E101" s="26" t="s">
        <v>129</v>
      </c>
      <c r="F101" s="27" t="n">
        <v>0.0338310185185185</v>
      </c>
      <c r="G101" s="27" t="s">
        <v>238</v>
      </c>
      <c r="H101" s="23" t="str">
        <f aca="false">TEXT(INT((HOUR(G101)*3600+MINUTE(G101)*60+SECOND(G101))/$J$3/60),"0")&amp;"."&amp;TEXT(MOD((HOUR(G101)*3600+MINUTE(G101)*60+SECOND(G101))/$J$3,60),"00")&amp;"/km"</f>
        <v>4.11/km</v>
      </c>
      <c r="I101" s="27" t="n">
        <f aca="false">G101-$G$5</f>
        <v>0.0052662037037037</v>
      </c>
      <c r="J101" s="27" t="n">
        <f aca="false">G101-INDEX($G$5:$G$326,MATCH(D101,$D$5:$D$326,0))</f>
        <v>0.00320601851851852</v>
      </c>
    </row>
    <row r="102" customFormat="false" ht="15" hidden="false" customHeight="true" outlineLevel="0" collapsed="false">
      <c r="A102" s="23" t="n">
        <v>98</v>
      </c>
      <c r="B102" s="24" t="s">
        <v>239</v>
      </c>
      <c r="C102" s="28"/>
      <c r="D102" s="23" t="s">
        <v>28</v>
      </c>
      <c r="E102" s="26" t="s">
        <v>71</v>
      </c>
      <c r="F102" s="27" t="n">
        <v>0.0338773148148148</v>
      </c>
      <c r="G102" s="27" t="s">
        <v>240</v>
      </c>
      <c r="H102" s="23" t="str">
        <f aca="false">TEXT(INT((HOUR(G102)*3600+MINUTE(G102)*60+SECOND(G102))/$J$3/60),"0")&amp;"."&amp;TEXT(MOD((HOUR(G102)*3600+MINUTE(G102)*60+SECOND(G102))/$J$3,60),"00")&amp;"/km"</f>
        <v>4.12/km</v>
      </c>
      <c r="I102" s="27" t="n">
        <f aca="false">G102-$G$5</f>
        <v>0.00532407407407407</v>
      </c>
      <c r="J102" s="27" t="n">
        <f aca="false">G102-INDEX($G$5:$G$326,MATCH(D102,$D$5:$D$326,0))</f>
        <v>0.00347222222222222</v>
      </c>
    </row>
    <row r="103" customFormat="false" ht="15" hidden="false" customHeight="true" outlineLevel="0" collapsed="false">
      <c r="A103" s="23" t="n">
        <v>99</v>
      </c>
      <c r="B103" s="24" t="s">
        <v>241</v>
      </c>
      <c r="C103" s="28"/>
      <c r="D103" s="23" t="s">
        <v>19</v>
      </c>
      <c r="E103" s="26" t="s">
        <v>189</v>
      </c>
      <c r="F103" s="27" t="n">
        <v>0.0339467592592593</v>
      </c>
      <c r="G103" s="27" t="s">
        <v>242</v>
      </c>
      <c r="H103" s="23" t="str">
        <f aca="false">TEXT(INT((HOUR(G103)*3600+MINUTE(G103)*60+SECOND(G103))/$J$3/60),"0")&amp;"."&amp;TEXT(MOD((HOUR(G103)*3600+MINUTE(G103)*60+SECOND(G103))/$J$3,60),"00")&amp;"/km"</f>
        <v>4.12/km</v>
      </c>
      <c r="I103" s="27" t="n">
        <f aca="false">G103-$G$5</f>
        <v>0.0053587962962963</v>
      </c>
      <c r="J103" s="27" t="n">
        <f aca="false">G103-INDEX($G$5:$G$326,MATCH(D103,$D$5:$D$326,0))</f>
        <v>0.00456018518518518</v>
      </c>
    </row>
    <row r="104" customFormat="false" ht="15" hidden="false" customHeight="true" outlineLevel="0" collapsed="false">
      <c r="A104" s="23" t="n">
        <v>100</v>
      </c>
      <c r="B104" s="24" t="s">
        <v>243</v>
      </c>
      <c r="C104" s="28"/>
      <c r="D104" s="23" t="s">
        <v>19</v>
      </c>
      <c r="E104" s="26" t="s">
        <v>71</v>
      </c>
      <c r="F104" s="27" t="n">
        <v>0.0340856481481482</v>
      </c>
      <c r="G104" s="27" t="s">
        <v>244</v>
      </c>
      <c r="H104" s="23" t="str">
        <f aca="false">TEXT(INT((HOUR(G104)*3600+MINUTE(G104)*60+SECOND(G104))/$J$3/60),"0")&amp;"."&amp;TEXT(MOD((HOUR(G104)*3600+MINUTE(G104)*60+SECOND(G104))/$J$3,60),"00")&amp;"/km"</f>
        <v>4.12/km</v>
      </c>
      <c r="I104" s="27" t="n">
        <f aca="false">G104-$G$5</f>
        <v>0.00537037037037037</v>
      </c>
      <c r="J104" s="27" t="n">
        <f aca="false">G104-INDEX($G$5:$G$326,MATCH(D104,$D$5:$D$326,0))</f>
        <v>0.00457175925925926</v>
      </c>
    </row>
    <row r="105" customFormat="false" ht="15" hidden="false" customHeight="true" outlineLevel="0" collapsed="false">
      <c r="A105" s="23" t="n">
        <v>101</v>
      </c>
      <c r="B105" s="24" t="s">
        <v>245</v>
      </c>
      <c r="C105" s="28"/>
      <c r="D105" s="23" t="s">
        <v>19</v>
      </c>
      <c r="E105" s="26" t="s">
        <v>25</v>
      </c>
      <c r="F105" s="27" t="n">
        <v>0.0341203703703704</v>
      </c>
      <c r="G105" s="27" t="s">
        <v>246</v>
      </c>
      <c r="H105" s="23" t="str">
        <f aca="false">TEXT(INT((HOUR(G105)*3600+MINUTE(G105)*60+SECOND(G105))/$J$3/60),"0")&amp;"."&amp;TEXT(MOD((HOUR(G105)*3600+MINUTE(G105)*60+SECOND(G105))/$J$3,60),"00")&amp;"/km"</f>
        <v>4.12/km</v>
      </c>
      <c r="I105" s="27" t="n">
        <f aca="false">G105-$G$5</f>
        <v>0.00541666666666666</v>
      </c>
      <c r="J105" s="27" t="n">
        <f aca="false">G105-INDEX($G$5:$G$326,MATCH(D105,$D$5:$D$326,0))</f>
        <v>0.00461805555555555</v>
      </c>
    </row>
    <row r="106" customFormat="false" ht="15" hidden="false" customHeight="true" outlineLevel="0" collapsed="false">
      <c r="A106" s="23" t="n">
        <v>102</v>
      </c>
      <c r="B106" s="24" t="s">
        <v>247</v>
      </c>
      <c r="C106" s="28"/>
      <c r="D106" s="23" t="s">
        <v>41</v>
      </c>
      <c r="E106" s="26" t="s">
        <v>71</v>
      </c>
      <c r="F106" s="27" t="n">
        <v>0.0341666666666667</v>
      </c>
      <c r="G106" s="27" t="s">
        <v>248</v>
      </c>
      <c r="H106" s="23" t="str">
        <f aca="false">TEXT(INT((HOUR(G106)*3600+MINUTE(G106)*60+SECOND(G106))/$J$3/60),"0")&amp;"."&amp;TEXT(MOD((HOUR(G106)*3600+MINUTE(G106)*60+SECOND(G106))/$J$3,60),"00")&amp;"/km"</f>
        <v>4.13/km</v>
      </c>
      <c r="I106" s="27" t="n">
        <f aca="false">G106-$G$5</f>
        <v>0.00542824074074074</v>
      </c>
      <c r="J106" s="27" t="n">
        <f aca="false">G106-INDEX($G$5:$G$326,MATCH(D106,$D$5:$D$326,0))</f>
        <v>0.00313657407407408</v>
      </c>
    </row>
    <row r="107" customFormat="false" ht="15" hidden="false" customHeight="true" outlineLevel="0" collapsed="false">
      <c r="A107" s="23" t="n">
        <v>103</v>
      </c>
      <c r="B107" s="24" t="s">
        <v>249</v>
      </c>
      <c r="C107" s="28"/>
      <c r="D107" s="23" t="s">
        <v>250</v>
      </c>
      <c r="E107" s="26" t="s">
        <v>94</v>
      </c>
      <c r="F107" s="27" t="n">
        <v>0.0342361111111111</v>
      </c>
      <c r="G107" s="27" t="s">
        <v>251</v>
      </c>
      <c r="H107" s="23" t="str">
        <f aca="false">TEXT(INT((HOUR(G107)*3600+MINUTE(G107)*60+SECOND(G107))/$J$3/60),"0")&amp;"."&amp;TEXT(MOD((HOUR(G107)*3600+MINUTE(G107)*60+SECOND(G107))/$J$3,60),"00")&amp;"/km"</f>
        <v>4.13/km</v>
      </c>
      <c r="I107" s="27" t="n">
        <f aca="false">G107-$G$5</f>
        <v>0.00543981481481481</v>
      </c>
      <c r="J107" s="27" t="n">
        <f aca="false">G107-INDEX($G$5:$G$326,MATCH(D107,$D$5:$D$326,0))</f>
        <v>0</v>
      </c>
    </row>
    <row r="108" customFormat="false" ht="15" hidden="false" customHeight="true" outlineLevel="0" collapsed="false">
      <c r="A108" s="23" t="n">
        <v>104</v>
      </c>
      <c r="B108" s="24" t="s">
        <v>252</v>
      </c>
      <c r="C108" s="28"/>
      <c r="D108" s="23" t="s">
        <v>41</v>
      </c>
      <c r="E108" s="26" t="s">
        <v>253</v>
      </c>
      <c r="F108" s="27" t="n">
        <v>0.0343055555555556</v>
      </c>
      <c r="G108" s="27" t="s">
        <v>251</v>
      </c>
      <c r="H108" s="23" t="str">
        <f aca="false">TEXT(INT((HOUR(G108)*3600+MINUTE(G108)*60+SECOND(G108))/$J$3/60),"0")&amp;"."&amp;TEXT(MOD((HOUR(G108)*3600+MINUTE(G108)*60+SECOND(G108))/$J$3,60),"00")&amp;"/km"</f>
        <v>4.13/km</v>
      </c>
      <c r="I108" s="27" t="n">
        <f aca="false">G108-$G$5</f>
        <v>0.00543981481481481</v>
      </c>
      <c r="J108" s="27" t="n">
        <f aca="false">G108-INDEX($G$5:$G$326,MATCH(D108,$D$5:$D$326,0))</f>
        <v>0.00314814814814815</v>
      </c>
    </row>
    <row r="109" customFormat="false" ht="15" hidden="false" customHeight="true" outlineLevel="0" collapsed="false">
      <c r="A109" s="23" t="n">
        <v>105</v>
      </c>
      <c r="B109" s="24" t="s">
        <v>254</v>
      </c>
      <c r="C109" s="28"/>
      <c r="D109" s="23" t="s">
        <v>19</v>
      </c>
      <c r="E109" s="26" t="s">
        <v>33</v>
      </c>
      <c r="F109" s="27" t="n">
        <v>0.0344675925925926</v>
      </c>
      <c r="G109" s="27" t="s">
        <v>255</v>
      </c>
      <c r="H109" s="23" t="str">
        <f aca="false">TEXT(INT((HOUR(G109)*3600+MINUTE(G109)*60+SECOND(G109))/$J$3/60),"0")&amp;"."&amp;TEXT(MOD((HOUR(G109)*3600+MINUTE(G109)*60+SECOND(G109))/$J$3,60),"00")&amp;"/km"</f>
        <v>4.13/km</v>
      </c>
      <c r="I109" s="27" t="n">
        <f aca="false">G109-$G$5</f>
        <v>0.00546296296296296</v>
      </c>
      <c r="J109" s="27" t="n">
        <f aca="false">G109-INDEX($G$5:$G$326,MATCH(D109,$D$5:$D$326,0))</f>
        <v>0.00466435185185185</v>
      </c>
    </row>
    <row r="110" customFormat="false" ht="15" hidden="false" customHeight="true" outlineLevel="0" collapsed="false">
      <c r="A110" s="23" t="n">
        <v>106</v>
      </c>
      <c r="B110" s="24" t="s">
        <v>256</v>
      </c>
      <c r="C110" s="28"/>
      <c r="D110" s="23" t="s">
        <v>19</v>
      </c>
      <c r="E110" s="26" t="s">
        <v>71</v>
      </c>
      <c r="F110" s="27" t="n">
        <v>0.0345717592592593</v>
      </c>
      <c r="G110" s="27" t="s">
        <v>255</v>
      </c>
      <c r="H110" s="23" t="str">
        <f aca="false">TEXT(INT((HOUR(G110)*3600+MINUTE(G110)*60+SECOND(G110))/$J$3/60),"0")&amp;"."&amp;TEXT(MOD((HOUR(G110)*3600+MINUTE(G110)*60+SECOND(G110))/$J$3,60),"00")&amp;"/km"</f>
        <v>4.13/km</v>
      </c>
      <c r="I110" s="27" t="n">
        <f aca="false">G110-$G$5</f>
        <v>0.00546296296296296</v>
      </c>
      <c r="J110" s="27" t="n">
        <f aca="false">G110-INDEX($G$5:$G$326,MATCH(D110,$D$5:$D$326,0))</f>
        <v>0.00466435185185185</v>
      </c>
    </row>
    <row r="111" customFormat="false" ht="15" hidden="false" customHeight="true" outlineLevel="0" collapsed="false">
      <c r="A111" s="23" t="n">
        <v>107</v>
      </c>
      <c r="B111" s="24" t="s">
        <v>257</v>
      </c>
      <c r="C111" s="28"/>
      <c r="D111" s="23" t="s">
        <v>166</v>
      </c>
      <c r="E111" s="26" t="s">
        <v>258</v>
      </c>
      <c r="F111" s="27" t="n">
        <v>0.0346180555555556</v>
      </c>
      <c r="G111" s="27" t="s">
        <v>255</v>
      </c>
      <c r="H111" s="23" t="str">
        <f aca="false">TEXT(INT((HOUR(G111)*3600+MINUTE(G111)*60+SECOND(G111))/$J$3/60),"0")&amp;"."&amp;TEXT(MOD((HOUR(G111)*3600+MINUTE(G111)*60+SECOND(G111))/$J$3,60),"00")&amp;"/km"</f>
        <v>4.13/km</v>
      </c>
      <c r="I111" s="27" t="n">
        <f aca="false">G111-$G$5</f>
        <v>0.00546296296296296</v>
      </c>
      <c r="J111" s="27" t="n">
        <f aca="false">G111-INDEX($G$5:$G$326,MATCH(D111,$D$5:$D$326,0))</f>
        <v>0.00122685185185185</v>
      </c>
    </row>
    <row r="112" customFormat="false" ht="15" hidden="false" customHeight="true" outlineLevel="0" collapsed="false">
      <c r="A112" s="23" t="n">
        <v>108</v>
      </c>
      <c r="B112" s="24" t="s">
        <v>259</v>
      </c>
      <c r="C112" s="28"/>
      <c r="D112" s="23" t="s">
        <v>32</v>
      </c>
      <c r="E112" s="26" t="s">
        <v>260</v>
      </c>
      <c r="F112" s="27" t="n">
        <v>0.0346412037037037</v>
      </c>
      <c r="G112" s="27" t="s">
        <v>261</v>
      </c>
      <c r="H112" s="23" t="str">
        <f aca="false">TEXT(INT((HOUR(G112)*3600+MINUTE(G112)*60+SECOND(G112))/$J$3/60),"0")&amp;"."&amp;TEXT(MOD((HOUR(G112)*3600+MINUTE(G112)*60+SECOND(G112))/$J$3,60),"00")&amp;"/km"</f>
        <v>4.13/km</v>
      </c>
      <c r="I112" s="27" t="n">
        <f aca="false">G112-$G$5</f>
        <v>0.00547453703703704</v>
      </c>
      <c r="J112" s="27" t="n">
        <f aca="false">G112-INDEX($G$5:$G$326,MATCH(D112,$D$5:$D$326,0))</f>
        <v>0.00341435185185185</v>
      </c>
    </row>
    <row r="113" customFormat="false" ht="15" hidden="false" customHeight="true" outlineLevel="0" collapsed="false">
      <c r="A113" s="23" t="n">
        <v>109</v>
      </c>
      <c r="B113" s="24" t="s">
        <v>262</v>
      </c>
      <c r="C113" s="28"/>
      <c r="D113" s="23" t="s">
        <v>222</v>
      </c>
      <c r="E113" s="26" t="s">
        <v>71</v>
      </c>
      <c r="F113" s="27" t="n">
        <v>0.0347222222222222</v>
      </c>
      <c r="G113" s="27" t="s">
        <v>263</v>
      </c>
      <c r="H113" s="23" t="str">
        <f aca="false">TEXT(INT((HOUR(G113)*3600+MINUTE(G113)*60+SECOND(G113))/$J$3/60),"0")&amp;"."&amp;TEXT(MOD((HOUR(G113)*3600+MINUTE(G113)*60+SECOND(G113))/$J$3,60),"00")&amp;"/km"</f>
        <v>4.13/km</v>
      </c>
      <c r="I113" s="27" t="n">
        <f aca="false">G113-$G$5</f>
        <v>0.00549768518518518</v>
      </c>
      <c r="J113" s="27" t="n">
        <f aca="false">G113-INDEX($G$5:$G$326,MATCH(D113,$D$5:$D$326,0))</f>
        <v>0.000381944444444442</v>
      </c>
    </row>
    <row r="114" customFormat="false" ht="15" hidden="false" customHeight="true" outlineLevel="0" collapsed="false">
      <c r="A114" s="23" t="n">
        <v>110</v>
      </c>
      <c r="B114" s="24" t="s">
        <v>264</v>
      </c>
      <c r="C114" s="28"/>
      <c r="D114" s="23" t="s">
        <v>177</v>
      </c>
      <c r="E114" s="26" t="s">
        <v>265</v>
      </c>
      <c r="F114" s="27" t="n">
        <v>0.0347916666666667</v>
      </c>
      <c r="G114" s="27" t="s">
        <v>263</v>
      </c>
      <c r="H114" s="23" t="str">
        <f aca="false">TEXT(INT((HOUR(G114)*3600+MINUTE(G114)*60+SECOND(G114))/$J$3/60),"0")&amp;"."&amp;TEXT(MOD((HOUR(G114)*3600+MINUTE(G114)*60+SECOND(G114))/$J$3,60),"00")&amp;"/km"</f>
        <v>4.13/km</v>
      </c>
      <c r="I114" s="27" t="n">
        <f aca="false">G114-$G$5</f>
        <v>0.00549768518518518</v>
      </c>
      <c r="J114" s="27" t="n">
        <f aca="false">G114-INDEX($G$5:$G$326,MATCH(D114,$D$5:$D$326,0))</f>
        <v>0.00111111111111111</v>
      </c>
    </row>
    <row r="115" customFormat="false" ht="15" hidden="false" customHeight="true" outlineLevel="0" collapsed="false">
      <c r="A115" s="23" t="n">
        <v>111</v>
      </c>
      <c r="B115" s="24" t="s">
        <v>266</v>
      </c>
      <c r="C115" s="28"/>
      <c r="D115" s="23" t="s">
        <v>32</v>
      </c>
      <c r="E115" s="26" t="s">
        <v>20</v>
      </c>
      <c r="F115" s="27" t="n">
        <v>0.0348148148148148</v>
      </c>
      <c r="G115" s="27" t="s">
        <v>267</v>
      </c>
      <c r="H115" s="23" t="str">
        <f aca="false">TEXT(INT((HOUR(G115)*3600+MINUTE(G115)*60+SECOND(G115))/$J$3/60),"0")&amp;"."&amp;TEXT(MOD((HOUR(G115)*3600+MINUTE(G115)*60+SECOND(G115))/$J$3,60),"00")&amp;"/km"</f>
        <v>4.13/km</v>
      </c>
      <c r="I115" s="27" t="n">
        <f aca="false">G115-$G$5</f>
        <v>0.00550925925925926</v>
      </c>
      <c r="J115" s="27" t="n">
        <f aca="false">G115-INDEX($G$5:$G$326,MATCH(D115,$D$5:$D$326,0))</f>
        <v>0.00344907407407408</v>
      </c>
    </row>
    <row r="116" customFormat="false" ht="15" hidden="false" customHeight="true" outlineLevel="0" collapsed="false">
      <c r="A116" s="23" t="n">
        <v>112</v>
      </c>
      <c r="B116" s="24" t="s">
        <v>268</v>
      </c>
      <c r="C116" s="28"/>
      <c r="D116" s="23" t="s">
        <v>84</v>
      </c>
      <c r="E116" s="26" t="s">
        <v>25</v>
      </c>
      <c r="F116" s="27" t="n">
        <v>0.0349074074074074</v>
      </c>
      <c r="G116" s="27" t="s">
        <v>269</v>
      </c>
      <c r="H116" s="23" t="str">
        <f aca="false">TEXT(INT((HOUR(G116)*3600+MINUTE(G116)*60+SECOND(G116))/$J$3/60),"0")&amp;"."&amp;TEXT(MOD((HOUR(G116)*3600+MINUTE(G116)*60+SECOND(G116))/$J$3,60),"00")&amp;"/km"</f>
        <v>4.14/km</v>
      </c>
      <c r="I116" s="27" t="n">
        <f aca="false">G116-$G$5</f>
        <v>0.00555555555555555</v>
      </c>
      <c r="J116" s="27" t="n">
        <f aca="false">G116-INDEX($G$5:$G$326,MATCH(D116,$D$5:$D$326,0))</f>
        <v>0.00237268518518519</v>
      </c>
    </row>
    <row r="117" customFormat="false" ht="15" hidden="false" customHeight="true" outlineLevel="0" collapsed="false">
      <c r="A117" s="23" t="n">
        <v>113</v>
      </c>
      <c r="B117" s="24" t="s">
        <v>270</v>
      </c>
      <c r="C117" s="28"/>
      <c r="D117" s="23" t="s">
        <v>15</v>
      </c>
      <c r="E117" s="26" t="s">
        <v>71</v>
      </c>
      <c r="F117" s="27" t="n">
        <v>0.0353587962962963</v>
      </c>
      <c r="G117" s="27" t="s">
        <v>271</v>
      </c>
      <c r="H117" s="23" t="str">
        <f aca="false">TEXT(INT((HOUR(G117)*3600+MINUTE(G117)*60+SECOND(G117))/$J$3/60),"0")&amp;"."&amp;TEXT(MOD((HOUR(G117)*3600+MINUTE(G117)*60+SECOND(G117))/$J$3,60),"00")&amp;"/km"</f>
        <v>4.14/km</v>
      </c>
      <c r="I117" s="27" t="n">
        <f aca="false">G117-$G$5</f>
        <v>0.00560185185185185</v>
      </c>
      <c r="J117" s="27" t="n">
        <f aca="false">G117-INDEX($G$5:$G$326,MATCH(D117,$D$5:$D$326,0))</f>
        <v>0.00560185185185185</v>
      </c>
    </row>
    <row r="118" customFormat="false" ht="15" hidden="false" customHeight="true" outlineLevel="0" collapsed="false">
      <c r="A118" s="23" t="n">
        <v>114</v>
      </c>
      <c r="B118" s="24" t="s">
        <v>272</v>
      </c>
      <c r="C118" s="28"/>
      <c r="D118" s="23" t="s">
        <v>19</v>
      </c>
      <c r="E118" s="26" t="s">
        <v>208</v>
      </c>
      <c r="F118" s="27" t="n">
        <v>0.0357175925925926</v>
      </c>
      <c r="G118" s="27" t="s">
        <v>273</v>
      </c>
      <c r="H118" s="23" t="str">
        <f aca="false">TEXT(INT((HOUR(G118)*3600+MINUTE(G118)*60+SECOND(G118))/$J$3/60),"0")&amp;"."&amp;TEXT(MOD((HOUR(G118)*3600+MINUTE(G118)*60+SECOND(G118))/$J$3,60),"00")&amp;"/km"</f>
        <v>4.14/km</v>
      </c>
      <c r="I118" s="27" t="n">
        <f aca="false">G118-$G$5</f>
        <v>0.00561342592592592</v>
      </c>
      <c r="J118" s="27" t="n">
        <f aca="false">G118-INDEX($G$5:$G$326,MATCH(D118,$D$5:$D$326,0))</f>
        <v>0.00481481481481481</v>
      </c>
    </row>
    <row r="119" customFormat="false" ht="15" hidden="false" customHeight="true" outlineLevel="0" collapsed="false">
      <c r="A119" s="29" t="n">
        <v>115</v>
      </c>
      <c r="B119" s="30" t="s">
        <v>274</v>
      </c>
      <c r="C119" s="31"/>
      <c r="D119" s="29" t="s">
        <v>28</v>
      </c>
      <c r="E119" s="32" t="s">
        <v>152</v>
      </c>
      <c r="F119" s="33" t="n">
        <v>0.035775462962963</v>
      </c>
      <c r="G119" s="33" t="s">
        <v>275</v>
      </c>
      <c r="H119" s="29" t="str">
        <f aca="false">TEXT(INT((HOUR(G119)*3600+MINUTE(G119)*60+SECOND(G119))/$J$3/60),"0")&amp;"."&amp;TEXT(MOD((HOUR(G119)*3600+MINUTE(G119)*60+SECOND(G119))/$J$3,60),"00")&amp;"/km"</f>
        <v>4.14/km</v>
      </c>
      <c r="I119" s="33" t="n">
        <f aca="false">G119-$G$5</f>
        <v>0.00564814814814815</v>
      </c>
      <c r="J119" s="33" t="n">
        <f aca="false">G119-INDEX($G$5:$G$326,MATCH(D119,$D$5:$D$326,0))</f>
        <v>0.00379629629629629</v>
      </c>
    </row>
    <row r="120" customFormat="false" ht="15" hidden="false" customHeight="true" outlineLevel="0" collapsed="false">
      <c r="A120" s="23" t="n">
        <v>116</v>
      </c>
      <c r="B120" s="24" t="s">
        <v>276</v>
      </c>
      <c r="C120" s="28"/>
      <c r="D120" s="23" t="s">
        <v>91</v>
      </c>
      <c r="E120" s="26" t="s">
        <v>25</v>
      </c>
      <c r="F120" s="27" t="n">
        <v>0.035787037037037</v>
      </c>
      <c r="G120" s="27" t="s">
        <v>275</v>
      </c>
      <c r="H120" s="23" t="str">
        <f aca="false">TEXT(INT((HOUR(G120)*3600+MINUTE(G120)*60+SECOND(G120))/$J$3/60),"0")&amp;"."&amp;TEXT(MOD((HOUR(G120)*3600+MINUTE(G120)*60+SECOND(G120))/$J$3,60),"00")&amp;"/km"</f>
        <v>4.14/km</v>
      </c>
      <c r="I120" s="27" t="n">
        <f aca="false">G120-$G$5</f>
        <v>0.00564814814814815</v>
      </c>
      <c r="J120" s="27" t="n">
        <f aca="false">G120-INDEX($G$5:$G$326,MATCH(D120,$D$5:$D$326,0))</f>
        <v>0.00236111111111111</v>
      </c>
    </row>
    <row r="121" customFormat="false" ht="15" hidden="false" customHeight="true" outlineLevel="0" collapsed="false">
      <c r="A121" s="23" t="n">
        <v>117</v>
      </c>
      <c r="B121" s="24" t="s">
        <v>277</v>
      </c>
      <c r="C121" s="28"/>
      <c r="D121" s="23" t="s">
        <v>19</v>
      </c>
      <c r="E121" s="26" t="s">
        <v>189</v>
      </c>
      <c r="F121" s="27" t="n">
        <v>0.0358217592592593</v>
      </c>
      <c r="G121" s="27" t="s">
        <v>275</v>
      </c>
      <c r="H121" s="23" t="str">
        <f aca="false">TEXT(INT((HOUR(G121)*3600+MINUTE(G121)*60+SECOND(G121))/$J$3/60),"0")&amp;"."&amp;TEXT(MOD((HOUR(G121)*3600+MINUTE(G121)*60+SECOND(G121))/$J$3,60),"00")&amp;"/km"</f>
        <v>4.14/km</v>
      </c>
      <c r="I121" s="27" t="n">
        <f aca="false">G121-$G$5</f>
        <v>0.00564814814814815</v>
      </c>
      <c r="J121" s="27" t="n">
        <f aca="false">G121-INDEX($G$5:$G$326,MATCH(D121,$D$5:$D$326,0))</f>
        <v>0.00484953703703703</v>
      </c>
    </row>
    <row r="122" customFormat="false" ht="15" hidden="false" customHeight="true" outlineLevel="0" collapsed="false">
      <c r="A122" s="23" t="n">
        <v>118</v>
      </c>
      <c r="B122" s="24" t="s">
        <v>278</v>
      </c>
      <c r="C122" s="28"/>
      <c r="D122" s="23" t="s">
        <v>28</v>
      </c>
      <c r="E122" s="26" t="s">
        <v>189</v>
      </c>
      <c r="F122" s="27" t="n">
        <v>0.0358796296296296</v>
      </c>
      <c r="G122" s="27" t="s">
        <v>275</v>
      </c>
      <c r="H122" s="23" t="str">
        <f aca="false">TEXT(INT((HOUR(G122)*3600+MINUTE(G122)*60+SECOND(G122))/$J$3/60),"0")&amp;"."&amp;TEXT(MOD((HOUR(G122)*3600+MINUTE(G122)*60+SECOND(G122))/$J$3,60),"00")&amp;"/km"</f>
        <v>4.14/km</v>
      </c>
      <c r="I122" s="27" t="n">
        <f aca="false">G122-$G$5</f>
        <v>0.00564814814814815</v>
      </c>
      <c r="J122" s="27" t="n">
        <f aca="false">G122-INDEX($G$5:$G$326,MATCH(D122,$D$5:$D$326,0))</f>
        <v>0.00379629629629629</v>
      </c>
    </row>
    <row r="123" customFormat="false" ht="15" hidden="false" customHeight="true" outlineLevel="0" collapsed="false">
      <c r="A123" s="23" t="n">
        <v>119</v>
      </c>
      <c r="B123" s="24" t="s">
        <v>279</v>
      </c>
      <c r="C123" s="28"/>
      <c r="D123" s="23" t="s">
        <v>41</v>
      </c>
      <c r="E123" s="26" t="s">
        <v>265</v>
      </c>
      <c r="F123" s="27" t="n">
        <v>0.0359722222222222</v>
      </c>
      <c r="G123" s="27" t="s">
        <v>280</v>
      </c>
      <c r="H123" s="23" t="str">
        <f aca="false">TEXT(INT((HOUR(G123)*3600+MINUTE(G123)*60+SECOND(G123))/$J$3/60),"0")&amp;"."&amp;TEXT(MOD((HOUR(G123)*3600+MINUTE(G123)*60+SECOND(G123))/$J$3,60),"00")&amp;"/km"</f>
        <v>4.15/km</v>
      </c>
      <c r="I123" s="27" t="n">
        <f aca="false">G123-$G$5</f>
        <v>0.00568287037037037</v>
      </c>
      <c r="J123" s="27" t="n">
        <f aca="false">G123-INDEX($G$5:$G$326,MATCH(D123,$D$5:$D$326,0))</f>
        <v>0.00339120370370371</v>
      </c>
    </row>
    <row r="124" customFormat="false" ht="15" hidden="false" customHeight="true" outlineLevel="0" collapsed="false">
      <c r="A124" s="23" t="n">
        <v>120</v>
      </c>
      <c r="B124" s="24" t="s">
        <v>281</v>
      </c>
      <c r="C124" s="28"/>
      <c r="D124" s="23" t="s">
        <v>32</v>
      </c>
      <c r="E124" s="26" t="s">
        <v>71</v>
      </c>
      <c r="F124" s="27" t="n">
        <v>0.0360648148148148</v>
      </c>
      <c r="G124" s="27" t="s">
        <v>282</v>
      </c>
      <c r="H124" s="23" t="str">
        <f aca="false">TEXT(INT((HOUR(G124)*3600+MINUTE(G124)*60+SECOND(G124))/$J$3/60),"0")&amp;"."&amp;TEXT(MOD((HOUR(G124)*3600+MINUTE(G124)*60+SECOND(G124))/$J$3,60),"00")&amp;"/km"</f>
        <v>4.15/km</v>
      </c>
      <c r="I124" s="27" t="n">
        <f aca="false">G124-$G$5</f>
        <v>0.00569444444444444</v>
      </c>
      <c r="J124" s="27" t="n">
        <f aca="false">G124-INDEX($G$5:$G$326,MATCH(D124,$D$5:$D$326,0))</f>
        <v>0.00363425925925926</v>
      </c>
    </row>
    <row r="125" customFormat="false" ht="15" hidden="false" customHeight="true" outlineLevel="0" collapsed="false">
      <c r="A125" s="23" t="n">
        <v>121</v>
      </c>
      <c r="B125" s="24" t="s">
        <v>283</v>
      </c>
      <c r="C125" s="28"/>
      <c r="D125" s="23" t="s">
        <v>91</v>
      </c>
      <c r="E125" s="26" t="s">
        <v>71</v>
      </c>
      <c r="F125" s="27" t="n">
        <v>0.0361111111111111</v>
      </c>
      <c r="G125" s="27" t="s">
        <v>284</v>
      </c>
      <c r="H125" s="23" t="str">
        <f aca="false">TEXT(INT((HOUR(G125)*3600+MINUTE(G125)*60+SECOND(G125))/$J$3/60),"0")&amp;"."&amp;TEXT(MOD((HOUR(G125)*3600+MINUTE(G125)*60+SECOND(G125))/$J$3,60),"00")&amp;"/km"</f>
        <v>4.16/km</v>
      </c>
      <c r="I125" s="27" t="n">
        <f aca="false">G125-$G$5</f>
        <v>0.00577546296296296</v>
      </c>
      <c r="J125" s="27" t="n">
        <f aca="false">G125-INDEX($G$5:$G$326,MATCH(D125,$D$5:$D$326,0))</f>
        <v>0.00248842592592593</v>
      </c>
    </row>
    <row r="126" customFormat="false" ht="15" hidden="false" customHeight="true" outlineLevel="0" collapsed="false">
      <c r="A126" s="23" t="n">
        <v>122</v>
      </c>
      <c r="B126" s="24" t="s">
        <v>285</v>
      </c>
      <c r="C126" s="28"/>
      <c r="D126" s="23" t="s">
        <v>177</v>
      </c>
      <c r="E126" s="26" t="s">
        <v>61</v>
      </c>
      <c r="F126" s="27" t="n">
        <v>0.0362037037037037</v>
      </c>
      <c r="G126" s="27" t="s">
        <v>286</v>
      </c>
      <c r="H126" s="23" t="str">
        <f aca="false">TEXT(INT((HOUR(G126)*3600+MINUTE(G126)*60+SECOND(G126))/$J$3/60),"0")&amp;"."&amp;TEXT(MOD((HOUR(G126)*3600+MINUTE(G126)*60+SECOND(G126))/$J$3,60),"00")&amp;"/km"</f>
        <v>4.16/km</v>
      </c>
      <c r="I126" s="27" t="n">
        <f aca="false">G126-$G$5</f>
        <v>0.00578703703703704</v>
      </c>
      <c r="J126" s="27" t="n">
        <f aca="false">G126-INDEX($G$5:$G$326,MATCH(D126,$D$5:$D$326,0))</f>
        <v>0.00140046296296296</v>
      </c>
    </row>
    <row r="127" customFormat="false" ht="15" hidden="false" customHeight="true" outlineLevel="0" collapsed="false">
      <c r="A127" s="23" t="n">
        <v>123</v>
      </c>
      <c r="B127" s="24" t="s">
        <v>287</v>
      </c>
      <c r="C127" s="28"/>
      <c r="D127" s="23" t="s">
        <v>84</v>
      </c>
      <c r="E127" s="26" t="s">
        <v>71</v>
      </c>
      <c r="F127" s="27" t="n">
        <v>0.0362268518518519</v>
      </c>
      <c r="G127" s="27" t="s">
        <v>286</v>
      </c>
      <c r="H127" s="23" t="str">
        <f aca="false">TEXT(INT((HOUR(G127)*3600+MINUTE(G127)*60+SECOND(G127))/$J$3/60),"0")&amp;"."&amp;TEXT(MOD((HOUR(G127)*3600+MINUTE(G127)*60+SECOND(G127))/$J$3,60),"00")&amp;"/km"</f>
        <v>4.16/km</v>
      </c>
      <c r="I127" s="27" t="n">
        <f aca="false">G127-$G$5</f>
        <v>0.00578703703703704</v>
      </c>
      <c r="J127" s="27" t="n">
        <f aca="false">G127-INDEX($G$5:$G$326,MATCH(D127,$D$5:$D$326,0))</f>
        <v>0.00260416666666667</v>
      </c>
    </row>
    <row r="128" customFormat="false" ht="15" hidden="false" customHeight="true" outlineLevel="0" collapsed="false">
      <c r="A128" s="23" t="n">
        <v>124</v>
      </c>
      <c r="B128" s="24" t="s">
        <v>288</v>
      </c>
      <c r="C128" s="28"/>
      <c r="D128" s="23" t="s">
        <v>91</v>
      </c>
      <c r="E128" s="26" t="s">
        <v>61</v>
      </c>
      <c r="F128" s="27" t="n">
        <v>0.03625</v>
      </c>
      <c r="G128" s="27" t="s">
        <v>289</v>
      </c>
      <c r="H128" s="23" t="str">
        <f aca="false">TEXT(INT((HOUR(G128)*3600+MINUTE(G128)*60+SECOND(G128))/$J$3/60),"0")&amp;"."&amp;TEXT(MOD((HOUR(G128)*3600+MINUTE(G128)*60+SECOND(G128))/$J$3,60),"00")&amp;"/km"</f>
        <v>4.16/km</v>
      </c>
      <c r="I128" s="27" t="n">
        <f aca="false">G128-$G$5</f>
        <v>0.00581018518518518</v>
      </c>
      <c r="J128" s="27" t="n">
        <f aca="false">G128-INDEX($G$5:$G$326,MATCH(D128,$D$5:$D$326,0))</f>
        <v>0.00252314814814815</v>
      </c>
    </row>
    <row r="129" customFormat="false" ht="15" hidden="false" customHeight="true" outlineLevel="0" collapsed="false">
      <c r="A129" s="23" t="n">
        <v>125</v>
      </c>
      <c r="B129" s="24" t="s">
        <v>290</v>
      </c>
      <c r="C129" s="28"/>
      <c r="D129" s="23" t="s">
        <v>84</v>
      </c>
      <c r="E129" s="26" t="s">
        <v>74</v>
      </c>
      <c r="F129" s="27" t="n">
        <v>0.0365740740740741</v>
      </c>
      <c r="G129" s="27" t="s">
        <v>291</v>
      </c>
      <c r="H129" s="23" t="str">
        <f aca="false">TEXT(INT((HOUR(G129)*3600+MINUTE(G129)*60+SECOND(G129))/$J$3/60),"0")&amp;"."&amp;TEXT(MOD((HOUR(G129)*3600+MINUTE(G129)*60+SECOND(G129))/$J$3,60),"00")&amp;"/km"</f>
        <v>4.16/km</v>
      </c>
      <c r="I129" s="27" t="n">
        <f aca="false">G129-$G$5</f>
        <v>0.00582175925925926</v>
      </c>
      <c r="J129" s="27" t="n">
        <f aca="false">G129-INDEX($G$5:$G$326,MATCH(D129,$D$5:$D$326,0))</f>
        <v>0.00263888888888889</v>
      </c>
    </row>
    <row r="130" customFormat="false" ht="15" hidden="false" customHeight="true" outlineLevel="0" collapsed="false">
      <c r="A130" s="29" t="n">
        <v>126</v>
      </c>
      <c r="B130" s="30" t="s">
        <v>292</v>
      </c>
      <c r="C130" s="31"/>
      <c r="D130" s="29" t="s">
        <v>81</v>
      </c>
      <c r="E130" s="32" t="s">
        <v>152</v>
      </c>
      <c r="F130" s="33" t="n">
        <v>0.0366319444444444</v>
      </c>
      <c r="G130" s="33" t="s">
        <v>293</v>
      </c>
      <c r="H130" s="29" t="str">
        <f aca="false">TEXT(INT((HOUR(G130)*3600+MINUTE(G130)*60+SECOND(G130))/$J$3/60),"0")&amp;"."&amp;TEXT(MOD((HOUR(G130)*3600+MINUTE(G130)*60+SECOND(G130))/$J$3,60),"00")&amp;"/km"</f>
        <v>4.16/km</v>
      </c>
      <c r="I130" s="33" t="n">
        <f aca="false">G130-$G$5</f>
        <v>0.00585648148148148</v>
      </c>
      <c r="J130" s="33" t="n">
        <f aca="false">G130-INDEX($G$5:$G$326,MATCH(D130,$D$5:$D$326,0))</f>
        <v>0.00273148148148148</v>
      </c>
    </row>
    <row r="131" customFormat="false" ht="15" hidden="false" customHeight="true" outlineLevel="0" collapsed="false">
      <c r="A131" s="23" t="n">
        <v>127</v>
      </c>
      <c r="B131" s="24" t="s">
        <v>294</v>
      </c>
      <c r="C131" s="28"/>
      <c r="D131" s="23" t="s">
        <v>19</v>
      </c>
      <c r="E131" s="26" t="s">
        <v>71</v>
      </c>
      <c r="F131" s="27" t="n">
        <v>0.0366782407407407</v>
      </c>
      <c r="G131" s="27" t="s">
        <v>293</v>
      </c>
      <c r="H131" s="23" t="str">
        <f aca="false">TEXT(INT((HOUR(G131)*3600+MINUTE(G131)*60+SECOND(G131))/$J$3/60),"0")&amp;"."&amp;TEXT(MOD((HOUR(G131)*3600+MINUTE(G131)*60+SECOND(G131))/$J$3,60),"00")&amp;"/km"</f>
        <v>4.16/km</v>
      </c>
      <c r="I131" s="27" t="n">
        <f aca="false">G131-$G$5</f>
        <v>0.00585648148148148</v>
      </c>
      <c r="J131" s="27" t="n">
        <f aca="false">G131-INDEX($G$5:$G$326,MATCH(D131,$D$5:$D$326,0))</f>
        <v>0.00505787037037037</v>
      </c>
    </row>
    <row r="132" customFormat="false" ht="15" hidden="false" customHeight="true" outlineLevel="0" collapsed="false">
      <c r="A132" s="23" t="n">
        <v>128</v>
      </c>
      <c r="B132" s="24" t="s">
        <v>295</v>
      </c>
      <c r="C132" s="28"/>
      <c r="D132" s="23" t="s">
        <v>41</v>
      </c>
      <c r="E132" s="26" t="s">
        <v>49</v>
      </c>
      <c r="F132" s="27" t="n">
        <v>0.036724537037037</v>
      </c>
      <c r="G132" s="27" t="s">
        <v>296</v>
      </c>
      <c r="H132" s="23" t="str">
        <f aca="false">TEXT(INT((HOUR(G132)*3600+MINUTE(G132)*60+SECOND(G132))/$J$3/60),"0")&amp;"."&amp;TEXT(MOD((HOUR(G132)*3600+MINUTE(G132)*60+SECOND(G132))/$J$3,60),"00")&amp;"/km"</f>
        <v>4.16/km</v>
      </c>
      <c r="I132" s="27" t="n">
        <f aca="false">G132-$G$5</f>
        <v>0.00586805555555555</v>
      </c>
      <c r="J132" s="27" t="n">
        <f aca="false">G132-INDEX($G$5:$G$326,MATCH(D132,$D$5:$D$326,0))</f>
        <v>0.00357638888888889</v>
      </c>
    </row>
    <row r="133" customFormat="false" ht="15" hidden="false" customHeight="true" outlineLevel="0" collapsed="false">
      <c r="A133" s="29" t="n">
        <v>129</v>
      </c>
      <c r="B133" s="30" t="s">
        <v>297</v>
      </c>
      <c r="C133" s="31"/>
      <c r="D133" s="29" t="s">
        <v>84</v>
      </c>
      <c r="E133" s="32" t="s">
        <v>152</v>
      </c>
      <c r="F133" s="33" t="n">
        <v>0.0367476851851852</v>
      </c>
      <c r="G133" s="33" t="s">
        <v>298</v>
      </c>
      <c r="H133" s="29" t="str">
        <f aca="false">TEXT(INT((HOUR(G133)*3600+MINUTE(G133)*60+SECOND(G133))/$J$3/60),"0")&amp;"."&amp;TEXT(MOD((HOUR(G133)*3600+MINUTE(G133)*60+SECOND(G133))/$J$3,60),"00")&amp;"/km"</f>
        <v>4.16/km</v>
      </c>
      <c r="I133" s="33" t="n">
        <f aca="false">G133-$G$5</f>
        <v>0.00587962962962963</v>
      </c>
      <c r="J133" s="33" t="n">
        <f aca="false">G133-INDEX($G$5:$G$326,MATCH(D133,$D$5:$D$326,0))</f>
        <v>0.00269675925925926</v>
      </c>
    </row>
    <row r="134" customFormat="false" ht="15" hidden="false" customHeight="true" outlineLevel="0" collapsed="false">
      <c r="A134" s="23" t="n">
        <v>130</v>
      </c>
      <c r="B134" s="24" t="s">
        <v>299</v>
      </c>
      <c r="C134" s="28"/>
      <c r="D134" s="23" t="s">
        <v>58</v>
      </c>
      <c r="E134" s="26" t="s">
        <v>33</v>
      </c>
      <c r="F134" s="27" t="n">
        <v>0.0368518518518519</v>
      </c>
      <c r="G134" s="27" t="s">
        <v>300</v>
      </c>
      <c r="H134" s="23" t="str">
        <f aca="false">TEXT(INT((HOUR(G134)*3600+MINUTE(G134)*60+SECOND(G134))/$J$3/60),"0")&amp;"."&amp;TEXT(MOD((HOUR(G134)*3600+MINUTE(G134)*60+SECOND(G134))/$J$3,60),"00")&amp;"/km"</f>
        <v>4.17/km</v>
      </c>
      <c r="I134" s="27" t="n">
        <f aca="false">G134-$G$5</f>
        <v>0.00591435185185185</v>
      </c>
      <c r="J134" s="27" t="n">
        <f aca="false">G134-INDEX($G$5:$G$326,MATCH(D134,$D$5:$D$326,0))</f>
        <v>0.00329861111111111</v>
      </c>
    </row>
    <row r="135" customFormat="false" ht="15" hidden="false" customHeight="true" outlineLevel="0" collapsed="false">
      <c r="A135" s="23" t="n">
        <v>131</v>
      </c>
      <c r="B135" s="24" t="s">
        <v>301</v>
      </c>
      <c r="C135" s="28"/>
      <c r="D135" s="23" t="s">
        <v>91</v>
      </c>
      <c r="E135" s="26" t="s">
        <v>97</v>
      </c>
      <c r="F135" s="27" t="n">
        <v>0.0370138888888889</v>
      </c>
      <c r="G135" s="27" t="s">
        <v>302</v>
      </c>
      <c r="H135" s="23" t="str">
        <f aca="false">TEXT(INT((HOUR(G135)*3600+MINUTE(G135)*60+SECOND(G135))/$J$3/60),"0")&amp;"."&amp;TEXT(MOD((HOUR(G135)*3600+MINUTE(G135)*60+SECOND(G135))/$J$3,60),"00")&amp;"/km"</f>
        <v>4.17/km</v>
      </c>
      <c r="I135" s="27" t="n">
        <f aca="false">G135-$G$5</f>
        <v>0.0059375</v>
      </c>
      <c r="J135" s="27" t="n">
        <f aca="false">G135-INDEX($G$5:$G$326,MATCH(D135,$D$5:$D$326,0))</f>
        <v>0.00265046296296296</v>
      </c>
    </row>
    <row r="136" customFormat="false" ht="15" hidden="false" customHeight="true" outlineLevel="0" collapsed="false">
      <c r="A136" s="23" t="n">
        <v>132</v>
      </c>
      <c r="B136" s="24" t="s">
        <v>303</v>
      </c>
      <c r="C136" s="28"/>
      <c r="D136" s="23" t="s">
        <v>84</v>
      </c>
      <c r="E136" s="26" t="s">
        <v>71</v>
      </c>
      <c r="F136" s="27" t="n">
        <v>0.037037037037037</v>
      </c>
      <c r="G136" s="27" t="s">
        <v>304</v>
      </c>
      <c r="H136" s="23" t="str">
        <f aca="false">TEXT(INT((HOUR(G136)*3600+MINUTE(G136)*60+SECOND(G136))/$J$3/60),"0")&amp;"."&amp;TEXT(MOD((HOUR(G136)*3600+MINUTE(G136)*60+SECOND(G136))/$J$3,60),"00")&amp;"/km"</f>
        <v>4.17/km</v>
      </c>
      <c r="I136" s="27" t="n">
        <f aca="false">G136-$G$5</f>
        <v>0.00597222222222222</v>
      </c>
      <c r="J136" s="27" t="n">
        <f aca="false">G136-INDEX($G$5:$G$326,MATCH(D136,$D$5:$D$326,0))</f>
        <v>0.00278935185185185</v>
      </c>
    </row>
    <row r="137" customFormat="false" ht="15" hidden="false" customHeight="true" outlineLevel="0" collapsed="false">
      <c r="A137" s="23" t="n">
        <v>133</v>
      </c>
      <c r="B137" s="24" t="s">
        <v>305</v>
      </c>
      <c r="C137" s="28"/>
      <c r="D137" s="23" t="s">
        <v>91</v>
      </c>
      <c r="E137" s="26" t="s">
        <v>61</v>
      </c>
      <c r="F137" s="27" t="n">
        <v>0.0370717592592593</v>
      </c>
      <c r="G137" s="27" t="s">
        <v>304</v>
      </c>
      <c r="H137" s="23" t="str">
        <f aca="false">TEXT(INT((HOUR(G137)*3600+MINUTE(G137)*60+SECOND(G137))/$J$3/60),"0")&amp;"."&amp;TEXT(MOD((HOUR(G137)*3600+MINUTE(G137)*60+SECOND(G137))/$J$3,60),"00")&amp;"/km"</f>
        <v>4.17/km</v>
      </c>
      <c r="I137" s="27" t="n">
        <f aca="false">G137-$G$5</f>
        <v>0.00597222222222222</v>
      </c>
      <c r="J137" s="27" t="n">
        <f aca="false">G137-INDEX($G$5:$G$326,MATCH(D137,$D$5:$D$326,0))</f>
        <v>0.00268518518518518</v>
      </c>
    </row>
    <row r="138" customFormat="false" ht="15" hidden="false" customHeight="true" outlineLevel="0" collapsed="false">
      <c r="A138" s="23" t="n">
        <v>134</v>
      </c>
      <c r="B138" s="24" t="s">
        <v>306</v>
      </c>
      <c r="C138" s="28"/>
      <c r="D138" s="23" t="s">
        <v>19</v>
      </c>
      <c r="E138" s="26" t="s">
        <v>71</v>
      </c>
      <c r="F138" s="27" t="n">
        <v>0.0371180555555556</v>
      </c>
      <c r="G138" s="27" t="s">
        <v>307</v>
      </c>
      <c r="H138" s="23" t="str">
        <f aca="false">TEXT(INT((HOUR(G138)*3600+MINUTE(G138)*60+SECOND(G138))/$J$3/60),"0")&amp;"."&amp;TEXT(MOD((HOUR(G138)*3600+MINUTE(G138)*60+SECOND(G138))/$J$3,60),"00")&amp;"/km"</f>
        <v>4.18/km</v>
      </c>
      <c r="I138" s="27" t="n">
        <f aca="false">G138-$G$5</f>
        <v>0.00600694444444444</v>
      </c>
      <c r="J138" s="27" t="n">
        <f aca="false">G138-INDEX($G$5:$G$326,MATCH(D138,$D$5:$D$326,0))</f>
        <v>0.00520833333333333</v>
      </c>
    </row>
    <row r="139" customFormat="false" ht="15" hidden="false" customHeight="true" outlineLevel="0" collapsed="false">
      <c r="A139" s="23" t="n">
        <v>135</v>
      </c>
      <c r="B139" s="24" t="s">
        <v>308</v>
      </c>
      <c r="C139" s="28"/>
      <c r="D139" s="23" t="s">
        <v>309</v>
      </c>
      <c r="E139" s="26" t="s">
        <v>74</v>
      </c>
      <c r="F139" s="27" t="n">
        <v>0.0372800925925926</v>
      </c>
      <c r="G139" s="27" t="s">
        <v>310</v>
      </c>
      <c r="H139" s="23" t="str">
        <f aca="false">TEXT(INT((HOUR(G139)*3600+MINUTE(G139)*60+SECOND(G139))/$J$3/60),"0")&amp;"."&amp;TEXT(MOD((HOUR(G139)*3600+MINUTE(G139)*60+SECOND(G139))/$J$3,60),"00")&amp;"/km"</f>
        <v>4.18/km</v>
      </c>
      <c r="I139" s="27" t="n">
        <f aca="false">G139-$G$5</f>
        <v>0.00603009259259259</v>
      </c>
      <c r="J139" s="27" t="n">
        <f aca="false">G139-INDEX($G$5:$G$326,MATCH(D139,$D$5:$D$326,0))</f>
        <v>0</v>
      </c>
    </row>
    <row r="140" customFormat="false" ht="15" hidden="false" customHeight="true" outlineLevel="0" collapsed="false">
      <c r="A140" s="23" t="n">
        <v>136</v>
      </c>
      <c r="B140" s="24" t="s">
        <v>311</v>
      </c>
      <c r="C140" s="28"/>
      <c r="D140" s="23" t="s">
        <v>41</v>
      </c>
      <c r="E140" s="26" t="s">
        <v>312</v>
      </c>
      <c r="F140" s="27" t="n">
        <v>0.0377083333333333</v>
      </c>
      <c r="G140" s="27" t="s">
        <v>313</v>
      </c>
      <c r="H140" s="23" t="str">
        <f aca="false">TEXT(INT((HOUR(G140)*3600+MINUTE(G140)*60+SECOND(G140))/$J$3/60),"0")&amp;"."&amp;TEXT(MOD((HOUR(G140)*3600+MINUTE(G140)*60+SECOND(G140))/$J$3,60),"00")&amp;"/km"</f>
        <v>4.18/km</v>
      </c>
      <c r="I140" s="27" t="n">
        <f aca="false">G140-$G$5</f>
        <v>0.00607638888888889</v>
      </c>
      <c r="J140" s="27" t="n">
        <f aca="false">G140-INDEX($G$5:$G$326,MATCH(D140,$D$5:$D$326,0))</f>
        <v>0.00378472222222222</v>
      </c>
    </row>
    <row r="141" customFormat="false" ht="15" hidden="false" customHeight="true" outlineLevel="0" collapsed="false">
      <c r="A141" s="23" t="n">
        <v>137</v>
      </c>
      <c r="B141" s="24" t="s">
        <v>314</v>
      </c>
      <c r="C141" s="28"/>
      <c r="D141" s="23" t="s">
        <v>41</v>
      </c>
      <c r="E141" s="26" t="s">
        <v>129</v>
      </c>
      <c r="F141" s="27" t="n">
        <v>0.0378240740740741</v>
      </c>
      <c r="G141" s="27" t="s">
        <v>315</v>
      </c>
      <c r="H141" s="23" t="str">
        <f aca="false">TEXT(INT((HOUR(G141)*3600+MINUTE(G141)*60+SECOND(G141))/$J$3/60),"0")&amp;"."&amp;TEXT(MOD((HOUR(G141)*3600+MINUTE(G141)*60+SECOND(G141))/$J$3,60),"00")&amp;"/km"</f>
        <v>4.18/km</v>
      </c>
      <c r="I141" s="27" t="n">
        <f aca="false">G141-$G$5</f>
        <v>0.00608796296296296</v>
      </c>
      <c r="J141" s="27" t="n">
        <f aca="false">G141-INDEX($G$5:$G$326,MATCH(D141,$D$5:$D$326,0))</f>
        <v>0.0037962962962963</v>
      </c>
    </row>
    <row r="142" customFormat="false" ht="15" hidden="false" customHeight="true" outlineLevel="0" collapsed="false">
      <c r="A142" s="23" t="n">
        <v>138</v>
      </c>
      <c r="B142" s="24" t="s">
        <v>316</v>
      </c>
      <c r="C142" s="28"/>
      <c r="D142" s="23" t="s">
        <v>84</v>
      </c>
      <c r="E142" s="26" t="s">
        <v>71</v>
      </c>
      <c r="F142" s="27" t="n">
        <v>0.0378703703703704</v>
      </c>
      <c r="G142" s="27" t="s">
        <v>317</v>
      </c>
      <c r="H142" s="23" t="str">
        <f aca="false">TEXT(INT((HOUR(G142)*3600+MINUTE(G142)*60+SECOND(G142))/$J$3/60),"0")&amp;"."&amp;TEXT(MOD((HOUR(G142)*3600+MINUTE(G142)*60+SECOND(G142))/$J$3,60),"00")&amp;"/km"</f>
        <v>4.19/km</v>
      </c>
      <c r="I142" s="27" t="n">
        <f aca="false">G142-$G$5</f>
        <v>0.00612268518518518</v>
      </c>
      <c r="J142" s="27" t="n">
        <f aca="false">G142-INDEX($G$5:$G$326,MATCH(D142,$D$5:$D$326,0))</f>
        <v>0.00293981481481482</v>
      </c>
    </row>
    <row r="143" customFormat="false" ht="15" hidden="false" customHeight="true" outlineLevel="0" collapsed="false">
      <c r="A143" s="23" t="n">
        <v>139</v>
      </c>
      <c r="B143" s="24" t="s">
        <v>318</v>
      </c>
      <c r="C143" s="28"/>
      <c r="D143" s="23" t="s">
        <v>91</v>
      </c>
      <c r="E143" s="26" t="s">
        <v>71</v>
      </c>
      <c r="F143" s="27" t="n">
        <v>0.0379861111111111</v>
      </c>
      <c r="G143" s="27" t="s">
        <v>319</v>
      </c>
      <c r="H143" s="23" t="str">
        <f aca="false">TEXT(INT((HOUR(G143)*3600+MINUTE(G143)*60+SECOND(G143))/$J$3/60),"0")&amp;"."&amp;TEXT(MOD((HOUR(G143)*3600+MINUTE(G143)*60+SECOND(G143))/$J$3,60),"00")&amp;"/km"</f>
        <v>4.19/km</v>
      </c>
      <c r="I143" s="27" t="n">
        <f aca="false">G143-$G$5</f>
        <v>0.00613425925925926</v>
      </c>
      <c r="J143" s="27" t="n">
        <f aca="false">G143-INDEX($G$5:$G$326,MATCH(D143,$D$5:$D$326,0))</f>
        <v>0.00284722222222222</v>
      </c>
    </row>
    <row r="144" customFormat="false" ht="15" hidden="false" customHeight="true" outlineLevel="0" collapsed="false">
      <c r="A144" s="23" t="n">
        <v>140</v>
      </c>
      <c r="B144" s="24" t="s">
        <v>320</v>
      </c>
      <c r="C144" s="28"/>
      <c r="D144" s="23" t="s">
        <v>84</v>
      </c>
      <c r="E144" s="26" t="s">
        <v>71</v>
      </c>
      <c r="F144" s="27" t="n">
        <v>0.0381018518518519</v>
      </c>
      <c r="G144" s="27" t="s">
        <v>321</v>
      </c>
      <c r="H144" s="23" t="str">
        <f aca="false">TEXT(INT((HOUR(G144)*3600+MINUTE(G144)*60+SECOND(G144))/$J$3/60),"0")&amp;"."&amp;TEXT(MOD((HOUR(G144)*3600+MINUTE(G144)*60+SECOND(G144))/$J$3,60),"00")&amp;"/km"</f>
        <v>4.19/km</v>
      </c>
      <c r="I144" s="27" t="n">
        <f aca="false">G144-$G$5</f>
        <v>0.00614583333333333</v>
      </c>
      <c r="J144" s="27" t="n">
        <f aca="false">G144-INDEX($G$5:$G$326,MATCH(D144,$D$5:$D$326,0))</f>
        <v>0.00296296296296297</v>
      </c>
    </row>
    <row r="145" customFormat="false" ht="15" hidden="false" customHeight="true" outlineLevel="0" collapsed="false">
      <c r="A145" s="23" t="n">
        <v>141</v>
      </c>
      <c r="B145" s="24" t="s">
        <v>322</v>
      </c>
      <c r="C145" s="28"/>
      <c r="D145" s="23" t="s">
        <v>91</v>
      </c>
      <c r="E145" s="26" t="s">
        <v>25</v>
      </c>
      <c r="F145" s="27" t="n">
        <v>0.0381828703703704</v>
      </c>
      <c r="G145" s="27" t="s">
        <v>321</v>
      </c>
      <c r="H145" s="23" t="str">
        <f aca="false">TEXT(INT((HOUR(G145)*3600+MINUTE(G145)*60+SECOND(G145))/$J$3/60),"0")&amp;"."&amp;TEXT(MOD((HOUR(G145)*3600+MINUTE(G145)*60+SECOND(G145))/$J$3,60),"00")&amp;"/km"</f>
        <v>4.19/km</v>
      </c>
      <c r="I145" s="27" t="n">
        <f aca="false">G145-$G$5</f>
        <v>0.00614583333333333</v>
      </c>
      <c r="J145" s="27" t="n">
        <f aca="false">G145-INDEX($G$5:$G$326,MATCH(D145,$D$5:$D$326,0))</f>
        <v>0.0028587962962963</v>
      </c>
    </row>
    <row r="146" customFormat="false" ht="15" hidden="false" customHeight="true" outlineLevel="0" collapsed="false">
      <c r="A146" s="23" t="n">
        <v>142</v>
      </c>
      <c r="B146" s="24" t="s">
        <v>323</v>
      </c>
      <c r="C146" s="28"/>
      <c r="D146" s="23" t="s">
        <v>58</v>
      </c>
      <c r="E146" s="26" t="s">
        <v>71</v>
      </c>
      <c r="F146" s="27" t="n">
        <v>0.0382175925925926</v>
      </c>
      <c r="G146" s="27" t="s">
        <v>321</v>
      </c>
      <c r="H146" s="23" t="str">
        <f aca="false">TEXT(INT((HOUR(G146)*3600+MINUTE(G146)*60+SECOND(G146))/$J$3/60),"0")&amp;"."&amp;TEXT(MOD((HOUR(G146)*3600+MINUTE(G146)*60+SECOND(G146))/$J$3,60),"00")&amp;"/km"</f>
        <v>4.19/km</v>
      </c>
      <c r="I146" s="27" t="n">
        <f aca="false">G146-$G$5</f>
        <v>0.00614583333333333</v>
      </c>
      <c r="J146" s="27" t="n">
        <f aca="false">G146-INDEX($G$5:$G$326,MATCH(D146,$D$5:$D$326,0))</f>
        <v>0.0035300925925926</v>
      </c>
    </row>
    <row r="147" customFormat="false" ht="15" hidden="false" customHeight="true" outlineLevel="0" collapsed="false">
      <c r="A147" s="23" t="n">
        <v>143</v>
      </c>
      <c r="B147" s="24" t="s">
        <v>324</v>
      </c>
      <c r="C147" s="28"/>
      <c r="D147" s="23" t="s">
        <v>325</v>
      </c>
      <c r="E147" s="26" t="s">
        <v>61</v>
      </c>
      <c r="F147" s="27" t="n">
        <v>0.038275462962963</v>
      </c>
      <c r="G147" s="27" t="s">
        <v>326</v>
      </c>
      <c r="H147" s="23" t="str">
        <f aca="false">TEXT(INT((HOUR(G147)*3600+MINUTE(G147)*60+SECOND(G147))/$J$3/60),"0")&amp;"."&amp;TEXT(MOD((HOUR(G147)*3600+MINUTE(G147)*60+SECOND(G147))/$J$3,60),"00")&amp;"/km"</f>
        <v>4.19/km</v>
      </c>
      <c r="I147" s="27" t="n">
        <f aca="false">G147-$G$5</f>
        <v>0.00615740740740741</v>
      </c>
      <c r="J147" s="27" t="n">
        <f aca="false">G147-INDEX($G$5:$G$326,MATCH(D147,$D$5:$D$326,0))</f>
        <v>0</v>
      </c>
    </row>
    <row r="148" customFormat="false" ht="15" hidden="false" customHeight="true" outlineLevel="0" collapsed="false">
      <c r="A148" s="23" t="n">
        <v>144</v>
      </c>
      <c r="B148" s="24" t="s">
        <v>327</v>
      </c>
      <c r="C148" s="28"/>
      <c r="D148" s="23" t="s">
        <v>91</v>
      </c>
      <c r="E148" s="26" t="s">
        <v>25</v>
      </c>
      <c r="F148" s="27" t="n">
        <v>0.0383101851851852</v>
      </c>
      <c r="G148" s="27" t="s">
        <v>328</v>
      </c>
      <c r="H148" s="23" t="str">
        <f aca="false">TEXT(INT((HOUR(G148)*3600+MINUTE(G148)*60+SECOND(G148))/$J$3/60),"0")&amp;"."&amp;TEXT(MOD((HOUR(G148)*3600+MINUTE(G148)*60+SECOND(G148))/$J$3,60),"00")&amp;"/km"</f>
        <v>4.19/km</v>
      </c>
      <c r="I148" s="27" t="n">
        <f aca="false">G148-$G$5</f>
        <v>0.00616898148148148</v>
      </c>
      <c r="J148" s="27" t="n">
        <f aca="false">G148-INDEX($G$5:$G$326,MATCH(D148,$D$5:$D$326,0))</f>
        <v>0.00288194444444444</v>
      </c>
    </row>
    <row r="149" customFormat="false" ht="15" hidden="false" customHeight="true" outlineLevel="0" collapsed="false">
      <c r="A149" s="23" t="n">
        <v>145</v>
      </c>
      <c r="B149" s="24" t="s">
        <v>329</v>
      </c>
      <c r="C149" s="28"/>
      <c r="D149" s="23" t="s">
        <v>41</v>
      </c>
      <c r="E149" s="26" t="s">
        <v>97</v>
      </c>
      <c r="F149" s="27" t="n">
        <v>0.0383564814814815</v>
      </c>
      <c r="G149" s="27" t="s">
        <v>330</v>
      </c>
      <c r="H149" s="23" t="str">
        <f aca="false">TEXT(INT((HOUR(G149)*3600+MINUTE(G149)*60+SECOND(G149))/$J$3/60),"0")&amp;"."&amp;TEXT(MOD((HOUR(G149)*3600+MINUTE(G149)*60+SECOND(G149))/$J$3,60),"00")&amp;"/km"</f>
        <v>4.19/km</v>
      </c>
      <c r="I149" s="27" t="n">
        <f aca="false">G149-$G$5</f>
        <v>0.0062037037037037</v>
      </c>
      <c r="J149" s="27" t="n">
        <f aca="false">G149-INDEX($G$5:$G$326,MATCH(D149,$D$5:$D$326,0))</f>
        <v>0.00391203703703704</v>
      </c>
    </row>
    <row r="150" customFormat="false" ht="15" hidden="false" customHeight="true" outlineLevel="0" collapsed="false">
      <c r="A150" s="23" t="n">
        <v>146</v>
      </c>
      <c r="B150" s="24" t="s">
        <v>331</v>
      </c>
      <c r="C150" s="28"/>
      <c r="D150" s="23" t="s">
        <v>309</v>
      </c>
      <c r="E150" s="26" t="s">
        <v>71</v>
      </c>
      <c r="F150" s="27" t="n">
        <v>0.0384375</v>
      </c>
      <c r="G150" s="27" t="s">
        <v>332</v>
      </c>
      <c r="H150" s="23" t="str">
        <f aca="false">TEXT(INT((HOUR(G150)*3600+MINUTE(G150)*60+SECOND(G150))/$J$3/60),"0")&amp;"."&amp;TEXT(MOD((HOUR(G150)*3600+MINUTE(G150)*60+SECOND(G150))/$J$3,60),"00")&amp;"/km"</f>
        <v>4.19/km</v>
      </c>
      <c r="I150" s="27" t="n">
        <f aca="false">G150-$G$5</f>
        <v>0.00622685185185185</v>
      </c>
      <c r="J150" s="27" t="n">
        <f aca="false">G150-INDEX($G$5:$G$326,MATCH(D150,$D$5:$D$326,0))</f>
        <v>0.000196759259259261</v>
      </c>
    </row>
    <row r="151" customFormat="false" ht="15" hidden="false" customHeight="true" outlineLevel="0" collapsed="false">
      <c r="A151" s="23" t="n">
        <v>147</v>
      </c>
      <c r="B151" s="24" t="s">
        <v>333</v>
      </c>
      <c r="C151" s="28"/>
      <c r="D151" s="23" t="s">
        <v>58</v>
      </c>
      <c r="E151" s="26" t="s">
        <v>61</v>
      </c>
      <c r="F151" s="27" t="n">
        <v>0.038587962962963</v>
      </c>
      <c r="G151" s="27" t="s">
        <v>334</v>
      </c>
      <c r="H151" s="23" t="str">
        <f aca="false">TEXT(INT((HOUR(G151)*3600+MINUTE(G151)*60+SECOND(G151))/$J$3/60),"0")&amp;"."&amp;TEXT(MOD((HOUR(G151)*3600+MINUTE(G151)*60+SECOND(G151))/$J$3,60),"00")&amp;"/km"</f>
        <v>4.20/km</v>
      </c>
      <c r="I151" s="27" t="n">
        <f aca="false">G151-$G$5</f>
        <v>0.00623842592592593</v>
      </c>
      <c r="J151" s="27" t="n">
        <f aca="false">G151-INDEX($G$5:$G$326,MATCH(D151,$D$5:$D$326,0))</f>
        <v>0.00362268518518519</v>
      </c>
    </row>
    <row r="152" customFormat="false" ht="15" hidden="false" customHeight="true" outlineLevel="0" collapsed="false">
      <c r="A152" s="23" t="n">
        <v>148</v>
      </c>
      <c r="B152" s="24" t="s">
        <v>335</v>
      </c>
      <c r="C152" s="28"/>
      <c r="D152" s="23" t="s">
        <v>231</v>
      </c>
      <c r="E152" s="26" t="s">
        <v>25</v>
      </c>
      <c r="F152" s="27" t="n">
        <v>0.0386226851851852</v>
      </c>
      <c r="G152" s="27" t="s">
        <v>334</v>
      </c>
      <c r="H152" s="23" t="str">
        <f aca="false">TEXT(INT((HOUR(G152)*3600+MINUTE(G152)*60+SECOND(G152))/$J$3/60),"0")&amp;"."&amp;TEXT(MOD((HOUR(G152)*3600+MINUTE(G152)*60+SECOND(G152))/$J$3,60),"00")&amp;"/km"</f>
        <v>4.20/km</v>
      </c>
      <c r="I152" s="27" t="n">
        <f aca="false">G152-$G$5</f>
        <v>0.00623842592592593</v>
      </c>
      <c r="J152" s="27" t="n">
        <f aca="false">G152-INDEX($G$5:$G$326,MATCH(D152,$D$5:$D$326,0))</f>
        <v>0.00103009259259259</v>
      </c>
    </row>
    <row r="153" customFormat="false" ht="15" hidden="false" customHeight="true" outlineLevel="0" collapsed="false">
      <c r="A153" s="23" t="n">
        <v>149</v>
      </c>
      <c r="B153" s="24" t="s">
        <v>336</v>
      </c>
      <c r="C153" s="28"/>
      <c r="D153" s="23" t="s">
        <v>309</v>
      </c>
      <c r="E153" s="26" t="s">
        <v>61</v>
      </c>
      <c r="F153" s="27" t="n">
        <v>0.0386574074074074</v>
      </c>
      <c r="G153" s="27" t="s">
        <v>337</v>
      </c>
      <c r="H153" s="23" t="str">
        <f aca="false">TEXT(INT((HOUR(G153)*3600+MINUTE(G153)*60+SECOND(G153))/$J$3/60),"0")&amp;"."&amp;TEXT(MOD((HOUR(G153)*3600+MINUTE(G153)*60+SECOND(G153))/$J$3,60),"00")&amp;"/km"</f>
        <v>4.20/km</v>
      </c>
      <c r="I153" s="27" t="n">
        <f aca="false">G153-$G$5</f>
        <v>0.00625</v>
      </c>
      <c r="J153" s="27" t="n">
        <f aca="false">G153-INDEX($G$5:$G$326,MATCH(D153,$D$5:$D$326,0))</f>
        <v>0.000219907407407408</v>
      </c>
    </row>
    <row r="154" customFormat="false" ht="15" hidden="false" customHeight="true" outlineLevel="0" collapsed="false">
      <c r="A154" s="23" t="n">
        <v>150</v>
      </c>
      <c r="B154" s="24" t="s">
        <v>338</v>
      </c>
      <c r="C154" s="28"/>
      <c r="D154" s="23" t="s">
        <v>84</v>
      </c>
      <c r="E154" s="26" t="s">
        <v>61</v>
      </c>
      <c r="F154" s="27" t="n">
        <v>0.0387962962962963</v>
      </c>
      <c r="G154" s="27" t="s">
        <v>339</v>
      </c>
      <c r="H154" s="23" t="str">
        <f aca="false">TEXT(INT((HOUR(G154)*3600+MINUTE(G154)*60+SECOND(G154))/$J$3/60),"0")&amp;"."&amp;TEXT(MOD((HOUR(G154)*3600+MINUTE(G154)*60+SECOND(G154))/$J$3,60),"00")&amp;"/km"</f>
        <v>4.20/km</v>
      </c>
      <c r="I154" s="27" t="n">
        <f aca="false">G154-$G$5</f>
        <v>0.00626157407407407</v>
      </c>
      <c r="J154" s="27" t="n">
        <f aca="false">G154-INDEX($G$5:$G$326,MATCH(D154,$D$5:$D$326,0))</f>
        <v>0.00307870370370371</v>
      </c>
    </row>
    <row r="155" customFormat="false" ht="15" hidden="false" customHeight="true" outlineLevel="0" collapsed="false">
      <c r="A155" s="23" t="n">
        <v>151</v>
      </c>
      <c r="B155" s="24" t="s">
        <v>340</v>
      </c>
      <c r="C155" s="28"/>
      <c r="D155" s="23" t="s">
        <v>231</v>
      </c>
      <c r="E155" s="26" t="s">
        <v>61</v>
      </c>
      <c r="F155" s="27" t="n">
        <v>0.0388425925925926</v>
      </c>
      <c r="G155" s="27" t="s">
        <v>341</v>
      </c>
      <c r="H155" s="23" t="str">
        <f aca="false">TEXT(INT((HOUR(G155)*3600+MINUTE(G155)*60+SECOND(G155))/$J$3/60),"0")&amp;"."&amp;TEXT(MOD((HOUR(G155)*3600+MINUTE(G155)*60+SECOND(G155))/$J$3,60),"00")&amp;"/km"</f>
        <v>4.20/km</v>
      </c>
      <c r="I155" s="27" t="n">
        <f aca="false">G155-$G$5</f>
        <v>0.00628472222222222</v>
      </c>
      <c r="J155" s="27" t="n">
        <f aca="false">G155-INDEX($G$5:$G$326,MATCH(D155,$D$5:$D$326,0))</f>
        <v>0.00107638888888889</v>
      </c>
    </row>
    <row r="156" customFormat="false" ht="15" hidden="false" customHeight="true" outlineLevel="0" collapsed="false">
      <c r="A156" s="23" t="n">
        <v>152</v>
      </c>
      <c r="B156" s="24" t="s">
        <v>342</v>
      </c>
      <c r="C156" s="28"/>
      <c r="D156" s="23" t="s">
        <v>41</v>
      </c>
      <c r="E156" s="26" t="s">
        <v>61</v>
      </c>
      <c r="F156" s="27" t="n">
        <v>0.0388773148148148</v>
      </c>
      <c r="G156" s="27" t="s">
        <v>343</v>
      </c>
      <c r="H156" s="23" t="str">
        <f aca="false">TEXT(INT((HOUR(G156)*3600+MINUTE(G156)*60+SECOND(G156))/$J$3/60),"0")&amp;"."&amp;TEXT(MOD((HOUR(G156)*3600+MINUTE(G156)*60+SECOND(G156))/$J$3,60),"00")&amp;"/km"</f>
        <v>4.20/km</v>
      </c>
      <c r="I156" s="27" t="n">
        <f aca="false">G156-$G$5</f>
        <v>0.00629629629629629</v>
      </c>
      <c r="J156" s="27" t="n">
        <f aca="false">G156-INDEX($G$5:$G$326,MATCH(D156,$D$5:$D$326,0))</f>
        <v>0.00400462962962963</v>
      </c>
    </row>
    <row r="157" customFormat="false" ht="15" hidden="false" customHeight="true" outlineLevel="0" collapsed="false">
      <c r="A157" s="23" t="n">
        <v>153</v>
      </c>
      <c r="B157" s="24" t="s">
        <v>344</v>
      </c>
      <c r="C157" s="28"/>
      <c r="D157" s="23" t="s">
        <v>177</v>
      </c>
      <c r="E157" s="26" t="s">
        <v>71</v>
      </c>
      <c r="F157" s="27" t="n">
        <v>0.0394097222222222</v>
      </c>
      <c r="G157" s="27" t="s">
        <v>345</v>
      </c>
      <c r="H157" s="23" t="str">
        <f aca="false">TEXT(INT((HOUR(G157)*3600+MINUTE(G157)*60+SECOND(G157))/$J$3/60),"0")&amp;"."&amp;TEXT(MOD((HOUR(G157)*3600+MINUTE(G157)*60+SECOND(G157))/$J$3,60),"00")&amp;"/km"</f>
        <v>4.20/km</v>
      </c>
      <c r="I157" s="27" t="n">
        <f aca="false">G157-$G$5</f>
        <v>0.00630787037037037</v>
      </c>
      <c r="J157" s="27" t="n">
        <f aca="false">G157-INDEX($G$5:$G$326,MATCH(D157,$D$5:$D$326,0))</f>
        <v>0.0019212962962963</v>
      </c>
    </row>
    <row r="158" customFormat="false" ht="15" hidden="false" customHeight="true" outlineLevel="0" collapsed="false">
      <c r="A158" s="23" t="n">
        <v>154</v>
      </c>
      <c r="B158" s="24" t="s">
        <v>346</v>
      </c>
      <c r="C158" s="28"/>
      <c r="D158" s="23" t="s">
        <v>15</v>
      </c>
      <c r="E158" s="26" t="s">
        <v>71</v>
      </c>
      <c r="F158" s="27" t="n">
        <v>0.0399305555555556</v>
      </c>
      <c r="G158" s="27" t="s">
        <v>347</v>
      </c>
      <c r="H158" s="23" t="str">
        <f aca="false">TEXT(INT((HOUR(G158)*3600+MINUTE(G158)*60+SECOND(G158))/$J$3/60),"0")&amp;"."&amp;TEXT(MOD((HOUR(G158)*3600+MINUTE(G158)*60+SECOND(G158))/$J$3,60),"00")&amp;"/km"</f>
        <v>4.20/km</v>
      </c>
      <c r="I158" s="27" t="n">
        <f aca="false">G158-$G$5</f>
        <v>0.00631944444444444</v>
      </c>
      <c r="J158" s="27" t="n">
        <f aca="false">G158-INDEX($G$5:$G$326,MATCH(D158,$D$5:$D$326,0))</f>
        <v>0.00631944444444444</v>
      </c>
    </row>
    <row r="159" customFormat="false" ht="15" hidden="false" customHeight="true" outlineLevel="0" collapsed="false">
      <c r="A159" s="23" t="n">
        <v>155</v>
      </c>
      <c r="B159" s="24" t="s">
        <v>348</v>
      </c>
      <c r="C159" s="28"/>
      <c r="D159" s="23" t="s">
        <v>15</v>
      </c>
      <c r="E159" s="26" t="s">
        <v>349</v>
      </c>
      <c r="F159" s="27" t="n">
        <v>0.0403472222222222</v>
      </c>
      <c r="G159" s="27" t="s">
        <v>350</v>
      </c>
      <c r="H159" s="23" t="str">
        <f aca="false">TEXT(INT((HOUR(G159)*3600+MINUTE(G159)*60+SECOND(G159))/$J$3/60),"0")&amp;"."&amp;TEXT(MOD((HOUR(G159)*3600+MINUTE(G159)*60+SECOND(G159))/$J$3,60),"00")&amp;"/km"</f>
        <v>4.20/km</v>
      </c>
      <c r="I159" s="27" t="n">
        <f aca="false">G159-$G$5</f>
        <v>0.00634259259259259</v>
      </c>
      <c r="J159" s="27" t="n">
        <f aca="false">G159-INDEX($G$5:$G$326,MATCH(D159,$D$5:$D$326,0))</f>
        <v>0.00634259259259259</v>
      </c>
    </row>
    <row r="160" customFormat="false" ht="15" hidden="false" customHeight="true" outlineLevel="0" collapsed="false">
      <c r="A160" s="23" t="n">
        <v>156</v>
      </c>
      <c r="B160" s="24" t="s">
        <v>351</v>
      </c>
      <c r="C160" s="28"/>
      <c r="D160" s="23" t="s">
        <v>222</v>
      </c>
      <c r="E160" s="26" t="s">
        <v>71</v>
      </c>
      <c r="F160" s="27" t="n">
        <v>0.0403703703703704</v>
      </c>
      <c r="G160" s="27" t="s">
        <v>352</v>
      </c>
      <c r="H160" s="23" t="str">
        <f aca="false">TEXT(INT((HOUR(G160)*3600+MINUTE(G160)*60+SECOND(G160))/$J$3/60),"0")&amp;"."&amp;TEXT(MOD((HOUR(G160)*3600+MINUTE(G160)*60+SECOND(G160))/$J$3,60),"00")&amp;"/km"</f>
        <v>4.21/km</v>
      </c>
      <c r="I160" s="27" t="n">
        <f aca="false">G160-$G$5</f>
        <v>0.00638888888888889</v>
      </c>
      <c r="J160" s="27" t="n">
        <f aca="false">G160-INDEX($G$5:$G$326,MATCH(D160,$D$5:$D$326,0))</f>
        <v>0.00127314814814815</v>
      </c>
    </row>
    <row r="161" customFormat="false" ht="15" hidden="false" customHeight="true" outlineLevel="0" collapsed="false">
      <c r="A161" s="23" t="n">
        <v>157</v>
      </c>
      <c r="B161" s="24" t="s">
        <v>353</v>
      </c>
      <c r="C161" s="28"/>
      <c r="D161" s="23" t="s">
        <v>309</v>
      </c>
      <c r="E161" s="26" t="s">
        <v>61</v>
      </c>
      <c r="F161" s="27" t="n">
        <v>0.0404861111111111</v>
      </c>
      <c r="G161" s="27" t="s">
        <v>354</v>
      </c>
      <c r="H161" s="23" t="str">
        <f aca="false">TEXT(INT((HOUR(G161)*3600+MINUTE(G161)*60+SECOND(G161))/$J$3/60),"0")&amp;"."&amp;TEXT(MOD((HOUR(G161)*3600+MINUTE(G161)*60+SECOND(G161))/$J$3,60),"00")&amp;"/km"</f>
        <v>4.21/km</v>
      </c>
      <c r="I161" s="27" t="n">
        <f aca="false">G161-$G$5</f>
        <v>0.00643518518518518</v>
      </c>
      <c r="J161" s="27" t="n">
        <f aca="false">G161-INDEX($G$5:$G$326,MATCH(D161,$D$5:$D$326,0))</f>
        <v>0.000405092592592592</v>
      </c>
    </row>
    <row r="162" customFormat="false" ht="15" hidden="false" customHeight="true" outlineLevel="0" collapsed="false">
      <c r="A162" s="23" t="n">
        <v>158</v>
      </c>
      <c r="B162" s="24" t="s">
        <v>355</v>
      </c>
      <c r="C162" s="28"/>
      <c r="D162" s="23" t="s">
        <v>81</v>
      </c>
      <c r="E162" s="26" t="s">
        <v>61</v>
      </c>
      <c r="F162" s="27" t="n">
        <v>0.0413541666666667</v>
      </c>
      <c r="G162" s="27" t="s">
        <v>356</v>
      </c>
      <c r="H162" s="23" t="str">
        <f aca="false">TEXT(INT((HOUR(G162)*3600+MINUTE(G162)*60+SECOND(G162))/$J$3/60),"0")&amp;"."&amp;TEXT(MOD((HOUR(G162)*3600+MINUTE(G162)*60+SECOND(G162))/$J$3,60),"00")&amp;"/km"</f>
        <v>4.21/km</v>
      </c>
      <c r="I162" s="27" t="n">
        <f aca="false">G162-$G$5</f>
        <v>0.00644675925925926</v>
      </c>
      <c r="J162" s="27" t="n">
        <f aca="false">G162-INDEX($G$5:$G$326,MATCH(D162,$D$5:$D$326,0))</f>
        <v>0.00332175925925926</v>
      </c>
    </row>
    <row r="163" customFormat="false" ht="15" hidden="false" customHeight="true" outlineLevel="0" collapsed="false">
      <c r="A163" s="23" t="n">
        <v>159</v>
      </c>
      <c r="B163" s="24" t="s">
        <v>357</v>
      </c>
      <c r="C163" s="28"/>
      <c r="D163" s="23" t="s">
        <v>81</v>
      </c>
      <c r="E163" s="26" t="s">
        <v>61</v>
      </c>
      <c r="F163" s="27" t="n">
        <v>0.0414699074074074</v>
      </c>
      <c r="G163" s="27" t="s">
        <v>356</v>
      </c>
      <c r="H163" s="23" t="str">
        <f aca="false">TEXT(INT((HOUR(G163)*3600+MINUTE(G163)*60+SECOND(G163))/$J$3/60),"0")&amp;"."&amp;TEXT(MOD((HOUR(G163)*3600+MINUTE(G163)*60+SECOND(G163))/$J$3,60),"00")&amp;"/km"</f>
        <v>4.21/km</v>
      </c>
      <c r="I163" s="27" t="n">
        <f aca="false">G163-$G$5</f>
        <v>0.00644675925925926</v>
      </c>
      <c r="J163" s="27" t="n">
        <f aca="false">G163-INDEX($G$5:$G$326,MATCH(D163,$D$5:$D$326,0))</f>
        <v>0.00332175925925926</v>
      </c>
    </row>
    <row r="164" customFormat="false" ht="15" hidden="false" customHeight="true" outlineLevel="0" collapsed="false">
      <c r="A164" s="23" t="n">
        <v>160</v>
      </c>
      <c r="B164" s="24" t="s">
        <v>358</v>
      </c>
      <c r="C164" s="28"/>
      <c r="D164" s="23" t="s">
        <v>58</v>
      </c>
      <c r="E164" s="26" t="s">
        <v>49</v>
      </c>
      <c r="F164" s="27" t="n">
        <v>0.0421296296296296</v>
      </c>
      <c r="G164" s="27" t="s">
        <v>356</v>
      </c>
      <c r="H164" s="23" t="str">
        <f aca="false">TEXT(INT((HOUR(G164)*3600+MINUTE(G164)*60+SECOND(G164))/$J$3/60),"0")&amp;"."&amp;TEXT(MOD((HOUR(G164)*3600+MINUTE(G164)*60+SECOND(G164))/$J$3,60),"00")&amp;"/km"</f>
        <v>4.21/km</v>
      </c>
      <c r="I164" s="27" t="n">
        <f aca="false">G164-$G$5</f>
        <v>0.00644675925925926</v>
      </c>
      <c r="J164" s="27" t="n">
        <f aca="false">G164-INDEX($G$5:$G$326,MATCH(D164,$D$5:$D$326,0))</f>
        <v>0.00383101851851852</v>
      </c>
    </row>
    <row r="165" customFormat="false" ht="15" hidden="false" customHeight="true" outlineLevel="0" collapsed="false">
      <c r="A165" s="23" t="n">
        <v>161</v>
      </c>
      <c r="B165" s="24" t="s">
        <v>359</v>
      </c>
      <c r="C165" s="28"/>
      <c r="D165" s="23" t="s">
        <v>58</v>
      </c>
      <c r="E165" s="26" t="s">
        <v>64</v>
      </c>
      <c r="F165" s="27" t="n">
        <v>0.0421990740740741</v>
      </c>
      <c r="G165" s="27" t="s">
        <v>356</v>
      </c>
      <c r="H165" s="23" t="str">
        <f aca="false">TEXT(INT((HOUR(G165)*3600+MINUTE(G165)*60+SECOND(G165))/$J$3/60),"0")&amp;"."&amp;TEXT(MOD((HOUR(G165)*3600+MINUTE(G165)*60+SECOND(G165))/$J$3,60),"00")&amp;"/km"</f>
        <v>4.21/km</v>
      </c>
      <c r="I165" s="27" t="n">
        <f aca="false">G165-$G$5</f>
        <v>0.00644675925925926</v>
      </c>
      <c r="J165" s="27" t="n">
        <f aca="false">G165-INDEX($G$5:$G$326,MATCH(D165,$D$5:$D$326,0))</f>
        <v>0.00383101851851852</v>
      </c>
    </row>
    <row r="166" customFormat="false" ht="15" hidden="false" customHeight="true" outlineLevel="0" collapsed="false">
      <c r="A166" s="23" t="n">
        <v>162</v>
      </c>
      <c r="B166" s="24" t="s">
        <v>360</v>
      </c>
      <c r="C166" s="28"/>
      <c r="D166" s="23" t="s">
        <v>222</v>
      </c>
      <c r="E166" s="26" t="s">
        <v>61</v>
      </c>
      <c r="F166" s="27" t="n">
        <v>0.0424074074074074</v>
      </c>
      <c r="G166" s="27" t="s">
        <v>356</v>
      </c>
      <c r="H166" s="23" t="str">
        <f aca="false">TEXT(INT((HOUR(G166)*3600+MINUTE(G166)*60+SECOND(G166))/$J$3/60),"0")&amp;"."&amp;TEXT(MOD((HOUR(G166)*3600+MINUTE(G166)*60+SECOND(G166))/$J$3,60),"00")&amp;"/km"</f>
        <v>4.21/km</v>
      </c>
      <c r="I166" s="27" t="n">
        <f aca="false">G166-$G$5</f>
        <v>0.00644675925925926</v>
      </c>
      <c r="J166" s="27" t="n">
        <f aca="false">G166-INDEX($G$5:$G$326,MATCH(D166,$D$5:$D$326,0))</f>
        <v>0.00133101851851852</v>
      </c>
    </row>
    <row r="167" customFormat="false" ht="15" hidden="false" customHeight="true" outlineLevel="0" collapsed="false">
      <c r="A167" s="23" t="n">
        <v>163</v>
      </c>
      <c r="B167" s="24" t="s">
        <v>361</v>
      </c>
      <c r="C167" s="28"/>
      <c r="D167" s="23" t="s">
        <v>84</v>
      </c>
      <c r="E167" s="26" t="s">
        <v>61</v>
      </c>
      <c r="F167" s="27" t="n">
        <v>0.0424768518518519</v>
      </c>
      <c r="G167" s="27" t="s">
        <v>362</v>
      </c>
      <c r="H167" s="23" t="str">
        <f aca="false">TEXT(INT((HOUR(G167)*3600+MINUTE(G167)*60+SECOND(G167))/$J$3/60),"0")&amp;"."&amp;TEXT(MOD((HOUR(G167)*3600+MINUTE(G167)*60+SECOND(G167))/$J$3,60),"00")&amp;"/km"</f>
        <v>4.22/km</v>
      </c>
      <c r="I167" s="27" t="n">
        <f aca="false">G167-$G$5</f>
        <v>0.00650462962962963</v>
      </c>
      <c r="J167" s="27" t="n">
        <f aca="false">G167-INDEX($G$5:$G$326,MATCH(D167,$D$5:$D$326,0))</f>
        <v>0.00332175925925926</v>
      </c>
    </row>
    <row r="168" customFormat="false" ht="15" hidden="false" customHeight="true" outlineLevel="0" collapsed="false">
      <c r="A168" s="23" t="n">
        <v>164</v>
      </c>
      <c r="B168" s="24" t="s">
        <v>363</v>
      </c>
      <c r="C168" s="28"/>
      <c r="D168" s="23" t="s">
        <v>91</v>
      </c>
      <c r="E168" s="26" t="s">
        <v>71</v>
      </c>
      <c r="F168" s="27" t="n">
        <v>0.0430092592592593</v>
      </c>
      <c r="G168" s="27" t="s">
        <v>364</v>
      </c>
      <c r="H168" s="23" t="str">
        <f aca="false">TEXT(INT((HOUR(G168)*3600+MINUTE(G168)*60+SECOND(G168))/$J$3/60),"0")&amp;"."&amp;TEXT(MOD((HOUR(G168)*3600+MINUTE(G168)*60+SECOND(G168))/$J$3,60),"00")&amp;"/km"</f>
        <v>4.22/km</v>
      </c>
      <c r="I168" s="27" t="n">
        <f aca="false">G168-$G$5</f>
        <v>0.0065162037037037</v>
      </c>
      <c r="J168" s="27" t="n">
        <f aca="false">G168-INDEX($G$5:$G$326,MATCH(D168,$D$5:$D$326,0))</f>
        <v>0.00322916666666667</v>
      </c>
    </row>
    <row r="169" customFormat="false" ht="15" hidden="false" customHeight="true" outlineLevel="0" collapsed="false">
      <c r="A169" s="23" t="n">
        <v>165</v>
      </c>
      <c r="B169" s="24" t="s">
        <v>365</v>
      </c>
      <c r="C169" s="28"/>
      <c r="D169" s="23" t="s">
        <v>91</v>
      </c>
      <c r="E169" s="26" t="s">
        <v>25</v>
      </c>
      <c r="F169" s="27" t="n">
        <v>0.0431018518518519</v>
      </c>
      <c r="G169" s="27" t="s">
        <v>364</v>
      </c>
      <c r="H169" s="23" t="str">
        <f aca="false">TEXT(INT((HOUR(G169)*3600+MINUTE(G169)*60+SECOND(G169))/$J$3/60),"0")&amp;"."&amp;TEXT(MOD((HOUR(G169)*3600+MINUTE(G169)*60+SECOND(G169))/$J$3,60),"00")&amp;"/km"</f>
        <v>4.22/km</v>
      </c>
      <c r="I169" s="27" t="n">
        <f aca="false">G169-$G$5</f>
        <v>0.0065162037037037</v>
      </c>
      <c r="J169" s="27" t="n">
        <f aca="false">G169-INDEX($G$5:$G$326,MATCH(D169,$D$5:$D$326,0))</f>
        <v>0.00322916666666667</v>
      </c>
    </row>
    <row r="170" customFormat="false" ht="15" hidden="false" customHeight="true" outlineLevel="0" collapsed="false">
      <c r="A170" s="23" t="n">
        <v>166</v>
      </c>
      <c r="B170" s="24" t="s">
        <v>366</v>
      </c>
      <c r="C170" s="28"/>
      <c r="D170" s="23" t="s">
        <v>84</v>
      </c>
      <c r="E170" s="26" t="s">
        <v>189</v>
      </c>
      <c r="F170" s="27" t="n">
        <v>0.0431481481481482</v>
      </c>
      <c r="G170" s="27" t="s">
        <v>364</v>
      </c>
      <c r="H170" s="23" t="str">
        <f aca="false">TEXT(INT((HOUR(G170)*3600+MINUTE(G170)*60+SECOND(G170))/$J$3/60),"0")&amp;"."&amp;TEXT(MOD((HOUR(G170)*3600+MINUTE(G170)*60+SECOND(G170))/$J$3,60),"00")&amp;"/km"</f>
        <v>4.22/km</v>
      </c>
      <c r="I170" s="27" t="n">
        <f aca="false">G170-$G$5</f>
        <v>0.0065162037037037</v>
      </c>
      <c r="J170" s="27" t="n">
        <f aca="false">G170-INDEX($G$5:$G$326,MATCH(D170,$D$5:$D$326,0))</f>
        <v>0.00333333333333333</v>
      </c>
    </row>
    <row r="171" customFormat="false" ht="15" hidden="false" customHeight="true" outlineLevel="0" collapsed="false">
      <c r="A171" s="23" t="n">
        <v>167</v>
      </c>
      <c r="B171" s="24" t="s">
        <v>367</v>
      </c>
      <c r="C171" s="28"/>
      <c r="D171" s="23" t="s">
        <v>151</v>
      </c>
      <c r="E171" s="26" t="s">
        <v>189</v>
      </c>
      <c r="F171" s="27" t="n">
        <v>0.0437731481481482</v>
      </c>
      <c r="G171" s="27" t="s">
        <v>368</v>
      </c>
      <c r="H171" s="23" t="str">
        <f aca="false">TEXT(INT((HOUR(G171)*3600+MINUTE(G171)*60+SECOND(G171))/$J$3/60),"0")&amp;"."&amp;TEXT(MOD((HOUR(G171)*3600+MINUTE(G171)*60+SECOND(G171))/$J$3,60),"00")&amp;"/km"</f>
        <v>4.22/km</v>
      </c>
      <c r="I171" s="27" t="n">
        <f aca="false">G171-$G$5</f>
        <v>0.00653935185185185</v>
      </c>
      <c r="J171" s="27" t="n">
        <f aca="false">G171-INDEX($G$5:$G$326,MATCH(D171,$D$5:$D$326,0))</f>
        <v>0.00248842592592593</v>
      </c>
    </row>
    <row r="172" customFormat="false" ht="15" hidden="false" customHeight="true" outlineLevel="0" collapsed="false">
      <c r="A172" s="23" t="n">
        <v>168</v>
      </c>
      <c r="B172" s="24" t="s">
        <v>369</v>
      </c>
      <c r="C172" s="28"/>
      <c r="D172" s="23" t="s">
        <v>84</v>
      </c>
      <c r="E172" s="26" t="s">
        <v>25</v>
      </c>
      <c r="F172" s="27" t="n">
        <v>0.0444444444444444</v>
      </c>
      <c r="G172" s="27" t="s">
        <v>368</v>
      </c>
      <c r="H172" s="23" t="str">
        <f aca="false">TEXT(INT((HOUR(G172)*3600+MINUTE(G172)*60+SECOND(G172))/$J$3/60),"0")&amp;"."&amp;TEXT(MOD((HOUR(G172)*3600+MINUTE(G172)*60+SECOND(G172))/$J$3,60),"00")&amp;"/km"</f>
        <v>4.22/km</v>
      </c>
      <c r="I172" s="27" t="n">
        <f aca="false">G172-$G$5</f>
        <v>0.00653935185185185</v>
      </c>
      <c r="J172" s="27" t="n">
        <f aca="false">G172-INDEX($G$5:$G$326,MATCH(D172,$D$5:$D$326,0))</f>
        <v>0.00335648148148148</v>
      </c>
    </row>
    <row r="173" customFormat="false" ht="15" hidden="false" customHeight="true" outlineLevel="0" collapsed="false">
      <c r="A173" s="23" t="n">
        <v>169</v>
      </c>
      <c r="B173" s="24" t="s">
        <v>370</v>
      </c>
      <c r="C173" s="28"/>
      <c r="D173" s="23" t="s">
        <v>84</v>
      </c>
      <c r="E173" s="26" t="s">
        <v>71</v>
      </c>
      <c r="F173" s="27" t="n">
        <v>0.0447916666666667</v>
      </c>
      <c r="G173" s="27" t="s">
        <v>368</v>
      </c>
      <c r="H173" s="23" t="str">
        <f aca="false">TEXT(INT((HOUR(G173)*3600+MINUTE(G173)*60+SECOND(G173))/$J$3/60),"0")&amp;"."&amp;TEXT(MOD((HOUR(G173)*3600+MINUTE(G173)*60+SECOND(G173))/$J$3,60),"00")&amp;"/km"</f>
        <v>4.22/km</v>
      </c>
      <c r="I173" s="27" t="n">
        <f aca="false">G173-$G$5</f>
        <v>0.00653935185185185</v>
      </c>
      <c r="J173" s="27" t="n">
        <f aca="false">G173-INDEX($G$5:$G$326,MATCH(D173,$D$5:$D$326,0))</f>
        <v>0.00335648148148148</v>
      </c>
    </row>
    <row r="174" customFormat="false" ht="15" hidden="false" customHeight="true" outlineLevel="0" collapsed="false">
      <c r="A174" s="23" t="n">
        <v>170</v>
      </c>
      <c r="B174" s="24" t="s">
        <v>371</v>
      </c>
      <c r="C174" s="28"/>
      <c r="D174" s="23" t="s">
        <v>91</v>
      </c>
      <c r="E174" s="26" t="s">
        <v>71</v>
      </c>
      <c r="F174" s="27" t="n">
        <v>0.0452199074074074</v>
      </c>
      <c r="G174" s="27" t="s">
        <v>372</v>
      </c>
      <c r="H174" s="23" t="str">
        <f aca="false">TEXT(INT((HOUR(G174)*3600+MINUTE(G174)*60+SECOND(G174))/$J$3/60),"0")&amp;"."&amp;TEXT(MOD((HOUR(G174)*3600+MINUTE(G174)*60+SECOND(G174))/$J$3,60),"00")&amp;"/km"</f>
        <v>4.22/km</v>
      </c>
      <c r="I174" s="27" t="n">
        <f aca="false">G174-$G$5</f>
        <v>0.00655092592592593</v>
      </c>
      <c r="J174" s="27" t="n">
        <f aca="false">G174-INDEX($G$5:$G$326,MATCH(D174,$D$5:$D$326,0))</f>
        <v>0.00326388888888889</v>
      </c>
    </row>
    <row r="175" customFormat="false" ht="15" hidden="false" customHeight="true" outlineLevel="0" collapsed="false">
      <c r="A175" s="23" t="n">
        <v>171</v>
      </c>
      <c r="B175" s="24" t="s">
        <v>373</v>
      </c>
      <c r="C175" s="28"/>
      <c r="D175" s="23" t="s">
        <v>231</v>
      </c>
      <c r="E175" s="26" t="s">
        <v>71</v>
      </c>
      <c r="F175" s="27" t="n">
        <v>0.0453472222222222</v>
      </c>
      <c r="G175" s="27" t="s">
        <v>374</v>
      </c>
      <c r="H175" s="23" t="str">
        <f aca="false">TEXT(INT((HOUR(G175)*3600+MINUTE(G175)*60+SECOND(G175))/$J$3/60),"0")&amp;"."&amp;TEXT(MOD((HOUR(G175)*3600+MINUTE(G175)*60+SECOND(G175))/$J$3,60),"00")&amp;"/km"</f>
        <v>4.22/km</v>
      </c>
      <c r="I175" s="27" t="n">
        <f aca="false">G175-$G$5</f>
        <v>0.00657407407407407</v>
      </c>
      <c r="J175" s="27" t="n">
        <f aca="false">G175-INDEX($G$5:$G$326,MATCH(D175,$D$5:$D$326,0))</f>
        <v>0.00136574074074074</v>
      </c>
    </row>
    <row r="176" customFormat="false" ht="15" hidden="false" customHeight="true" outlineLevel="0" collapsed="false">
      <c r="A176" s="23" t="n">
        <v>172</v>
      </c>
      <c r="B176" s="24" t="s">
        <v>375</v>
      </c>
      <c r="C176" s="28"/>
      <c r="D176" s="23" t="s">
        <v>84</v>
      </c>
      <c r="E176" s="26" t="s">
        <v>71</v>
      </c>
      <c r="F176" s="27" t="n">
        <v>0.0454976851851852</v>
      </c>
      <c r="G176" s="27" t="s">
        <v>376</v>
      </c>
      <c r="H176" s="23" t="str">
        <f aca="false">TEXT(INT((HOUR(G176)*3600+MINUTE(G176)*60+SECOND(G176))/$J$3/60),"0")&amp;"."&amp;TEXT(MOD((HOUR(G176)*3600+MINUTE(G176)*60+SECOND(G176))/$J$3,60),"00")&amp;"/km"</f>
        <v>4.23/km</v>
      </c>
      <c r="I176" s="27" t="n">
        <f aca="false">G176-$G$5</f>
        <v>0.00662037037037037</v>
      </c>
      <c r="J176" s="27" t="n">
        <f aca="false">G176-INDEX($G$5:$G$326,MATCH(D176,$D$5:$D$326,0))</f>
        <v>0.0034375</v>
      </c>
    </row>
    <row r="177" customFormat="false" ht="15" hidden="false" customHeight="true" outlineLevel="0" collapsed="false">
      <c r="A177" s="23" t="n">
        <v>173</v>
      </c>
      <c r="B177" s="24" t="s">
        <v>377</v>
      </c>
      <c r="C177" s="28"/>
      <c r="D177" s="23" t="s">
        <v>231</v>
      </c>
      <c r="E177" s="26" t="s">
        <v>71</v>
      </c>
      <c r="F177" s="27" t="n">
        <v>0.0455555555555556</v>
      </c>
      <c r="G177" s="27" t="s">
        <v>376</v>
      </c>
      <c r="H177" s="23" t="str">
        <f aca="false">TEXT(INT((HOUR(G177)*3600+MINUTE(G177)*60+SECOND(G177))/$J$3/60),"0")&amp;"."&amp;TEXT(MOD((HOUR(G177)*3600+MINUTE(G177)*60+SECOND(G177))/$J$3,60),"00")&amp;"/km"</f>
        <v>4.23/km</v>
      </c>
      <c r="I177" s="27" t="n">
        <f aca="false">G177-$G$5</f>
        <v>0.00662037037037037</v>
      </c>
      <c r="J177" s="27" t="n">
        <f aca="false">G177-INDEX($G$5:$G$326,MATCH(D177,$D$5:$D$326,0))</f>
        <v>0.00141203703703704</v>
      </c>
    </row>
    <row r="178" customFormat="false" ht="15" hidden="false" customHeight="true" outlineLevel="0" collapsed="false">
      <c r="A178" s="23" t="n">
        <v>174</v>
      </c>
      <c r="B178" s="24" t="s">
        <v>378</v>
      </c>
      <c r="C178" s="28"/>
      <c r="D178" s="23" t="s">
        <v>379</v>
      </c>
      <c r="E178" s="26" t="s">
        <v>71</v>
      </c>
      <c r="F178" s="27" t="n">
        <v>0.0456481481481481</v>
      </c>
      <c r="G178" s="27" t="s">
        <v>380</v>
      </c>
      <c r="H178" s="23" t="str">
        <f aca="false">TEXT(INT((HOUR(G178)*3600+MINUTE(G178)*60+SECOND(G178))/$J$3/60),"0")&amp;"."&amp;TEXT(MOD((HOUR(G178)*3600+MINUTE(G178)*60+SECOND(G178))/$J$3,60),"00")&amp;"/km"</f>
        <v>4.23/km</v>
      </c>
      <c r="I178" s="27" t="n">
        <f aca="false">G178-$G$5</f>
        <v>0.00663194444444444</v>
      </c>
      <c r="J178" s="27" t="n">
        <f aca="false">G178-INDEX($G$5:$G$326,MATCH(D178,$D$5:$D$326,0))</f>
        <v>0</v>
      </c>
    </row>
    <row r="179" customFormat="false" ht="15" hidden="false" customHeight="true" outlineLevel="0" collapsed="false">
      <c r="A179" s="23" t="n">
        <v>175</v>
      </c>
      <c r="B179" s="24" t="s">
        <v>381</v>
      </c>
      <c r="C179" s="28"/>
      <c r="D179" s="23" t="s">
        <v>177</v>
      </c>
      <c r="E179" s="26" t="s">
        <v>61</v>
      </c>
      <c r="F179" s="27" t="n">
        <v>0.0466087962962963</v>
      </c>
      <c r="G179" s="27" t="s">
        <v>382</v>
      </c>
      <c r="H179" s="23" t="str">
        <f aca="false">TEXT(INT((HOUR(G179)*3600+MINUTE(G179)*60+SECOND(G179))/$J$3/60),"0")&amp;"."&amp;TEXT(MOD((HOUR(G179)*3600+MINUTE(G179)*60+SECOND(G179))/$J$3,60),"00")&amp;"/km"</f>
        <v>4.23/km</v>
      </c>
      <c r="I179" s="27" t="n">
        <f aca="false">G179-$G$5</f>
        <v>0.00666666666666666</v>
      </c>
      <c r="J179" s="27" t="n">
        <f aca="false">G179-INDEX($G$5:$G$326,MATCH(D179,$D$5:$D$326,0))</f>
        <v>0.00228009259259259</v>
      </c>
    </row>
    <row r="180" customFormat="false" ht="15" hidden="false" customHeight="true" outlineLevel="0" collapsed="false">
      <c r="A180" s="23" t="n">
        <v>176</v>
      </c>
      <c r="B180" s="24" t="s">
        <v>383</v>
      </c>
      <c r="C180" s="28"/>
      <c r="D180" s="23" t="s">
        <v>325</v>
      </c>
      <c r="E180" s="26" t="s">
        <v>25</v>
      </c>
      <c r="F180" s="27" t="n">
        <v>0.0476736111111111</v>
      </c>
      <c r="G180" s="27" t="s">
        <v>384</v>
      </c>
      <c r="H180" s="23" t="str">
        <f aca="false">TEXT(INT((HOUR(G180)*3600+MINUTE(G180)*60+SECOND(G180))/$J$3/60),"0")&amp;"."&amp;TEXT(MOD((HOUR(G180)*3600+MINUTE(G180)*60+SECOND(G180))/$J$3,60),"00")&amp;"/km"</f>
        <v>4.24/km</v>
      </c>
      <c r="I180" s="27" t="n">
        <f aca="false">G180-$G$5</f>
        <v>0.00671296296296296</v>
      </c>
      <c r="J180" s="27" t="n">
        <f aca="false">G180-INDEX($G$5:$G$326,MATCH(D180,$D$5:$D$326,0))</f>
        <v>0.000555555555555556</v>
      </c>
    </row>
    <row r="181" customFormat="false" ht="15" hidden="false" customHeight="true" outlineLevel="0" collapsed="false">
      <c r="A181" s="23" t="n">
        <v>177</v>
      </c>
      <c r="B181" s="24" t="s">
        <v>385</v>
      </c>
      <c r="C181" s="28"/>
      <c r="D181" s="23" t="s">
        <v>386</v>
      </c>
      <c r="E181" s="26" t="s">
        <v>25</v>
      </c>
      <c r="F181" s="27" t="n">
        <v>0.0477083333333333</v>
      </c>
      <c r="G181" s="27" t="s">
        <v>387</v>
      </c>
      <c r="H181" s="23" t="str">
        <f aca="false">TEXT(INT((HOUR(G181)*3600+MINUTE(G181)*60+SECOND(G181))/$J$3/60),"0")&amp;"."&amp;TEXT(MOD((HOUR(G181)*3600+MINUTE(G181)*60+SECOND(G181))/$J$3,60),"00")&amp;"/km"</f>
        <v>4.24/km</v>
      </c>
      <c r="I181" s="27" t="n">
        <f aca="false">G181-$G$5</f>
        <v>0.00678240740740741</v>
      </c>
      <c r="J181" s="27" t="n">
        <f aca="false">G181-INDEX($G$5:$G$326,MATCH(D181,$D$5:$D$326,0))</f>
        <v>0</v>
      </c>
    </row>
    <row r="182" customFormat="false" ht="15" hidden="false" customHeight="true" outlineLevel="0" collapsed="false">
      <c r="A182" s="23" t="n">
        <v>178</v>
      </c>
      <c r="B182" s="24" t="s">
        <v>388</v>
      </c>
      <c r="C182" s="28"/>
      <c r="D182" s="23" t="s">
        <v>250</v>
      </c>
      <c r="E182" s="26" t="s">
        <v>25</v>
      </c>
      <c r="F182" s="27" t="n">
        <v>0.0478009259259259</v>
      </c>
      <c r="G182" s="27" t="s">
        <v>389</v>
      </c>
      <c r="H182" s="23" t="str">
        <f aca="false">TEXT(INT((HOUR(G182)*3600+MINUTE(G182)*60+SECOND(G182))/$J$3/60),"0")&amp;"."&amp;TEXT(MOD((HOUR(G182)*3600+MINUTE(G182)*60+SECOND(G182))/$J$3,60),"00")&amp;"/km"</f>
        <v>4.24/km</v>
      </c>
      <c r="I182" s="27" t="n">
        <f aca="false">G182-$G$5</f>
        <v>0.00680555555555555</v>
      </c>
      <c r="J182" s="27" t="n">
        <f aca="false">G182-INDEX($G$5:$G$326,MATCH(D182,$D$5:$D$326,0))</f>
        <v>0.00136574074074074</v>
      </c>
    </row>
    <row r="183" customFormat="false" ht="15" hidden="false" customHeight="true" outlineLevel="0" collapsed="false">
      <c r="A183" s="23" t="n">
        <v>179</v>
      </c>
      <c r="B183" s="24" t="s">
        <v>390</v>
      </c>
      <c r="C183" s="28"/>
      <c r="D183" s="23" t="s">
        <v>166</v>
      </c>
      <c r="E183" s="26" t="s">
        <v>71</v>
      </c>
      <c r="F183" s="27" t="n">
        <v>0.0483564814814815</v>
      </c>
      <c r="G183" s="27" t="s">
        <v>389</v>
      </c>
      <c r="H183" s="23" t="str">
        <f aca="false">TEXT(INT((HOUR(G183)*3600+MINUTE(G183)*60+SECOND(G183))/$J$3/60),"0")&amp;"."&amp;TEXT(MOD((HOUR(G183)*3600+MINUTE(G183)*60+SECOND(G183))/$J$3,60),"00")&amp;"/km"</f>
        <v>4.24/km</v>
      </c>
      <c r="I183" s="27" t="n">
        <f aca="false">G183-$G$5</f>
        <v>0.00680555555555555</v>
      </c>
      <c r="J183" s="27" t="n">
        <f aca="false">G183-INDEX($G$5:$G$326,MATCH(D183,$D$5:$D$326,0))</f>
        <v>0.00256944444444444</v>
      </c>
    </row>
    <row r="184" customFormat="false" ht="15" hidden="false" customHeight="true" outlineLevel="0" collapsed="false">
      <c r="A184" s="23" t="n">
        <v>180</v>
      </c>
      <c r="B184" s="24" t="s">
        <v>391</v>
      </c>
      <c r="C184" s="28"/>
      <c r="D184" s="23" t="s">
        <v>58</v>
      </c>
      <c r="E184" s="26" t="s">
        <v>97</v>
      </c>
      <c r="F184" s="27" t="n">
        <v>0.0484722222222222</v>
      </c>
      <c r="G184" s="27" t="s">
        <v>392</v>
      </c>
      <c r="H184" s="23" t="str">
        <f aca="false">TEXT(INT((HOUR(G184)*3600+MINUTE(G184)*60+SECOND(G184))/$J$3/60),"0")&amp;"."&amp;TEXT(MOD((HOUR(G184)*3600+MINUTE(G184)*60+SECOND(G184))/$J$3,60),"00")&amp;"/km"</f>
        <v>4.25/km</v>
      </c>
      <c r="I184" s="27" t="n">
        <f aca="false">G184-$G$5</f>
        <v>0.00681712962962963</v>
      </c>
      <c r="J184" s="27" t="n">
        <f aca="false">G184-INDEX($G$5:$G$326,MATCH(D184,$D$5:$D$326,0))</f>
        <v>0.00420138888888889</v>
      </c>
    </row>
    <row r="185" customFormat="false" ht="15" hidden="false" customHeight="true" outlineLevel="0" collapsed="false">
      <c r="A185" s="23" t="n">
        <v>181</v>
      </c>
      <c r="B185" s="24" t="s">
        <v>393</v>
      </c>
      <c r="C185" s="28"/>
      <c r="D185" s="23" t="s">
        <v>177</v>
      </c>
      <c r="E185" s="26" t="s">
        <v>71</v>
      </c>
      <c r="F185" s="27" t="n">
        <v>0.0486111111111111</v>
      </c>
      <c r="G185" s="27" t="s">
        <v>392</v>
      </c>
      <c r="H185" s="23" t="str">
        <f aca="false">TEXT(INT((HOUR(G185)*3600+MINUTE(G185)*60+SECOND(G185))/$J$3/60),"0")&amp;"."&amp;TEXT(MOD((HOUR(G185)*3600+MINUTE(G185)*60+SECOND(G185))/$J$3,60),"00")&amp;"/km"</f>
        <v>4.25/km</v>
      </c>
      <c r="I185" s="27" t="n">
        <f aca="false">G185-$G$5</f>
        <v>0.00681712962962963</v>
      </c>
      <c r="J185" s="27" t="n">
        <f aca="false">G185-INDEX($G$5:$G$326,MATCH(D185,$D$5:$D$326,0))</f>
        <v>0.00243055555555555</v>
      </c>
    </row>
    <row r="186" customFormat="false" ht="15" hidden="false" customHeight="true" outlineLevel="0" collapsed="false">
      <c r="A186" s="23" t="n">
        <v>182</v>
      </c>
      <c r="B186" s="24" t="s">
        <v>394</v>
      </c>
      <c r="C186" s="28"/>
      <c r="D186" s="23" t="s">
        <v>81</v>
      </c>
      <c r="E186" s="26" t="s">
        <v>25</v>
      </c>
      <c r="F186" s="27" t="n">
        <v>0.0507638888888889</v>
      </c>
      <c r="G186" s="27" t="s">
        <v>395</v>
      </c>
      <c r="H186" s="23" t="str">
        <f aca="false">TEXT(INT((HOUR(G186)*3600+MINUTE(G186)*60+SECOND(G186))/$J$3/60),"0")&amp;"."&amp;TEXT(MOD((HOUR(G186)*3600+MINUTE(G186)*60+SECOND(G186))/$J$3,60),"00")&amp;"/km"</f>
        <v>4.25/km</v>
      </c>
      <c r="I186" s="27" t="n">
        <f aca="false">G186-$G$5</f>
        <v>0.00686342592592593</v>
      </c>
      <c r="J186" s="27" t="n">
        <f aca="false">G186-INDEX($G$5:$G$326,MATCH(D186,$D$5:$D$326,0))</f>
        <v>0.00373842592592593</v>
      </c>
    </row>
    <row r="187" customFormat="false" ht="15" hidden="false" customHeight="true" outlineLevel="0" collapsed="false">
      <c r="A187" s="23" t="n">
        <v>183</v>
      </c>
      <c r="B187" s="24" t="s">
        <v>396</v>
      </c>
      <c r="C187" s="28"/>
      <c r="D187" s="23" t="s">
        <v>177</v>
      </c>
      <c r="E187" s="26" t="s">
        <v>49</v>
      </c>
      <c r="F187" s="27" t="n">
        <v>0.0532060185185185</v>
      </c>
      <c r="G187" s="27" t="s">
        <v>397</v>
      </c>
      <c r="H187" s="23" t="str">
        <f aca="false">TEXT(INT((HOUR(G187)*3600+MINUTE(G187)*60+SECOND(G187))/$J$3/60),"0")&amp;"."&amp;TEXT(MOD((HOUR(G187)*3600+MINUTE(G187)*60+SECOND(G187))/$J$3,60),"00")&amp;"/km"</f>
        <v>4.25/km</v>
      </c>
      <c r="I187" s="27" t="n">
        <f aca="false">G187-$G$5</f>
        <v>0.00688657407407407</v>
      </c>
      <c r="J187" s="27" t="n">
        <f aca="false">G187-INDEX($G$5:$G$326,MATCH(D187,$D$5:$D$326,0))</f>
        <v>0.0025</v>
      </c>
    </row>
    <row r="188" customFormat="false" ht="15" hidden="false" customHeight="true" outlineLevel="0" collapsed="false">
      <c r="A188" s="23" t="n">
        <v>184</v>
      </c>
      <c r="B188" s="24" t="s">
        <v>398</v>
      </c>
      <c r="C188" s="28"/>
      <c r="D188" s="23" t="s">
        <v>379</v>
      </c>
      <c r="E188" s="26" t="s">
        <v>61</v>
      </c>
      <c r="F188" s="27" t="n">
        <v>0.0534490740740741</v>
      </c>
      <c r="G188" s="27" t="s">
        <v>397</v>
      </c>
      <c r="H188" s="23" t="str">
        <f aca="false">TEXT(INT((HOUR(G188)*3600+MINUTE(G188)*60+SECOND(G188))/$J$3/60),"0")&amp;"."&amp;TEXT(MOD((HOUR(G188)*3600+MINUTE(G188)*60+SECOND(G188))/$J$3,60),"00")&amp;"/km"</f>
        <v>4.25/km</v>
      </c>
      <c r="I188" s="27" t="n">
        <f aca="false">G188-$G$5</f>
        <v>0.00688657407407407</v>
      </c>
      <c r="J188" s="27" t="n">
        <f aca="false">G188-INDEX($G$5:$G$326,MATCH(D188,$D$5:$D$326,0))</f>
        <v>0.000254629629629629</v>
      </c>
    </row>
    <row r="189" customFormat="false" ht="15" hidden="false" customHeight="true" outlineLevel="0" collapsed="false">
      <c r="A189" s="34" t="n">
        <v>185</v>
      </c>
      <c r="B189" s="35" t="s">
        <v>399</v>
      </c>
      <c r="C189" s="36"/>
      <c r="D189" s="34" t="s">
        <v>58</v>
      </c>
      <c r="E189" s="37" t="s">
        <v>71</v>
      </c>
      <c r="F189" s="38" t="n">
        <v>0.055787037037037</v>
      </c>
      <c r="G189" s="38" t="s">
        <v>400</v>
      </c>
      <c r="H189" s="34" t="str">
        <f aca="false">TEXT(INT((HOUR(G189)*3600+MINUTE(G189)*60+SECOND(G189))/$J$3/60),"0")&amp;"."&amp;TEXT(MOD((HOUR(G189)*3600+MINUTE(G189)*60+SECOND(G189))/$J$3,60),"00")&amp;"/km"</f>
        <v>4.25/km</v>
      </c>
      <c r="I189" s="38" t="n">
        <f aca="false">G189-$G$5</f>
        <v>0.00689814814814815</v>
      </c>
      <c r="J189" s="38" t="n">
        <f aca="false">G189-INDEX($G$5:$G$326,MATCH(D189,$D$5:$D$326,0))</f>
        <v>0.00428240740740741</v>
      </c>
    </row>
  </sheetData>
  <autoFilter ref="A4:J18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9" t="str">
        <f aca="false">Individuale!A1</f>
        <v>ViVi Dragona</v>
      </c>
      <c r="B1" s="39"/>
      <c r="C1" s="39"/>
    </row>
    <row r="2" customFormat="false" ht="24" hidden="false" customHeight="true" outlineLevel="0" collapsed="false">
      <c r="A2" s="40" t="str">
        <f aca="false">Individuale!A2</f>
        <v>4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Dragona - Roma (RM) Italia - Domenica 18/10/2015</v>
      </c>
      <c r="B3" s="41"/>
      <c r="C3" s="41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01</v>
      </c>
    </row>
    <row r="5" customFormat="false" ht="15" hidden="false" customHeight="true" outlineLevel="0" collapsed="false">
      <c r="A5" s="17" t="n">
        <v>1</v>
      </c>
      <c r="B5" s="42" t="s">
        <v>71</v>
      </c>
      <c r="C5" s="43" t="n">
        <v>43</v>
      </c>
    </row>
    <row r="6" customFormat="false" ht="15" hidden="false" customHeight="true" outlineLevel="0" collapsed="false">
      <c r="A6" s="23" t="n">
        <v>2</v>
      </c>
      <c r="B6" s="44" t="s">
        <v>61</v>
      </c>
      <c r="C6" s="45" t="n">
        <v>20</v>
      </c>
    </row>
    <row r="7" customFormat="false" ht="15" hidden="false" customHeight="true" outlineLevel="0" collapsed="false">
      <c r="A7" s="23" t="n">
        <v>3</v>
      </c>
      <c r="B7" s="44" t="s">
        <v>25</v>
      </c>
      <c r="C7" s="45" t="n">
        <v>16</v>
      </c>
    </row>
    <row r="8" customFormat="false" ht="15" hidden="false" customHeight="true" outlineLevel="0" collapsed="false">
      <c r="A8" s="23" t="n">
        <v>4</v>
      </c>
      <c r="B8" s="44" t="s">
        <v>20</v>
      </c>
      <c r="C8" s="45" t="n">
        <v>9</v>
      </c>
    </row>
    <row r="9" customFormat="false" ht="15" hidden="false" customHeight="true" outlineLevel="0" collapsed="false">
      <c r="A9" s="23" t="n">
        <v>5</v>
      </c>
      <c r="B9" s="44" t="s">
        <v>33</v>
      </c>
      <c r="C9" s="45" t="n">
        <v>9</v>
      </c>
    </row>
    <row r="10" customFormat="false" ht="15" hidden="false" customHeight="true" outlineLevel="0" collapsed="false">
      <c r="A10" s="23" t="n">
        <v>6</v>
      </c>
      <c r="B10" s="44" t="s">
        <v>49</v>
      </c>
      <c r="C10" s="45" t="n">
        <v>7</v>
      </c>
    </row>
    <row r="11" customFormat="false" ht="15" hidden="false" customHeight="true" outlineLevel="0" collapsed="false">
      <c r="A11" s="23" t="n">
        <v>7</v>
      </c>
      <c r="B11" s="44" t="s">
        <v>189</v>
      </c>
      <c r="C11" s="45" t="n">
        <v>7</v>
      </c>
    </row>
    <row r="12" customFormat="false" ht="15" hidden="false" customHeight="true" outlineLevel="0" collapsed="false">
      <c r="A12" s="23" t="n">
        <v>8</v>
      </c>
      <c r="B12" s="44" t="s">
        <v>38</v>
      </c>
      <c r="C12" s="45" t="n">
        <v>7</v>
      </c>
    </row>
    <row r="13" customFormat="false" ht="15" hidden="false" customHeight="true" outlineLevel="0" collapsed="false">
      <c r="A13" s="23" t="n">
        <v>9</v>
      </c>
      <c r="B13" s="44" t="s">
        <v>74</v>
      </c>
      <c r="C13" s="45" t="n">
        <v>6</v>
      </c>
    </row>
    <row r="14" customFormat="false" ht="15" hidden="false" customHeight="true" outlineLevel="0" collapsed="false">
      <c r="A14" s="29" t="n">
        <v>10</v>
      </c>
      <c r="B14" s="46" t="s">
        <v>152</v>
      </c>
      <c r="C14" s="47" t="n">
        <v>6</v>
      </c>
    </row>
    <row r="15" customFormat="false" ht="15" hidden="false" customHeight="true" outlineLevel="0" collapsed="false">
      <c r="A15" s="23" t="n">
        <v>11</v>
      </c>
      <c r="B15" s="44" t="s">
        <v>129</v>
      </c>
      <c r="C15" s="45" t="n">
        <v>6</v>
      </c>
    </row>
    <row r="16" customFormat="false" ht="15" hidden="false" customHeight="true" outlineLevel="0" collapsed="false">
      <c r="A16" s="23" t="n">
        <v>12</v>
      </c>
      <c r="B16" s="44" t="s">
        <v>45</v>
      </c>
      <c r="C16" s="45" t="n">
        <v>4</v>
      </c>
    </row>
    <row r="17" customFormat="false" ht="15" hidden="false" customHeight="true" outlineLevel="0" collapsed="false">
      <c r="A17" s="23" t="n">
        <v>13</v>
      </c>
      <c r="B17" s="44" t="s">
        <v>97</v>
      </c>
      <c r="C17" s="45" t="n">
        <v>4</v>
      </c>
    </row>
    <row r="18" customFormat="false" ht="15" hidden="false" customHeight="true" outlineLevel="0" collapsed="false">
      <c r="A18" s="23" t="n">
        <v>14</v>
      </c>
      <c r="B18" s="44" t="s">
        <v>64</v>
      </c>
      <c r="C18" s="45" t="n">
        <v>4</v>
      </c>
    </row>
    <row r="19" customFormat="false" ht="15" hidden="false" customHeight="true" outlineLevel="0" collapsed="false">
      <c r="A19" s="23" t="n">
        <v>15</v>
      </c>
      <c r="B19" s="44" t="s">
        <v>94</v>
      </c>
      <c r="C19" s="45" t="n">
        <v>4</v>
      </c>
    </row>
    <row r="20" customFormat="false" ht="15" hidden="false" customHeight="true" outlineLevel="0" collapsed="false">
      <c r="A20" s="23" t="n">
        <v>16</v>
      </c>
      <c r="B20" s="44" t="s">
        <v>208</v>
      </c>
      <c r="C20" s="45" t="n">
        <v>3</v>
      </c>
    </row>
    <row r="21" customFormat="false" ht="15" hidden="false" customHeight="true" outlineLevel="0" collapsed="false">
      <c r="A21" s="23" t="n">
        <v>17</v>
      </c>
      <c r="B21" s="44" t="s">
        <v>42</v>
      </c>
      <c r="C21" s="45" t="n">
        <v>3</v>
      </c>
    </row>
    <row r="22" customFormat="false" ht="15" hidden="false" customHeight="true" outlineLevel="0" collapsed="false">
      <c r="A22" s="23" t="n">
        <v>18</v>
      </c>
      <c r="B22" s="44" t="s">
        <v>183</v>
      </c>
      <c r="C22" s="45" t="n">
        <v>2</v>
      </c>
    </row>
    <row r="23" customFormat="false" ht="15" hidden="false" customHeight="true" outlineLevel="0" collapsed="false">
      <c r="A23" s="23" t="n">
        <v>19</v>
      </c>
      <c r="B23" s="44" t="s">
        <v>145</v>
      </c>
      <c r="C23" s="45" t="n">
        <v>2</v>
      </c>
    </row>
    <row r="24" customFormat="false" ht="15" hidden="false" customHeight="true" outlineLevel="0" collapsed="false">
      <c r="A24" s="23" t="n">
        <v>20</v>
      </c>
      <c r="B24" s="44" t="s">
        <v>124</v>
      </c>
      <c r="C24" s="45" t="n">
        <v>2</v>
      </c>
    </row>
    <row r="25" customFormat="false" ht="15" hidden="false" customHeight="true" outlineLevel="0" collapsed="false">
      <c r="A25" s="23" t="n">
        <v>21</v>
      </c>
      <c r="B25" s="44" t="s">
        <v>136</v>
      </c>
      <c r="C25" s="45" t="n">
        <v>2</v>
      </c>
    </row>
    <row r="26" customFormat="false" ht="15" hidden="false" customHeight="true" outlineLevel="0" collapsed="false">
      <c r="A26" s="23" t="n">
        <v>22</v>
      </c>
      <c r="B26" s="44" t="s">
        <v>265</v>
      </c>
      <c r="C26" s="45" t="n">
        <v>2</v>
      </c>
    </row>
    <row r="27" customFormat="false" ht="15" hidden="false" customHeight="true" outlineLevel="0" collapsed="false">
      <c r="A27" s="23" t="n">
        <v>23</v>
      </c>
      <c r="B27" s="44" t="s">
        <v>113</v>
      </c>
      <c r="C27" s="45" t="n">
        <v>1</v>
      </c>
    </row>
    <row r="28" customFormat="false" ht="15" hidden="false" customHeight="true" outlineLevel="0" collapsed="false">
      <c r="A28" s="23" t="n">
        <v>24</v>
      </c>
      <c r="B28" s="44" t="s">
        <v>258</v>
      </c>
      <c r="C28" s="45" t="n">
        <v>1</v>
      </c>
    </row>
    <row r="29" customFormat="false" ht="15" hidden="false" customHeight="true" outlineLevel="0" collapsed="false">
      <c r="A29" s="23" t="n">
        <v>25</v>
      </c>
      <c r="B29" s="44" t="s">
        <v>55</v>
      </c>
      <c r="C29" s="45" t="n">
        <v>1</v>
      </c>
    </row>
    <row r="30" customFormat="false" ht="15" hidden="false" customHeight="true" outlineLevel="0" collapsed="false">
      <c r="A30" s="23" t="n">
        <v>26</v>
      </c>
      <c r="B30" s="44" t="s">
        <v>119</v>
      </c>
      <c r="C30" s="45" t="n">
        <v>1</v>
      </c>
    </row>
    <row r="31" customFormat="false" ht="15" hidden="false" customHeight="true" outlineLevel="0" collapsed="false">
      <c r="A31" s="23" t="n">
        <v>27</v>
      </c>
      <c r="B31" s="44" t="s">
        <v>253</v>
      </c>
      <c r="C31" s="45" t="n">
        <v>1</v>
      </c>
    </row>
    <row r="32" customFormat="false" ht="15" hidden="false" customHeight="true" outlineLevel="0" collapsed="false">
      <c r="A32" s="23" t="n">
        <v>28</v>
      </c>
      <c r="B32" s="44" t="s">
        <v>52</v>
      </c>
      <c r="C32" s="45" t="n">
        <v>1</v>
      </c>
    </row>
    <row r="33" customFormat="false" ht="15" hidden="false" customHeight="true" outlineLevel="0" collapsed="false">
      <c r="A33" s="23" t="n">
        <v>29</v>
      </c>
      <c r="B33" s="44" t="s">
        <v>349</v>
      </c>
      <c r="C33" s="45" t="n">
        <v>1</v>
      </c>
    </row>
    <row r="34" customFormat="false" ht="15" hidden="false" customHeight="true" outlineLevel="0" collapsed="false">
      <c r="A34" s="23" t="n">
        <v>30</v>
      </c>
      <c r="B34" s="44" t="s">
        <v>260</v>
      </c>
      <c r="C34" s="45" t="n">
        <v>1</v>
      </c>
    </row>
    <row r="35" customFormat="false" ht="15" hidden="false" customHeight="true" outlineLevel="0" collapsed="false">
      <c r="A35" s="23" t="n">
        <v>31</v>
      </c>
      <c r="B35" s="44" t="s">
        <v>312</v>
      </c>
      <c r="C35" s="45" t="n">
        <v>1</v>
      </c>
    </row>
    <row r="36" customFormat="false" ht="15" hidden="false" customHeight="true" outlineLevel="0" collapsed="false">
      <c r="A36" s="23" t="n">
        <v>32</v>
      </c>
      <c r="B36" s="44" t="s">
        <v>16</v>
      </c>
      <c r="C36" s="45" t="n">
        <v>1</v>
      </c>
    </row>
    <row r="37" customFormat="false" ht="15" hidden="false" customHeight="true" outlineLevel="0" collapsed="false">
      <c r="A37" s="23" t="n">
        <v>33</v>
      </c>
      <c r="B37" s="44" t="s">
        <v>148</v>
      </c>
      <c r="C37" s="45" t="n">
        <v>1</v>
      </c>
    </row>
    <row r="38" customFormat="false" ht="15" hidden="false" customHeight="true" outlineLevel="0" collapsed="false">
      <c r="A38" s="23" t="n">
        <v>34</v>
      </c>
      <c r="B38" s="44" t="s">
        <v>163</v>
      </c>
      <c r="C38" s="45" t="n">
        <v>1</v>
      </c>
    </row>
    <row r="39" customFormat="false" ht="15" hidden="false" customHeight="true" outlineLevel="0" collapsed="false">
      <c r="A39" s="23" t="n">
        <v>35</v>
      </c>
      <c r="B39" s="44" t="s">
        <v>103</v>
      </c>
      <c r="C39" s="45" t="n">
        <v>1</v>
      </c>
    </row>
    <row r="40" customFormat="false" ht="15" hidden="false" customHeight="true" outlineLevel="0" collapsed="false">
      <c r="A40" s="23" t="n">
        <v>36</v>
      </c>
      <c r="B40" s="44" t="s">
        <v>131</v>
      </c>
      <c r="C40" s="45" t="n">
        <v>1</v>
      </c>
    </row>
    <row r="41" customFormat="false" ht="15" hidden="false" customHeight="true" outlineLevel="0" collapsed="false">
      <c r="A41" s="23" t="n">
        <v>37</v>
      </c>
      <c r="B41" s="44" t="s">
        <v>116</v>
      </c>
      <c r="C41" s="45" t="n">
        <v>1</v>
      </c>
    </row>
    <row r="42" customFormat="false" ht="15" hidden="false" customHeight="true" outlineLevel="0" collapsed="false">
      <c r="A42" s="23" t="n">
        <v>38</v>
      </c>
      <c r="B42" s="44" t="s">
        <v>170</v>
      </c>
      <c r="C42" s="45" t="n">
        <v>1</v>
      </c>
    </row>
    <row r="43" customFormat="false" ht="15" hidden="false" customHeight="true" outlineLevel="0" collapsed="false">
      <c r="A43" s="34" t="n">
        <v>39</v>
      </c>
      <c r="B43" s="48" t="s">
        <v>29</v>
      </c>
      <c r="C43" s="49" t="n">
        <v>1</v>
      </c>
    </row>
    <row r="44" customFormat="false" ht="12.75" hidden="false" customHeight="false" outlineLevel="0" collapsed="false">
      <c r="C44" s="3" t="n">
        <f aca="false">SUM(C5:C43)</f>
        <v>18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22:55Z</dcterms:modified>
  <cp:revision>0</cp:revision>
  <dc:subject/>
  <dc:title/>
</cp:coreProperties>
</file>