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3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61">
  <si>
    <t xml:space="preserve">MARATONA DELLE CATTEDRALI</t>
  </si>
  <si>
    <t xml:space="preserve">2° Edizione</t>
  </si>
  <si>
    <t xml:space="preserve">Giovinazzo (Ba) - 20 dicembre 2015</t>
  </si>
  <si>
    <t xml:space="preserve">km.</t>
  </si>
  <si>
    <t xml:space="preserve">Pos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RDELLA VITO</t>
  </si>
  <si>
    <t xml:space="preserve">SM40</t>
  </si>
  <si>
    <t xml:space="preserve">POD. VALTENNA</t>
  </si>
  <si>
    <t xml:space="preserve">MOLITERNI GIUSEPPE</t>
  </si>
  <si>
    <t xml:space="preserve">SM35</t>
  </si>
  <si>
    <t xml:space="preserve">A.S.D. GRAVINA FESTINA LENTE!</t>
  </si>
  <si>
    <t xml:space="preserve">DI COSMO GIOVANNI</t>
  </si>
  <si>
    <t xml:space="preserve">ATLETICA TOMMASO ASSI TRANI</t>
  </si>
  <si>
    <t xml:space="preserve">BACCARO DOMENICO</t>
  </si>
  <si>
    <t xml:space="preserve">A.S. ATLETICA POLIGNANO</t>
  </si>
  <si>
    <t xml:space="preserve">TERMITE MASSIMO</t>
  </si>
  <si>
    <t xml:space="preserve">SEI SPORT</t>
  </si>
  <si>
    <t xml:space="preserve">BAVUTTI GIOVANNI</t>
  </si>
  <si>
    <t xml:space="preserve">MIRAMARE RUNNER A.S.D.</t>
  </si>
  <si>
    <t xml:space="preserve">CAMPOBASSO VITO</t>
  </si>
  <si>
    <t xml:space="preserve">SPORT CENTER A.S.D.</t>
  </si>
  <si>
    <t xml:space="preserve">COLUMBRO MAURIZIO</t>
  </si>
  <si>
    <t xml:space="preserve">S.S.D. CENTRO ESTER NAPOLI ARL</t>
  </si>
  <si>
    <t xml:space="preserve">ZAGARIA NINO</t>
  </si>
  <si>
    <t xml:space="preserve">SM45</t>
  </si>
  <si>
    <t xml:space="preserve">A.MARATONETI ANDRIESI</t>
  </si>
  <si>
    <t xml:space="preserve">PINTO FABIO</t>
  </si>
  <si>
    <t xml:space="preserve">SM</t>
  </si>
  <si>
    <t xml:space="preserve">BARLETTA SPORTIVA</t>
  </si>
  <si>
    <t xml:space="preserve">TONIATTI ROBERTO</t>
  </si>
  <si>
    <t xml:space="preserve">U.S. QUERCIA TRENTINGRANA</t>
  </si>
  <si>
    <t xml:space="preserve">ACTINS JANIS</t>
  </si>
  <si>
    <t xml:space="preserve">-</t>
  </si>
  <si>
    <t xml:space="preserve">GRIECO GIUSEPPE</t>
  </si>
  <si>
    <t xml:space="preserve">POL. CARUGATE</t>
  </si>
  <si>
    <t xml:space="preserve">LASORSA SAVINO</t>
  </si>
  <si>
    <t xml:space="preserve">A.S. POD. AMATORI POLICORO</t>
  </si>
  <si>
    <t xml:space="preserve">D'AVANZO NICOLANGELO</t>
  </si>
  <si>
    <t xml:space="preserve">A.S.D. BISCEGLIE RUNNING</t>
  </si>
  <si>
    <t xml:space="preserve">LENOCI GIUSEPPE</t>
  </si>
  <si>
    <t xml:space="preserve">G.S.P. III REGIONE AEREA BARI</t>
  </si>
  <si>
    <t xml:space="preserve">LOCONTE RICCARDO</t>
  </si>
  <si>
    <t xml:space="preserve">PETRUZZELLI SERGIO RAFFAELE</t>
  </si>
  <si>
    <t xml:space="preserve">A.S.D. LA FENICE</t>
  </si>
  <si>
    <t xml:space="preserve">MASTRANGELO GIANFRANCO</t>
  </si>
  <si>
    <t xml:space="preserve">A.S.D. NADIR ON THE ROAD - PUT</t>
  </si>
  <si>
    <t xml:space="preserve">FIGUNDIO ANTONIO</t>
  </si>
  <si>
    <t xml:space="preserve">ATLETICA CORREREPOLLINO</t>
  </si>
  <si>
    <t xml:space="preserve">NUZZO GIOVANNI</t>
  </si>
  <si>
    <t xml:space="preserve">A.S.D. P.U.C. SALENTO</t>
  </si>
  <si>
    <t xml:space="preserve">LEVA MARCO</t>
  </si>
  <si>
    <t xml:space="preserve">GRUPPO MARATHON MARTINA FRANCA</t>
  </si>
  <si>
    <t xml:space="preserve">PUGLIESE FRANCESCO</t>
  </si>
  <si>
    <t xml:space="preserve">SM50</t>
  </si>
  <si>
    <t xml:space="preserve">ATLETICA VILLA AURELIA</t>
  </si>
  <si>
    <t xml:space="preserve">SALVEMINI RUGGIERO</t>
  </si>
  <si>
    <t xml:space="preserve">RUNNERS DEL LEVANTE</t>
  </si>
  <si>
    <t xml:space="preserve">DIBENEDETTO FRANCESCO</t>
  </si>
  <si>
    <t xml:space="preserve">ACQUAVIVA SAVIO MARCO</t>
  </si>
  <si>
    <t xml:space="preserve">SM55</t>
  </si>
  <si>
    <t xml:space="preserve">ATLETICA DISFIDA DI BARLETTA</t>
  </si>
  <si>
    <t xml:space="preserve">MELE ANTONIO</t>
  </si>
  <si>
    <t xml:space="preserve">RUNNING PEOPLE NOICATTARO</t>
  </si>
  <si>
    <t xml:space="preserve">CASULLI ANGELO</t>
  </si>
  <si>
    <t xml:space="preserve">A.S. DOF AMATORI TURI</t>
  </si>
  <si>
    <t xml:space="preserve">CAPUTO VINCENZO</t>
  </si>
  <si>
    <t xml:space="preserve">ATLETICA MONOPOLI</t>
  </si>
  <si>
    <t xml:space="preserve">D'ELIA MAURIZIO</t>
  </si>
  <si>
    <t xml:space="preserve">ZOLLINO ANDREA</t>
  </si>
  <si>
    <t xml:space="preserve">PODISTICA MAGLIESE</t>
  </si>
  <si>
    <t xml:space="preserve">PREZIOSA MASSIMO</t>
  </si>
  <si>
    <t xml:space="preserve">PAPARELLA GIUSEPPE</t>
  </si>
  <si>
    <t xml:space="preserve">ALEMANNO ALESSANDRO</t>
  </si>
  <si>
    <t xml:space="preserve">SALENTO IN CORSA VEGLIE</t>
  </si>
  <si>
    <t xml:space="preserve">DI VENOSA MATTEO</t>
  </si>
  <si>
    <t xml:space="preserve">D'ANNA DOMENICO</t>
  </si>
  <si>
    <t xml:space="preserve">SARACENATLETICA</t>
  </si>
  <si>
    <t xml:space="preserve">LAPEDOTA NICOLA</t>
  </si>
  <si>
    <t xml:space="preserve">S.S.D. A.R.L. DYNAMYK FITNESS</t>
  </si>
  <si>
    <t xml:space="preserve">INTRONA ATTILIO</t>
  </si>
  <si>
    <t xml:space="preserve">PICCOLO TONINO</t>
  </si>
  <si>
    <t xml:space="preserve">MARCONE GIUSEPPE</t>
  </si>
  <si>
    <t xml:space="preserve">G.S.ATLETICA AMATORI CORATO</t>
  </si>
  <si>
    <t xml:space="preserve">PICCINNO MAURIZIO</t>
  </si>
  <si>
    <t xml:space="preserve">ATLETICA SALENTO ARADEO</t>
  </si>
  <si>
    <t xml:space="preserve">RUTA FEDERICO</t>
  </si>
  <si>
    <t xml:space="preserve">COLELLI LEONARDO</t>
  </si>
  <si>
    <t xml:space="preserve">MARTINELLI RICCARDO</t>
  </si>
  <si>
    <t xml:space="preserve">CERVELLERA FRANCESCO</t>
  </si>
  <si>
    <t xml:space="preserve">BORGIA ANTONIO</t>
  </si>
  <si>
    <t xml:space="preserve">BERGONZONI MASSIMILIANO</t>
  </si>
  <si>
    <t xml:space="preserve">DI MATTEO ADRIANO</t>
  </si>
  <si>
    <t xml:space="preserve">CORSINI DARIO</t>
  </si>
  <si>
    <t xml:space="preserve">GIANNANDREA ROBERTO</t>
  </si>
  <si>
    <t xml:space="preserve">A.S. AMATORI PUTIGNANO</t>
  </si>
  <si>
    <t xml:space="preserve">BRANDI MICHELE</t>
  </si>
  <si>
    <t xml:space="preserve">BITONTO RUNNERS</t>
  </si>
  <si>
    <t xml:space="preserve">TOSCANO GIANFRANCO</t>
  </si>
  <si>
    <t xml:space="preserve">SIMONE MAURIZIO</t>
  </si>
  <si>
    <t xml:space="preserve">PEDONE-RICCARDI BISCEGLIE</t>
  </si>
  <si>
    <t xml:space="preserve">DI TERLIZZI LUIGI</t>
  </si>
  <si>
    <t xml:space="preserve">RUGGIERI GIUSEPPE</t>
  </si>
  <si>
    <t xml:space="preserve">DICORATO MICHELE</t>
  </si>
  <si>
    <t xml:space="preserve">RUNNERS PESCARA</t>
  </si>
  <si>
    <t xml:space="preserve">DI GREGORIO CLAUDIO</t>
  </si>
  <si>
    <t xml:space="preserve">A.S.D. FART SPORT</t>
  </si>
  <si>
    <t xml:space="preserve">PALUMBO VINCENZO</t>
  </si>
  <si>
    <t xml:space="preserve">GENTILE MARCO EGIDIO</t>
  </si>
  <si>
    <t xml:space="preserve">ASD FITNESS EXELLENCE SGIORGIO</t>
  </si>
  <si>
    <t xml:space="preserve">NICASSIO ANTONIO</t>
  </si>
  <si>
    <t xml:space="preserve">ATLETICA ADELFIA</t>
  </si>
  <si>
    <t xml:space="preserve">LOTITO MARCO</t>
  </si>
  <si>
    <t xml:space="preserve">PASCALICCHIO BARTOLO</t>
  </si>
  <si>
    <t xml:space="preserve">GALLO LUIGI</t>
  </si>
  <si>
    <t xml:space="preserve">STRARUNNERS BARI</t>
  </si>
  <si>
    <t xml:space="preserve">MELE FRANCESCA</t>
  </si>
  <si>
    <t xml:space="preserve">SF35</t>
  </si>
  <si>
    <t xml:space="preserve">CLUB CORRERE GALATINA</t>
  </si>
  <si>
    <t xml:space="preserve">CONTALDO RAFFAELE</t>
  </si>
  <si>
    <t xml:space="preserve">D'EBOLI GIUSEPPE</t>
  </si>
  <si>
    <t xml:space="preserve">PODISTICA AMATORI POTENZA</t>
  </si>
  <si>
    <t xml:space="preserve">DIBENEDETTO MARIA</t>
  </si>
  <si>
    <t xml:space="preserve">SF45</t>
  </si>
  <si>
    <t xml:space="preserve">DI MAGGIO ANTONIO</t>
  </si>
  <si>
    <t xml:space="preserve">GS ATL. STRACAGNANO</t>
  </si>
  <si>
    <t xml:space="preserve">MONTEFRANCESCO COSIMO</t>
  </si>
  <si>
    <t xml:space="preserve">AMATORI LECCE</t>
  </si>
  <si>
    <t xml:space="preserve">MICUNCO NICOLA</t>
  </si>
  <si>
    <t xml:space="preserve">VENTIMIGLIA CARMELO</t>
  </si>
  <si>
    <t xml:space="preserve">CLUB RUNNER 87 VALENTE ARREDI</t>
  </si>
  <si>
    <t xml:space="preserve">PUPILLO RAFFAELE</t>
  </si>
  <si>
    <t xml:space="preserve">VIESTE RUNNERS</t>
  </si>
  <si>
    <t xml:space="preserve">SAMELE NICOLA</t>
  </si>
  <si>
    <t xml:space="preserve">STEFANO NICOLA</t>
  </si>
  <si>
    <t xml:space="preserve">ASS. DILETTANTIST BARIMARATONA</t>
  </si>
  <si>
    <t xml:space="preserve">SORRENTI ALESSANDRO</t>
  </si>
  <si>
    <t xml:space="preserve">ATLETICA PRO CANOSA</t>
  </si>
  <si>
    <t xml:space="preserve">MORETTI ANGELO</t>
  </si>
  <si>
    <t xml:space="preserve">A.S.D. AMICI STRADA DEL TESORO</t>
  </si>
  <si>
    <t xml:space="preserve">BOVA FABIO</t>
  </si>
  <si>
    <t xml:space="preserve">CORRERE E' SALUTE MOTTOLA</t>
  </si>
  <si>
    <t xml:space="preserve">SCARDIGNO GIUSEPPE</t>
  </si>
  <si>
    <t xml:space="preserve">ATL. ADEN EXPRIVIA MOLFETTA</t>
  </si>
  <si>
    <t xml:space="preserve">RONZITTI MAURIZIO</t>
  </si>
  <si>
    <t xml:space="preserve">ASD PODISTICA VASTO</t>
  </si>
  <si>
    <t xml:space="preserve">OTTONELLI FABIO</t>
  </si>
  <si>
    <t xml:space="preserve">MARTUCCI MARIO</t>
  </si>
  <si>
    <t xml:space="preserve">A.S.D. MARATHON MASSAFRA</t>
  </si>
  <si>
    <t xml:space="preserve">GIANNOCCARO NICOLA</t>
  </si>
  <si>
    <t xml:space="preserve">SCON</t>
  </si>
  <si>
    <t xml:space="preserve">SQUADRA NON SPECIFICATA</t>
  </si>
  <si>
    <t xml:space="preserve">DENTICO EMANUELE</t>
  </si>
  <si>
    <t xml:space="preserve">FIAMMA OLIMPIA PALO</t>
  </si>
  <si>
    <t xml:space="preserve">CENTONZE FLORIANO</t>
  </si>
  <si>
    <t xml:space="preserve">ABBINANTE SEBASTIANO</t>
  </si>
  <si>
    <t xml:space="preserve">BARI ROAD RUNNERS CLUB</t>
  </si>
  <si>
    <t xml:space="preserve">MELE DAVID</t>
  </si>
  <si>
    <t xml:space="preserve">A S D ATLETICAMENTE DI MODUGNO BA</t>
  </si>
  <si>
    <t xml:space="preserve">MATTEUCCI GIUSEPPE</t>
  </si>
  <si>
    <t xml:space="preserve">A.S.D. FOGGIA RUNNING</t>
  </si>
  <si>
    <t xml:space="preserve">SCONOSCIUTO -</t>
  </si>
  <si>
    <t xml:space="preserve">SASSO GIANVITO</t>
  </si>
  <si>
    <t xml:space="preserve">PERRONE LUIGI</t>
  </si>
  <si>
    <t xml:space="preserve">FREE RUNNERS MOLFETTA</t>
  </si>
  <si>
    <t xml:space="preserve">POSA GIACOMO</t>
  </si>
  <si>
    <t xml:space="preserve">ROSANO GIANLUIGI</t>
  </si>
  <si>
    <t xml:space="preserve">PERITORE CARMELO</t>
  </si>
  <si>
    <t xml:space="preserve">RUNCARD</t>
  </si>
  <si>
    <t xml:space="preserve">RACANELLI MICHELE</t>
  </si>
  <si>
    <t xml:space="preserve">NETTI VINCENZO</t>
  </si>
  <si>
    <t xml:space="preserve">A.S.D. LA PALESTRA IN FITNESS</t>
  </si>
  <si>
    <t xml:space="preserve">PIZZIGALLO ANGELO ROBERTO</t>
  </si>
  <si>
    <t xml:space="preserve">CASAFINA GENNARO</t>
  </si>
  <si>
    <t xml:space="preserve">ZINGARO LORENZO</t>
  </si>
  <si>
    <t xml:space="preserve">PULITO GIUSEPPE</t>
  </si>
  <si>
    <t xml:space="preserve">GRECO MARIO</t>
  </si>
  <si>
    <t xml:space="preserve">LATORRE ANGELA</t>
  </si>
  <si>
    <t xml:space="preserve">SF40</t>
  </si>
  <si>
    <t xml:space="preserve">G.S. MATERA</t>
  </si>
  <si>
    <t xml:space="preserve">DI GIACOMO FRANCESCO</t>
  </si>
  <si>
    <t xml:space="preserve">ASD PODISTICA CUPELLO</t>
  </si>
  <si>
    <t xml:space="preserve">PEZZUTO ANTONIO</t>
  </si>
  <si>
    <t xml:space="preserve">S.S.GRECIA SALENTINA MARTANO</t>
  </si>
  <si>
    <t xml:space="preserve">FRANCULLI IRENE</t>
  </si>
  <si>
    <t xml:space="preserve">ATLETICA PALAZZO</t>
  </si>
  <si>
    <t xml:space="preserve">DELLI FIORI GIUSEPPE</t>
  </si>
  <si>
    <t xml:space="preserve">A.S. ATLETICA LATIANO</t>
  </si>
  <si>
    <t xml:space="preserve">GIORDANO ANGELO</t>
  </si>
  <si>
    <t xml:space="preserve">BECCARISI GIUSEPPE</t>
  </si>
  <si>
    <t xml:space="preserve">A.S.D. PODISTICA SOLETUM</t>
  </si>
  <si>
    <t xml:space="preserve">SINISI LORENZO</t>
  </si>
  <si>
    <t xml:space="preserve">NANNOLA NUNZIO</t>
  </si>
  <si>
    <t xml:space="preserve">ATLETI VALLE DELL'OFANTO</t>
  </si>
  <si>
    <t xml:space="preserve">DE CHIRICO ANGELO</t>
  </si>
  <si>
    <t xml:space="preserve">STARACE PIA</t>
  </si>
  <si>
    <t xml:space="preserve">INTRONA VINCENZO</t>
  </si>
  <si>
    <t xml:space="preserve">AZZONE LUIGI</t>
  </si>
  <si>
    <t xml:space="preserve">AMATORI ATL. ACQUAVIVA</t>
  </si>
  <si>
    <t xml:space="preserve">CAPEZZERA GIROLAMO</t>
  </si>
  <si>
    <t xml:space="preserve">ATL. AMATORI IRSINESE</t>
  </si>
  <si>
    <t xml:space="preserve">DI IORIO PIETRO RUGGERO</t>
  </si>
  <si>
    <t xml:space="preserve">MARCIATORI DESIO</t>
  </si>
  <si>
    <t xml:space="preserve">SACANNA MASSIMO</t>
  </si>
  <si>
    <t xml:space="preserve">SOCIO INDIVIDUALE</t>
  </si>
  <si>
    <t xml:space="preserve">BUFANO DOMENICO</t>
  </si>
  <si>
    <t xml:space="preserve">CARINGELLA SANNICANDRO DI BARI</t>
  </si>
  <si>
    <t xml:space="preserve">DEPALMA VINCENZO</t>
  </si>
  <si>
    <t xml:space="preserve">VALENTINI DOMENICO</t>
  </si>
  <si>
    <t xml:space="preserve">PATTARA ANTONELLO</t>
  </si>
  <si>
    <t xml:space="preserve">DENORA NICOLA</t>
  </si>
  <si>
    <t xml:space="preserve">ATLETIC CLUB ALTAMURA</t>
  </si>
  <si>
    <t xml:space="preserve">RITI FRANCESCA</t>
  </si>
  <si>
    <t xml:space="preserve">SF</t>
  </si>
  <si>
    <t xml:space="preserve">A.S. TRANI MARATHON</t>
  </si>
  <si>
    <t xml:space="preserve">ARMENISE ALBERTO</t>
  </si>
  <si>
    <t xml:space="preserve">LISO VITO</t>
  </si>
  <si>
    <t xml:space="preserve">BITONTO SPORTIVA</t>
  </si>
  <si>
    <t xml:space="preserve">ZECCHILLO FRANCESCO</t>
  </si>
  <si>
    <t xml:space="preserve">ALICINO RICCARDO</t>
  </si>
  <si>
    <t xml:space="preserve">ZAGARIA MICHELE</t>
  </si>
  <si>
    <t xml:space="preserve">SEMERARO FRANCESCO</t>
  </si>
  <si>
    <t xml:space="preserve">SM60</t>
  </si>
  <si>
    <t xml:space="preserve">G.S. PAOLOTTI - ATL MARTINA</t>
  </si>
  <si>
    <t xml:space="preserve">MARTORANO RAFFAELE</t>
  </si>
  <si>
    <t xml:space="preserve">ATLETICA AMATORI LAURIA</t>
  </si>
  <si>
    <t xml:space="preserve">LABRIOLA SALVATORE</t>
  </si>
  <si>
    <t xml:space="preserve">SM65</t>
  </si>
  <si>
    <t xml:space="preserve">PODISTICA TREPUZZI</t>
  </si>
  <si>
    <t xml:space="preserve">DICUONZO ANTONIO</t>
  </si>
  <si>
    <t xml:space="preserve">SICILIANO RODOLFO</t>
  </si>
  <si>
    <t xml:space="preserve">PIEMONTESE ANTONIO</t>
  </si>
  <si>
    <t xml:space="preserve">POTENZA MASSIMO</t>
  </si>
  <si>
    <t xml:space="preserve">SPORT RUNNING PORTOSELVAGGIO</t>
  </si>
  <si>
    <t xml:space="preserve">BELLO MARCO</t>
  </si>
  <si>
    <t xml:space="preserve">A.S.D. FILIPPIDE MONTESILVANO</t>
  </si>
  <si>
    <t xml:space="preserve">FONSMORTI GIUSEPPE</t>
  </si>
  <si>
    <t xml:space="preserve">COVELLI GENNARO</t>
  </si>
  <si>
    <t xml:space="preserve">GARRINELLA SAVINO</t>
  </si>
  <si>
    <t xml:space="preserve">URBANO PIETRO</t>
  </si>
  <si>
    <t xml:space="preserve">A.S.D. ATL. PADRE PIO S.G.R.</t>
  </si>
  <si>
    <t xml:space="preserve">GASPARRO ANGELO SCIPIO</t>
  </si>
  <si>
    <t xml:space="preserve">GENCO GIAMBATTISTA</t>
  </si>
  <si>
    <t xml:space="preserve">TRAVERSI VERSISTIANO</t>
  </si>
  <si>
    <t xml:space="preserve">NESTA MARIO</t>
  </si>
  <si>
    <t xml:space="preserve">MOLFETTA MATTEO GIANLUCA</t>
  </si>
  <si>
    <t xml:space="preserve">XXGUGLIELMI SAVERIO</t>
  </si>
  <si>
    <t xml:space="preserve">MARITATI GIACOMO</t>
  </si>
  <si>
    <t xml:space="preserve">MICCHETTI LEOPOLDO</t>
  </si>
  <si>
    <t xml:space="preserve">COLASANTO PAOLO</t>
  </si>
  <si>
    <t xml:space="preserve">ASD PER ASPERA AD ASTRA BARI</t>
  </si>
  <si>
    <t xml:space="preserve">LATORRE COSIMO DAMIANO</t>
  </si>
  <si>
    <t xml:space="preserve">CORNACCHIA GIUSEPPE</t>
  </si>
  <si>
    <t xml:space="preserve">CAMERO MARIO</t>
  </si>
  <si>
    <t xml:space="preserve">PESCHECHERA ANNA MARIA</t>
  </si>
  <si>
    <t xml:space="preserve">DORONZO FILOMENO</t>
  </si>
  <si>
    <t xml:space="preserve">MARGARI WALTER</t>
  </si>
  <si>
    <t xml:space="preserve">MANFRINI LEONARDO</t>
  </si>
  <si>
    <t xml:space="preserve">A.S.D. PROJECT ULTRAMAN</t>
  </si>
  <si>
    <t xml:space="preserve">LECCESE GIUSEPPE</t>
  </si>
  <si>
    <t xml:space="preserve">SANTORO LUCA</t>
  </si>
  <si>
    <t xml:space="preserve">HAWLEY SHARON</t>
  </si>
  <si>
    <t xml:space="preserve">DENTE FRANCESCO</t>
  </si>
  <si>
    <t xml:space="preserve">GALEONE GIUSEPPE</t>
  </si>
  <si>
    <t xml:space="preserve">CITTADINO ANNUNZIATA</t>
  </si>
  <si>
    <t xml:space="preserve">GIANNULLI MASSIMO</t>
  </si>
  <si>
    <t xml:space="preserve">HAPPY RUNNERS ALTAMURA</t>
  </si>
  <si>
    <t xml:space="preserve">PANEBIANCO ADRIANO</t>
  </si>
  <si>
    <t xml:space="preserve">DELFINO NICOLA</t>
  </si>
  <si>
    <t xml:space="preserve">FARTLEK OSTIA</t>
  </si>
  <si>
    <t xml:space="preserve">POZZATO FEDERICO</t>
  </si>
  <si>
    <t xml:space="preserve">GR.PODISTICO AVIS TAGLIO DI PO</t>
  </si>
  <si>
    <t xml:space="preserve">JENNINGS ANTHONY</t>
  </si>
  <si>
    <t xml:space="preserve">LBM SPORT TEAM</t>
  </si>
  <si>
    <t xml:space="preserve">PARABITA CASIMIRO</t>
  </si>
  <si>
    <t xml:space="preserve">IANIERI ANTONELLO</t>
  </si>
  <si>
    <t xml:space="preserve">DE PALMA MARCANTONIO</t>
  </si>
  <si>
    <t xml:space="preserve">A.S.D. ROAD RUNNING MOLFETTA</t>
  </si>
  <si>
    <t xml:space="preserve">DIGESU' LUCA</t>
  </si>
  <si>
    <t xml:space="preserve">MAGGI SEBASTIANO</t>
  </si>
  <si>
    <t xml:space="preserve">RAIMONDI MICHELE</t>
  </si>
  <si>
    <t xml:space="preserve">GIOIA RUNNING A.S.D.</t>
  </si>
  <si>
    <t xml:space="preserve">COVIZZI GAETANO</t>
  </si>
  <si>
    <t xml:space="preserve">ASD ATLETICA SAN MARCO</t>
  </si>
  <si>
    <t xml:space="preserve">ABBIATI DAVIDE</t>
  </si>
  <si>
    <t xml:space="preserve">RUNNERS DESIO</t>
  </si>
  <si>
    <t xml:space="preserve">CASTORO GIOVANNI</t>
  </si>
  <si>
    <t xml:space="preserve">DE CATALDO GIACINTO</t>
  </si>
  <si>
    <t xml:space="preserve">DELL'OLIO DOMENICO</t>
  </si>
  <si>
    <t xml:space="preserve">COLABELLA MAURIZIO</t>
  </si>
  <si>
    <t xml:space="preserve">DAMIANO ROCCHINO</t>
  </si>
  <si>
    <t xml:space="preserve">GR. POD. A 13 ALBA TAURISANO</t>
  </si>
  <si>
    <t xml:space="preserve">ROCCO VINCENZO</t>
  </si>
  <si>
    <t xml:space="preserve">MESCIA VALENTINO</t>
  </si>
  <si>
    <t xml:space="preserve">GILLI RINALDO</t>
  </si>
  <si>
    <t xml:space="preserve">ASD POD. LIPPO CALDERARA</t>
  </si>
  <si>
    <t xml:space="preserve">ARUANNO MARCO</t>
  </si>
  <si>
    <t xml:space="preserve">LANDRISCINA GIANFRANCO PIO</t>
  </si>
  <si>
    <t xml:space="preserve">MARGHERITA DI SAVOIA RUNNERS</t>
  </si>
  <si>
    <t xml:space="preserve">CAPRIO SAVERIO</t>
  </si>
  <si>
    <t xml:space="preserve">AVIS IN CORSA CONVERSANO</t>
  </si>
  <si>
    <t xml:space="preserve">FIORE TOMMASO</t>
  </si>
  <si>
    <t xml:space="preserve">VECCHIA LUCA</t>
  </si>
  <si>
    <t xml:space="preserve">ASTRA ROMA</t>
  </si>
  <si>
    <t xml:space="preserve">STEFANELLI GRAZIANO</t>
  </si>
  <si>
    <t xml:space="preserve">ESCELSIOR GIUSEPPE</t>
  </si>
  <si>
    <t xml:space="preserve">AMATULLI VITO</t>
  </si>
  <si>
    <t xml:space="preserve">SABBAGHIAN NADER</t>
  </si>
  <si>
    <t xml:space="preserve">CHIAVAROLI FABIO</t>
  </si>
  <si>
    <t xml:space="preserve">A.S.D. PODISTI FRENTANI</t>
  </si>
  <si>
    <t xml:space="preserve">CHIRULLI ANGELO</t>
  </si>
  <si>
    <t xml:space="preserve">MARVULLI GIUSEPPE</t>
  </si>
  <si>
    <t xml:space="preserve">DINARDO MICHELE</t>
  </si>
  <si>
    <t xml:space="preserve">BRESCIA NATALE</t>
  </si>
  <si>
    <t xml:space="preserve">RAGNO DANTE</t>
  </si>
  <si>
    <t xml:space="preserve">FAVALE ANTONELLA</t>
  </si>
  <si>
    <t xml:space="preserve">BUTTIGLIONE LEONARDO</t>
  </si>
  <si>
    <t xml:space="preserve">DE GIOIA GIUSEPPE ANTONIO</t>
  </si>
  <si>
    <t xml:space="preserve">VALERIO MICHELE</t>
  </si>
  <si>
    <t xml:space="preserve">CAVALIERE EUSTACHIO</t>
  </si>
  <si>
    <t xml:space="preserve">FEDELE GIOVANNI</t>
  </si>
  <si>
    <t xml:space="preserve">RIFORMATO DOMENICO</t>
  </si>
  <si>
    <t xml:space="preserve">ALTOMARE ANTONIO</t>
  </si>
  <si>
    <t xml:space="preserve">FERRARA GIOVANNI FRANCES</t>
  </si>
  <si>
    <t xml:space="preserve">BIO AMBRA NEW AGE</t>
  </si>
  <si>
    <t xml:space="preserve">DALBA ROBERTA</t>
  </si>
  <si>
    <t xml:space="preserve">GIANFRATE GIUSEPPE</t>
  </si>
  <si>
    <t xml:space="preserve">MASTROMARINO FRANCESCO</t>
  </si>
  <si>
    <t xml:space="preserve">MORGESE GIUSEPPE</t>
  </si>
  <si>
    <t xml:space="preserve">GIOVE FABIO</t>
  </si>
  <si>
    <t xml:space="preserve">POTENZA OSVALDO</t>
  </si>
  <si>
    <t xml:space="preserve">VITALE GIORGIO</t>
  </si>
  <si>
    <t xml:space="preserve">ROSSI FRANCESCO</t>
  </si>
  <si>
    <t xml:space="preserve">ACQUAVIVA SILVIA</t>
  </si>
  <si>
    <t xml:space="preserve">LORUSSO FILIPPO</t>
  </si>
  <si>
    <t xml:space="preserve">ALIMONTI DANIELE</t>
  </si>
  <si>
    <t xml:space="preserve">TRA LE RIGHE</t>
  </si>
  <si>
    <t xml:space="preserve">SOLITO ROCCO</t>
  </si>
  <si>
    <t xml:space="preserve">DELFINE MARCELLA</t>
  </si>
  <si>
    <t xml:space="preserve">LIPPOLIS DONATO</t>
  </si>
  <si>
    <t xml:space="preserve">A.S.D. MONTEDORO NOCI</t>
  </si>
  <si>
    <t xml:space="preserve">LECCESE LORENZO</t>
  </si>
  <si>
    <t xml:space="preserve">BITETTO FILIPPO</t>
  </si>
  <si>
    <t xml:space="preserve">DI PIERRO FRANCESCO</t>
  </si>
  <si>
    <t xml:space="preserve">GADALETA VITO</t>
  </si>
  <si>
    <t xml:space="preserve">RIZZO LUIGI GERARDO</t>
  </si>
  <si>
    <t xml:space="preserve">BELNOME MICHELE</t>
  </si>
  <si>
    <t xml:space="preserve">AVIS PODISTICA MOLA</t>
  </si>
  <si>
    <t xml:space="preserve">MATERA SEBASTIANO</t>
  </si>
  <si>
    <t xml:space="preserve">CAVALLO ROSARIO</t>
  </si>
  <si>
    <t xml:space="preserve">ATLETICA SALENTINA LECCE</t>
  </si>
  <si>
    <t xml:space="preserve">GENTILE VITO</t>
  </si>
  <si>
    <t xml:space="preserve">DE VIVO ANIELLO</t>
  </si>
  <si>
    <t xml:space="preserve">POD.S.GIOV.A PIRO G.POLICASTRO</t>
  </si>
  <si>
    <t xml:space="preserve">ALICINO RAFFAELE</t>
  </si>
  <si>
    <t xml:space="preserve">G.S. ATL. SAN FERDINANDO</t>
  </si>
  <si>
    <t xml:space="preserve">GIANNONE FABRIZIO</t>
  </si>
  <si>
    <t xml:space="preserve">LUBELLI FRANCESCA</t>
  </si>
  <si>
    <t xml:space="preserve">TRE CASALI SAN CESARIO</t>
  </si>
  <si>
    <t xml:space="preserve">MARGIOTTA CASALUCI DAVIDE</t>
  </si>
  <si>
    <t xml:space="preserve">A.S.D. ATLETICA GALATEA</t>
  </si>
  <si>
    <t xml:space="preserve">ZONGOLO PAOLO</t>
  </si>
  <si>
    <t xml:space="preserve">MIANI MASSIMILIANO</t>
  </si>
  <si>
    <t xml:space="preserve">PREVITERO MIRKO</t>
  </si>
  <si>
    <t xml:space="preserve">A.S. ATLET. TAVIANO 97 ONLUS</t>
  </si>
  <si>
    <t xml:space="preserve">SPINETO LUIGI</t>
  </si>
  <si>
    <t xml:space="preserve">MARATHON CLUB MINERVINO</t>
  </si>
  <si>
    <t xml:space="preserve">ROBERTO ANGELO</t>
  </si>
  <si>
    <t xml:space="preserve">TRIGGIANI BRUNO</t>
  </si>
  <si>
    <t xml:space="preserve">ARCIERI MASSIMILIANO</t>
  </si>
  <si>
    <t xml:space="preserve">MASTRAPASQUA PASQUALE</t>
  </si>
  <si>
    <t xml:space="preserve">INGROSSO ROGER</t>
  </si>
  <si>
    <t xml:space="preserve">CARBONARA PAOLO</t>
  </si>
  <si>
    <t xml:space="preserve">AURORA PASQUALE</t>
  </si>
  <si>
    <t xml:space="preserve">MUSTI ANTONIO</t>
  </si>
  <si>
    <t xml:space="preserve">PUZZIFERRI GIOVANNI</t>
  </si>
  <si>
    <t xml:space="preserve">SAVINI GIOVANNI</t>
  </si>
  <si>
    <t xml:space="preserve">POD. MORETTI CORVA</t>
  </si>
  <si>
    <t xml:space="preserve">CARUCCI PIETRO</t>
  </si>
  <si>
    <t xml:space="preserve">CIULLO PAOLO ANTONIO</t>
  </si>
  <si>
    <t xml:space="preserve">PINTO IGNAZIO</t>
  </si>
  <si>
    <t xml:space="preserve">MUSIO FRANCESCO</t>
  </si>
  <si>
    <t xml:space="preserve">MARRA RAFFAELE</t>
  </si>
  <si>
    <t xml:space="preserve">A.S.D. ATLETICA DON MILANI</t>
  </si>
  <si>
    <t xml:space="preserve">PUGLIESE MELINDA</t>
  </si>
  <si>
    <t xml:space="preserve">DELFINE FRANCESCO</t>
  </si>
  <si>
    <t xml:space="preserve">BONASIA GAETANO LUCA</t>
  </si>
  <si>
    <t xml:space="preserve">CUNA PASQUALE</t>
  </si>
  <si>
    <t xml:space="preserve">MARCONE MASSIMO</t>
  </si>
  <si>
    <t xml:space="preserve">DIBENEDETTO BARTOLOMEO</t>
  </si>
  <si>
    <t xml:space="preserve">CORNACCHIA MARCANTONIO</t>
  </si>
  <si>
    <t xml:space="preserve">GRASSI ANGELO</t>
  </si>
  <si>
    <t xml:space="preserve">CHIEPPA TERESA</t>
  </si>
  <si>
    <t xml:space="preserve">A.S.D. ANDRIA RUNS</t>
  </si>
  <si>
    <t xml:space="preserve">RULLO ANTONIO</t>
  </si>
  <si>
    <t xml:space="preserve">STRAW HANNAH</t>
  </si>
  <si>
    <t xml:space="preserve">DIMONTE SAVINO</t>
  </si>
  <si>
    <t xml:space="preserve">SPINELLI VITO</t>
  </si>
  <si>
    <t xml:space="preserve">A.S. ATLETICA CASTELLANA</t>
  </si>
  <si>
    <t xml:space="preserve">CHIARELLI MASSIMO</t>
  </si>
  <si>
    <t xml:space="preserve">PINTO GIUSEPPE</t>
  </si>
  <si>
    <t xml:space="preserve">NUOVA ATLETICA LATERZA</t>
  </si>
  <si>
    <t xml:space="preserve">DI BARI OTTAVIO</t>
  </si>
  <si>
    <t xml:space="preserve">PAPAGNI PANTALEO</t>
  </si>
  <si>
    <t xml:space="preserve">LONIGRO VALENTINA</t>
  </si>
  <si>
    <t xml:space="preserve">TAFURI FRANCESCO</t>
  </si>
  <si>
    <t xml:space="preserve">LIBERTAS ATL.LAMEZIA</t>
  </si>
  <si>
    <t xml:space="preserve">SIRAGUSA BERARDINO</t>
  </si>
  <si>
    <t xml:space="preserve">MINERVINI GIUSEPPE</t>
  </si>
  <si>
    <t xml:space="preserve">RAGUSO ANGELA</t>
  </si>
  <si>
    <t xml:space="preserve">MASTRODONATO FRANCESCO</t>
  </si>
  <si>
    <t xml:space="preserve">A.S.D. I SENZA TEMPO SAN SEVERO</t>
  </si>
  <si>
    <t xml:space="preserve">POLIGNANO MARIANA</t>
  </si>
  <si>
    <t xml:space="preserve">TORRISI CARMELO</t>
  </si>
  <si>
    <t xml:space="preserve">A.S.D. PODISTICA JONIA GIARRE</t>
  </si>
  <si>
    <t xml:space="preserve">DEBENEDICTIS MICHELE</t>
  </si>
  <si>
    <t xml:space="preserve">RUTIGLIANO RUGGIERO</t>
  </si>
  <si>
    <t xml:space="preserve">FRACCALVIERI DOMENICO</t>
  </si>
  <si>
    <t xml:space="preserve">FERRARA ALBERTO</t>
  </si>
  <si>
    <t xml:space="preserve">POD. VALLE D'ITRIA LOCOROTONDO</t>
  </si>
  <si>
    <t xml:space="preserve">VENTURA VINCENZO ALESSAN</t>
  </si>
  <si>
    <t xml:space="preserve">LAFORNARA MICHELE</t>
  </si>
  <si>
    <t xml:space="preserve">ANCONA MARIA ROSARIA</t>
  </si>
  <si>
    <t xml:space="preserve">ANCONA ANGELO</t>
  </si>
  <si>
    <t xml:space="preserve">GIANNINI GIANVITO</t>
  </si>
  <si>
    <t xml:space="preserve">PODISTICA ALBEROBELLO A.S.D.</t>
  </si>
  <si>
    <t xml:space="preserve">PIRRELLI ANTONIO</t>
  </si>
  <si>
    <t xml:space="preserve">AMATO ANGELO MICHELE</t>
  </si>
  <si>
    <t xml:space="preserve">RUGGIERI SERGIO</t>
  </si>
  <si>
    <t xml:space="preserve">RINALDI PAOLO</t>
  </si>
  <si>
    <t xml:space="preserve">POZZI MASSIMO</t>
  </si>
  <si>
    <t xml:space="preserve">A.L.I. ASS. LAV. INTESA SANPAOLO</t>
  </si>
  <si>
    <t xml:space="preserve">CARBONELLA NICANDRO</t>
  </si>
  <si>
    <t xml:space="preserve">A.S.D. CLUB ATL. SAN NICANDRO</t>
  </si>
  <si>
    <t xml:space="preserve">FERRANTE NICOLA</t>
  </si>
  <si>
    <t xml:space="preserve">DE BIASE PASQUALE FRANCESCO</t>
  </si>
  <si>
    <t xml:space="preserve">PAGLIALONGA FILIPPO</t>
  </si>
  <si>
    <t xml:space="preserve">GENTILE GIUSEPPE</t>
  </si>
  <si>
    <t xml:space="preserve">ROSELLI PIETRO</t>
  </si>
  <si>
    <t xml:space="preserve">A.S.D. ASOPICO RUNNING BARI</t>
  </si>
  <si>
    <t xml:space="preserve">ALTAMURA VITO</t>
  </si>
  <si>
    <t xml:space="preserve">DAGNELLO DOMENICO</t>
  </si>
  <si>
    <t xml:space="preserve">PETRUZZELLI VINCENZA</t>
  </si>
  <si>
    <t xml:space="preserve">A.S. QUELLI DELLA PINETA</t>
  </si>
  <si>
    <t xml:space="preserve">CHIECO RAFFAELE</t>
  </si>
  <si>
    <t xml:space="preserve">LA PIETRA</t>
  </si>
  <si>
    <t xml:space="preserve">PANSINI GIUSEPPE FABIO</t>
  </si>
  <si>
    <t xml:space="preserve">ASD BIANCO VERDE GIOVINAZZO</t>
  </si>
  <si>
    <t xml:space="preserve">GAMMINO LUCIANA</t>
  </si>
  <si>
    <t xml:space="preserve">MASTRIA VITO</t>
  </si>
  <si>
    <t xml:space="preserve">SPANO VINCENZO</t>
  </si>
  <si>
    <t xml:space="preserve">CAZZORLA GIUSEPPE</t>
  </si>
  <si>
    <t xml:space="preserve">SCHIAZZA FRANCO</t>
  </si>
  <si>
    <t xml:space="preserve">M.C. MANOPPELLO SOGEDA</t>
  </si>
  <si>
    <t xml:space="preserve">LAPOLLA MARIO</t>
  </si>
  <si>
    <t xml:space="preserve">DE GIAMPAULIS ANTONIO</t>
  </si>
  <si>
    <t xml:space="preserve">A. POL. DIL. AMICI GIALLOROSSI</t>
  </si>
  <si>
    <t xml:space="preserve">DE VITO MICHELE</t>
  </si>
  <si>
    <t xml:space="preserve">DALOISO VITO</t>
  </si>
  <si>
    <t xml:space="preserve">PARISI ANDREA</t>
  </si>
  <si>
    <t xml:space="preserve">VALENTE GIULIO</t>
  </si>
  <si>
    <t xml:space="preserve">GIANFRATE GIANNI</t>
  </si>
  <si>
    <t xml:space="preserve">FIORE ANTONIO</t>
  </si>
  <si>
    <t xml:space="preserve">D'ETTORRE COSIMO</t>
  </si>
  <si>
    <t xml:space="preserve">SM70</t>
  </si>
  <si>
    <t xml:space="preserve">ASD POD. FAGGIANO V.P. SERVICE</t>
  </si>
  <si>
    <t xml:space="preserve">PALMISANO MARINO</t>
  </si>
  <si>
    <t xml:space="preserve">PIETRANGELO GIUSEPPE</t>
  </si>
  <si>
    <t xml:space="preserve">CORVASCE LUIGI</t>
  </si>
  <si>
    <t xml:space="preserve">COCCIOLI MICHELA</t>
  </si>
  <si>
    <t xml:space="preserve">A.S PODISTICA TARAS</t>
  </si>
  <si>
    <t xml:space="preserve">RICCI ANGELO MICHELE</t>
  </si>
  <si>
    <t xml:space="preserve">DEL BALZO FRANCESCO</t>
  </si>
  <si>
    <t xml:space="preserve">MARGARITO FRANCO</t>
  </si>
  <si>
    <t xml:space="preserve">PRIMAVERA VITO</t>
  </si>
  <si>
    <t xml:space="preserve">ROTONDO NATALE</t>
  </si>
  <si>
    <t xml:space="preserve">A.S.D. BARLETTA SPORTIVA</t>
  </si>
  <si>
    <t xml:space="preserve">PAPANICE DOMENICO</t>
  </si>
  <si>
    <t xml:space="preserve">MENNA RENATO</t>
  </si>
  <si>
    <t xml:space="preserve">ASD PODISTI FRENTANI</t>
  </si>
  <si>
    <t xml:space="preserve">MAGNOLIA GIUSEPPE</t>
  </si>
  <si>
    <t xml:space="preserve">CAMASTA GIOVANNI</t>
  </si>
  <si>
    <t xml:space="preserve">DI FRANCO LUIGI</t>
  </si>
  <si>
    <t xml:space="preserve">SGARRA SAVINO</t>
  </si>
  <si>
    <t xml:space="preserve">ALBANESE EMANUELE</t>
  </si>
  <si>
    <t xml:space="preserve">LISTA ANTONIO</t>
  </si>
  <si>
    <t xml:space="preserve">POD. SOLIDARIETA'</t>
  </si>
  <si>
    <t xml:space="preserve">DAMMICCO NICOLA</t>
  </si>
  <si>
    <t xml:space="preserve">PATRUNO NUNZIA</t>
  </si>
  <si>
    <t xml:space="preserve">SF50</t>
  </si>
  <si>
    <t xml:space="preserve">TODISCO LEONARDO</t>
  </si>
  <si>
    <t xml:space="preserve">TENAGLIA FULVIO</t>
  </si>
  <si>
    <t xml:space="preserve">CIMINO EMILIO</t>
  </si>
  <si>
    <t xml:space="preserve">ATLETICA AMICA</t>
  </si>
  <si>
    <t xml:space="preserve">MAGGIPINTO IGNAZIO</t>
  </si>
  <si>
    <t xml:space="preserve">BARONE GIORGIO</t>
  </si>
  <si>
    <t xml:space="preserve">CAMPA FRANCESCO</t>
  </si>
  <si>
    <t xml:space="preserve">NOTARISTEFANO GIUSEPPE</t>
  </si>
  <si>
    <t xml:space="preserve">LOCONSOLE COSTANZO</t>
  </si>
  <si>
    <t xml:space="preserve">SERRA NUNZIO</t>
  </si>
  <si>
    <t xml:space="preserve">ATHLETIC TEAM PALAGIANO</t>
  </si>
  <si>
    <t xml:space="preserve">PERNIOLA GIOVANNI</t>
  </si>
  <si>
    <t xml:space="preserve">MURGIA MARATHON SANTERAMO</t>
  </si>
  <si>
    <t xml:space="preserve">PAGLIARI ANTONIO</t>
  </si>
  <si>
    <t xml:space="preserve">DANZA PAOLO</t>
  </si>
  <si>
    <t xml:space="preserve">PASCAZIO GIUSEPPE</t>
  </si>
  <si>
    <t xml:space="preserve">DE FILIPPI RENZO</t>
  </si>
  <si>
    <t xml:space="preserve">STANISCI MICHELE</t>
  </si>
  <si>
    <t xml:space="preserve">D'ONOFRIO DOMENICO</t>
  </si>
  <si>
    <t xml:space="preserve">MASCIOPINTO MATTEO</t>
  </si>
  <si>
    <t xml:space="preserve">CAMPANELLI FRANCESCO</t>
  </si>
  <si>
    <t xml:space="preserve">MUSCI PASQUALE</t>
  </si>
  <si>
    <t xml:space="preserve">POOL SPORT TRIESTE</t>
  </si>
  <si>
    <t xml:space="preserve">KARPPINEN HEIKKI</t>
  </si>
  <si>
    <t xml:space="preserve">PROVINO ANTONIO</t>
  </si>
  <si>
    <t xml:space="preserve">SBIROLI VITO</t>
  </si>
  <si>
    <t xml:space="preserve">MAZZONE LEONARDO</t>
  </si>
  <si>
    <t xml:space="preserve">MUSTI FRANCESCO</t>
  </si>
  <si>
    <t xml:space="preserve">HAPPY RUNNER CLUB</t>
  </si>
  <si>
    <t xml:space="preserve">CHIEPPA SABINO</t>
  </si>
  <si>
    <t xml:space="preserve">DICORATO MICHELE ANTONIO</t>
  </si>
  <si>
    <t xml:space="preserve">RIZZO FABIO</t>
  </si>
  <si>
    <t xml:space="preserve">SGHERZA TIZIANA GIOVANNA</t>
  </si>
  <si>
    <t xml:space="preserve">ANGELILLI COSTANTINO</t>
  </si>
  <si>
    <t xml:space="preserve">SIRAGO MARCO</t>
  </si>
  <si>
    <t xml:space="preserve">VALERIO NICOLA</t>
  </si>
  <si>
    <t xml:space="preserve">ASD SPORT CENTER BARI</t>
  </si>
  <si>
    <t xml:space="preserve">RUSIGNIUOLO NICOLA</t>
  </si>
  <si>
    <t xml:space="preserve">LACITIGNOLA FRANCESCO SAVERI</t>
  </si>
  <si>
    <t xml:space="preserve">MASTROPASQUA ANGELA</t>
  </si>
  <si>
    <t xml:space="preserve">ATHLETIC TEAM BARLETTA</t>
  </si>
  <si>
    <t xml:space="preserve">SAMARELLI ONOFRIO</t>
  </si>
  <si>
    <t xml:space="preserve">ALTAMURA MAURIZIO</t>
  </si>
  <si>
    <t xml:space="preserve">CIRCOLO AZIENDALE ACQUEDOTTO P</t>
  </si>
  <si>
    <t xml:space="preserve">SPERANZA ROBERTO</t>
  </si>
  <si>
    <t xml:space="preserve">G. S. PODISTICO FIDAS PESCARA</t>
  </si>
  <si>
    <t xml:space="preserve">CONTI ETTORE</t>
  </si>
  <si>
    <t xml:space="preserve">CUS BARI</t>
  </si>
  <si>
    <t xml:space="preserve">DE NICOLO' PIERFRANCESCO</t>
  </si>
  <si>
    <t xml:space="preserve">LAPORTA RUGGIERO</t>
  </si>
  <si>
    <t xml:space="preserve">MARCONI PAOLA</t>
  </si>
  <si>
    <t xml:space="preserve">CAPPELLUTI COSIMO</t>
  </si>
  <si>
    <t xml:space="preserve">MERIDIANA TRIATHLON TARANTO</t>
  </si>
  <si>
    <t xml:space="preserve">BRESCIA MAURIZIO</t>
  </si>
  <si>
    <t xml:space="preserve">CARABELLESE FRANCESCO</t>
  </si>
  <si>
    <t xml:space="preserve">SALCUNI PIETRO</t>
  </si>
  <si>
    <t xml:space="preserve">GR. POD. MONTE SANT'ANGELO</t>
  </si>
  <si>
    <t xml:space="preserve">DE GENNARO MATTEO</t>
  </si>
  <si>
    <t xml:space="preserve">FERRARO GENNARO</t>
  </si>
  <si>
    <t xml:space="preserve">RIZZELLO COSIMO</t>
  </si>
  <si>
    <t xml:space="preserve">TODISCO MICHELE</t>
  </si>
  <si>
    <t xml:space="preserve">GRASSI GIUSEPPE</t>
  </si>
  <si>
    <t xml:space="preserve">NAPOLETANO GENNARO</t>
  </si>
  <si>
    <t xml:space="preserve">A.S.D. CORRICASTROVILLARI</t>
  </si>
  <si>
    <t xml:space="preserve">DI LIDDO LEONARDO</t>
  </si>
  <si>
    <t xml:space="preserve">MORELLI GIUSEPPE</t>
  </si>
  <si>
    <t xml:space="preserve">ATLETICA SURBO</t>
  </si>
  <si>
    <t xml:space="preserve">LUPOLI GIOVANNI</t>
  </si>
  <si>
    <t xml:space="preserve">PALLARA MAURO</t>
  </si>
  <si>
    <t xml:space="preserve">NINIVAGGI GRAZIANTONIO</t>
  </si>
  <si>
    <t xml:space="preserve">PLONER LUIGI</t>
  </si>
  <si>
    <t xml:space="preserve">PIETRO MICCA BIELLA</t>
  </si>
  <si>
    <t xml:space="preserve">PAPARELLA FRANCESCA</t>
  </si>
  <si>
    <t xml:space="preserve">* INDIVIDUALI *</t>
  </si>
  <si>
    <t xml:space="preserve">CASADEI LUCA</t>
  </si>
  <si>
    <t xml:space="preserve">RIMINI MARATHON</t>
  </si>
  <si>
    <t xml:space="preserve">LUNEDEI MARCO</t>
  </si>
  <si>
    <t xml:space="preserve">SCIURTI DAVIDE</t>
  </si>
  <si>
    <t xml:space="preserve">BARULLI MARIO</t>
  </si>
  <si>
    <t xml:space="preserve">S.ATL. S.G.BOSCO PALAGIANELLO</t>
  </si>
  <si>
    <t xml:space="preserve">MONACO FRANCESCO</t>
  </si>
  <si>
    <t xml:space="preserve">GUAGNANO PAOLO</t>
  </si>
  <si>
    <t xml:space="preserve">BERETTA ANDREA</t>
  </si>
  <si>
    <t xml:space="preserve">PAPPOLLA MAURIZIO</t>
  </si>
  <si>
    <t xml:space="preserve">TOTARO DONATO</t>
  </si>
  <si>
    <t xml:space="preserve">PICCOLO GIACOMO</t>
  </si>
  <si>
    <t xml:space="preserve">STOLT KATRI</t>
  </si>
  <si>
    <t xml:space="preserve">LACITIGNOLA MARIO</t>
  </si>
  <si>
    <t xml:space="preserve">CAPUTI ONOFRIO</t>
  </si>
  <si>
    <t xml:space="preserve">MONTEMURRO STEFANO</t>
  </si>
  <si>
    <t xml:space="preserve">DI NICCOLO GIUSEPPE</t>
  </si>
  <si>
    <t xml:space="preserve">COLADONATO FRANCESCO</t>
  </si>
  <si>
    <t xml:space="preserve">LAFRONZA GIACINTO</t>
  </si>
  <si>
    <t xml:space="preserve">BRUNO FRANCO</t>
  </si>
  <si>
    <t xml:space="preserve">TRIFOGLIO ANTONIO</t>
  </si>
  <si>
    <t xml:space="preserve">TATO' MARIA ADDOLORATA</t>
  </si>
  <si>
    <t xml:space="preserve">SF55</t>
  </si>
  <si>
    <t xml:space="preserve">CASSANO MARIA</t>
  </si>
  <si>
    <t xml:space="preserve">MONGELLI GIUSEPPE</t>
  </si>
  <si>
    <t xml:space="preserve">SCARCIA ALESSANDRO</t>
  </si>
  <si>
    <t xml:space="preserve">DI LIDDO NICOLA LUCIANO</t>
  </si>
  <si>
    <t xml:space="preserve">MONGELLI RAFFAELE</t>
  </si>
  <si>
    <t xml:space="preserve">SANTOVITO GIOVANNI</t>
  </si>
  <si>
    <t xml:space="preserve">PAPARELLA GIOVANNI BATTIST</t>
  </si>
  <si>
    <t xml:space="preserve">RIZZO FRANCESCO LUCIO</t>
  </si>
  <si>
    <t xml:space="preserve">GIULIANI STEFANIA</t>
  </si>
  <si>
    <t xml:space="preserve">SPORT &amp; SPORTIVI</t>
  </si>
  <si>
    <t xml:space="preserve">PICCIARELLI CARMELA ANNA MAR</t>
  </si>
  <si>
    <t xml:space="preserve">ELEFANTE PASQUALE</t>
  </si>
  <si>
    <t xml:space="preserve">BRIAMO GIANFRANCO</t>
  </si>
  <si>
    <t xml:space="preserve">CONENNA DOMENICO</t>
  </si>
  <si>
    <t xml:space="preserve">RANZUGLIA GIULIA</t>
  </si>
  <si>
    <t xml:space="preserve">UISP MACERATA</t>
  </si>
  <si>
    <t xml:space="preserve">LIPPOLIS VINCENZO</t>
  </si>
  <si>
    <t xml:space="preserve">LAMURA AGOSTINO</t>
  </si>
  <si>
    <t xml:space="preserve">RIZZITELLI MICHELE</t>
  </si>
  <si>
    <t xml:space="preserve">CARUSO GIUSEPPE</t>
  </si>
  <si>
    <t xml:space="preserve">ASD PODISTICA SAN SALVO</t>
  </si>
  <si>
    <t xml:space="preserve">BRADASCIO DOMENICO</t>
  </si>
  <si>
    <t xml:space="preserve">LOSAVIO NICOLA</t>
  </si>
  <si>
    <t xml:space="preserve">INGLESE RAFFAELE</t>
  </si>
  <si>
    <t xml:space="preserve">SCUDIERO GRAZIA</t>
  </si>
  <si>
    <t xml:space="preserve">PIERNO SAVERIO</t>
  </si>
  <si>
    <t xml:space="preserve">ARIENTI STEFANIA FRANCA</t>
  </si>
  <si>
    <t xml:space="preserve">G.S. AVIS - SEREGNO</t>
  </si>
  <si>
    <t xml:space="preserve">PALELLA COSMO</t>
  </si>
  <si>
    <t xml:space="preserve">GRECO ANTONIO</t>
  </si>
  <si>
    <t xml:space="preserve">SECCIA GIACINTO</t>
  </si>
  <si>
    <t xml:space="preserve">CICCHELLA PAOLO</t>
  </si>
  <si>
    <t xml:space="preserve">DE PACE ANTONIO</t>
  </si>
  <si>
    <t xml:space="preserve">PIEPOLI GENNARO</t>
  </si>
  <si>
    <t xml:space="preserve">FALCO LUCA</t>
  </si>
  <si>
    <t xml:space="preserve">SERAFINO ANTONIO</t>
  </si>
  <si>
    <t xml:space="preserve">TODISCO VITO</t>
  </si>
  <si>
    <t xml:space="preserve">POL. MADONNINA</t>
  </si>
  <si>
    <t xml:space="preserve">NETTI FRANCESCO</t>
  </si>
  <si>
    <t xml:space="preserve">PAGAVINO BRUNELLO</t>
  </si>
  <si>
    <t xml:space="preserve">GRUPPO SPORTIVO NATISONE</t>
  </si>
  <si>
    <t xml:space="preserve">DE ANGELIS PATRIZIA</t>
  </si>
  <si>
    <t xml:space="preserve">PIZZOLORUSSO ANTONIO</t>
  </si>
  <si>
    <t xml:space="preserve">GIURI MINO</t>
  </si>
  <si>
    <t xml:space="preserve">TRIPARI GIANTONIO</t>
  </si>
  <si>
    <t xml:space="preserve">FORCHETTI TONINO</t>
  </si>
  <si>
    <t xml:space="preserve">PARENTE MICHELE</t>
  </si>
  <si>
    <t xml:space="preserve">DEBITONTO CONCETTA</t>
  </si>
  <si>
    <t xml:space="preserve">TOLOMEO ANNA</t>
  </si>
  <si>
    <t xml:space="preserve">VERNA VINCENZO</t>
  </si>
  <si>
    <t xml:space="preserve">A.A.'E. MANZARI' CASAMASSIMA</t>
  </si>
  <si>
    <t xml:space="preserve">LAMURA GIOVANNI</t>
  </si>
  <si>
    <t xml:space="preserve">NACCI DOMENICO</t>
  </si>
  <si>
    <t xml:space="preserve">DE GIACOMO GIOVANNI</t>
  </si>
  <si>
    <t xml:space="preserve">TURBOLENTO MILANO</t>
  </si>
  <si>
    <t xml:space="preserve">RICCHIUTI DOMENICO</t>
  </si>
  <si>
    <t xml:space="preserve">DALO' PASQUALE</t>
  </si>
  <si>
    <t xml:space="preserve">PIAZZOLLA VINCENZA PENELOP</t>
  </si>
  <si>
    <t xml:space="preserve">MAGGIPINTO GIUSEPPE</t>
  </si>
  <si>
    <t xml:space="preserve">LIPPOLIS GIAMMICHELE</t>
  </si>
  <si>
    <t xml:space="preserve">DIGESU' BIAGIO</t>
  </si>
  <si>
    <t xml:space="preserve">DE GIRARDIS VINCENZO</t>
  </si>
  <si>
    <t xml:space="preserve">FASCIANI FABRIZIO</t>
  </si>
  <si>
    <t xml:space="preserve">DICANDIA ANTONIO</t>
  </si>
  <si>
    <t xml:space="preserve">GRECO SIMONE</t>
  </si>
  <si>
    <t xml:space="preserve">PASCAZIO LORENZO</t>
  </si>
  <si>
    <t xml:space="preserve">LANZILOTTA FRANCESCO</t>
  </si>
  <si>
    <t xml:space="preserve">CATALETA COSIMO DAMIANO</t>
  </si>
  <si>
    <t xml:space="preserve">CAMPOREALE IGNAZIO</t>
  </si>
  <si>
    <t xml:space="preserve">MORAMARCO MARIA GIROLAMA</t>
  </si>
  <si>
    <t xml:space="preserve">PISCITELLI LAURA</t>
  </si>
  <si>
    <t xml:space="preserve">INDIVIDUALE</t>
  </si>
  <si>
    <t xml:space="preserve">PISCITELLI GIOVANNA</t>
  </si>
  <si>
    <t xml:space="preserve">MAZZON GINO STEFANO</t>
  </si>
  <si>
    <t xml:space="preserve">RUNNERS CLUB AGGGREDIRE</t>
  </si>
  <si>
    <t xml:space="preserve">LA SALANDRA SIMONA</t>
  </si>
  <si>
    <t xml:space="preserve">VENTRELLA DOMENICO</t>
  </si>
  <si>
    <t xml:space="preserve">BARBARO EMANUELE</t>
  </si>
  <si>
    <t xml:space="preserve">FARANO VITO ANTONIO</t>
  </si>
  <si>
    <t xml:space="preserve">MORELLI ANTONIO</t>
  </si>
  <si>
    <t xml:space="preserve">RIZZO TEODOSIO</t>
  </si>
  <si>
    <t xml:space="preserve">GPDM</t>
  </si>
  <si>
    <t xml:space="preserve">MELE FRANCESCO</t>
  </si>
  <si>
    <t xml:space="preserve">MASSARO DOMENICO</t>
  </si>
  <si>
    <t xml:space="preserve">RUGGI GIUSEPPE</t>
  </si>
  <si>
    <t xml:space="preserve">FRANCIOSO GIOVANNI</t>
  </si>
  <si>
    <t xml:space="preserve">BRUCOLI MICHELE</t>
  </si>
  <si>
    <t xml:space="preserve">D'APRILE MICHELE</t>
  </si>
  <si>
    <t xml:space="preserve">LETTINI GIUSEPPE</t>
  </si>
  <si>
    <t xml:space="preserve">GUZZARDI PATRIZIA</t>
  </si>
  <si>
    <t xml:space="preserve">YOUNG RUNNING</t>
  </si>
  <si>
    <t xml:space="preserve">LAPORTA NICOLA</t>
  </si>
  <si>
    <t xml:space="preserve">GIGANTE DOMENICO</t>
  </si>
  <si>
    <t xml:space="preserve">RUNNERS GINOSA</t>
  </si>
  <si>
    <t xml:space="preserve">MINERVA GENNARO</t>
  </si>
  <si>
    <t xml:space="preserve">ASSELITI DOMENICO</t>
  </si>
  <si>
    <t xml:space="preserve">DIBENEDETTO EMANUELE</t>
  </si>
  <si>
    <t xml:space="preserve">GIGANTE LUIGIA ANNA</t>
  </si>
  <si>
    <t xml:space="preserve">ANGIULI GIUSEPPE MASSIMO</t>
  </si>
  <si>
    <t xml:space="preserve">TOZZOLI LUANA</t>
  </si>
  <si>
    <t xml:space="preserve">NAPOLI CRISTIAN</t>
  </si>
  <si>
    <t xml:space="preserve">CANNITO FRANCESCO</t>
  </si>
  <si>
    <t xml:space="preserve">GISMUNDI FILOMENA</t>
  </si>
  <si>
    <t xml:space="preserve">TRITTO VINCENZO</t>
  </si>
  <si>
    <t xml:space="preserve">FILOGRASSO VITTORIO</t>
  </si>
  <si>
    <t xml:space="preserve">NITTI SAVERIO</t>
  </si>
  <si>
    <t xml:space="preserve">DELVECCHIO MARIA</t>
  </si>
  <si>
    <t xml:space="preserve">ALLEGRINI BIAGIO</t>
  </si>
  <si>
    <t xml:space="preserve">MASCIANGELO CARMINE</t>
  </si>
  <si>
    <t xml:space="preserve">ASD GRUPPO PODISTICO IL CRAMPO</t>
  </si>
  <si>
    <t xml:space="preserve">CARDINALE GIACOMO</t>
  </si>
  <si>
    <t xml:space="preserve">LIPPOLIS SANDRO</t>
  </si>
  <si>
    <t xml:space="preserve">MONNIELLO NATALE</t>
  </si>
  <si>
    <t xml:space="preserve">PERRUCCI NICOLA GIOVANNI</t>
  </si>
  <si>
    <t xml:space="preserve">LESKELA JUHO</t>
  </si>
  <si>
    <t xml:space="preserve">PIZZONI LUCIANO</t>
  </si>
  <si>
    <t xml:space="preserve">ATL. WINNER FOLIGNO</t>
  </si>
  <si>
    <t xml:space="preserve">MONACIZZO FRANCESCO</t>
  </si>
  <si>
    <t xml:space="preserve">PALLINI GAETANO</t>
  </si>
  <si>
    <t xml:space="preserve">VALORE SALUTE FORTI E VELOCI</t>
  </si>
  <si>
    <t xml:space="preserve">TEOFILO GIUSEPPE</t>
  </si>
  <si>
    <t xml:space="preserve">A.S.D. AGORA'</t>
  </si>
  <si>
    <t xml:space="preserve">ANTONACCI ANNAMARIA_</t>
  </si>
  <si>
    <t xml:space="preserve">TAYLOR KATE</t>
  </si>
  <si>
    <t xml:space="preserve">MEMEO NICOLA</t>
  </si>
  <si>
    <t xml:space="preserve">ROMEI VITTORIO EMANUEL</t>
  </si>
  <si>
    <t xml:space="preserve">PAOLILLO MARIA ASSUNTA</t>
  </si>
  <si>
    <t xml:space="preserve">SACCHETTI VALERIANO</t>
  </si>
  <si>
    <t xml:space="preserve">DELFINE PATRIZIA</t>
  </si>
  <si>
    <t xml:space="preserve">ACHILLE ANTONELLA</t>
  </si>
  <si>
    <t xml:space="preserve">ZIRIONI FRANCESCO</t>
  </si>
  <si>
    <t xml:space="preserve">PASTORE MARIA ROSARIA</t>
  </si>
  <si>
    <t xml:space="preserve">CARONE MICHELE</t>
  </si>
  <si>
    <t xml:space="preserve">LIONETTI LUIGI</t>
  </si>
  <si>
    <t xml:space="preserve">MANOSPERTI GIROLAMO</t>
  </si>
  <si>
    <t xml:space="preserve">BOSCHETTO DAMIANO PAOLO</t>
  </si>
  <si>
    <t xml:space="preserve">LOSAVIO FRANCESCO</t>
  </si>
  <si>
    <t xml:space="preserve">NEVE SANTE MAURIZIO</t>
  </si>
  <si>
    <t xml:space="preserve">CAPUANO MICHELE</t>
  </si>
  <si>
    <t xml:space="preserve">BELLANTUONO ANNALISA</t>
  </si>
  <si>
    <t xml:space="preserve">STRANCONE ROSETTA</t>
  </si>
  <si>
    <t xml:space="preserve">SF65</t>
  </si>
  <si>
    <t xml:space="preserve">COSENZA K42</t>
  </si>
  <si>
    <t xml:space="preserve">MINAFRA MICHELE ARCANGELO</t>
  </si>
  <si>
    <t xml:space="preserve">LICASTRO ANDREA</t>
  </si>
  <si>
    <t xml:space="preserve">ATLETICA TOP RUNNERS LECCE</t>
  </si>
  <si>
    <t xml:space="preserve">SORRENTINO GERARDO</t>
  </si>
  <si>
    <t xml:space="preserve">MILELLA AGOSTINO</t>
  </si>
  <si>
    <t xml:space="preserve">DI RISIO BRUNO</t>
  </si>
  <si>
    <t xml:space="preserve">MURIANA GIUSEPPE</t>
  </si>
  <si>
    <t xml:space="preserve">E' FIT</t>
  </si>
  <si>
    <t xml:space="preserve">MINAFRA FABIO</t>
  </si>
  <si>
    <t xml:space="preserve">PETRERA VINCENZO</t>
  </si>
  <si>
    <t xml:space="preserve">PAGLIARULO ANDREA</t>
  </si>
  <si>
    <t xml:space="preserve">FARINA PAOLO</t>
  </si>
  <si>
    <t xml:space="preserve">TANZI NICOLA</t>
  </si>
  <si>
    <t xml:space="preserve">BERTOZZI LUCIA</t>
  </si>
  <si>
    <t xml:space="preserve">ASD ATL. CESENATICO</t>
  </si>
  <si>
    <t xml:space="preserve">GIULIANI PASQUALE</t>
  </si>
  <si>
    <t xml:space="preserve">GRIECO GUSTAVO</t>
  </si>
  <si>
    <t xml:space="preserve">FARANO GIACINTO</t>
  </si>
  <si>
    <t xml:space="preserve">LAERA COSIMO</t>
  </si>
  <si>
    <t xml:space="preserve">TOCCI GIOVANNI</t>
  </si>
  <si>
    <t xml:space="preserve">RIGHI ENEA</t>
  </si>
  <si>
    <t xml:space="preserve">POD. BIASOLA</t>
  </si>
  <si>
    <t xml:space="preserve">FABER PETRA</t>
  </si>
  <si>
    <t xml:space="preserve">MAGURANO DOMENICO LUIGI</t>
  </si>
  <si>
    <t xml:space="preserve">LIBERIO DAVIDE</t>
  </si>
  <si>
    <t xml:space="preserve">RUGGERI ROSSANO</t>
  </si>
  <si>
    <t xml:space="preserve">TODARO VITO CATALDO</t>
  </si>
  <si>
    <t xml:space="preserve">DI GIULIO COSIMO</t>
  </si>
  <si>
    <t xml:space="preserve">DIPACE COSIMO FABIO</t>
  </si>
  <si>
    <t xml:space="preserve">BISCOTTI ROCCO FRANCESCO</t>
  </si>
  <si>
    <t xml:space="preserve">AMORUSO PAOLO</t>
  </si>
  <si>
    <t xml:space="preserve">QUARTO MICHELE</t>
  </si>
  <si>
    <t xml:space="preserve">G.S. BANCARI ROMANI</t>
  </si>
  <si>
    <t xml:space="preserve">PESCARA ABELE</t>
  </si>
  <si>
    <t xml:space="preserve">BIANCO GIOVANNI</t>
  </si>
  <si>
    <t xml:space="preserve">FORTUNATO MARIO</t>
  </si>
  <si>
    <t xml:space="preserve">DI PINTO LUIGI</t>
  </si>
  <si>
    <t xml:space="preserve">DE LEO GIUSEPPE</t>
  </si>
  <si>
    <t xml:space="preserve">TOMASETIG ELIANA</t>
  </si>
  <si>
    <t xml:space="preserve">SF60</t>
  </si>
  <si>
    <t xml:space="preserve">ADANTI ANDREA</t>
  </si>
  <si>
    <t xml:space="preserve">CRISPIANO MARATHON CLUB</t>
  </si>
  <si>
    <t xml:space="preserve">COSTANTINI MASSIMO GIOVANNI</t>
  </si>
  <si>
    <t xml:space="preserve">PONZIO GUIDO VINCENZO</t>
  </si>
  <si>
    <t xml:space="preserve">ATLETICA MOLISE AMATORI</t>
  </si>
  <si>
    <t xml:space="preserve">SALVATORE ANTONIO</t>
  </si>
  <si>
    <t xml:space="preserve">PODISTICA AVIS CAMPOBASSO</t>
  </si>
  <si>
    <t xml:space="preserve">LOVINO NICOLA</t>
  </si>
  <si>
    <t xml:space="preserve">BITETTO COSIMO DAMIANO</t>
  </si>
  <si>
    <t xml:space="preserve">SINIGAGLIA GIANNA</t>
  </si>
  <si>
    <t xml:space="preserve">RAIMONDI ELISABETTA</t>
  </si>
  <si>
    <t xml:space="preserve">PALUMBO DOMENICO</t>
  </si>
  <si>
    <t xml:space="preserve">FORMOSO ANDREA</t>
  </si>
  <si>
    <t xml:space="preserve">MORISCO MICHELE</t>
  </si>
  <si>
    <t xml:space="preserve">DE FEO DOMENICO</t>
  </si>
  <si>
    <t xml:space="preserve">SCRIMIERI ANTONIO</t>
  </si>
  <si>
    <t xml:space="preserve">CANTACESSI NICOLA</t>
  </si>
  <si>
    <t xml:space="preserve">LORUSSO SEBASTIANO</t>
  </si>
  <si>
    <t xml:space="preserve">CALDARONE ONOFRIO</t>
  </si>
  <si>
    <t xml:space="preserve">DILEO MARIA ROSARIA</t>
  </si>
  <si>
    <t xml:space="preserve">BORGONOVO MANUELA</t>
  </si>
  <si>
    <t xml:space="preserve">G.S. AVIS OGGIONO</t>
  </si>
  <si>
    <t xml:space="preserve">PICCOLO RICCARDO</t>
  </si>
  <si>
    <t xml:space="preserve">TRICARICO SABRINA</t>
  </si>
  <si>
    <t xml:space="preserve">G.P. GORGONZOLA '88</t>
  </si>
  <si>
    <t xml:space="preserve">BERNARDO PIETRO</t>
  </si>
  <si>
    <t xml:space="preserve">FREE RUNNERS LARIANO</t>
  </si>
  <si>
    <t xml:space="preserve">PISTILLO FRANCESCO</t>
  </si>
  <si>
    <t xml:space="preserve">PUTIGNANO UGO</t>
  </si>
  <si>
    <t xml:space="preserve">COSMA BRUNO ANTONIO</t>
  </si>
  <si>
    <t xml:space="preserve">D'EMMA GIOVANNI</t>
  </si>
  <si>
    <t xml:space="preserve">DIBENEDETTO GIUSEPPE</t>
  </si>
  <si>
    <t xml:space="preserve">SCAGLIUSI FRANCESCO</t>
  </si>
  <si>
    <t xml:space="preserve">SCAGLIUSI EUGENIO</t>
  </si>
  <si>
    <t xml:space="preserve">SPERA SABINA</t>
  </si>
  <si>
    <t xml:space="preserve">DE SARIO ANTONIO</t>
  </si>
  <si>
    <t xml:space="preserve">AMENDOLAGINE VINCENZO</t>
  </si>
  <si>
    <t xml:space="preserve">LEUCI ROBERTO</t>
  </si>
  <si>
    <t xml:space="preserve">LORUSSO PANTALEO</t>
  </si>
  <si>
    <t xml:space="preserve">LASAPONARA SERGIO</t>
  </si>
  <si>
    <t xml:space="preserve">MASTROGIACOMO FRANCESCO</t>
  </si>
  <si>
    <t xml:space="preserve">TODARO PASQUALE</t>
  </si>
  <si>
    <t xml:space="preserve">LENTI CAMILLA</t>
  </si>
  <si>
    <t xml:space="preserve">CARBONE MICHELE</t>
  </si>
  <si>
    <t xml:space="preserve">GIANNINO IGNAZIO</t>
  </si>
  <si>
    <t xml:space="preserve">BRUNETTI VITANTONIO</t>
  </si>
  <si>
    <t xml:space="preserve">PELLICCIARI MARIA LUISA</t>
  </si>
  <si>
    <t xml:space="preserve">POL. PORTO 85</t>
  </si>
  <si>
    <t xml:space="preserve">DE NICOLO NICOLA</t>
  </si>
  <si>
    <t xml:space="preserve">MIZII CLAUDIO</t>
  </si>
  <si>
    <t xml:space="preserve">ALFARANO ALBERICO</t>
  </si>
  <si>
    <t xml:space="preserve">NOVO DANIELA</t>
  </si>
  <si>
    <t xml:space="preserve">LOPEZ FRANCESCO</t>
  </si>
  <si>
    <t xml:space="preserve">D'AMICO PALMO</t>
  </si>
  <si>
    <t xml:space="preserve">A.S.D. ATLETICA BITRITTO</t>
  </si>
  <si>
    <t xml:space="preserve">DI LUZIO ANTONIO</t>
  </si>
  <si>
    <t xml:space="preserve">SOGEDA MANOPPELLO</t>
  </si>
  <si>
    <t xml:space="preserve">DE LUCA LUIGI</t>
  </si>
  <si>
    <t xml:space="preserve">DREAM TEAM BARI</t>
  </si>
  <si>
    <t xml:space="preserve">ROSANO SALVATORE</t>
  </si>
  <si>
    <t xml:space="preserve">POL. 'D. PIETRI' GRAVINA</t>
  </si>
  <si>
    <t xml:space="preserve">ARDITO FILIPPO</t>
  </si>
  <si>
    <t xml:space="preserve">CARLONE MICHELE</t>
  </si>
  <si>
    <t xml:space="preserve">HERMES LAVELLO</t>
  </si>
  <si>
    <t xml:space="preserve">DI GIORGIO ANNALISA</t>
  </si>
  <si>
    <t xml:space="preserve">TANCREDI ANTONIO</t>
  </si>
  <si>
    <t xml:space="preserve">FRAGOMELI FRANCESCO</t>
  </si>
  <si>
    <t xml:space="preserve">PLONER PIETRO</t>
  </si>
  <si>
    <t xml:space="preserve">SCHLUETER BERNADETTE</t>
  </si>
  <si>
    <t xml:space="preserve">ANTONUCCI NICOLA</t>
  </si>
  <si>
    <t xml:space="preserve">MESTO VITO</t>
  </si>
  <si>
    <t xml:space="preserve">MUSCHITIELLO VALENTINO</t>
  </si>
  <si>
    <t xml:space="preserve">GEMMA LORENZO</t>
  </si>
  <si>
    <t xml:space="preserve">G.P. AVIS FORLI</t>
  </si>
  <si>
    <t xml:space="preserve">GARGANO ANGELA</t>
  </si>
  <si>
    <t xml:space="preserve">PAMPALONI PAOLO</t>
  </si>
  <si>
    <t xml:space="preserve">TORRE DEL MANGIA SI</t>
  </si>
  <si>
    <t xml:space="preserve">DE PUNZIO GIUSEPPE STEFANO</t>
  </si>
  <si>
    <t xml:space="preserve">ASS. AMICI ATL.VILLA CASTELLI</t>
  </si>
  <si>
    <t xml:space="preserve">PALESTINI UMBERTO</t>
  </si>
  <si>
    <t xml:space="preserve">ASD CSKS CLUB LANCIANO</t>
  </si>
  <si>
    <t xml:space="preserve">VALERIO FRANCESCO</t>
  </si>
  <si>
    <t xml:space="preserve">RECCHIA ANGELO</t>
  </si>
  <si>
    <t xml:space="preserve">PERRONE VINCENZO</t>
  </si>
  <si>
    <t xml:space="preserve">RUSSO FE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6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28"/>
    <col collapsed="false" customWidth="true" hidden="false" outlineLevel="0" max="3" min="3" style="3" width="8.85"/>
    <col collapsed="false" customWidth="true" hidden="false" outlineLevel="0" max="4" min="4" style="4" width="40.13"/>
    <col collapsed="false" customWidth="true" hidden="false" outlineLevel="0" max="5" min="5" style="3" width="11.28"/>
    <col collapsed="false" customWidth="true" hidden="false" outlineLevel="0" max="7" min="6" style="1" width="10.71"/>
    <col collapsed="false" customWidth="true" hidden="false" outlineLevel="0" max="8" min="8" style="1" width="11.4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n">
        <v>42.0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3" t="s">
        <v>10</v>
      </c>
      <c r="H4" s="13" t="s">
        <v>11</v>
      </c>
    </row>
    <row r="5" s="21" customFormat="true" ht="15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n">
        <v>0.107858796296296</v>
      </c>
      <c r="F5" s="19" t="str">
        <f aca="false">TEXT(INT((HOUR(E5)*3600+MINUTE(E5)*60+SECOND(E5))/$H$3/60),"0")&amp;"."&amp;TEXT(MOD((HOUR(E5)*3600+MINUTE(E5)*60+SECOND(E5))/$H$3,60),"00")&amp;"/km"</f>
        <v>3.41/km</v>
      </c>
      <c r="G5" s="20" t="n">
        <f aca="false">E5-$E$5</f>
        <v>0</v>
      </c>
      <c r="H5" s="20" t="n">
        <f aca="false">E5-INDEX($E$5:$E$647,MATCH(C5,$C$5:$C$647,0))</f>
        <v>0</v>
      </c>
    </row>
    <row r="6" s="21" customFormat="true" ht="15" hidden="false" customHeight="true" outlineLevel="0" collapsed="false">
      <c r="A6" s="14" t="n">
        <v>2</v>
      </c>
      <c r="B6" s="15" t="s">
        <v>15</v>
      </c>
      <c r="C6" s="16" t="s">
        <v>16</v>
      </c>
      <c r="D6" s="17" t="s">
        <v>17</v>
      </c>
      <c r="E6" s="18" t="n">
        <v>0.112592592592593</v>
      </c>
      <c r="F6" s="19" t="str">
        <f aca="false">TEXT(INT((HOUR(E6)*3600+MINUTE(E6)*60+SECOND(E6))/$H$3/60),"0")&amp;"."&amp;TEXT(MOD((HOUR(E6)*3600+MINUTE(E6)*60+SECOND(E6))/$H$3,60),"00")&amp;"/km"</f>
        <v>3.51/km</v>
      </c>
      <c r="G6" s="20" t="n">
        <f aca="false">E6-$E$5</f>
        <v>0.0047337962962963</v>
      </c>
      <c r="H6" s="20" t="n">
        <f aca="false">E6-INDEX($E$5:$E$647,MATCH(C6,$C$5:$C$647,0))</f>
        <v>0</v>
      </c>
    </row>
    <row r="7" s="21" customFormat="true" ht="15" hidden="false" customHeight="true" outlineLevel="0" collapsed="false">
      <c r="A7" s="14" t="n">
        <v>3</v>
      </c>
      <c r="B7" s="15" t="s">
        <v>18</v>
      </c>
      <c r="C7" s="16" t="s">
        <v>13</v>
      </c>
      <c r="D7" s="17" t="s">
        <v>19</v>
      </c>
      <c r="E7" s="18" t="n">
        <v>0.119178240740741</v>
      </c>
      <c r="F7" s="19" t="str">
        <f aca="false">TEXT(INT((HOUR(E7)*3600+MINUTE(E7)*60+SECOND(E7))/$H$3/60),"0")&amp;"."&amp;TEXT(MOD((HOUR(E7)*3600+MINUTE(E7)*60+SECOND(E7))/$H$3,60),"00")&amp;"/km"</f>
        <v>4.05/km</v>
      </c>
      <c r="G7" s="20" t="n">
        <f aca="false">E7-$E$5</f>
        <v>0.0113194444444444</v>
      </c>
      <c r="H7" s="20" t="n">
        <f aca="false">E7-INDEX($E$5:$E$647,MATCH(C7,$C$5:$C$647,0))</f>
        <v>0.0113194444444444</v>
      </c>
    </row>
    <row r="8" s="21" customFormat="true" ht="15" hidden="false" customHeight="true" outlineLevel="0" collapsed="false">
      <c r="A8" s="14" t="n">
        <v>4</v>
      </c>
      <c r="B8" s="15" t="s">
        <v>20</v>
      </c>
      <c r="C8" s="16" t="s">
        <v>16</v>
      </c>
      <c r="D8" s="17" t="s">
        <v>21</v>
      </c>
      <c r="E8" s="18" t="n">
        <v>0.120844907407407</v>
      </c>
      <c r="F8" s="19" t="str">
        <f aca="false">TEXT(INT((HOUR(E8)*3600+MINUTE(E8)*60+SECOND(E8))/$H$3/60),"0")&amp;"."&amp;TEXT(MOD((HOUR(E8)*3600+MINUTE(E8)*60+SECOND(E8))/$H$3,60),"00")&amp;"/km"</f>
        <v>4.08/km</v>
      </c>
      <c r="G8" s="20" t="n">
        <f aca="false">E8-$E$5</f>
        <v>0.0129861111111111</v>
      </c>
      <c r="H8" s="20" t="n">
        <f aca="false">E8-INDEX($E$5:$E$647,MATCH(C8,$C$5:$C$647,0))</f>
        <v>0.00825231481481482</v>
      </c>
    </row>
    <row r="9" s="21" customFormat="true" ht="15" hidden="false" customHeight="true" outlineLevel="0" collapsed="false">
      <c r="A9" s="14" t="n">
        <v>5</v>
      </c>
      <c r="B9" s="15" t="s">
        <v>22</v>
      </c>
      <c r="C9" s="16" t="s">
        <v>16</v>
      </c>
      <c r="D9" s="17" t="s">
        <v>23</v>
      </c>
      <c r="E9" s="18" t="n">
        <v>0.12181712962963</v>
      </c>
      <c r="F9" s="19" t="str">
        <f aca="false">TEXT(INT((HOUR(E9)*3600+MINUTE(E9)*60+SECOND(E9))/$H$3/60),"0")&amp;"."&amp;TEXT(MOD((HOUR(E9)*3600+MINUTE(E9)*60+SECOND(E9))/$H$3,60),"00")&amp;"/km"</f>
        <v>4.10/km</v>
      </c>
      <c r="G9" s="20" t="n">
        <f aca="false">E9-$E$5</f>
        <v>0.0139583333333333</v>
      </c>
      <c r="H9" s="20" t="n">
        <f aca="false">E9-INDEX($E$5:$E$647,MATCH(C9,$C$5:$C$647,0))</f>
        <v>0.00922453703703704</v>
      </c>
    </row>
    <row r="10" s="21" customFormat="true" ht="15" hidden="false" customHeight="true" outlineLevel="0" collapsed="false">
      <c r="A10" s="14" t="n">
        <v>6</v>
      </c>
      <c r="B10" s="15" t="s">
        <v>24</v>
      </c>
      <c r="C10" s="16" t="s">
        <v>13</v>
      </c>
      <c r="D10" s="17" t="s">
        <v>25</v>
      </c>
      <c r="E10" s="18" t="n">
        <v>0.12375</v>
      </c>
      <c r="F10" s="19" t="str">
        <f aca="false">TEXT(INT((HOUR(E10)*3600+MINUTE(E10)*60+SECOND(E10))/$H$3/60),"0")&amp;"."&amp;TEXT(MOD((HOUR(E10)*3600+MINUTE(E10)*60+SECOND(E10))/$H$3,60),"00")&amp;"/km"</f>
        <v>4.14/km</v>
      </c>
      <c r="G10" s="20" t="n">
        <f aca="false">E10-$E$5</f>
        <v>0.0158912037037037</v>
      </c>
      <c r="H10" s="20" t="n">
        <f aca="false">E10-INDEX($E$5:$E$647,MATCH(C10,$C$5:$C$647,0))</f>
        <v>0.0158912037037037</v>
      </c>
    </row>
    <row r="11" s="21" customFormat="true" ht="15" hidden="false" customHeight="true" outlineLevel="0" collapsed="false">
      <c r="A11" s="14" t="n">
        <v>7</v>
      </c>
      <c r="B11" s="15" t="s">
        <v>26</v>
      </c>
      <c r="C11" s="16" t="s">
        <v>13</v>
      </c>
      <c r="D11" s="17" t="s">
        <v>27</v>
      </c>
      <c r="E11" s="18" t="n">
        <v>0.123819444444444</v>
      </c>
      <c r="F11" s="19" t="str">
        <f aca="false">TEXT(INT((HOUR(E11)*3600+MINUTE(E11)*60+SECOND(E11))/$H$3/60),"0")&amp;"."&amp;TEXT(MOD((HOUR(E11)*3600+MINUTE(E11)*60+SECOND(E11))/$H$3,60),"00")&amp;"/km"</f>
        <v>4.14/km</v>
      </c>
      <c r="G11" s="20" t="n">
        <f aca="false">E11-$E$5</f>
        <v>0.0159606481481481</v>
      </c>
      <c r="H11" s="20" t="n">
        <f aca="false">E11-INDEX($E$5:$E$647,MATCH(C11,$C$5:$C$647,0))</f>
        <v>0.0159606481481481</v>
      </c>
    </row>
    <row r="12" s="21" customFormat="true" ht="15" hidden="false" customHeight="true" outlineLevel="0" collapsed="false">
      <c r="A12" s="14" t="n">
        <v>8</v>
      </c>
      <c r="B12" s="15" t="s">
        <v>28</v>
      </c>
      <c r="C12" s="16" t="s">
        <v>16</v>
      </c>
      <c r="D12" s="17" t="s">
        <v>29</v>
      </c>
      <c r="E12" s="18" t="n">
        <v>0.124479166666667</v>
      </c>
      <c r="F12" s="19" t="str">
        <f aca="false">TEXT(INT((HOUR(E12)*3600+MINUTE(E12)*60+SECOND(E12))/$H$3/60),"0")&amp;"."&amp;TEXT(MOD((HOUR(E12)*3600+MINUTE(E12)*60+SECOND(E12))/$H$3,60),"00")&amp;"/km"</f>
        <v>4.15/km</v>
      </c>
      <c r="G12" s="20" t="n">
        <f aca="false">E12-$E$5</f>
        <v>0.0166203703703704</v>
      </c>
      <c r="H12" s="20" t="n">
        <f aca="false">E12-INDEX($E$5:$E$647,MATCH(C12,$C$5:$C$647,0))</f>
        <v>0.0118865740740741</v>
      </c>
    </row>
    <row r="13" s="21" customFormat="true" ht="15" hidden="false" customHeight="true" outlineLevel="0" collapsed="false">
      <c r="A13" s="14" t="n">
        <v>9</v>
      </c>
      <c r="B13" s="15" t="s">
        <v>30</v>
      </c>
      <c r="C13" s="16" t="s">
        <v>31</v>
      </c>
      <c r="D13" s="17" t="s">
        <v>32</v>
      </c>
      <c r="E13" s="18" t="n">
        <v>0.124479166666667</v>
      </c>
      <c r="F13" s="19" t="str">
        <f aca="false">TEXT(INT((HOUR(E13)*3600+MINUTE(E13)*60+SECOND(E13))/$H$3/60),"0")&amp;"."&amp;TEXT(MOD((HOUR(E13)*3600+MINUTE(E13)*60+SECOND(E13))/$H$3,60),"00")&amp;"/km"</f>
        <v>4.15/km</v>
      </c>
      <c r="G13" s="20" t="n">
        <f aca="false">E13-$E$5</f>
        <v>0.0166203703703704</v>
      </c>
      <c r="H13" s="20" t="n">
        <f aca="false">E13-INDEX($E$5:$E$647,MATCH(C13,$C$5:$C$647,0))</f>
        <v>0</v>
      </c>
    </row>
    <row r="14" s="21" customFormat="true" ht="15" hidden="false" customHeight="true" outlineLevel="0" collapsed="false">
      <c r="A14" s="14" t="n">
        <v>10</v>
      </c>
      <c r="B14" s="15" t="s">
        <v>33</v>
      </c>
      <c r="C14" s="16" t="s">
        <v>34</v>
      </c>
      <c r="D14" s="17" t="s">
        <v>35</v>
      </c>
      <c r="E14" s="18" t="n">
        <v>0.125613425925926</v>
      </c>
      <c r="F14" s="19" t="str">
        <f aca="false">TEXT(INT((HOUR(E14)*3600+MINUTE(E14)*60+SECOND(E14))/$H$3/60),"0")&amp;"."&amp;TEXT(MOD((HOUR(E14)*3600+MINUTE(E14)*60+SECOND(E14))/$H$3,60),"00")&amp;"/km"</f>
        <v>4.18/km</v>
      </c>
      <c r="G14" s="20" t="n">
        <f aca="false">E14-$E$5</f>
        <v>0.0177546296296296</v>
      </c>
      <c r="H14" s="20" t="n">
        <f aca="false">E14-INDEX($E$5:$E$647,MATCH(C14,$C$5:$C$647,0))</f>
        <v>0</v>
      </c>
    </row>
    <row r="15" s="21" customFormat="true" ht="15" hidden="false" customHeight="true" outlineLevel="0" collapsed="false">
      <c r="A15" s="14" t="n">
        <v>11</v>
      </c>
      <c r="B15" s="15" t="s">
        <v>36</v>
      </c>
      <c r="C15" s="16" t="s">
        <v>31</v>
      </c>
      <c r="D15" s="17" t="s">
        <v>37</v>
      </c>
      <c r="E15" s="18" t="n">
        <v>0.125625</v>
      </c>
      <c r="F15" s="19" t="str">
        <f aca="false">TEXT(INT((HOUR(E15)*3600+MINUTE(E15)*60+SECOND(E15))/$H$3/60),"0")&amp;"."&amp;TEXT(MOD((HOUR(E15)*3600+MINUTE(E15)*60+SECOND(E15))/$H$3,60),"00")&amp;"/km"</f>
        <v>4.18/km</v>
      </c>
      <c r="G15" s="20" t="n">
        <f aca="false">E15-$E$5</f>
        <v>0.0177662037037037</v>
      </c>
      <c r="H15" s="20" t="n">
        <f aca="false">E15-INDEX($E$5:$E$647,MATCH(C15,$C$5:$C$647,0))</f>
        <v>0.00114583333333333</v>
      </c>
    </row>
    <row r="16" s="21" customFormat="true" ht="15" hidden="false" customHeight="true" outlineLevel="0" collapsed="false">
      <c r="A16" s="14" t="n">
        <v>12</v>
      </c>
      <c r="B16" s="15" t="s">
        <v>38</v>
      </c>
      <c r="C16" s="16" t="s">
        <v>13</v>
      </c>
      <c r="D16" s="17" t="s">
        <v>39</v>
      </c>
      <c r="E16" s="18" t="n">
        <v>0.125740740740741</v>
      </c>
      <c r="F16" s="19" t="str">
        <f aca="false">TEXT(INT((HOUR(E16)*3600+MINUTE(E16)*60+SECOND(E16))/$H$3/60),"0")&amp;"."&amp;TEXT(MOD((HOUR(E16)*3600+MINUTE(E16)*60+SECOND(E16))/$H$3,60),"00")&amp;"/km"</f>
        <v>4.18/km</v>
      </c>
      <c r="G16" s="20" t="n">
        <f aca="false">E16-$E$5</f>
        <v>0.0178819444444444</v>
      </c>
      <c r="H16" s="20" t="n">
        <f aca="false">E16-INDEX($E$5:$E$647,MATCH(C16,$C$5:$C$647,0))</f>
        <v>0.0178819444444444</v>
      </c>
    </row>
    <row r="17" s="21" customFormat="true" ht="15" hidden="false" customHeight="true" outlineLevel="0" collapsed="false">
      <c r="A17" s="14" t="n">
        <v>13</v>
      </c>
      <c r="B17" s="15" t="s">
        <v>40</v>
      </c>
      <c r="C17" s="16" t="s">
        <v>13</v>
      </c>
      <c r="D17" s="17" t="s">
        <v>41</v>
      </c>
      <c r="E17" s="18" t="n">
        <v>0.125752314814815</v>
      </c>
      <c r="F17" s="19" t="str">
        <f aca="false">TEXT(INT((HOUR(E17)*3600+MINUTE(E17)*60+SECOND(E17))/$H$3/60),"0")&amp;"."&amp;TEXT(MOD((HOUR(E17)*3600+MINUTE(E17)*60+SECOND(E17))/$H$3,60),"00")&amp;"/km"</f>
        <v>4.18/km</v>
      </c>
      <c r="G17" s="20" t="n">
        <f aca="false">E17-$E$5</f>
        <v>0.0178935185185185</v>
      </c>
      <c r="H17" s="20" t="n">
        <f aca="false">E17-INDEX($E$5:$E$647,MATCH(C17,$C$5:$C$647,0))</f>
        <v>0.0178935185185185</v>
      </c>
    </row>
    <row r="18" s="21" customFormat="true" ht="15" hidden="false" customHeight="true" outlineLevel="0" collapsed="false">
      <c r="A18" s="14" t="n">
        <v>14</v>
      </c>
      <c r="B18" s="15" t="s">
        <v>42</v>
      </c>
      <c r="C18" s="16" t="s">
        <v>16</v>
      </c>
      <c r="D18" s="17" t="s">
        <v>43</v>
      </c>
      <c r="E18" s="18" t="n">
        <v>0.125868055555556</v>
      </c>
      <c r="F18" s="19" t="str">
        <f aca="false">TEXT(INT((HOUR(E18)*3600+MINUTE(E18)*60+SECOND(E18))/$H$3/60),"0")&amp;"."&amp;TEXT(MOD((HOUR(E18)*3600+MINUTE(E18)*60+SECOND(E18))/$H$3,60),"00")&amp;"/km"</f>
        <v>4.18/km</v>
      </c>
      <c r="G18" s="20" t="n">
        <f aca="false">E18-$E$5</f>
        <v>0.0180092592592593</v>
      </c>
      <c r="H18" s="20" t="n">
        <f aca="false">E18-INDEX($E$5:$E$647,MATCH(C18,$C$5:$C$647,0))</f>
        <v>0.013275462962963</v>
      </c>
    </row>
    <row r="19" s="21" customFormat="true" ht="15" hidden="false" customHeight="true" outlineLevel="0" collapsed="false">
      <c r="A19" s="14" t="n">
        <v>15</v>
      </c>
      <c r="B19" s="15" t="s">
        <v>44</v>
      </c>
      <c r="C19" s="16" t="s">
        <v>13</v>
      </c>
      <c r="D19" s="17" t="s">
        <v>45</v>
      </c>
      <c r="E19" s="18" t="n">
        <v>0.127048611111111</v>
      </c>
      <c r="F19" s="19" t="str">
        <f aca="false">TEXT(INT((HOUR(E19)*3600+MINUTE(E19)*60+SECOND(E19))/$H$3/60),"0")&amp;"."&amp;TEXT(MOD((HOUR(E19)*3600+MINUTE(E19)*60+SECOND(E19))/$H$3,60),"00")&amp;"/km"</f>
        <v>4.21/km</v>
      </c>
      <c r="G19" s="20" t="n">
        <f aca="false">E19-$E$5</f>
        <v>0.0191898148148148</v>
      </c>
      <c r="H19" s="20" t="n">
        <f aca="false">E19-INDEX($E$5:$E$647,MATCH(C19,$C$5:$C$647,0))</f>
        <v>0.0191898148148148</v>
      </c>
    </row>
    <row r="20" s="21" customFormat="true" ht="15" hidden="false" customHeight="true" outlineLevel="0" collapsed="false">
      <c r="A20" s="14" t="n">
        <v>16</v>
      </c>
      <c r="B20" s="15" t="s">
        <v>46</v>
      </c>
      <c r="C20" s="16" t="s">
        <v>31</v>
      </c>
      <c r="D20" s="17" t="s">
        <v>47</v>
      </c>
      <c r="E20" s="18" t="n">
        <v>0.127418981481481</v>
      </c>
      <c r="F20" s="19" t="str">
        <f aca="false">TEXT(INT((HOUR(E20)*3600+MINUTE(E20)*60+SECOND(E20))/$H$3/60),"0")&amp;"."&amp;TEXT(MOD((HOUR(E20)*3600+MINUTE(E20)*60+SECOND(E20))/$H$3,60),"00")&amp;"/km"</f>
        <v>4.22/km</v>
      </c>
      <c r="G20" s="20" t="n">
        <f aca="false">E20-$E$5</f>
        <v>0.0195601851851852</v>
      </c>
      <c r="H20" s="20" t="n">
        <f aca="false">E20-INDEX($E$5:$E$647,MATCH(C20,$C$5:$C$647,0))</f>
        <v>0.00293981481481482</v>
      </c>
    </row>
    <row r="21" s="21" customFormat="true" ht="15" hidden="false" customHeight="true" outlineLevel="0" collapsed="false">
      <c r="A21" s="14" t="n">
        <v>17</v>
      </c>
      <c r="B21" s="15" t="s">
        <v>48</v>
      </c>
      <c r="C21" s="16" t="s">
        <v>16</v>
      </c>
      <c r="D21" s="17" t="s">
        <v>32</v>
      </c>
      <c r="E21" s="18" t="n">
        <v>0.127777777777778</v>
      </c>
      <c r="F21" s="19" t="str">
        <f aca="false">TEXT(INT((HOUR(E21)*3600+MINUTE(E21)*60+SECOND(E21))/$H$3/60),"0")&amp;"."&amp;TEXT(MOD((HOUR(E21)*3600+MINUTE(E21)*60+SECOND(E21))/$H$3,60),"00")&amp;"/km"</f>
        <v>4.22/km</v>
      </c>
      <c r="G21" s="20" t="n">
        <f aca="false">E21-$E$5</f>
        <v>0.0199189814814815</v>
      </c>
      <c r="H21" s="20" t="n">
        <f aca="false">E21-INDEX($E$5:$E$647,MATCH(C21,$C$5:$C$647,0))</f>
        <v>0.0151851851851852</v>
      </c>
    </row>
    <row r="22" s="21" customFormat="true" ht="15" hidden="false" customHeight="true" outlineLevel="0" collapsed="false">
      <c r="A22" s="14" t="n">
        <v>18</v>
      </c>
      <c r="B22" s="15" t="s">
        <v>49</v>
      </c>
      <c r="C22" s="16" t="s">
        <v>16</v>
      </c>
      <c r="D22" s="17" t="s">
        <v>50</v>
      </c>
      <c r="E22" s="18" t="n">
        <v>0.127962962962963</v>
      </c>
      <c r="F22" s="19" t="str">
        <f aca="false">TEXT(INT((HOUR(E22)*3600+MINUTE(E22)*60+SECOND(E22))/$H$3/60),"0")&amp;"."&amp;TEXT(MOD((HOUR(E22)*3600+MINUTE(E22)*60+SECOND(E22))/$H$3,60),"00")&amp;"/km"</f>
        <v>4.23/km</v>
      </c>
      <c r="G22" s="20" t="n">
        <f aca="false">E22-$E$5</f>
        <v>0.0201041666666667</v>
      </c>
      <c r="H22" s="20" t="n">
        <f aca="false">E22-INDEX($E$5:$E$647,MATCH(C22,$C$5:$C$647,0))</f>
        <v>0.0153703703703704</v>
      </c>
    </row>
    <row r="23" s="21" customFormat="true" ht="15" hidden="false" customHeight="true" outlineLevel="0" collapsed="false">
      <c r="A23" s="14" t="n">
        <v>19</v>
      </c>
      <c r="B23" s="15" t="s">
        <v>51</v>
      </c>
      <c r="C23" s="16" t="s">
        <v>16</v>
      </c>
      <c r="D23" s="17" t="s">
        <v>52</v>
      </c>
      <c r="E23" s="18" t="n">
        <v>0.128414351851852</v>
      </c>
      <c r="F23" s="19" t="str">
        <f aca="false">TEXT(INT((HOUR(E23)*3600+MINUTE(E23)*60+SECOND(E23))/$H$3/60),"0")&amp;"."&amp;TEXT(MOD((HOUR(E23)*3600+MINUTE(E23)*60+SECOND(E23))/$H$3,60),"00")&amp;"/km"</f>
        <v>4.24/km</v>
      </c>
      <c r="G23" s="20" t="n">
        <f aca="false">E23-$E$5</f>
        <v>0.0205555555555556</v>
      </c>
      <c r="H23" s="20" t="n">
        <f aca="false">E23-INDEX($E$5:$E$647,MATCH(C23,$C$5:$C$647,0))</f>
        <v>0.0158217592592593</v>
      </c>
    </row>
    <row r="24" s="21" customFormat="true" ht="15" hidden="false" customHeight="true" outlineLevel="0" collapsed="false">
      <c r="A24" s="14" t="n">
        <v>20</v>
      </c>
      <c r="B24" s="15" t="s">
        <v>53</v>
      </c>
      <c r="C24" s="16" t="s">
        <v>31</v>
      </c>
      <c r="D24" s="17" t="s">
        <v>54</v>
      </c>
      <c r="E24" s="18" t="n">
        <v>0.128634259259259</v>
      </c>
      <c r="F24" s="19" t="str">
        <f aca="false">TEXT(INT((HOUR(E24)*3600+MINUTE(E24)*60+SECOND(E24))/$H$3/60),"0")&amp;"."&amp;TEXT(MOD((HOUR(E24)*3600+MINUTE(E24)*60+SECOND(E24))/$H$3,60),"00")&amp;"/km"</f>
        <v>4.24/km</v>
      </c>
      <c r="G24" s="20" t="n">
        <f aca="false">E24-$E$5</f>
        <v>0.020775462962963</v>
      </c>
      <c r="H24" s="20" t="n">
        <f aca="false">E24-INDEX($E$5:$E$647,MATCH(C24,$C$5:$C$647,0))</f>
        <v>0.00415509259259259</v>
      </c>
    </row>
    <row r="25" s="21" customFormat="true" ht="15" hidden="false" customHeight="true" outlineLevel="0" collapsed="false">
      <c r="A25" s="14" t="n">
        <v>21</v>
      </c>
      <c r="B25" s="15" t="s">
        <v>55</v>
      </c>
      <c r="C25" s="16" t="s">
        <v>13</v>
      </c>
      <c r="D25" s="17" t="s">
        <v>56</v>
      </c>
      <c r="E25" s="18" t="n">
        <v>0.129201388888889</v>
      </c>
      <c r="F25" s="19" t="str">
        <f aca="false">TEXT(INT((HOUR(E25)*3600+MINUTE(E25)*60+SECOND(E25))/$H$3/60),"0")&amp;"."&amp;TEXT(MOD((HOUR(E25)*3600+MINUTE(E25)*60+SECOND(E25))/$H$3,60),"00")&amp;"/km"</f>
        <v>4.25/km</v>
      </c>
      <c r="G25" s="20" t="n">
        <f aca="false">E25-$E$5</f>
        <v>0.0213425925925926</v>
      </c>
      <c r="H25" s="20" t="n">
        <f aca="false">E25-INDEX($E$5:$E$647,MATCH(C25,$C$5:$C$647,0))</f>
        <v>0.0213425925925926</v>
      </c>
    </row>
    <row r="26" s="21" customFormat="true" ht="15" hidden="false" customHeight="true" outlineLevel="0" collapsed="false">
      <c r="A26" s="14" t="n">
        <v>22</v>
      </c>
      <c r="B26" s="15" t="s">
        <v>57</v>
      </c>
      <c r="C26" s="16" t="s">
        <v>13</v>
      </c>
      <c r="D26" s="17" t="s">
        <v>58</v>
      </c>
      <c r="E26" s="18" t="n">
        <v>0.129398148148148</v>
      </c>
      <c r="F26" s="19" t="str">
        <f aca="false">TEXT(INT((HOUR(E26)*3600+MINUTE(E26)*60+SECOND(E26))/$H$3/60),"0")&amp;"."&amp;TEXT(MOD((HOUR(E26)*3600+MINUTE(E26)*60+SECOND(E26))/$H$3,60),"00")&amp;"/km"</f>
        <v>4.26/km</v>
      </c>
      <c r="G26" s="20" t="n">
        <f aca="false">E26-$E$5</f>
        <v>0.0215393518518519</v>
      </c>
      <c r="H26" s="20" t="n">
        <f aca="false">E26-INDEX($E$5:$E$647,MATCH(C26,$C$5:$C$647,0))</f>
        <v>0.0215393518518519</v>
      </c>
    </row>
    <row r="27" s="21" customFormat="true" ht="15" hidden="false" customHeight="true" outlineLevel="0" collapsed="false">
      <c r="A27" s="14" t="n">
        <v>23</v>
      </c>
      <c r="B27" s="15" t="s">
        <v>59</v>
      </c>
      <c r="C27" s="16" t="s">
        <v>60</v>
      </c>
      <c r="D27" s="17" t="s">
        <v>61</v>
      </c>
      <c r="E27" s="18" t="n">
        <v>0.129768518518519</v>
      </c>
      <c r="F27" s="19" t="str">
        <f aca="false">TEXT(INT((HOUR(E27)*3600+MINUTE(E27)*60+SECOND(E27))/$H$3/60),"0")&amp;"."&amp;TEXT(MOD((HOUR(E27)*3600+MINUTE(E27)*60+SECOND(E27))/$H$3,60),"00")&amp;"/km"</f>
        <v>4.26/km</v>
      </c>
      <c r="G27" s="20" t="n">
        <f aca="false">E27-$E$5</f>
        <v>0.0219097222222222</v>
      </c>
      <c r="H27" s="20" t="n">
        <f aca="false">E27-INDEX($E$5:$E$647,MATCH(C27,$C$5:$C$647,0))</f>
        <v>0</v>
      </c>
    </row>
    <row r="28" s="22" customFormat="true" ht="15" hidden="false" customHeight="true" outlineLevel="0" collapsed="false">
      <c r="A28" s="14" t="n">
        <v>24</v>
      </c>
      <c r="B28" s="15" t="s">
        <v>62</v>
      </c>
      <c r="C28" s="16" t="s">
        <v>34</v>
      </c>
      <c r="D28" s="17" t="s">
        <v>63</v>
      </c>
      <c r="E28" s="18" t="n">
        <v>0.13037037037037</v>
      </c>
      <c r="F28" s="19" t="str">
        <f aca="false">TEXT(INT((HOUR(E28)*3600+MINUTE(E28)*60+SECOND(E28))/$H$3/60),"0")&amp;"."&amp;TEXT(MOD((HOUR(E28)*3600+MINUTE(E28)*60+SECOND(E28))/$H$3,60),"00")&amp;"/km"</f>
        <v>4.28/km</v>
      </c>
      <c r="G28" s="20" t="n">
        <f aca="false">E28-$E$5</f>
        <v>0.0225115740740741</v>
      </c>
      <c r="H28" s="20" t="n">
        <f aca="false">E28-INDEX($E$5:$E$647,MATCH(C28,$C$5:$C$647,0))</f>
        <v>0.00475694444444445</v>
      </c>
    </row>
    <row r="29" customFormat="false" ht="15" hidden="false" customHeight="true" outlineLevel="0" collapsed="false">
      <c r="A29" s="14" t="n">
        <v>25</v>
      </c>
      <c r="B29" s="15" t="s">
        <v>64</v>
      </c>
      <c r="C29" s="16" t="s">
        <v>60</v>
      </c>
      <c r="D29" s="17" t="s">
        <v>35</v>
      </c>
      <c r="E29" s="18" t="n">
        <v>0.130462962962963</v>
      </c>
      <c r="F29" s="19" t="str">
        <f aca="false">TEXT(INT((HOUR(E29)*3600+MINUTE(E29)*60+SECOND(E29))/$H$3/60),"0")&amp;"."&amp;TEXT(MOD((HOUR(E29)*3600+MINUTE(E29)*60+SECOND(E29))/$H$3,60),"00")&amp;"/km"</f>
        <v>4.28/km</v>
      </c>
      <c r="G29" s="20" t="n">
        <f aca="false">E29-$E$5</f>
        <v>0.0226041666666667</v>
      </c>
      <c r="H29" s="20" t="n">
        <f aca="false">E29-INDEX($E$5:$E$647,MATCH(C29,$C$5:$C$647,0))</f>
        <v>0.000694444444444445</v>
      </c>
    </row>
    <row r="30" customFormat="false" ht="15" hidden="false" customHeight="true" outlineLevel="0" collapsed="false">
      <c r="A30" s="14" t="n">
        <v>26</v>
      </c>
      <c r="B30" s="15" t="s">
        <v>65</v>
      </c>
      <c r="C30" s="16" t="s">
        <v>66</v>
      </c>
      <c r="D30" s="17" t="s">
        <v>67</v>
      </c>
      <c r="E30" s="18" t="n">
        <v>0.130543981481481</v>
      </c>
      <c r="F30" s="19" t="str">
        <f aca="false">TEXT(INT((HOUR(E30)*3600+MINUTE(E30)*60+SECOND(E30))/$H$3/60),"0")&amp;"."&amp;TEXT(MOD((HOUR(E30)*3600+MINUTE(E30)*60+SECOND(E30))/$H$3,60),"00")&amp;"/km"</f>
        <v>4.28/km</v>
      </c>
      <c r="G30" s="20" t="n">
        <f aca="false">E30-$E$5</f>
        <v>0.0226851851851852</v>
      </c>
      <c r="H30" s="20" t="n">
        <f aca="false">E30-INDEX($E$5:$E$647,MATCH(C30,$C$5:$C$647,0))</f>
        <v>0</v>
      </c>
    </row>
    <row r="31" customFormat="false" ht="15" hidden="false" customHeight="true" outlineLevel="0" collapsed="false">
      <c r="A31" s="14" t="n">
        <v>27</v>
      </c>
      <c r="B31" s="15" t="s">
        <v>68</v>
      </c>
      <c r="C31" s="16" t="s">
        <v>13</v>
      </c>
      <c r="D31" s="17" t="s">
        <v>69</v>
      </c>
      <c r="E31" s="18" t="n">
        <v>0.1315625</v>
      </c>
      <c r="F31" s="19" t="str">
        <f aca="false">TEXT(INT((HOUR(E31)*3600+MINUTE(E31)*60+SECOND(E31))/$H$3/60),"0")&amp;"."&amp;TEXT(MOD((HOUR(E31)*3600+MINUTE(E31)*60+SECOND(E31))/$H$3,60),"00")&amp;"/km"</f>
        <v>4.30/km</v>
      </c>
      <c r="G31" s="20" t="n">
        <f aca="false">E31-$E$5</f>
        <v>0.0237037037037037</v>
      </c>
      <c r="H31" s="20" t="n">
        <f aca="false">E31-INDEX($E$5:$E$647,MATCH(C31,$C$5:$C$647,0))</f>
        <v>0.0237037037037037</v>
      </c>
    </row>
    <row r="32" customFormat="false" ht="15" hidden="false" customHeight="true" outlineLevel="0" collapsed="false">
      <c r="A32" s="14" t="n">
        <v>28</v>
      </c>
      <c r="B32" s="15" t="s">
        <v>70</v>
      </c>
      <c r="C32" s="16" t="s">
        <v>34</v>
      </c>
      <c r="D32" s="17" t="s">
        <v>71</v>
      </c>
      <c r="E32" s="18" t="n">
        <v>0.132569444444444</v>
      </c>
      <c r="F32" s="19" t="str">
        <f aca="false">TEXT(INT((HOUR(E32)*3600+MINUTE(E32)*60+SECOND(E32))/$H$3/60),"0")&amp;"."&amp;TEXT(MOD((HOUR(E32)*3600+MINUTE(E32)*60+SECOND(E32))/$H$3,60),"00")&amp;"/km"</f>
        <v>4.32/km</v>
      </c>
      <c r="G32" s="20" t="n">
        <f aca="false">E32-$E$5</f>
        <v>0.0247106481481481</v>
      </c>
      <c r="H32" s="20" t="n">
        <f aca="false">E32-INDEX($E$5:$E$647,MATCH(C32,$C$5:$C$647,0))</f>
        <v>0.00695601851851852</v>
      </c>
    </row>
    <row r="33" customFormat="false" ht="15" hidden="false" customHeight="true" outlineLevel="0" collapsed="false">
      <c r="A33" s="14" t="n">
        <v>29</v>
      </c>
      <c r="B33" s="15" t="s">
        <v>72</v>
      </c>
      <c r="C33" s="16" t="s">
        <v>16</v>
      </c>
      <c r="D33" s="17" t="s">
        <v>73</v>
      </c>
      <c r="E33" s="18" t="n">
        <v>0.134178240740741</v>
      </c>
      <c r="F33" s="19" t="str">
        <f aca="false">TEXT(INT((HOUR(E33)*3600+MINUTE(E33)*60+SECOND(E33))/$H$3/60),"0")&amp;"."&amp;TEXT(MOD((HOUR(E33)*3600+MINUTE(E33)*60+SECOND(E33))/$H$3,60),"00")&amp;"/km"</f>
        <v>4.35/km</v>
      </c>
      <c r="G33" s="20" t="n">
        <f aca="false">E33-$E$5</f>
        <v>0.0263194444444444</v>
      </c>
      <c r="H33" s="20" t="n">
        <f aca="false">E33-INDEX($E$5:$E$647,MATCH(C33,$C$5:$C$647,0))</f>
        <v>0.0215856481481482</v>
      </c>
    </row>
    <row r="34" customFormat="false" ht="15" hidden="false" customHeight="true" outlineLevel="0" collapsed="false">
      <c r="A34" s="14" t="n">
        <v>30</v>
      </c>
      <c r="B34" s="15" t="s">
        <v>74</v>
      </c>
      <c r="C34" s="16" t="s">
        <v>13</v>
      </c>
      <c r="D34" s="17" t="s">
        <v>45</v>
      </c>
      <c r="E34" s="18" t="n">
        <v>0.134548611111111</v>
      </c>
      <c r="F34" s="19" t="str">
        <f aca="false">TEXT(INT((HOUR(E34)*3600+MINUTE(E34)*60+SECOND(E34))/$H$3/60),"0")&amp;"."&amp;TEXT(MOD((HOUR(E34)*3600+MINUTE(E34)*60+SECOND(E34))/$H$3,60),"00")&amp;"/km"</f>
        <v>4.36/km</v>
      </c>
      <c r="G34" s="20" t="n">
        <f aca="false">E34-$E$5</f>
        <v>0.0266898148148148</v>
      </c>
      <c r="H34" s="20" t="n">
        <f aca="false">E34-INDEX($E$5:$E$647,MATCH(C34,$C$5:$C$647,0))</f>
        <v>0.0266898148148148</v>
      </c>
    </row>
    <row r="35" customFormat="false" ht="15" hidden="false" customHeight="true" outlineLevel="0" collapsed="false">
      <c r="A35" s="14" t="n">
        <v>31</v>
      </c>
      <c r="B35" s="15" t="s">
        <v>75</v>
      </c>
      <c r="C35" s="16" t="s">
        <v>13</v>
      </c>
      <c r="D35" s="17" t="s">
        <v>76</v>
      </c>
      <c r="E35" s="18" t="n">
        <v>0.13462962962963</v>
      </c>
      <c r="F35" s="19" t="str">
        <f aca="false">TEXT(INT((HOUR(E35)*3600+MINUTE(E35)*60+SECOND(E35))/$H$3/60),"0")&amp;"."&amp;TEXT(MOD((HOUR(E35)*3600+MINUTE(E35)*60+SECOND(E35))/$H$3,60),"00")&amp;"/km"</f>
        <v>4.36/km</v>
      </c>
      <c r="G35" s="20" t="n">
        <f aca="false">E35-$E$5</f>
        <v>0.0267708333333333</v>
      </c>
      <c r="H35" s="20" t="n">
        <f aca="false">E35-INDEX($E$5:$E$647,MATCH(C35,$C$5:$C$647,0))</f>
        <v>0.0267708333333333</v>
      </c>
    </row>
    <row r="36" customFormat="false" ht="15" hidden="false" customHeight="true" outlineLevel="0" collapsed="false">
      <c r="A36" s="14" t="n">
        <v>32</v>
      </c>
      <c r="B36" s="15" t="s">
        <v>77</v>
      </c>
      <c r="C36" s="16" t="s">
        <v>31</v>
      </c>
      <c r="D36" s="17" t="s">
        <v>39</v>
      </c>
      <c r="E36" s="18" t="n">
        <v>0.134780092592593</v>
      </c>
      <c r="F36" s="19" t="str">
        <f aca="false">TEXT(INT((HOUR(E36)*3600+MINUTE(E36)*60+SECOND(E36))/$H$3/60),"0")&amp;"."&amp;TEXT(MOD((HOUR(E36)*3600+MINUTE(E36)*60+SECOND(E36))/$H$3,60),"00")&amp;"/km"</f>
        <v>4.37/km</v>
      </c>
      <c r="G36" s="20" t="n">
        <f aca="false">E36-$E$5</f>
        <v>0.0269212962962963</v>
      </c>
      <c r="H36" s="20" t="n">
        <f aca="false">E36-INDEX($E$5:$E$647,MATCH(C36,$C$5:$C$647,0))</f>
        <v>0.0103009259259259</v>
      </c>
    </row>
    <row r="37" customFormat="false" ht="15" hidden="false" customHeight="true" outlineLevel="0" collapsed="false">
      <c r="A37" s="14" t="n">
        <v>33</v>
      </c>
      <c r="B37" s="15" t="s">
        <v>78</v>
      </c>
      <c r="C37" s="16" t="s">
        <v>34</v>
      </c>
      <c r="D37" s="17" t="s">
        <v>67</v>
      </c>
      <c r="E37" s="18" t="n">
        <v>0.134826388888889</v>
      </c>
      <c r="F37" s="19" t="str">
        <f aca="false">TEXT(INT((HOUR(E37)*3600+MINUTE(E37)*60+SECOND(E37))/$H$3/60),"0")&amp;"."&amp;TEXT(MOD((HOUR(E37)*3600+MINUTE(E37)*60+SECOND(E37))/$H$3,60),"00")&amp;"/km"</f>
        <v>4.37/km</v>
      </c>
      <c r="G37" s="20" t="n">
        <f aca="false">E37-$E$5</f>
        <v>0.0269675925925926</v>
      </c>
      <c r="H37" s="20" t="n">
        <f aca="false">E37-INDEX($E$5:$E$647,MATCH(C37,$C$5:$C$647,0))</f>
        <v>0.00921296296296296</v>
      </c>
    </row>
    <row r="38" customFormat="false" ht="15" hidden="false" customHeight="true" outlineLevel="0" collapsed="false">
      <c r="A38" s="14" t="n">
        <v>34</v>
      </c>
      <c r="B38" s="15" t="s">
        <v>79</v>
      </c>
      <c r="C38" s="16" t="s">
        <v>16</v>
      </c>
      <c r="D38" s="17" t="s">
        <v>80</v>
      </c>
      <c r="E38" s="18" t="n">
        <v>0.135358796296296</v>
      </c>
      <c r="F38" s="19" t="str">
        <f aca="false">TEXT(INT((HOUR(E38)*3600+MINUTE(E38)*60+SECOND(E38))/$H$3/60),"0")&amp;"."&amp;TEXT(MOD((HOUR(E38)*3600+MINUTE(E38)*60+SECOND(E38))/$H$3,60),"00")&amp;"/km"</f>
        <v>4.38/km</v>
      </c>
      <c r="G38" s="20" t="n">
        <f aca="false">E38-$E$5</f>
        <v>0.0275</v>
      </c>
      <c r="H38" s="20" t="n">
        <f aca="false">E38-INDEX($E$5:$E$647,MATCH(C38,$C$5:$C$647,0))</f>
        <v>0.0227662037037037</v>
      </c>
    </row>
    <row r="39" customFormat="false" ht="15" hidden="false" customHeight="true" outlineLevel="0" collapsed="false">
      <c r="A39" s="14" t="n">
        <v>35</v>
      </c>
      <c r="B39" s="15" t="s">
        <v>81</v>
      </c>
      <c r="C39" s="16" t="s">
        <v>31</v>
      </c>
      <c r="D39" s="17" t="s">
        <v>45</v>
      </c>
      <c r="E39" s="18" t="n">
        <v>0.135474537037037</v>
      </c>
      <c r="F39" s="19" t="str">
        <f aca="false">TEXT(INT((HOUR(E39)*3600+MINUTE(E39)*60+SECOND(E39))/$H$3/60),"0")&amp;"."&amp;TEXT(MOD((HOUR(E39)*3600+MINUTE(E39)*60+SECOND(E39))/$H$3,60),"00")&amp;"/km"</f>
        <v>4.38/km</v>
      </c>
      <c r="G39" s="20" t="n">
        <f aca="false">E39-$E$5</f>
        <v>0.0276157407407407</v>
      </c>
      <c r="H39" s="20" t="n">
        <f aca="false">E39-INDEX($E$5:$E$647,MATCH(C39,$C$5:$C$647,0))</f>
        <v>0.0109953703703704</v>
      </c>
    </row>
    <row r="40" customFormat="false" ht="15" hidden="false" customHeight="true" outlineLevel="0" collapsed="false">
      <c r="A40" s="14" t="n">
        <v>36</v>
      </c>
      <c r="B40" s="15" t="s">
        <v>82</v>
      </c>
      <c r="C40" s="16" t="s">
        <v>31</v>
      </c>
      <c r="D40" s="17" t="s">
        <v>83</v>
      </c>
      <c r="E40" s="18" t="n">
        <v>0.135532407407407</v>
      </c>
      <c r="F40" s="19" t="str">
        <f aca="false">TEXT(INT((HOUR(E40)*3600+MINUTE(E40)*60+SECOND(E40))/$H$3/60),"0")&amp;"."&amp;TEXT(MOD((HOUR(E40)*3600+MINUTE(E40)*60+SECOND(E40))/$H$3,60),"00")&amp;"/km"</f>
        <v>4.38/km</v>
      </c>
      <c r="G40" s="20" t="n">
        <f aca="false">E40-$E$5</f>
        <v>0.0276736111111111</v>
      </c>
      <c r="H40" s="20" t="n">
        <f aca="false">E40-INDEX($E$5:$E$647,MATCH(C40,$C$5:$C$647,0))</f>
        <v>0.0110532407407407</v>
      </c>
    </row>
    <row r="41" customFormat="false" ht="15" hidden="false" customHeight="true" outlineLevel="0" collapsed="false">
      <c r="A41" s="14" t="n">
        <v>37</v>
      </c>
      <c r="B41" s="15" t="s">
        <v>84</v>
      </c>
      <c r="C41" s="16" t="s">
        <v>60</v>
      </c>
      <c r="D41" s="17" t="s">
        <v>85</v>
      </c>
      <c r="E41" s="18" t="n">
        <v>0.135856481481481</v>
      </c>
      <c r="F41" s="19" t="str">
        <f aca="false">TEXT(INT((HOUR(E41)*3600+MINUTE(E41)*60+SECOND(E41))/$H$3/60),"0")&amp;"."&amp;TEXT(MOD((HOUR(E41)*3600+MINUTE(E41)*60+SECOND(E41))/$H$3,60),"00")&amp;"/km"</f>
        <v>4.39/km</v>
      </c>
      <c r="G41" s="20" t="n">
        <f aca="false">E41-$E$5</f>
        <v>0.0279976851851852</v>
      </c>
      <c r="H41" s="20" t="n">
        <f aca="false">E41-INDEX($E$5:$E$647,MATCH(C41,$C$5:$C$647,0))</f>
        <v>0.00608796296296296</v>
      </c>
    </row>
    <row r="42" customFormat="false" ht="15" hidden="false" customHeight="true" outlineLevel="0" collapsed="false">
      <c r="A42" s="14" t="n">
        <v>38</v>
      </c>
      <c r="B42" s="15" t="s">
        <v>86</v>
      </c>
      <c r="C42" s="16" t="s">
        <v>60</v>
      </c>
      <c r="D42" s="17" t="s">
        <v>19</v>
      </c>
      <c r="E42" s="18" t="n">
        <v>0.136342592592593</v>
      </c>
      <c r="F42" s="19" t="str">
        <f aca="false">TEXT(INT((HOUR(E42)*3600+MINUTE(E42)*60+SECOND(E42))/$H$3/60),"0")&amp;"."&amp;TEXT(MOD((HOUR(E42)*3600+MINUTE(E42)*60+SECOND(E42))/$H$3,60),"00")&amp;"/km"</f>
        <v>4.40/km</v>
      </c>
      <c r="G42" s="20" t="n">
        <f aca="false">E42-$E$5</f>
        <v>0.0284837962962963</v>
      </c>
      <c r="H42" s="20" t="n">
        <f aca="false">E42-INDEX($E$5:$E$647,MATCH(C42,$C$5:$C$647,0))</f>
        <v>0.00657407407407407</v>
      </c>
    </row>
    <row r="43" customFormat="false" ht="15" hidden="false" customHeight="true" outlineLevel="0" collapsed="false">
      <c r="A43" s="14" t="n">
        <v>39</v>
      </c>
      <c r="B43" s="15" t="s">
        <v>87</v>
      </c>
      <c r="C43" s="16" t="s">
        <v>13</v>
      </c>
      <c r="D43" s="17" t="s">
        <v>56</v>
      </c>
      <c r="E43" s="18" t="n">
        <v>0.136585648148148</v>
      </c>
      <c r="F43" s="19" t="str">
        <f aca="false">TEXT(INT((HOUR(E43)*3600+MINUTE(E43)*60+SECOND(E43))/$H$3/60),"0")&amp;"."&amp;TEXT(MOD((HOUR(E43)*3600+MINUTE(E43)*60+SECOND(E43))/$H$3,60),"00")&amp;"/km"</f>
        <v>4.40/km</v>
      </c>
      <c r="G43" s="20" t="n">
        <f aca="false">E43-$E$5</f>
        <v>0.0287268518518519</v>
      </c>
      <c r="H43" s="20" t="n">
        <f aca="false">E43-INDEX($E$5:$E$647,MATCH(C43,$C$5:$C$647,0))</f>
        <v>0.0287268518518519</v>
      </c>
    </row>
    <row r="44" customFormat="false" ht="15" hidden="false" customHeight="true" outlineLevel="0" collapsed="false">
      <c r="A44" s="14" t="n">
        <v>40</v>
      </c>
      <c r="B44" s="15" t="s">
        <v>88</v>
      </c>
      <c r="C44" s="16" t="s">
        <v>13</v>
      </c>
      <c r="D44" s="17" t="s">
        <v>89</v>
      </c>
      <c r="E44" s="18" t="n">
        <v>0.136597222222222</v>
      </c>
      <c r="F44" s="19" t="str">
        <f aca="false">TEXT(INT((HOUR(E44)*3600+MINUTE(E44)*60+SECOND(E44))/$H$3/60),"0")&amp;"."&amp;TEXT(MOD((HOUR(E44)*3600+MINUTE(E44)*60+SECOND(E44))/$H$3,60),"00")&amp;"/km"</f>
        <v>4.40/km</v>
      </c>
      <c r="G44" s="20" t="n">
        <f aca="false">E44-$E$5</f>
        <v>0.0287384259259259</v>
      </c>
      <c r="H44" s="20" t="n">
        <f aca="false">E44-INDEX($E$5:$E$647,MATCH(C44,$C$5:$C$647,0))</f>
        <v>0.0287384259259259</v>
      </c>
    </row>
    <row r="45" customFormat="false" ht="15" hidden="false" customHeight="true" outlineLevel="0" collapsed="false">
      <c r="A45" s="14" t="n">
        <v>41</v>
      </c>
      <c r="B45" s="15" t="s">
        <v>90</v>
      </c>
      <c r="C45" s="16" t="s">
        <v>13</v>
      </c>
      <c r="D45" s="17" t="s">
        <v>91</v>
      </c>
      <c r="E45" s="18" t="n">
        <v>0.136793981481481</v>
      </c>
      <c r="F45" s="19" t="str">
        <f aca="false">TEXT(INT((HOUR(E45)*3600+MINUTE(E45)*60+SECOND(E45))/$H$3/60),"0")&amp;"."&amp;TEXT(MOD((HOUR(E45)*3600+MINUTE(E45)*60+SECOND(E45))/$H$3,60),"00")&amp;"/km"</f>
        <v>4.41/km</v>
      </c>
      <c r="G45" s="20" t="n">
        <f aca="false">E45-$E$5</f>
        <v>0.0289351851851852</v>
      </c>
      <c r="H45" s="20" t="n">
        <f aca="false">E45-INDEX($E$5:$E$647,MATCH(C45,$C$5:$C$647,0))</f>
        <v>0.0289351851851852</v>
      </c>
    </row>
    <row r="46" customFormat="false" ht="15" hidden="false" customHeight="true" outlineLevel="0" collapsed="false">
      <c r="A46" s="14" t="n">
        <v>42</v>
      </c>
      <c r="B46" s="15" t="s">
        <v>92</v>
      </c>
      <c r="C46" s="16" t="s">
        <v>34</v>
      </c>
      <c r="D46" s="17" t="s">
        <v>67</v>
      </c>
      <c r="E46" s="18" t="n">
        <v>0.137233796296296</v>
      </c>
      <c r="F46" s="19" t="str">
        <f aca="false">TEXT(INT((HOUR(E46)*3600+MINUTE(E46)*60+SECOND(E46))/$H$3/60),"0")&amp;"."&amp;TEXT(MOD((HOUR(E46)*3600+MINUTE(E46)*60+SECOND(E46))/$H$3,60),"00")&amp;"/km"</f>
        <v>4.42/km</v>
      </c>
      <c r="G46" s="20" t="n">
        <f aca="false">E46-$E$5</f>
        <v>0.029375</v>
      </c>
      <c r="H46" s="20" t="n">
        <f aca="false">E46-INDEX($E$5:$E$647,MATCH(C46,$C$5:$C$647,0))</f>
        <v>0.0116203703703704</v>
      </c>
    </row>
    <row r="47" customFormat="false" ht="15" hidden="false" customHeight="true" outlineLevel="0" collapsed="false">
      <c r="A47" s="14" t="n">
        <v>43</v>
      </c>
      <c r="B47" s="15" t="s">
        <v>93</v>
      </c>
      <c r="C47" s="16" t="s">
        <v>13</v>
      </c>
      <c r="D47" s="17" t="s">
        <v>73</v>
      </c>
      <c r="E47" s="18" t="n">
        <v>0.137673611111111</v>
      </c>
      <c r="F47" s="19" t="str">
        <f aca="false">TEXT(INT((HOUR(E47)*3600+MINUTE(E47)*60+SECOND(E47))/$H$3/60),"0")&amp;"."&amp;TEXT(MOD((HOUR(E47)*3600+MINUTE(E47)*60+SECOND(E47))/$H$3,60),"00")&amp;"/km"</f>
        <v>4.43/km</v>
      </c>
      <c r="G47" s="20" t="n">
        <f aca="false">E47-$E$5</f>
        <v>0.0298148148148148</v>
      </c>
      <c r="H47" s="20" t="n">
        <f aca="false">E47-INDEX($E$5:$E$647,MATCH(C47,$C$5:$C$647,0))</f>
        <v>0.0298148148148148</v>
      </c>
    </row>
    <row r="48" customFormat="false" ht="15" hidden="false" customHeight="true" outlineLevel="0" collapsed="false">
      <c r="A48" s="14" t="n">
        <v>44</v>
      </c>
      <c r="B48" s="15" t="s">
        <v>94</v>
      </c>
      <c r="C48" s="16" t="s">
        <v>31</v>
      </c>
      <c r="D48" s="17" t="s">
        <v>89</v>
      </c>
      <c r="E48" s="18" t="n">
        <v>0.138009259259259</v>
      </c>
      <c r="F48" s="19" t="str">
        <f aca="false">TEXT(INT((HOUR(E48)*3600+MINUTE(E48)*60+SECOND(E48))/$H$3/60),"0")&amp;"."&amp;TEXT(MOD((HOUR(E48)*3600+MINUTE(E48)*60+SECOND(E48))/$H$3,60),"00")&amp;"/km"</f>
        <v>4.43/km</v>
      </c>
      <c r="G48" s="20" t="n">
        <f aca="false">E48-$E$5</f>
        <v>0.030150462962963</v>
      </c>
      <c r="H48" s="20" t="n">
        <f aca="false">E48-INDEX($E$5:$E$647,MATCH(C48,$C$5:$C$647,0))</f>
        <v>0.0135300925925926</v>
      </c>
    </row>
    <row r="49" customFormat="false" ht="15" hidden="false" customHeight="true" outlineLevel="0" collapsed="false">
      <c r="A49" s="14" t="n">
        <v>45</v>
      </c>
      <c r="B49" s="15" t="s">
        <v>95</v>
      </c>
      <c r="C49" s="16" t="s">
        <v>60</v>
      </c>
      <c r="D49" s="17" t="s">
        <v>58</v>
      </c>
      <c r="E49" s="18" t="n">
        <v>0.138344907407407</v>
      </c>
      <c r="F49" s="19" t="str">
        <f aca="false">TEXT(INT((HOUR(E49)*3600+MINUTE(E49)*60+SECOND(E49))/$H$3/60),"0")&amp;"."&amp;TEXT(MOD((HOUR(E49)*3600+MINUTE(E49)*60+SECOND(E49))/$H$3,60),"00")&amp;"/km"</f>
        <v>4.44/km</v>
      </c>
      <c r="G49" s="20" t="n">
        <f aca="false">E49-$E$5</f>
        <v>0.0304861111111111</v>
      </c>
      <c r="H49" s="20" t="n">
        <f aca="false">E49-INDEX($E$5:$E$647,MATCH(C49,$C$5:$C$647,0))</f>
        <v>0.00857638888888889</v>
      </c>
    </row>
    <row r="50" customFormat="false" ht="15" hidden="false" customHeight="true" outlineLevel="0" collapsed="false">
      <c r="A50" s="14" t="n">
        <v>46</v>
      </c>
      <c r="B50" s="15" t="s">
        <v>96</v>
      </c>
      <c r="C50" s="16" t="s">
        <v>31</v>
      </c>
      <c r="D50" s="17" t="s">
        <v>83</v>
      </c>
      <c r="E50" s="18" t="n">
        <v>0.138506944444444</v>
      </c>
      <c r="F50" s="19" t="str">
        <f aca="false">TEXT(INT((HOUR(E50)*3600+MINUTE(E50)*60+SECOND(E50))/$H$3/60),"0")&amp;"."&amp;TEXT(MOD((HOUR(E50)*3600+MINUTE(E50)*60+SECOND(E50))/$H$3,60),"00")&amp;"/km"</f>
        <v>4.44/km</v>
      </c>
      <c r="G50" s="20" t="n">
        <f aca="false">E50-$E$5</f>
        <v>0.0306481481481481</v>
      </c>
      <c r="H50" s="20" t="n">
        <f aca="false">E50-INDEX($E$5:$E$647,MATCH(C50,$C$5:$C$647,0))</f>
        <v>0.0140277777777778</v>
      </c>
    </row>
    <row r="51" customFormat="false" ht="15" hidden="false" customHeight="true" outlineLevel="0" collapsed="false">
      <c r="A51" s="14" t="n">
        <v>47</v>
      </c>
      <c r="B51" s="15" t="s">
        <v>97</v>
      </c>
      <c r="C51" s="16" t="s">
        <v>31</v>
      </c>
      <c r="D51" s="17" t="s">
        <v>76</v>
      </c>
      <c r="E51" s="18" t="n">
        <v>0.138715277777778</v>
      </c>
      <c r="F51" s="19" t="str">
        <f aca="false">TEXT(INT((HOUR(E51)*3600+MINUTE(E51)*60+SECOND(E51))/$H$3/60),"0")&amp;"."&amp;TEXT(MOD((HOUR(E51)*3600+MINUTE(E51)*60+SECOND(E51))/$H$3,60),"00")&amp;"/km"</f>
        <v>4.45/km</v>
      </c>
      <c r="G51" s="20" t="n">
        <f aca="false">E51-$E$5</f>
        <v>0.0308564814814815</v>
      </c>
      <c r="H51" s="20" t="n">
        <f aca="false">E51-INDEX($E$5:$E$647,MATCH(C51,$C$5:$C$647,0))</f>
        <v>0.0142361111111111</v>
      </c>
    </row>
    <row r="52" customFormat="false" ht="15" hidden="false" customHeight="true" outlineLevel="0" collapsed="false">
      <c r="A52" s="14" t="n">
        <v>48</v>
      </c>
      <c r="B52" s="15" t="s">
        <v>98</v>
      </c>
      <c r="C52" s="16" t="s">
        <v>16</v>
      </c>
      <c r="D52" s="17" t="s">
        <v>35</v>
      </c>
      <c r="E52" s="18" t="n">
        <v>0.138900462962963</v>
      </c>
      <c r="F52" s="19" t="str">
        <f aca="false">TEXT(INT((HOUR(E52)*3600+MINUTE(E52)*60+SECOND(E52))/$H$3/60),"0")&amp;"."&amp;TEXT(MOD((HOUR(E52)*3600+MINUTE(E52)*60+SECOND(E52))/$H$3,60),"00")&amp;"/km"</f>
        <v>4.45/km</v>
      </c>
      <c r="G52" s="20" t="n">
        <f aca="false">E52-$E$5</f>
        <v>0.0310416666666667</v>
      </c>
      <c r="H52" s="20" t="n">
        <f aca="false">E52-INDEX($E$5:$E$647,MATCH(C52,$C$5:$C$647,0))</f>
        <v>0.0263078703703704</v>
      </c>
    </row>
    <row r="53" customFormat="false" ht="15" hidden="false" customHeight="true" outlineLevel="0" collapsed="false">
      <c r="A53" s="14" t="n">
        <v>49</v>
      </c>
      <c r="B53" s="15" t="s">
        <v>99</v>
      </c>
      <c r="C53" s="16" t="s">
        <v>66</v>
      </c>
      <c r="D53" s="17" t="s">
        <v>76</v>
      </c>
      <c r="E53" s="18" t="n">
        <v>0.139768518518519</v>
      </c>
      <c r="F53" s="19" t="str">
        <f aca="false">TEXT(INT((HOUR(E53)*3600+MINUTE(E53)*60+SECOND(E53))/$H$3/60),"0")&amp;"."&amp;TEXT(MOD((HOUR(E53)*3600+MINUTE(E53)*60+SECOND(E53))/$H$3,60),"00")&amp;"/km"</f>
        <v>4.47/km</v>
      </c>
      <c r="G53" s="20" t="n">
        <f aca="false">E53-$E$5</f>
        <v>0.0319097222222222</v>
      </c>
      <c r="H53" s="20" t="n">
        <f aca="false">E53-INDEX($E$5:$E$647,MATCH(C53,$C$5:$C$647,0))</f>
        <v>0.00922453703703704</v>
      </c>
    </row>
    <row r="54" customFormat="false" ht="15" hidden="false" customHeight="true" outlineLevel="0" collapsed="false">
      <c r="A54" s="14" t="n">
        <v>50</v>
      </c>
      <c r="B54" s="15" t="s">
        <v>100</v>
      </c>
      <c r="C54" s="16" t="s">
        <v>60</v>
      </c>
      <c r="D54" s="17" t="s">
        <v>101</v>
      </c>
      <c r="E54" s="18" t="n">
        <v>0.139918981481482</v>
      </c>
      <c r="F54" s="19" t="str">
        <f aca="false">TEXT(INT((HOUR(E54)*3600+MINUTE(E54)*60+SECOND(E54))/$H$3/60),"0")&amp;"."&amp;TEXT(MOD((HOUR(E54)*3600+MINUTE(E54)*60+SECOND(E54))/$H$3,60),"00")&amp;"/km"</f>
        <v>4.47/km</v>
      </c>
      <c r="G54" s="20" t="n">
        <f aca="false">E54-$E$5</f>
        <v>0.0320601851851852</v>
      </c>
      <c r="H54" s="20" t="n">
        <f aca="false">E54-INDEX($E$5:$E$647,MATCH(C54,$C$5:$C$647,0))</f>
        <v>0.010150462962963</v>
      </c>
    </row>
    <row r="55" customFormat="false" ht="15" hidden="false" customHeight="true" outlineLevel="0" collapsed="false">
      <c r="A55" s="14" t="n">
        <v>51</v>
      </c>
      <c r="B55" s="15" t="s">
        <v>102</v>
      </c>
      <c r="C55" s="16" t="s">
        <v>16</v>
      </c>
      <c r="D55" s="17" t="s">
        <v>103</v>
      </c>
      <c r="E55" s="18" t="n">
        <v>0.140266203703704</v>
      </c>
      <c r="F55" s="19" t="str">
        <f aca="false">TEXT(INT((HOUR(E55)*3600+MINUTE(E55)*60+SECOND(E55))/$H$3/60),"0")&amp;"."&amp;TEXT(MOD((HOUR(E55)*3600+MINUTE(E55)*60+SECOND(E55))/$H$3,60),"00")&amp;"/km"</f>
        <v>4.48/km</v>
      </c>
      <c r="G55" s="20" t="n">
        <f aca="false">E55-$E$5</f>
        <v>0.0324074074074074</v>
      </c>
      <c r="H55" s="20" t="n">
        <f aca="false">E55-INDEX($E$5:$E$647,MATCH(C55,$C$5:$C$647,0))</f>
        <v>0.0276736111111111</v>
      </c>
    </row>
    <row r="56" customFormat="false" ht="15" hidden="false" customHeight="true" outlineLevel="0" collapsed="false">
      <c r="A56" s="14" t="n">
        <v>52</v>
      </c>
      <c r="B56" s="15" t="s">
        <v>104</v>
      </c>
      <c r="C56" s="16" t="s">
        <v>31</v>
      </c>
      <c r="D56" s="17" t="s">
        <v>103</v>
      </c>
      <c r="E56" s="18" t="n">
        <v>0.140428240740741</v>
      </c>
      <c r="F56" s="19" t="str">
        <f aca="false">TEXT(INT((HOUR(E56)*3600+MINUTE(E56)*60+SECOND(E56))/$H$3/60),"0")&amp;"."&amp;TEXT(MOD((HOUR(E56)*3600+MINUTE(E56)*60+SECOND(E56))/$H$3,60),"00")&amp;"/km"</f>
        <v>4.48/km</v>
      </c>
      <c r="G56" s="20" t="n">
        <f aca="false">E56-$E$5</f>
        <v>0.0325694444444444</v>
      </c>
      <c r="H56" s="20" t="n">
        <f aca="false">E56-INDEX($E$5:$E$647,MATCH(C56,$C$5:$C$647,0))</f>
        <v>0.0159490740740741</v>
      </c>
    </row>
    <row r="57" customFormat="false" ht="15" hidden="false" customHeight="true" outlineLevel="0" collapsed="false">
      <c r="A57" s="14" t="n">
        <v>53</v>
      </c>
      <c r="B57" s="15" t="s">
        <v>105</v>
      </c>
      <c r="C57" s="16" t="s">
        <v>16</v>
      </c>
      <c r="D57" s="17" t="s">
        <v>106</v>
      </c>
      <c r="E57" s="18" t="n">
        <v>0.140451388888889</v>
      </c>
      <c r="F57" s="19" t="str">
        <f aca="false">TEXT(INT((HOUR(E57)*3600+MINUTE(E57)*60+SECOND(E57))/$H$3/60),"0")&amp;"."&amp;TEXT(MOD((HOUR(E57)*3600+MINUTE(E57)*60+SECOND(E57))/$H$3,60),"00")&amp;"/km"</f>
        <v>4.48/km</v>
      </c>
      <c r="G57" s="20" t="n">
        <f aca="false">E57-$E$5</f>
        <v>0.0325925925925926</v>
      </c>
      <c r="H57" s="20" t="n">
        <f aca="false">E57-INDEX($E$5:$E$647,MATCH(C57,$C$5:$C$647,0))</f>
        <v>0.0278587962962963</v>
      </c>
    </row>
    <row r="58" customFormat="false" ht="15" hidden="false" customHeight="true" outlineLevel="0" collapsed="false">
      <c r="A58" s="14" t="n">
        <v>54</v>
      </c>
      <c r="B58" s="15" t="s">
        <v>107</v>
      </c>
      <c r="C58" s="16" t="s">
        <v>13</v>
      </c>
      <c r="D58" s="17" t="s">
        <v>89</v>
      </c>
      <c r="E58" s="18" t="n">
        <v>0.140706018518519</v>
      </c>
      <c r="F58" s="19" t="str">
        <f aca="false">TEXT(INT((HOUR(E58)*3600+MINUTE(E58)*60+SECOND(E58))/$H$3/60),"0")&amp;"."&amp;TEXT(MOD((HOUR(E58)*3600+MINUTE(E58)*60+SECOND(E58))/$H$3,60),"00")&amp;"/km"</f>
        <v>4.49/km</v>
      </c>
      <c r="G58" s="20" t="n">
        <f aca="false">E58-$E$5</f>
        <v>0.0328472222222222</v>
      </c>
      <c r="H58" s="20" t="n">
        <f aca="false">E58-INDEX($E$5:$E$647,MATCH(C58,$C$5:$C$647,0))</f>
        <v>0.0328472222222222</v>
      </c>
    </row>
    <row r="59" customFormat="false" ht="15" hidden="false" customHeight="true" outlineLevel="0" collapsed="false">
      <c r="A59" s="14" t="n">
        <v>55</v>
      </c>
      <c r="B59" s="15" t="s">
        <v>108</v>
      </c>
      <c r="C59" s="16" t="s">
        <v>16</v>
      </c>
      <c r="D59" s="17" t="s">
        <v>45</v>
      </c>
      <c r="E59" s="18" t="n">
        <v>0.140740740740741</v>
      </c>
      <c r="F59" s="19" t="str">
        <f aca="false">TEXT(INT((HOUR(E59)*3600+MINUTE(E59)*60+SECOND(E59))/$H$3/60),"0")&amp;"."&amp;TEXT(MOD((HOUR(E59)*3600+MINUTE(E59)*60+SECOND(E59))/$H$3,60),"00")&amp;"/km"</f>
        <v>4.49/km</v>
      </c>
      <c r="G59" s="20" t="n">
        <f aca="false">E59-$E$5</f>
        <v>0.0328819444444444</v>
      </c>
      <c r="H59" s="20" t="n">
        <f aca="false">E59-INDEX($E$5:$E$647,MATCH(C59,$C$5:$C$647,0))</f>
        <v>0.0281481481481481</v>
      </c>
    </row>
    <row r="60" customFormat="false" ht="15" hidden="false" customHeight="true" outlineLevel="0" collapsed="false">
      <c r="A60" s="14" t="n">
        <v>56</v>
      </c>
      <c r="B60" s="15" t="s">
        <v>109</v>
      </c>
      <c r="C60" s="16" t="s">
        <v>16</v>
      </c>
      <c r="D60" s="17" t="s">
        <v>110</v>
      </c>
      <c r="E60" s="18" t="n">
        <v>0.140752314814815</v>
      </c>
      <c r="F60" s="19" t="str">
        <f aca="false">TEXT(INT((HOUR(E60)*3600+MINUTE(E60)*60+SECOND(E60))/$H$3/60),"0")&amp;"."&amp;TEXT(MOD((HOUR(E60)*3600+MINUTE(E60)*60+SECOND(E60))/$H$3,60),"00")&amp;"/km"</f>
        <v>4.49/km</v>
      </c>
      <c r="G60" s="20" t="n">
        <f aca="false">E60-$E$5</f>
        <v>0.0328935185185185</v>
      </c>
      <c r="H60" s="20" t="n">
        <f aca="false">E60-INDEX($E$5:$E$647,MATCH(C60,$C$5:$C$647,0))</f>
        <v>0.0281597222222222</v>
      </c>
    </row>
    <row r="61" customFormat="false" ht="15" hidden="false" customHeight="true" outlineLevel="0" collapsed="false">
      <c r="A61" s="14" t="n">
        <v>57</v>
      </c>
      <c r="B61" s="15" t="s">
        <v>111</v>
      </c>
      <c r="C61" s="16" t="s">
        <v>31</v>
      </c>
      <c r="D61" s="17" t="s">
        <v>112</v>
      </c>
      <c r="E61" s="18" t="n">
        <v>0.140868055555556</v>
      </c>
      <c r="F61" s="19" t="str">
        <f aca="false">TEXT(INT((HOUR(E61)*3600+MINUTE(E61)*60+SECOND(E61))/$H$3/60),"0")&amp;"."&amp;TEXT(MOD((HOUR(E61)*3600+MINUTE(E61)*60+SECOND(E61))/$H$3,60),"00")&amp;"/km"</f>
        <v>4.49/km</v>
      </c>
      <c r="G61" s="20" t="n">
        <f aca="false">E61-$E$5</f>
        <v>0.0330092592592593</v>
      </c>
      <c r="H61" s="20" t="n">
        <f aca="false">E61-INDEX($E$5:$E$647,MATCH(C61,$C$5:$C$647,0))</f>
        <v>0.0163888888888889</v>
      </c>
    </row>
    <row r="62" customFormat="false" ht="15" hidden="false" customHeight="true" outlineLevel="0" collapsed="false">
      <c r="A62" s="14" t="n">
        <v>58</v>
      </c>
      <c r="B62" s="15" t="s">
        <v>113</v>
      </c>
      <c r="C62" s="16" t="s">
        <v>66</v>
      </c>
      <c r="D62" s="17" t="s">
        <v>19</v>
      </c>
      <c r="E62" s="18" t="n">
        <v>0.141053240740741</v>
      </c>
      <c r="F62" s="19" t="str">
        <f aca="false">TEXT(INT((HOUR(E62)*3600+MINUTE(E62)*60+SECOND(E62))/$H$3/60),"0")&amp;"."&amp;TEXT(MOD((HOUR(E62)*3600+MINUTE(E62)*60+SECOND(E62))/$H$3,60),"00")&amp;"/km"</f>
        <v>4.50/km</v>
      </c>
      <c r="G62" s="20" t="n">
        <f aca="false">E62-$E$5</f>
        <v>0.0331944444444444</v>
      </c>
      <c r="H62" s="20" t="n">
        <f aca="false">E62-INDEX($E$5:$E$647,MATCH(C62,$C$5:$C$647,0))</f>
        <v>0.0105092592592593</v>
      </c>
    </row>
    <row r="63" customFormat="false" ht="15" hidden="false" customHeight="true" outlineLevel="0" collapsed="false">
      <c r="A63" s="14" t="n">
        <v>59</v>
      </c>
      <c r="B63" s="15" t="s">
        <v>114</v>
      </c>
      <c r="C63" s="16" t="s">
        <v>31</v>
      </c>
      <c r="D63" s="17" t="s">
        <v>115</v>
      </c>
      <c r="E63" s="18" t="n">
        <v>0.141064814814815</v>
      </c>
      <c r="F63" s="19" t="str">
        <f aca="false">TEXT(INT((HOUR(E63)*3600+MINUTE(E63)*60+SECOND(E63))/$H$3/60),"0")&amp;"."&amp;TEXT(MOD((HOUR(E63)*3600+MINUTE(E63)*60+SECOND(E63))/$H$3,60),"00")&amp;"/km"</f>
        <v>4.50/km</v>
      </c>
      <c r="G63" s="20" t="n">
        <f aca="false">E63-$E$5</f>
        <v>0.0332060185185185</v>
      </c>
      <c r="H63" s="20" t="n">
        <f aca="false">E63-INDEX($E$5:$E$647,MATCH(C63,$C$5:$C$647,0))</f>
        <v>0.0165856481481481</v>
      </c>
    </row>
    <row r="64" customFormat="false" ht="15" hidden="false" customHeight="true" outlineLevel="0" collapsed="false">
      <c r="A64" s="14" t="n">
        <v>60</v>
      </c>
      <c r="B64" s="15" t="s">
        <v>116</v>
      </c>
      <c r="C64" s="16" t="s">
        <v>60</v>
      </c>
      <c r="D64" s="17" t="s">
        <v>117</v>
      </c>
      <c r="E64" s="18" t="n">
        <v>0.141238425925926</v>
      </c>
      <c r="F64" s="19" t="str">
        <f aca="false">TEXT(INT((HOUR(E64)*3600+MINUTE(E64)*60+SECOND(E64))/$H$3/60),"0")&amp;"."&amp;TEXT(MOD((HOUR(E64)*3600+MINUTE(E64)*60+SECOND(E64))/$H$3,60),"00")&amp;"/km"</f>
        <v>4.50/km</v>
      </c>
      <c r="G64" s="20" t="n">
        <f aca="false">E64-$E$5</f>
        <v>0.0333796296296296</v>
      </c>
      <c r="H64" s="20" t="n">
        <f aca="false">E64-INDEX($E$5:$E$647,MATCH(C64,$C$5:$C$647,0))</f>
        <v>0.0114699074074074</v>
      </c>
    </row>
    <row r="65" customFormat="false" ht="15" hidden="false" customHeight="true" outlineLevel="0" collapsed="false">
      <c r="A65" s="14" t="n">
        <v>61</v>
      </c>
      <c r="B65" s="15" t="s">
        <v>118</v>
      </c>
      <c r="C65" s="16" t="s">
        <v>13</v>
      </c>
      <c r="D65" s="17" t="s">
        <v>89</v>
      </c>
      <c r="E65" s="18" t="n">
        <v>0.141342592592593</v>
      </c>
      <c r="F65" s="19" t="str">
        <f aca="false">TEXT(INT((HOUR(E65)*3600+MINUTE(E65)*60+SECOND(E65))/$H$3/60),"0")&amp;"."&amp;TEXT(MOD((HOUR(E65)*3600+MINUTE(E65)*60+SECOND(E65))/$H$3,60),"00")&amp;"/km"</f>
        <v>4.50/km</v>
      </c>
      <c r="G65" s="20" t="n">
        <f aca="false">E65-$E$5</f>
        <v>0.0334837962962963</v>
      </c>
      <c r="H65" s="20" t="n">
        <f aca="false">E65-INDEX($E$5:$E$647,MATCH(C65,$C$5:$C$647,0))</f>
        <v>0.0334837962962963</v>
      </c>
    </row>
    <row r="66" customFormat="false" ht="15" hidden="false" customHeight="true" outlineLevel="0" collapsed="false">
      <c r="A66" s="14" t="n">
        <v>62</v>
      </c>
      <c r="B66" s="15" t="s">
        <v>119</v>
      </c>
      <c r="C66" s="16" t="s">
        <v>34</v>
      </c>
      <c r="D66" s="17" t="s">
        <v>21</v>
      </c>
      <c r="E66" s="18" t="n">
        <v>0.141388888888889</v>
      </c>
      <c r="F66" s="19" t="str">
        <f aca="false">TEXT(INT((HOUR(E66)*3600+MINUTE(E66)*60+SECOND(E66))/$H$3/60),"0")&amp;"."&amp;TEXT(MOD((HOUR(E66)*3600+MINUTE(E66)*60+SECOND(E66))/$H$3,60),"00")&amp;"/km"</f>
        <v>4.50/km</v>
      </c>
      <c r="G66" s="20" t="n">
        <f aca="false">E66-$E$5</f>
        <v>0.0335300925925926</v>
      </c>
      <c r="H66" s="20" t="n">
        <f aca="false">E66-INDEX($E$5:$E$647,MATCH(C66,$C$5:$C$647,0))</f>
        <v>0.015775462962963</v>
      </c>
    </row>
    <row r="67" customFormat="false" ht="15" hidden="false" customHeight="true" outlineLevel="0" collapsed="false">
      <c r="A67" s="14" t="n">
        <v>63</v>
      </c>
      <c r="B67" s="15" t="s">
        <v>120</v>
      </c>
      <c r="C67" s="16" t="s">
        <v>31</v>
      </c>
      <c r="D67" s="17" t="s">
        <v>121</v>
      </c>
      <c r="E67" s="18" t="n">
        <v>0.141400462962963</v>
      </c>
      <c r="F67" s="19" t="str">
        <f aca="false">TEXT(INT((HOUR(E67)*3600+MINUTE(E67)*60+SECOND(E67))/$H$3/60),"0")&amp;"."&amp;TEXT(MOD((HOUR(E67)*3600+MINUTE(E67)*60+SECOND(E67))/$H$3,60),"00")&amp;"/km"</f>
        <v>4.50/km</v>
      </c>
      <c r="G67" s="20" t="n">
        <f aca="false">E67-$E$5</f>
        <v>0.0335416666666667</v>
      </c>
      <c r="H67" s="20" t="n">
        <f aca="false">E67-INDEX($E$5:$E$647,MATCH(C67,$C$5:$C$647,0))</f>
        <v>0.0169212962962963</v>
      </c>
    </row>
    <row r="68" customFormat="false" ht="15" hidden="false" customHeight="true" outlineLevel="0" collapsed="false">
      <c r="A68" s="14" t="n">
        <v>64</v>
      </c>
      <c r="B68" s="15" t="s">
        <v>122</v>
      </c>
      <c r="C68" s="16" t="s">
        <v>123</v>
      </c>
      <c r="D68" s="17" t="s">
        <v>124</v>
      </c>
      <c r="E68" s="18" t="n">
        <v>0.141400462962963</v>
      </c>
      <c r="F68" s="19" t="str">
        <f aca="false">TEXT(INT((HOUR(E68)*3600+MINUTE(E68)*60+SECOND(E68))/$H$3/60),"0")&amp;"."&amp;TEXT(MOD((HOUR(E68)*3600+MINUTE(E68)*60+SECOND(E68))/$H$3,60),"00")&amp;"/km"</f>
        <v>4.50/km</v>
      </c>
      <c r="G68" s="20" t="n">
        <f aca="false">E68-$E$5</f>
        <v>0.0335416666666667</v>
      </c>
      <c r="H68" s="20" t="n">
        <f aca="false">E68-INDEX($E$5:$E$647,MATCH(C68,$C$5:$C$647,0))</f>
        <v>0</v>
      </c>
    </row>
    <row r="69" customFormat="false" ht="15" hidden="false" customHeight="true" outlineLevel="0" collapsed="false">
      <c r="A69" s="14" t="n">
        <v>65</v>
      </c>
      <c r="B69" s="15" t="s">
        <v>125</v>
      </c>
      <c r="C69" s="16" t="s">
        <v>66</v>
      </c>
      <c r="D69" s="17" t="s">
        <v>124</v>
      </c>
      <c r="E69" s="18" t="n">
        <v>0.141828703703704</v>
      </c>
      <c r="F69" s="19" t="str">
        <f aca="false">TEXT(INT((HOUR(E69)*3600+MINUTE(E69)*60+SECOND(E69))/$H$3/60),"0")&amp;"."&amp;TEXT(MOD((HOUR(E69)*3600+MINUTE(E69)*60+SECOND(E69))/$H$3,60),"00")&amp;"/km"</f>
        <v>4.51/km</v>
      </c>
      <c r="G69" s="20" t="n">
        <f aca="false">E69-$E$5</f>
        <v>0.0339699074074074</v>
      </c>
      <c r="H69" s="20" t="n">
        <f aca="false">E69-INDEX($E$5:$E$647,MATCH(C69,$C$5:$C$647,0))</f>
        <v>0.0112847222222222</v>
      </c>
    </row>
    <row r="70" customFormat="false" ht="15" hidden="false" customHeight="true" outlineLevel="0" collapsed="false">
      <c r="A70" s="14" t="n">
        <v>66</v>
      </c>
      <c r="B70" s="15" t="s">
        <v>126</v>
      </c>
      <c r="C70" s="16" t="s">
        <v>13</v>
      </c>
      <c r="D70" s="17" t="s">
        <v>127</v>
      </c>
      <c r="E70" s="18" t="n">
        <v>0.142071759259259</v>
      </c>
      <c r="F70" s="19" t="str">
        <f aca="false">TEXT(INT((HOUR(E70)*3600+MINUTE(E70)*60+SECOND(E70))/$H$3/60),"0")&amp;"."&amp;TEXT(MOD((HOUR(E70)*3600+MINUTE(E70)*60+SECOND(E70))/$H$3,60),"00")&amp;"/km"</f>
        <v>4.52/km</v>
      </c>
      <c r="G70" s="20" t="n">
        <f aca="false">E70-$E$5</f>
        <v>0.034212962962963</v>
      </c>
      <c r="H70" s="20" t="n">
        <f aca="false">E70-INDEX($E$5:$E$647,MATCH(C70,$C$5:$C$647,0))</f>
        <v>0.034212962962963</v>
      </c>
    </row>
    <row r="71" customFormat="false" ht="15" hidden="false" customHeight="true" outlineLevel="0" collapsed="false">
      <c r="A71" s="14" t="n">
        <v>67</v>
      </c>
      <c r="B71" s="15" t="s">
        <v>128</v>
      </c>
      <c r="C71" s="16" t="s">
        <v>129</v>
      </c>
      <c r="D71" s="17" t="s">
        <v>35</v>
      </c>
      <c r="E71" s="18" t="n">
        <v>0.142337962962963</v>
      </c>
      <c r="F71" s="19" t="str">
        <f aca="false">TEXT(INT((HOUR(E71)*3600+MINUTE(E71)*60+SECOND(E71))/$H$3/60),"0")&amp;"."&amp;TEXT(MOD((HOUR(E71)*3600+MINUTE(E71)*60+SECOND(E71))/$H$3,60),"00")&amp;"/km"</f>
        <v>4.52/km</v>
      </c>
      <c r="G71" s="20" t="n">
        <f aca="false">E71-$E$5</f>
        <v>0.0344791666666667</v>
      </c>
      <c r="H71" s="20" t="n">
        <f aca="false">E71-INDEX($E$5:$E$647,MATCH(C71,$C$5:$C$647,0))</f>
        <v>0</v>
      </c>
    </row>
    <row r="72" customFormat="false" ht="15" hidden="false" customHeight="true" outlineLevel="0" collapsed="false">
      <c r="A72" s="14" t="n">
        <v>68</v>
      </c>
      <c r="B72" s="15" t="s">
        <v>130</v>
      </c>
      <c r="C72" s="16" t="s">
        <v>31</v>
      </c>
      <c r="D72" s="17" t="s">
        <v>131</v>
      </c>
      <c r="E72" s="18" t="n">
        <v>0.14255787037037</v>
      </c>
      <c r="F72" s="19" t="str">
        <f aca="false">TEXT(INT((HOUR(E72)*3600+MINUTE(E72)*60+SECOND(E72))/$H$3/60),"0")&amp;"."&amp;TEXT(MOD((HOUR(E72)*3600+MINUTE(E72)*60+SECOND(E72))/$H$3,60),"00")&amp;"/km"</f>
        <v>4.53/km</v>
      </c>
      <c r="G72" s="20" t="n">
        <f aca="false">E72-$E$5</f>
        <v>0.0346990740740741</v>
      </c>
      <c r="H72" s="20" t="n">
        <f aca="false">E72-INDEX($E$5:$E$647,MATCH(C72,$C$5:$C$647,0))</f>
        <v>0.0180787037037037</v>
      </c>
    </row>
    <row r="73" customFormat="false" ht="15" hidden="false" customHeight="true" outlineLevel="0" collapsed="false">
      <c r="A73" s="14" t="n">
        <v>69</v>
      </c>
      <c r="B73" s="15" t="s">
        <v>132</v>
      </c>
      <c r="C73" s="16" t="s">
        <v>31</v>
      </c>
      <c r="D73" s="17" t="s">
        <v>133</v>
      </c>
      <c r="E73" s="18" t="n">
        <v>0.142685185185185</v>
      </c>
      <c r="F73" s="19" t="str">
        <f aca="false">TEXT(INT((HOUR(E73)*3600+MINUTE(E73)*60+SECOND(E73))/$H$3/60),"0")&amp;"."&amp;TEXT(MOD((HOUR(E73)*3600+MINUTE(E73)*60+SECOND(E73))/$H$3,60),"00")&amp;"/km"</f>
        <v>4.53/km</v>
      </c>
      <c r="G73" s="20" t="n">
        <f aca="false">E73-$E$5</f>
        <v>0.0348263888888889</v>
      </c>
      <c r="H73" s="20" t="n">
        <f aca="false">E73-INDEX($E$5:$E$647,MATCH(C73,$C$5:$C$647,0))</f>
        <v>0.0182060185185185</v>
      </c>
    </row>
    <row r="74" customFormat="false" ht="15" hidden="false" customHeight="true" outlineLevel="0" collapsed="false">
      <c r="A74" s="14" t="n">
        <v>70</v>
      </c>
      <c r="B74" s="15" t="s">
        <v>134</v>
      </c>
      <c r="C74" s="16" t="s">
        <v>13</v>
      </c>
      <c r="D74" s="17" t="s">
        <v>52</v>
      </c>
      <c r="E74" s="18" t="n">
        <v>0.14275462962963</v>
      </c>
      <c r="F74" s="19" t="str">
        <f aca="false">TEXT(INT((HOUR(E74)*3600+MINUTE(E74)*60+SECOND(E74))/$H$3/60),"0")&amp;"."&amp;TEXT(MOD((HOUR(E74)*3600+MINUTE(E74)*60+SECOND(E74))/$H$3,60),"00")&amp;"/km"</f>
        <v>4.53/km</v>
      </c>
      <c r="G74" s="20" t="n">
        <f aca="false">E74-$E$5</f>
        <v>0.0348958333333333</v>
      </c>
      <c r="H74" s="20" t="n">
        <f aca="false">E74-INDEX($E$5:$E$647,MATCH(C74,$C$5:$C$647,0))</f>
        <v>0.0348958333333333</v>
      </c>
    </row>
    <row r="75" customFormat="false" ht="15" hidden="false" customHeight="true" outlineLevel="0" collapsed="false">
      <c r="A75" s="14" t="n">
        <v>71</v>
      </c>
      <c r="B75" s="15" t="s">
        <v>135</v>
      </c>
      <c r="C75" s="16" t="s">
        <v>60</v>
      </c>
      <c r="D75" s="17" t="s">
        <v>136</v>
      </c>
      <c r="E75" s="18" t="n">
        <v>0.142824074074074</v>
      </c>
      <c r="F75" s="19" t="str">
        <f aca="false">TEXT(INT((HOUR(E75)*3600+MINUTE(E75)*60+SECOND(E75))/$H$3/60),"0")&amp;"."&amp;TEXT(MOD((HOUR(E75)*3600+MINUTE(E75)*60+SECOND(E75))/$H$3,60),"00")&amp;"/km"</f>
        <v>4.53/km</v>
      </c>
      <c r="G75" s="20" t="n">
        <f aca="false">E75-$E$5</f>
        <v>0.0349652777777778</v>
      </c>
      <c r="H75" s="20" t="n">
        <f aca="false">E75-INDEX($E$5:$E$647,MATCH(C75,$C$5:$C$647,0))</f>
        <v>0.0130555555555556</v>
      </c>
    </row>
    <row r="76" customFormat="false" ht="15" hidden="false" customHeight="true" outlineLevel="0" collapsed="false">
      <c r="A76" s="14" t="n">
        <v>72</v>
      </c>
      <c r="B76" s="15" t="s">
        <v>137</v>
      </c>
      <c r="C76" s="16" t="s">
        <v>13</v>
      </c>
      <c r="D76" s="17" t="s">
        <v>138</v>
      </c>
      <c r="E76" s="18" t="n">
        <v>0.143159722222222</v>
      </c>
      <c r="F76" s="19" t="str">
        <f aca="false">TEXT(INT((HOUR(E76)*3600+MINUTE(E76)*60+SECOND(E76))/$H$3/60),"0")&amp;"."&amp;TEXT(MOD((HOUR(E76)*3600+MINUTE(E76)*60+SECOND(E76))/$H$3,60),"00")&amp;"/km"</f>
        <v>4.54/km</v>
      </c>
      <c r="G76" s="20" t="n">
        <f aca="false">E76-$E$5</f>
        <v>0.0353009259259259</v>
      </c>
      <c r="H76" s="20" t="n">
        <f aca="false">E76-INDEX($E$5:$E$647,MATCH(C76,$C$5:$C$647,0))</f>
        <v>0.0353009259259259</v>
      </c>
    </row>
    <row r="77" customFormat="false" ht="15" hidden="false" customHeight="true" outlineLevel="0" collapsed="false">
      <c r="A77" s="14" t="n">
        <v>73</v>
      </c>
      <c r="B77" s="15" t="s">
        <v>139</v>
      </c>
      <c r="C77" s="16" t="s">
        <v>60</v>
      </c>
      <c r="D77" s="17" t="s">
        <v>21</v>
      </c>
      <c r="E77" s="18" t="n">
        <v>0.143391203703704</v>
      </c>
      <c r="F77" s="19" t="str">
        <f aca="false">TEXT(INT((HOUR(E77)*3600+MINUTE(E77)*60+SECOND(E77))/$H$3/60),"0")&amp;"."&amp;TEXT(MOD((HOUR(E77)*3600+MINUTE(E77)*60+SECOND(E77))/$H$3,60),"00")&amp;"/km"</f>
        <v>4.54/km</v>
      </c>
      <c r="G77" s="20" t="n">
        <f aca="false">E77-$E$5</f>
        <v>0.0355324074074074</v>
      </c>
      <c r="H77" s="20" t="n">
        <f aca="false">E77-INDEX($E$5:$E$647,MATCH(C77,$C$5:$C$647,0))</f>
        <v>0.0136226851851852</v>
      </c>
    </row>
    <row r="78" customFormat="false" ht="15" hidden="false" customHeight="true" outlineLevel="0" collapsed="false">
      <c r="A78" s="14" t="n">
        <v>74</v>
      </c>
      <c r="B78" s="15" t="s">
        <v>140</v>
      </c>
      <c r="C78" s="16" t="s">
        <v>66</v>
      </c>
      <c r="D78" s="17" t="s">
        <v>141</v>
      </c>
      <c r="E78" s="18" t="n">
        <v>0.143483796296296</v>
      </c>
      <c r="F78" s="19" t="str">
        <f aca="false">TEXT(INT((HOUR(E78)*3600+MINUTE(E78)*60+SECOND(E78))/$H$3/60),"0")&amp;"."&amp;TEXT(MOD((HOUR(E78)*3600+MINUTE(E78)*60+SECOND(E78))/$H$3,60),"00")&amp;"/km"</f>
        <v>4.55/km</v>
      </c>
      <c r="G78" s="20" t="n">
        <f aca="false">E78-$E$5</f>
        <v>0.035625</v>
      </c>
      <c r="H78" s="20" t="n">
        <f aca="false">E78-INDEX($E$5:$E$647,MATCH(C78,$C$5:$C$647,0))</f>
        <v>0.0129398148148148</v>
      </c>
    </row>
    <row r="79" customFormat="false" ht="15" hidden="false" customHeight="true" outlineLevel="0" collapsed="false">
      <c r="A79" s="14" t="n">
        <v>75</v>
      </c>
      <c r="B79" s="15" t="s">
        <v>142</v>
      </c>
      <c r="C79" s="16" t="s">
        <v>16</v>
      </c>
      <c r="D79" s="17" t="s">
        <v>143</v>
      </c>
      <c r="E79" s="18" t="n">
        <v>0.14349537037037</v>
      </c>
      <c r="F79" s="19" t="str">
        <f aca="false">TEXT(INT((HOUR(E79)*3600+MINUTE(E79)*60+SECOND(E79))/$H$3/60),"0")&amp;"."&amp;TEXT(MOD((HOUR(E79)*3600+MINUTE(E79)*60+SECOND(E79))/$H$3,60),"00")&amp;"/km"</f>
        <v>4.55/km</v>
      </c>
      <c r="G79" s="20" t="n">
        <f aca="false">E79-$E$5</f>
        <v>0.0356365740740741</v>
      </c>
      <c r="H79" s="20" t="n">
        <f aca="false">E79-INDEX($E$5:$E$647,MATCH(C79,$C$5:$C$647,0))</f>
        <v>0.0309027777777778</v>
      </c>
    </row>
    <row r="80" customFormat="false" ht="15" hidden="false" customHeight="true" outlineLevel="0" collapsed="false">
      <c r="A80" s="14" t="n">
        <v>76</v>
      </c>
      <c r="B80" s="15" t="s">
        <v>144</v>
      </c>
      <c r="C80" s="16" t="s">
        <v>31</v>
      </c>
      <c r="D80" s="17" t="s">
        <v>145</v>
      </c>
      <c r="E80" s="18" t="n">
        <v>0.143842592592593</v>
      </c>
      <c r="F80" s="19" t="str">
        <f aca="false">TEXT(INT((HOUR(E80)*3600+MINUTE(E80)*60+SECOND(E80))/$H$3/60),"0")&amp;"."&amp;TEXT(MOD((HOUR(E80)*3600+MINUTE(E80)*60+SECOND(E80))/$H$3,60),"00")&amp;"/km"</f>
        <v>4.55/km</v>
      </c>
      <c r="G80" s="20" t="n">
        <f aca="false">E80-$E$5</f>
        <v>0.0359837962962963</v>
      </c>
      <c r="H80" s="20" t="n">
        <f aca="false">E80-INDEX($E$5:$E$647,MATCH(C80,$C$5:$C$647,0))</f>
        <v>0.0193634259259259</v>
      </c>
    </row>
    <row r="81" customFormat="false" ht="15" hidden="false" customHeight="true" outlineLevel="0" collapsed="false">
      <c r="A81" s="14" t="n">
        <v>77</v>
      </c>
      <c r="B81" s="15" t="s">
        <v>146</v>
      </c>
      <c r="C81" s="16" t="s">
        <v>34</v>
      </c>
      <c r="D81" s="17" t="s">
        <v>147</v>
      </c>
      <c r="E81" s="18" t="n">
        <v>0.144224537037037</v>
      </c>
      <c r="F81" s="19" t="str">
        <f aca="false">TEXT(INT((HOUR(E81)*3600+MINUTE(E81)*60+SECOND(E81))/$H$3/60),"0")&amp;"."&amp;TEXT(MOD((HOUR(E81)*3600+MINUTE(E81)*60+SECOND(E81))/$H$3,60),"00")&amp;"/km"</f>
        <v>4.56/km</v>
      </c>
      <c r="G81" s="20" t="n">
        <f aca="false">E81-$E$5</f>
        <v>0.0363657407407407</v>
      </c>
      <c r="H81" s="20" t="n">
        <f aca="false">E81-INDEX($E$5:$E$647,MATCH(C81,$C$5:$C$647,0))</f>
        <v>0.0186111111111111</v>
      </c>
    </row>
    <row r="82" customFormat="false" ht="15" hidden="false" customHeight="true" outlineLevel="0" collapsed="false">
      <c r="A82" s="14" t="n">
        <v>78</v>
      </c>
      <c r="B82" s="15" t="s">
        <v>148</v>
      </c>
      <c r="C82" s="16" t="s">
        <v>13</v>
      </c>
      <c r="D82" s="17" t="s">
        <v>149</v>
      </c>
      <c r="E82" s="18" t="n">
        <v>0.144444444444444</v>
      </c>
      <c r="F82" s="19" t="str">
        <f aca="false">TEXT(INT((HOUR(E82)*3600+MINUTE(E82)*60+SECOND(E82))/$H$3/60),"0")&amp;"."&amp;TEXT(MOD((HOUR(E82)*3600+MINUTE(E82)*60+SECOND(E82))/$H$3,60),"00")&amp;"/km"</f>
        <v>4.56/km</v>
      </c>
      <c r="G82" s="20" t="n">
        <f aca="false">E82-$E$5</f>
        <v>0.0365856481481481</v>
      </c>
      <c r="H82" s="20" t="n">
        <f aca="false">E82-INDEX($E$5:$E$647,MATCH(C82,$C$5:$C$647,0))</f>
        <v>0.0365856481481481</v>
      </c>
    </row>
    <row r="83" customFormat="false" ht="15" hidden="false" customHeight="true" outlineLevel="0" collapsed="false">
      <c r="A83" s="14" t="n">
        <v>79</v>
      </c>
      <c r="B83" s="15" t="s">
        <v>150</v>
      </c>
      <c r="C83" s="16" t="s">
        <v>31</v>
      </c>
      <c r="D83" s="17" t="s">
        <v>151</v>
      </c>
      <c r="E83" s="18" t="n">
        <v>0.144502314814815</v>
      </c>
      <c r="F83" s="19" t="str">
        <f aca="false">TEXT(INT((HOUR(E83)*3600+MINUTE(E83)*60+SECOND(E83))/$H$3/60),"0")&amp;"."&amp;TEXT(MOD((HOUR(E83)*3600+MINUTE(E83)*60+SECOND(E83))/$H$3,60),"00")&amp;"/km"</f>
        <v>4.57/km</v>
      </c>
      <c r="G83" s="20" t="n">
        <f aca="false">E83-$E$5</f>
        <v>0.0366435185185185</v>
      </c>
      <c r="H83" s="20" t="n">
        <f aca="false">E83-INDEX($E$5:$E$647,MATCH(C83,$C$5:$C$647,0))</f>
        <v>0.0200231481481481</v>
      </c>
    </row>
    <row r="84" customFormat="false" ht="15" hidden="false" customHeight="true" outlineLevel="0" collapsed="false">
      <c r="A84" s="14" t="n">
        <v>80</v>
      </c>
      <c r="B84" s="15" t="s">
        <v>152</v>
      </c>
      <c r="C84" s="16" t="s">
        <v>16</v>
      </c>
      <c r="D84" s="17" t="s">
        <v>35</v>
      </c>
      <c r="E84" s="18" t="n">
        <v>0.145034722222222</v>
      </c>
      <c r="F84" s="19" t="str">
        <f aca="false">TEXT(INT((HOUR(E84)*3600+MINUTE(E84)*60+SECOND(E84))/$H$3/60),"0")&amp;"."&amp;TEXT(MOD((HOUR(E84)*3600+MINUTE(E84)*60+SECOND(E84))/$H$3,60),"00")&amp;"/km"</f>
        <v>4.58/km</v>
      </c>
      <c r="G84" s="20" t="n">
        <f aca="false">E84-$E$5</f>
        <v>0.0371759259259259</v>
      </c>
      <c r="H84" s="20" t="n">
        <f aca="false">E84-INDEX($E$5:$E$647,MATCH(C84,$C$5:$C$647,0))</f>
        <v>0.0324421296296296</v>
      </c>
    </row>
    <row r="85" customFormat="false" ht="15" hidden="false" customHeight="true" outlineLevel="0" collapsed="false">
      <c r="A85" s="14" t="n">
        <v>81</v>
      </c>
      <c r="B85" s="15" t="s">
        <v>153</v>
      </c>
      <c r="C85" s="16" t="s">
        <v>60</v>
      </c>
      <c r="D85" s="17" t="s">
        <v>154</v>
      </c>
      <c r="E85" s="18" t="n">
        <v>0.145127314814815</v>
      </c>
      <c r="F85" s="19" t="str">
        <f aca="false">TEXT(INT((HOUR(E85)*3600+MINUTE(E85)*60+SECOND(E85))/$H$3/60),"0")&amp;"."&amp;TEXT(MOD((HOUR(E85)*3600+MINUTE(E85)*60+SECOND(E85))/$H$3,60),"00")&amp;"/km"</f>
        <v>4.58/km</v>
      </c>
      <c r="G85" s="20" t="n">
        <f aca="false">E85-$E$5</f>
        <v>0.0372685185185185</v>
      </c>
      <c r="H85" s="20" t="n">
        <f aca="false">E85-INDEX($E$5:$E$647,MATCH(C85,$C$5:$C$647,0))</f>
        <v>0.0153587962962963</v>
      </c>
    </row>
    <row r="86" customFormat="false" ht="15" hidden="false" customHeight="true" outlineLevel="0" collapsed="false">
      <c r="A86" s="14" t="n">
        <v>82</v>
      </c>
      <c r="B86" s="15" t="s">
        <v>155</v>
      </c>
      <c r="C86" s="16" t="s">
        <v>156</v>
      </c>
      <c r="D86" s="17" t="s">
        <v>157</v>
      </c>
      <c r="E86" s="18" t="n">
        <v>0.145324074074074</v>
      </c>
      <c r="F86" s="19" t="str">
        <f aca="false">TEXT(INT((HOUR(E86)*3600+MINUTE(E86)*60+SECOND(E86))/$H$3/60),"0")&amp;"."&amp;TEXT(MOD((HOUR(E86)*3600+MINUTE(E86)*60+SECOND(E86))/$H$3,60),"00")&amp;"/km"</f>
        <v>4.58/km</v>
      </c>
      <c r="G86" s="20" t="n">
        <f aca="false">E86-$E$5</f>
        <v>0.0374652777777778</v>
      </c>
      <c r="H86" s="20" t="n">
        <f aca="false">E86-INDEX($E$5:$E$647,MATCH(C86,$C$5:$C$647,0))</f>
        <v>0</v>
      </c>
    </row>
    <row r="87" customFormat="false" ht="15" hidden="false" customHeight="true" outlineLevel="0" collapsed="false">
      <c r="A87" s="14" t="n">
        <v>83</v>
      </c>
      <c r="B87" s="15" t="s">
        <v>158</v>
      </c>
      <c r="C87" s="16" t="s">
        <v>16</v>
      </c>
      <c r="D87" s="17" t="s">
        <v>159</v>
      </c>
      <c r="E87" s="18" t="n">
        <v>0.145335648148148</v>
      </c>
      <c r="F87" s="19" t="str">
        <f aca="false">TEXT(INT((HOUR(E87)*3600+MINUTE(E87)*60+SECOND(E87))/$H$3/60),"0")&amp;"."&amp;TEXT(MOD((HOUR(E87)*3600+MINUTE(E87)*60+SECOND(E87))/$H$3,60),"00")&amp;"/km"</f>
        <v>4.58/km</v>
      </c>
      <c r="G87" s="20" t="n">
        <f aca="false">E87-$E$5</f>
        <v>0.0374768518518519</v>
      </c>
      <c r="H87" s="20" t="n">
        <f aca="false">E87-INDEX($E$5:$E$647,MATCH(C87,$C$5:$C$647,0))</f>
        <v>0.0327430555555556</v>
      </c>
    </row>
    <row r="88" customFormat="false" ht="15" hidden="false" customHeight="true" outlineLevel="0" collapsed="false">
      <c r="A88" s="14" t="n">
        <v>84</v>
      </c>
      <c r="B88" s="15" t="s">
        <v>160</v>
      </c>
      <c r="C88" s="16" t="s">
        <v>13</v>
      </c>
      <c r="D88" s="17" t="s">
        <v>47</v>
      </c>
      <c r="E88" s="18" t="n">
        <v>0.145347222222222</v>
      </c>
      <c r="F88" s="19" t="str">
        <f aca="false">TEXT(INT((HOUR(E88)*3600+MINUTE(E88)*60+SECOND(E88))/$H$3/60),"0")&amp;"."&amp;TEXT(MOD((HOUR(E88)*3600+MINUTE(E88)*60+SECOND(E88))/$H$3,60),"00")&amp;"/km"</f>
        <v>4.58/km</v>
      </c>
      <c r="G88" s="20" t="n">
        <f aca="false">E88-$E$5</f>
        <v>0.0374884259259259</v>
      </c>
      <c r="H88" s="20" t="n">
        <f aca="false">E88-INDEX($E$5:$E$647,MATCH(C88,$C$5:$C$647,0))</f>
        <v>0.0374884259259259</v>
      </c>
    </row>
    <row r="89" customFormat="false" ht="15" hidden="false" customHeight="true" outlineLevel="0" collapsed="false">
      <c r="A89" s="14" t="n">
        <v>85</v>
      </c>
      <c r="B89" s="15" t="s">
        <v>161</v>
      </c>
      <c r="C89" s="16" t="s">
        <v>60</v>
      </c>
      <c r="D89" s="17" t="s">
        <v>162</v>
      </c>
      <c r="E89" s="18" t="n">
        <v>0.145439814814815</v>
      </c>
      <c r="F89" s="19" t="str">
        <f aca="false">TEXT(INT((HOUR(E89)*3600+MINUTE(E89)*60+SECOND(E89))/$H$3/60),"0")&amp;"."&amp;TEXT(MOD((HOUR(E89)*3600+MINUTE(E89)*60+SECOND(E89))/$H$3,60),"00")&amp;"/km"</f>
        <v>4.59/km</v>
      </c>
      <c r="G89" s="20" t="n">
        <f aca="false">E89-$E$5</f>
        <v>0.0375810185185185</v>
      </c>
      <c r="H89" s="20" t="n">
        <f aca="false">E89-INDEX($E$5:$E$647,MATCH(C89,$C$5:$C$647,0))</f>
        <v>0.0156712962962963</v>
      </c>
    </row>
    <row r="90" customFormat="false" ht="15" hidden="false" customHeight="true" outlineLevel="0" collapsed="false">
      <c r="A90" s="14" t="n">
        <v>86</v>
      </c>
      <c r="B90" s="15" t="s">
        <v>163</v>
      </c>
      <c r="C90" s="16" t="s">
        <v>31</v>
      </c>
      <c r="D90" s="17" t="s">
        <v>164</v>
      </c>
      <c r="E90" s="18" t="n">
        <v>0.145949074074074</v>
      </c>
      <c r="F90" s="19" t="str">
        <f aca="false">TEXT(INT((HOUR(E90)*3600+MINUTE(E90)*60+SECOND(E90))/$H$3/60),"0")&amp;"."&amp;TEXT(MOD((HOUR(E90)*3600+MINUTE(E90)*60+SECOND(E90))/$H$3,60),"00")&amp;"/km"</f>
        <v>4.60/km</v>
      </c>
      <c r="G90" s="20" t="n">
        <f aca="false">E90-$E$5</f>
        <v>0.0380902777777778</v>
      </c>
      <c r="H90" s="20" t="n">
        <f aca="false">E90-INDEX($E$5:$E$647,MATCH(C90,$C$5:$C$647,0))</f>
        <v>0.0214699074074074</v>
      </c>
    </row>
    <row r="91" customFormat="false" ht="15" hidden="false" customHeight="true" outlineLevel="0" collapsed="false">
      <c r="A91" s="14" t="n">
        <v>87</v>
      </c>
      <c r="B91" s="15" t="s">
        <v>165</v>
      </c>
      <c r="C91" s="16" t="s">
        <v>16</v>
      </c>
      <c r="D91" s="17" t="s">
        <v>166</v>
      </c>
      <c r="E91" s="18" t="n">
        <v>0.145960648148148</v>
      </c>
      <c r="F91" s="19" t="str">
        <f aca="false">TEXT(INT((HOUR(E91)*3600+MINUTE(E91)*60+SECOND(E91))/$H$3/60),"0")&amp;"."&amp;TEXT(MOD((HOUR(E91)*3600+MINUTE(E91)*60+SECOND(E91))/$H$3,60),"00")&amp;"/km"</f>
        <v>4.60/km</v>
      </c>
      <c r="G91" s="20" t="n">
        <f aca="false">E91-$E$5</f>
        <v>0.0381018518518519</v>
      </c>
      <c r="H91" s="20" t="n">
        <f aca="false">E91-INDEX($E$5:$E$647,MATCH(C91,$C$5:$C$647,0))</f>
        <v>0.0333680555555556</v>
      </c>
    </row>
    <row r="92" customFormat="false" ht="15" hidden="false" customHeight="true" outlineLevel="0" collapsed="false">
      <c r="A92" s="14" t="n">
        <v>88</v>
      </c>
      <c r="B92" s="15" t="s">
        <v>167</v>
      </c>
      <c r="C92" s="16" t="s">
        <v>156</v>
      </c>
      <c r="D92" s="17" t="s">
        <v>39</v>
      </c>
      <c r="E92" s="18" t="n">
        <v>0.145960648148148</v>
      </c>
      <c r="F92" s="19" t="str">
        <f aca="false">TEXT(INT((HOUR(E92)*3600+MINUTE(E92)*60+SECOND(E92))/$H$3/60),"0")&amp;"."&amp;TEXT(MOD((HOUR(E92)*3600+MINUTE(E92)*60+SECOND(E92))/$H$3,60),"00")&amp;"/km"</f>
        <v>4.60/km</v>
      </c>
      <c r="G92" s="20" t="n">
        <f aca="false">E92-$E$5</f>
        <v>0.0381018518518519</v>
      </c>
      <c r="H92" s="20" t="n">
        <f aca="false">E92-INDEX($E$5:$E$647,MATCH(C92,$C$5:$C$647,0))</f>
        <v>0.000636574074074074</v>
      </c>
    </row>
    <row r="93" customFormat="false" ht="15" hidden="false" customHeight="true" outlineLevel="0" collapsed="false">
      <c r="A93" s="14" t="n">
        <v>89</v>
      </c>
      <c r="B93" s="15" t="s">
        <v>168</v>
      </c>
      <c r="C93" s="16" t="s">
        <v>16</v>
      </c>
      <c r="D93" s="17" t="s">
        <v>45</v>
      </c>
      <c r="E93" s="18" t="n">
        <v>0.146076388888889</v>
      </c>
      <c r="F93" s="19" t="str">
        <f aca="false">TEXT(INT((HOUR(E93)*3600+MINUTE(E93)*60+SECOND(E93))/$H$3/60),"0")&amp;"."&amp;TEXT(MOD((HOUR(E93)*3600+MINUTE(E93)*60+SECOND(E93))/$H$3,60),"00")&amp;"/km"</f>
        <v>4.60/km</v>
      </c>
      <c r="G93" s="20" t="n">
        <f aca="false">E93-$E$5</f>
        <v>0.0382175925925926</v>
      </c>
      <c r="H93" s="20" t="n">
        <f aca="false">E93-INDEX($E$5:$E$647,MATCH(C93,$C$5:$C$647,0))</f>
        <v>0.0334837962962963</v>
      </c>
    </row>
    <row r="94" customFormat="false" ht="15" hidden="false" customHeight="true" outlineLevel="0" collapsed="false">
      <c r="A94" s="14" t="n">
        <v>90</v>
      </c>
      <c r="B94" s="15" t="s">
        <v>169</v>
      </c>
      <c r="C94" s="16" t="s">
        <v>13</v>
      </c>
      <c r="D94" s="17" t="s">
        <v>170</v>
      </c>
      <c r="E94" s="18" t="n">
        <v>0.14619212962963</v>
      </c>
      <c r="F94" s="19" t="str">
        <f aca="false">TEXT(INT((HOUR(E94)*3600+MINUTE(E94)*60+SECOND(E94))/$H$3/60),"0")&amp;"."&amp;TEXT(MOD((HOUR(E94)*3600+MINUTE(E94)*60+SECOND(E94))/$H$3,60),"00")&amp;"/km"</f>
        <v>5.00/km</v>
      </c>
      <c r="G94" s="20" t="n">
        <f aca="false">E94-$E$5</f>
        <v>0.0383333333333333</v>
      </c>
      <c r="H94" s="20" t="n">
        <f aca="false">E94-INDEX($E$5:$E$647,MATCH(C94,$C$5:$C$647,0))</f>
        <v>0.0383333333333333</v>
      </c>
    </row>
    <row r="95" customFormat="false" ht="15" hidden="false" customHeight="true" outlineLevel="0" collapsed="false">
      <c r="A95" s="14" t="n">
        <v>91</v>
      </c>
      <c r="B95" s="15" t="s">
        <v>171</v>
      </c>
      <c r="C95" s="16" t="s">
        <v>13</v>
      </c>
      <c r="D95" s="17" t="s">
        <v>45</v>
      </c>
      <c r="E95" s="18" t="n">
        <v>0.14619212962963</v>
      </c>
      <c r="F95" s="19" t="str">
        <f aca="false">TEXT(INT((HOUR(E95)*3600+MINUTE(E95)*60+SECOND(E95))/$H$3/60),"0")&amp;"."&amp;TEXT(MOD((HOUR(E95)*3600+MINUTE(E95)*60+SECOND(E95))/$H$3,60),"00")&amp;"/km"</f>
        <v>5.00/km</v>
      </c>
      <c r="G95" s="20" t="n">
        <f aca="false">E95-$E$5</f>
        <v>0.0383333333333333</v>
      </c>
      <c r="H95" s="20" t="n">
        <f aca="false">E95-INDEX($E$5:$E$647,MATCH(C95,$C$5:$C$647,0))</f>
        <v>0.0383333333333333</v>
      </c>
    </row>
    <row r="96" customFormat="false" ht="15" hidden="false" customHeight="true" outlineLevel="0" collapsed="false">
      <c r="A96" s="14" t="n">
        <v>92</v>
      </c>
      <c r="B96" s="15" t="s">
        <v>172</v>
      </c>
      <c r="C96" s="16" t="s">
        <v>66</v>
      </c>
      <c r="D96" s="17" t="s">
        <v>56</v>
      </c>
      <c r="E96" s="18" t="n">
        <v>0.146342592592593</v>
      </c>
      <c r="F96" s="19" t="str">
        <f aca="false">TEXT(INT((HOUR(E96)*3600+MINUTE(E96)*60+SECOND(E96))/$H$3/60),"0")&amp;"."&amp;TEXT(MOD((HOUR(E96)*3600+MINUTE(E96)*60+SECOND(E96))/$H$3,60),"00")&amp;"/km"</f>
        <v>5.00/km</v>
      </c>
      <c r="G96" s="20" t="n">
        <f aca="false">E96-$E$5</f>
        <v>0.0384837962962963</v>
      </c>
      <c r="H96" s="20" t="n">
        <f aca="false">E96-INDEX($E$5:$E$647,MATCH(C96,$C$5:$C$647,0))</f>
        <v>0.0157986111111111</v>
      </c>
    </row>
    <row r="97" customFormat="false" ht="15" hidden="false" customHeight="true" outlineLevel="0" collapsed="false">
      <c r="A97" s="14" t="n">
        <v>93</v>
      </c>
      <c r="B97" s="15" t="s">
        <v>173</v>
      </c>
      <c r="C97" s="16" t="s">
        <v>31</v>
      </c>
      <c r="D97" s="17" t="s">
        <v>174</v>
      </c>
      <c r="E97" s="18" t="n">
        <v>0.147037037037037</v>
      </c>
      <c r="F97" s="19" t="str">
        <f aca="false">TEXT(INT((HOUR(E97)*3600+MINUTE(E97)*60+SECOND(E97))/$H$3/60),"0")&amp;"."&amp;TEXT(MOD((HOUR(E97)*3600+MINUTE(E97)*60+SECOND(E97))/$H$3,60),"00")&amp;"/km"</f>
        <v>5.02/km</v>
      </c>
      <c r="G97" s="20" t="n">
        <f aca="false">E97-$E$5</f>
        <v>0.0391782407407407</v>
      </c>
      <c r="H97" s="20" t="n">
        <f aca="false">E97-INDEX($E$5:$E$647,MATCH(C97,$C$5:$C$647,0))</f>
        <v>0.0225578703703704</v>
      </c>
    </row>
    <row r="98" customFormat="false" ht="15" hidden="false" customHeight="true" outlineLevel="0" collapsed="false">
      <c r="A98" s="14" t="n">
        <v>94</v>
      </c>
      <c r="B98" s="15" t="s">
        <v>175</v>
      </c>
      <c r="C98" s="16" t="s">
        <v>31</v>
      </c>
      <c r="D98" s="17" t="s">
        <v>17</v>
      </c>
      <c r="E98" s="18" t="n">
        <v>0.147210648148148</v>
      </c>
      <c r="F98" s="19" t="str">
        <f aca="false">TEXT(INT((HOUR(E98)*3600+MINUTE(E98)*60+SECOND(E98))/$H$3/60),"0")&amp;"."&amp;TEXT(MOD((HOUR(E98)*3600+MINUTE(E98)*60+SECOND(E98))/$H$3,60),"00")&amp;"/km"</f>
        <v>5.02/km</v>
      </c>
      <c r="G98" s="20" t="n">
        <f aca="false">E98-$E$5</f>
        <v>0.0393518518518519</v>
      </c>
      <c r="H98" s="20" t="n">
        <f aca="false">E98-INDEX($E$5:$E$647,MATCH(C98,$C$5:$C$647,0))</f>
        <v>0.0227314814814815</v>
      </c>
    </row>
    <row r="99" customFormat="false" ht="15" hidden="false" customHeight="true" outlineLevel="0" collapsed="false">
      <c r="A99" s="14" t="n">
        <v>95</v>
      </c>
      <c r="B99" s="15" t="s">
        <v>176</v>
      </c>
      <c r="C99" s="16" t="s">
        <v>31</v>
      </c>
      <c r="D99" s="17" t="s">
        <v>177</v>
      </c>
      <c r="E99" s="18" t="n">
        <v>0.147233796296296</v>
      </c>
      <c r="F99" s="19" t="str">
        <f aca="false">TEXT(INT((HOUR(E99)*3600+MINUTE(E99)*60+SECOND(E99))/$H$3/60),"0")&amp;"."&amp;TEXT(MOD((HOUR(E99)*3600+MINUTE(E99)*60+SECOND(E99))/$H$3,60),"00")&amp;"/km"</f>
        <v>5.02/km</v>
      </c>
      <c r="G99" s="20" t="n">
        <f aca="false">E99-$E$5</f>
        <v>0.039375</v>
      </c>
      <c r="H99" s="20" t="n">
        <f aca="false">E99-INDEX($E$5:$E$647,MATCH(C99,$C$5:$C$647,0))</f>
        <v>0.0227546296296296</v>
      </c>
    </row>
    <row r="100" customFormat="false" ht="15" hidden="false" customHeight="true" outlineLevel="0" collapsed="false">
      <c r="A100" s="14" t="n">
        <v>96</v>
      </c>
      <c r="B100" s="15" t="s">
        <v>178</v>
      </c>
      <c r="C100" s="16" t="s">
        <v>13</v>
      </c>
      <c r="D100" s="17" t="s">
        <v>58</v>
      </c>
      <c r="E100" s="18" t="n">
        <v>0.14724537037037</v>
      </c>
      <c r="F100" s="19" t="str">
        <f aca="false">TEXT(INT((HOUR(E100)*3600+MINUTE(E100)*60+SECOND(E100))/$H$3/60),"0")&amp;"."&amp;TEXT(MOD((HOUR(E100)*3600+MINUTE(E100)*60+SECOND(E100))/$H$3,60),"00")&amp;"/km"</f>
        <v>5.02/km</v>
      </c>
      <c r="G100" s="20" t="n">
        <f aca="false">E100-$E$5</f>
        <v>0.0393865740740741</v>
      </c>
      <c r="H100" s="20" t="n">
        <f aca="false">E100-INDEX($E$5:$E$647,MATCH(C100,$C$5:$C$647,0))</f>
        <v>0.0393865740740741</v>
      </c>
    </row>
    <row r="101" customFormat="false" ht="15" hidden="false" customHeight="true" outlineLevel="0" collapsed="false">
      <c r="A101" s="14" t="n">
        <v>97</v>
      </c>
      <c r="B101" s="15" t="s">
        <v>179</v>
      </c>
      <c r="C101" s="16" t="s">
        <v>31</v>
      </c>
      <c r="D101" s="17" t="s">
        <v>32</v>
      </c>
      <c r="E101" s="18" t="n">
        <v>0.147349537037037</v>
      </c>
      <c r="F101" s="19" t="str">
        <f aca="false">TEXT(INT((HOUR(E101)*3600+MINUTE(E101)*60+SECOND(E101))/$H$3/60),"0")&amp;"."&amp;TEXT(MOD((HOUR(E101)*3600+MINUTE(E101)*60+SECOND(E101))/$H$3,60),"00")&amp;"/km"</f>
        <v>5.02/km</v>
      </c>
      <c r="G101" s="20" t="n">
        <f aca="false">E101-$E$5</f>
        <v>0.0394907407407407</v>
      </c>
      <c r="H101" s="20" t="n">
        <f aca="false">E101-INDEX($E$5:$E$647,MATCH(C101,$C$5:$C$647,0))</f>
        <v>0.0228703703703704</v>
      </c>
    </row>
    <row r="102" customFormat="false" ht="15" hidden="false" customHeight="true" outlineLevel="0" collapsed="false">
      <c r="A102" s="14" t="n">
        <v>98</v>
      </c>
      <c r="B102" s="15" t="s">
        <v>180</v>
      </c>
      <c r="C102" s="16" t="s">
        <v>156</v>
      </c>
      <c r="D102" s="17" t="s">
        <v>101</v>
      </c>
      <c r="E102" s="18" t="n">
        <v>0.147430555555556</v>
      </c>
      <c r="F102" s="19" t="str">
        <f aca="false">TEXT(INT((HOUR(E102)*3600+MINUTE(E102)*60+SECOND(E102))/$H$3/60),"0")&amp;"."&amp;TEXT(MOD((HOUR(E102)*3600+MINUTE(E102)*60+SECOND(E102))/$H$3,60),"00")&amp;"/km"</f>
        <v>5.03/km</v>
      </c>
      <c r="G102" s="20" t="n">
        <f aca="false">E102-$E$5</f>
        <v>0.0395717592592593</v>
      </c>
      <c r="H102" s="20" t="n">
        <f aca="false">E102-INDEX($E$5:$E$647,MATCH(C102,$C$5:$C$647,0))</f>
        <v>0.00210648148148148</v>
      </c>
    </row>
    <row r="103" customFormat="false" ht="15" hidden="false" customHeight="true" outlineLevel="0" collapsed="false">
      <c r="A103" s="14" t="n">
        <v>99</v>
      </c>
      <c r="B103" s="15" t="s">
        <v>181</v>
      </c>
      <c r="C103" s="16" t="s">
        <v>31</v>
      </c>
      <c r="D103" s="17" t="s">
        <v>58</v>
      </c>
      <c r="E103" s="18" t="n">
        <v>0.147685185185185</v>
      </c>
      <c r="F103" s="19" t="str">
        <f aca="false">TEXT(INT((HOUR(E103)*3600+MINUTE(E103)*60+SECOND(E103))/$H$3/60),"0")&amp;"."&amp;TEXT(MOD((HOUR(E103)*3600+MINUTE(E103)*60+SECOND(E103))/$H$3,60),"00")&amp;"/km"</f>
        <v>5.03/km</v>
      </c>
      <c r="G103" s="20" t="n">
        <f aca="false">E103-$E$5</f>
        <v>0.0398263888888889</v>
      </c>
      <c r="H103" s="20" t="n">
        <f aca="false">E103-INDEX($E$5:$E$647,MATCH(C103,$C$5:$C$647,0))</f>
        <v>0.0232060185185185</v>
      </c>
    </row>
    <row r="104" customFormat="false" ht="15" hidden="false" customHeight="true" outlineLevel="0" collapsed="false">
      <c r="A104" s="14" t="n">
        <v>100</v>
      </c>
      <c r="B104" s="15" t="s">
        <v>182</v>
      </c>
      <c r="C104" s="16" t="s">
        <v>31</v>
      </c>
      <c r="D104" s="17" t="s">
        <v>47</v>
      </c>
      <c r="E104" s="18" t="n">
        <v>0.147858796296296</v>
      </c>
      <c r="F104" s="19" t="str">
        <f aca="false">TEXT(INT((HOUR(E104)*3600+MINUTE(E104)*60+SECOND(E104))/$H$3/60),"0")&amp;"."&amp;TEXT(MOD((HOUR(E104)*3600+MINUTE(E104)*60+SECOND(E104))/$H$3,60),"00")&amp;"/km"</f>
        <v>5.03/km</v>
      </c>
      <c r="G104" s="20" t="n">
        <f aca="false">E104-$E$5</f>
        <v>0.04</v>
      </c>
      <c r="H104" s="20" t="n">
        <f aca="false">E104-INDEX($E$5:$E$647,MATCH(C104,$C$5:$C$647,0))</f>
        <v>0.0233796296296296</v>
      </c>
    </row>
    <row r="105" customFormat="false" ht="15" hidden="false" customHeight="true" outlineLevel="0" collapsed="false">
      <c r="A105" s="14" t="n">
        <v>101</v>
      </c>
      <c r="B105" s="15" t="s">
        <v>183</v>
      </c>
      <c r="C105" s="16" t="s">
        <v>184</v>
      </c>
      <c r="D105" s="17" t="s">
        <v>185</v>
      </c>
      <c r="E105" s="18" t="n">
        <v>0.147974537037037</v>
      </c>
      <c r="F105" s="19" t="str">
        <f aca="false">TEXT(INT((HOUR(E105)*3600+MINUTE(E105)*60+SECOND(E105))/$H$3/60),"0")&amp;"."&amp;TEXT(MOD((HOUR(E105)*3600+MINUTE(E105)*60+SECOND(E105))/$H$3,60),"00")&amp;"/km"</f>
        <v>5.04/km</v>
      </c>
      <c r="G105" s="20" t="n">
        <f aca="false">E105-$E$5</f>
        <v>0.0401157407407407</v>
      </c>
      <c r="H105" s="20" t="n">
        <f aca="false">E105-INDEX($E$5:$E$647,MATCH(C105,$C$5:$C$647,0))</f>
        <v>0</v>
      </c>
    </row>
    <row r="106" customFormat="false" ht="15" hidden="false" customHeight="true" outlineLevel="0" collapsed="false">
      <c r="A106" s="14" t="n">
        <v>102</v>
      </c>
      <c r="B106" s="15" t="s">
        <v>186</v>
      </c>
      <c r="C106" s="16" t="s">
        <v>13</v>
      </c>
      <c r="D106" s="17" t="s">
        <v>187</v>
      </c>
      <c r="E106" s="18" t="n">
        <v>0.147986111111111</v>
      </c>
      <c r="F106" s="19" t="str">
        <f aca="false">TEXT(INT((HOUR(E106)*3600+MINUTE(E106)*60+SECOND(E106))/$H$3/60),"0")&amp;"."&amp;TEXT(MOD((HOUR(E106)*3600+MINUTE(E106)*60+SECOND(E106))/$H$3,60),"00")&amp;"/km"</f>
        <v>5.04/km</v>
      </c>
      <c r="G106" s="20" t="n">
        <f aca="false">E106-$E$5</f>
        <v>0.0401273148148148</v>
      </c>
      <c r="H106" s="20" t="n">
        <f aca="false">E106-INDEX($E$5:$E$647,MATCH(C106,$C$5:$C$647,0))</f>
        <v>0.0401273148148148</v>
      </c>
    </row>
    <row r="107" customFormat="false" ht="15" hidden="false" customHeight="true" outlineLevel="0" collapsed="false">
      <c r="A107" s="14" t="n">
        <v>103</v>
      </c>
      <c r="B107" s="15" t="s">
        <v>188</v>
      </c>
      <c r="C107" s="16" t="s">
        <v>31</v>
      </c>
      <c r="D107" s="17" t="s">
        <v>189</v>
      </c>
      <c r="E107" s="18" t="n">
        <v>0.148020833333333</v>
      </c>
      <c r="F107" s="19" t="str">
        <f aca="false">TEXT(INT((HOUR(E107)*3600+MINUTE(E107)*60+SECOND(E107))/$H$3/60),"0")&amp;"."&amp;TEXT(MOD((HOUR(E107)*3600+MINUTE(E107)*60+SECOND(E107))/$H$3,60),"00")&amp;"/km"</f>
        <v>5.04/km</v>
      </c>
      <c r="G107" s="20" t="n">
        <f aca="false">E107-$E$5</f>
        <v>0.040162037037037</v>
      </c>
      <c r="H107" s="20" t="n">
        <f aca="false">E107-INDEX($E$5:$E$647,MATCH(C107,$C$5:$C$647,0))</f>
        <v>0.0235416666666667</v>
      </c>
    </row>
    <row r="108" customFormat="false" ht="15" hidden="false" customHeight="true" outlineLevel="0" collapsed="false">
      <c r="A108" s="14" t="n">
        <v>104</v>
      </c>
      <c r="B108" s="15" t="s">
        <v>190</v>
      </c>
      <c r="C108" s="16" t="s">
        <v>123</v>
      </c>
      <c r="D108" s="17" t="s">
        <v>191</v>
      </c>
      <c r="E108" s="18" t="n">
        <v>0.148043981481481</v>
      </c>
      <c r="F108" s="19" t="str">
        <f aca="false">TEXT(INT((HOUR(E108)*3600+MINUTE(E108)*60+SECOND(E108))/$H$3/60),"0")&amp;"."&amp;TEXT(MOD((HOUR(E108)*3600+MINUTE(E108)*60+SECOND(E108))/$H$3,60),"00")&amp;"/km"</f>
        <v>5.04/km</v>
      </c>
      <c r="G108" s="20" t="n">
        <f aca="false">E108-$E$5</f>
        <v>0.0401851851851852</v>
      </c>
      <c r="H108" s="20" t="n">
        <f aca="false">E108-INDEX($E$5:$E$647,MATCH(C108,$C$5:$C$647,0))</f>
        <v>0.00664351851851852</v>
      </c>
    </row>
    <row r="109" customFormat="false" ht="15" hidden="false" customHeight="true" outlineLevel="0" collapsed="false">
      <c r="A109" s="14" t="n">
        <v>105</v>
      </c>
      <c r="B109" s="15" t="s">
        <v>192</v>
      </c>
      <c r="C109" s="16" t="s">
        <v>34</v>
      </c>
      <c r="D109" s="17" t="s">
        <v>193</v>
      </c>
      <c r="E109" s="18" t="n">
        <v>0.148078703703704</v>
      </c>
      <c r="F109" s="19" t="str">
        <f aca="false">TEXT(INT((HOUR(E109)*3600+MINUTE(E109)*60+SECOND(E109))/$H$3/60),"0")&amp;"."&amp;TEXT(MOD((HOUR(E109)*3600+MINUTE(E109)*60+SECOND(E109))/$H$3,60),"00")&amp;"/km"</f>
        <v>5.04/km</v>
      </c>
      <c r="G109" s="20" t="n">
        <f aca="false">E109-$E$5</f>
        <v>0.0402199074074074</v>
      </c>
      <c r="H109" s="20" t="n">
        <f aca="false">E109-INDEX($E$5:$E$647,MATCH(C109,$C$5:$C$647,0))</f>
        <v>0.0224652777777778</v>
      </c>
    </row>
    <row r="110" customFormat="false" ht="15" hidden="false" customHeight="true" outlineLevel="0" collapsed="false">
      <c r="A110" s="14" t="n">
        <v>106</v>
      </c>
      <c r="B110" s="15" t="s">
        <v>194</v>
      </c>
      <c r="C110" s="16" t="s">
        <v>16</v>
      </c>
      <c r="D110" s="17" t="s">
        <v>157</v>
      </c>
      <c r="E110" s="18" t="n">
        <v>0.148078703703704</v>
      </c>
      <c r="F110" s="19" t="str">
        <f aca="false">TEXT(INT((HOUR(E110)*3600+MINUTE(E110)*60+SECOND(E110))/$H$3/60),"0")&amp;"."&amp;TEXT(MOD((HOUR(E110)*3600+MINUTE(E110)*60+SECOND(E110))/$H$3,60),"00")&amp;"/km"</f>
        <v>5.04/km</v>
      </c>
      <c r="G110" s="20" t="n">
        <f aca="false">E110-$E$5</f>
        <v>0.0402199074074074</v>
      </c>
      <c r="H110" s="20" t="n">
        <f aca="false">E110-INDEX($E$5:$E$647,MATCH(C110,$C$5:$C$647,0))</f>
        <v>0.0354861111111111</v>
      </c>
    </row>
    <row r="111" customFormat="false" ht="15" hidden="false" customHeight="true" outlineLevel="0" collapsed="false">
      <c r="A111" s="14" t="n">
        <v>107</v>
      </c>
      <c r="B111" s="15" t="s">
        <v>195</v>
      </c>
      <c r="C111" s="16" t="s">
        <v>60</v>
      </c>
      <c r="D111" s="17" t="s">
        <v>196</v>
      </c>
      <c r="E111" s="18" t="n">
        <v>0.148090277777778</v>
      </c>
      <c r="F111" s="19" t="str">
        <f aca="false">TEXT(INT((HOUR(E111)*3600+MINUTE(E111)*60+SECOND(E111))/$H$3/60),"0")&amp;"."&amp;TEXT(MOD((HOUR(E111)*3600+MINUTE(E111)*60+SECOND(E111))/$H$3,60),"00")&amp;"/km"</f>
        <v>5.04/km</v>
      </c>
      <c r="G111" s="20" t="n">
        <f aca="false">E111-$E$5</f>
        <v>0.0402314814814815</v>
      </c>
      <c r="H111" s="20" t="n">
        <f aca="false">E111-INDEX($E$5:$E$647,MATCH(C111,$C$5:$C$647,0))</f>
        <v>0.0183217592592593</v>
      </c>
    </row>
    <row r="112" customFormat="false" ht="15" hidden="false" customHeight="true" outlineLevel="0" collapsed="false">
      <c r="A112" s="14" t="n">
        <v>108</v>
      </c>
      <c r="B112" s="15" t="s">
        <v>197</v>
      </c>
      <c r="C112" s="16" t="s">
        <v>60</v>
      </c>
      <c r="D112" s="17" t="s">
        <v>32</v>
      </c>
      <c r="E112" s="18" t="n">
        <v>0.148090277777778</v>
      </c>
      <c r="F112" s="19" t="str">
        <f aca="false">TEXT(INT((HOUR(E112)*3600+MINUTE(E112)*60+SECOND(E112))/$H$3/60),"0")&amp;"."&amp;TEXT(MOD((HOUR(E112)*3600+MINUTE(E112)*60+SECOND(E112))/$H$3,60),"00")&amp;"/km"</f>
        <v>5.04/km</v>
      </c>
      <c r="G112" s="20" t="n">
        <f aca="false">E112-$E$5</f>
        <v>0.0402314814814815</v>
      </c>
      <c r="H112" s="20" t="n">
        <f aca="false">E112-INDEX($E$5:$E$647,MATCH(C112,$C$5:$C$647,0))</f>
        <v>0.0183217592592593</v>
      </c>
    </row>
    <row r="113" customFormat="false" ht="15" hidden="false" customHeight="true" outlineLevel="0" collapsed="false">
      <c r="A113" s="14" t="n">
        <v>109</v>
      </c>
      <c r="B113" s="15" t="s">
        <v>198</v>
      </c>
      <c r="C113" s="16" t="s">
        <v>13</v>
      </c>
      <c r="D113" s="17" t="s">
        <v>199</v>
      </c>
      <c r="E113" s="18" t="n">
        <v>0.148159722222222</v>
      </c>
      <c r="F113" s="19" t="str">
        <f aca="false">TEXT(INT((HOUR(E113)*3600+MINUTE(E113)*60+SECOND(E113))/$H$3/60),"0")&amp;"."&amp;TEXT(MOD((HOUR(E113)*3600+MINUTE(E113)*60+SECOND(E113))/$H$3,60),"00")&amp;"/km"</f>
        <v>5.04/km</v>
      </c>
      <c r="G113" s="20" t="n">
        <f aca="false">E113-$E$5</f>
        <v>0.0403009259259259</v>
      </c>
      <c r="H113" s="20" t="n">
        <f aca="false">E113-INDEX($E$5:$E$647,MATCH(C113,$C$5:$C$647,0))</f>
        <v>0.0403009259259259</v>
      </c>
    </row>
    <row r="114" customFormat="false" ht="15" hidden="false" customHeight="true" outlineLevel="0" collapsed="false">
      <c r="A114" s="14" t="n">
        <v>110</v>
      </c>
      <c r="B114" s="15" t="s">
        <v>200</v>
      </c>
      <c r="C114" s="16" t="s">
        <v>60</v>
      </c>
      <c r="D114" s="17" t="s">
        <v>19</v>
      </c>
      <c r="E114" s="18" t="n">
        <v>0.14818287037037</v>
      </c>
      <c r="F114" s="19" t="str">
        <f aca="false">TEXT(INT((HOUR(E114)*3600+MINUTE(E114)*60+SECOND(E114))/$H$3/60),"0")&amp;"."&amp;TEXT(MOD((HOUR(E114)*3600+MINUTE(E114)*60+SECOND(E114))/$H$3,60),"00")&amp;"/km"</f>
        <v>5.04/km</v>
      </c>
      <c r="G114" s="20" t="n">
        <f aca="false">E114-$E$5</f>
        <v>0.0403240740740741</v>
      </c>
      <c r="H114" s="20" t="n">
        <f aca="false">E114-INDEX($E$5:$E$647,MATCH(C114,$C$5:$C$647,0))</f>
        <v>0.0184143518518519</v>
      </c>
    </row>
    <row r="115" customFormat="false" ht="15" hidden="false" customHeight="true" outlineLevel="0" collapsed="false">
      <c r="A115" s="14" t="n">
        <v>111</v>
      </c>
      <c r="B115" s="15" t="s">
        <v>201</v>
      </c>
      <c r="C115" s="16" t="s">
        <v>184</v>
      </c>
      <c r="D115" s="17" t="s">
        <v>19</v>
      </c>
      <c r="E115" s="18" t="n">
        <v>0.14818287037037</v>
      </c>
      <c r="F115" s="19" t="str">
        <f aca="false">TEXT(INT((HOUR(E115)*3600+MINUTE(E115)*60+SECOND(E115))/$H$3/60),"0")&amp;"."&amp;TEXT(MOD((HOUR(E115)*3600+MINUTE(E115)*60+SECOND(E115))/$H$3,60),"00")&amp;"/km"</f>
        <v>5.04/km</v>
      </c>
      <c r="G115" s="20" t="n">
        <f aca="false">E115-$E$5</f>
        <v>0.0403240740740741</v>
      </c>
      <c r="H115" s="20" t="n">
        <f aca="false">E115-INDEX($E$5:$E$647,MATCH(C115,$C$5:$C$647,0))</f>
        <v>0.000208333333333333</v>
      </c>
    </row>
    <row r="116" customFormat="false" ht="15" hidden="false" customHeight="true" outlineLevel="0" collapsed="false">
      <c r="A116" s="14" t="n">
        <v>112</v>
      </c>
      <c r="B116" s="15" t="s">
        <v>202</v>
      </c>
      <c r="C116" s="16" t="s">
        <v>66</v>
      </c>
      <c r="D116" s="17" t="s">
        <v>19</v>
      </c>
      <c r="E116" s="18" t="n">
        <v>0.14818287037037</v>
      </c>
      <c r="F116" s="19" t="str">
        <f aca="false">TEXT(INT((HOUR(E116)*3600+MINUTE(E116)*60+SECOND(E116))/$H$3/60),"0")&amp;"."&amp;TEXT(MOD((HOUR(E116)*3600+MINUTE(E116)*60+SECOND(E116))/$H$3,60),"00")&amp;"/km"</f>
        <v>5.04/km</v>
      </c>
      <c r="G116" s="20" t="n">
        <f aca="false">E116-$E$5</f>
        <v>0.0403240740740741</v>
      </c>
      <c r="H116" s="20" t="n">
        <f aca="false">E116-INDEX($E$5:$E$647,MATCH(C116,$C$5:$C$647,0))</f>
        <v>0.0176388888888889</v>
      </c>
    </row>
    <row r="117" customFormat="false" ht="15" hidden="false" customHeight="true" outlineLevel="0" collapsed="false">
      <c r="A117" s="14" t="n">
        <v>113</v>
      </c>
      <c r="B117" s="15" t="s">
        <v>203</v>
      </c>
      <c r="C117" s="16" t="s">
        <v>31</v>
      </c>
      <c r="D117" s="17" t="s">
        <v>204</v>
      </c>
      <c r="E117" s="18" t="n">
        <v>0.148217592592593</v>
      </c>
      <c r="F117" s="19" t="str">
        <f aca="false">TEXT(INT((HOUR(E117)*3600+MINUTE(E117)*60+SECOND(E117))/$H$3/60),"0")&amp;"."&amp;TEXT(MOD((HOUR(E117)*3600+MINUTE(E117)*60+SECOND(E117))/$H$3,60),"00")&amp;"/km"</f>
        <v>5.04/km</v>
      </c>
      <c r="G117" s="20" t="n">
        <f aca="false">E117-$E$5</f>
        <v>0.0403587962962963</v>
      </c>
      <c r="H117" s="20" t="n">
        <f aca="false">E117-INDEX($E$5:$E$647,MATCH(C117,$C$5:$C$647,0))</f>
        <v>0.0237384259259259</v>
      </c>
    </row>
    <row r="118" customFormat="false" ht="15" hidden="false" customHeight="true" outlineLevel="0" collapsed="false">
      <c r="A118" s="14" t="n">
        <v>114</v>
      </c>
      <c r="B118" s="15" t="s">
        <v>205</v>
      </c>
      <c r="C118" s="16" t="s">
        <v>13</v>
      </c>
      <c r="D118" s="17" t="s">
        <v>206</v>
      </c>
      <c r="E118" s="18" t="n">
        <v>0.148298611111111</v>
      </c>
      <c r="F118" s="19" t="str">
        <f aca="false">TEXT(INT((HOUR(E118)*3600+MINUTE(E118)*60+SECOND(E118))/$H$3/60),"0")&amp;"."&amp;TEXT(MOD((HOUR(E118)*3600+MINUTE(E118)*60+SECOND(E118))/$H$3,60),"00")&amp;"/km"</f>
        <v>5.04/km</v>
      </c>
      <c r="G118" s="20" t="n">
        <f aca="false">E118-$E$5</f>
        <v>0.0404398148148148</v>
      </c>
      <c r="H118" s="20" t="n">
        <f aca="false">E118-INDEX($E$5:$E$647,MATCH(C118,$C$5:$C$647,0))</f>
        <v>0.0404398148148148</v>
      </c>
    </row>
    <row r="119" customFormat="false" ht="15" hidden="false" customHeight="true" outlineLevel="0" collapsed="false">
      <c r="A119" s="14" t="n">
        <v>115</v>
      </c>
      <c r="B119" s="15" t="s">
        <v>207</v>
      </c>
      <c r="C119" s="16" t="s">
        <v>13</v>
      </c>
      <c r="D119" s="17" t="s">
        <v>208</v>
      </c>
      <c r="E119" s="18" t="n">
        <v>0.148321759259259</v>
      </c>
      <c r="F119" s="19" t="str">
        <f aca="false">TEXT(INT((HOUR(E119)*3600+MINUTE(E119)*60+SECOND(E119))/$H$3/60),"0")&amp;"."&amp;TEXT(MOD((HOUR(E119)*3600+MINUTE(E119)*60+SECOND(E119))/$H$3,60),"00")&amp;"/km"</f>
        <v>5.04/km</v>
      </c>
      <c r="G119" s="20" t="n">
        <f aca="false">E119-$E$5</f>
        <v>0.040462962962963</v>
      </c>
      <c r="H119" s="20" t="n">
        <f aca="false">E119-INDEX($E$5:$E$647,MATCH(C119,$C$5:$C$647,0))</f>
        <v>0.040462962962963</v>
      </c>
    </row>
    <row r="120" customFormat="false" ht="15" hidden="false" customHeight="true" outlineLevel="0" collapsed="false">
      <c r="A120" s="14" t="n">
        <v>116</v>
      </c>
      <c r="B120" s="15" t="s">
        <v>209</v>
      </c>
      <c r="C120" s="16" t="s">
        <v>16</v>
      </c>
      <c r="D120" s="17" t="s">
        <v>210</v>
      </c>
      <c r="E120" s="18" t="n">
        <v>0.148333333333333</v>
      </c>
      <c r="F120" s="19" t="str">
        <f aca="false">TEXT(INT((HOUR(E120)*3600+MINUTE(E120)*60+SECOND(E120))/$H$3/60),"0")&amp;"."&amp;TEXT(MOD((HOUR(E120)*3600+MINUTE(E120)*60+SECOND(E120))/$H$3,60),"00")&amp;"/km"</f>
        <v>5.04/km</v>
      </c>
      <c r="G120" s="20" t="n">
        <f aca="false">E120-$E$5</f>
        <v>0.040474537037037</v>
      </c>
      <c r="H120" s="20" t="n">
        <f aca="false">E120-INDEX($E$5:$E$647,MATCH(C120,$C$5:$C$647,0))</f>
        <v>0.0357407407407407</v>
      </c>
    </row>
    <row r="121" customFormat="false" ht="15" hidden="false" customHeight="true" outlineLevel="0" collapsed="false">
      <c r="A121" s="14" t="n">
        <v>117</v>
      </c>
      <c r="B121" s="15" t="s">
        <v>211</v>
      </c>
      <c r="C121" s="16" t="s">
        <v>34</v>
      </c>
      <c r="D121" s="17" t="s">
        <v>212</v>
      </c>
      <c r="E121" s="18" t="n">
        <v>0.148460648148148</v>
      </c>
      <c r="F121" s="19" t="str">
        <f aca="false">TEXT(INT((HOUR(E121)*3600+MINUTE(E121)*60+SECOND(E121))/$H$3/60),"0")&amp;"."&amp;TEXT(MOD((HOUR(E121)*3600+MINUTE(E121)*60+SECOND(E121))/$H$3,60),"00")&amp;"/km"</f>
        <v>5.05/km</v>
      </c>
      <c r="G121" s="20" t="n">
        <f aca="false">E121-$E$5</f>
        <v>0.0406018518518519</v>
      </c>
      <c r="H121" s="20" t="n">
        <f aca="false">E121-INDEX($E$5:$E$647,MATCH(C121,$C$5:$C$647,0))</f>
        <v>0.0228472222222222</v>
      </c>
    </row>
    <row r="122" customFormat="false" ht="15" hidden="false" customHeight="true" outlineLevel="0" collapsed="false">
      <c r="A122" s="14" t="n">
        <v>118</v>
      </c>
      <c r="B122" s="15" t="s">
        <v>213</v>
      </c>
      <c r="C122" s="16" t="s">
        <v>31</v>
      </c>
      <c r="D122" s="17" t="s">
        <v>157</v>
      </c>
      <c r="E122" s="18" t="n">
        <v>0.14869212962963</v>
      </c>
      <c r="F122" s="19" t="str">
        <f aca="false">TEXT(INT((HOUR(E122)*3600+MINUTE(E122)*60+SECOND(E122))/$H$3/60),"0")&amp;"."&amp;TEXT(MOD((HOUR(E122)*3600+MINUTE(E122)*60+SECOND(E122))/$H$3,60),"00")&amp;"/km"</f>
        <v>5.05/km</v>
      </c>
      <c r="G122" s="20" t="n">
        <f aca="false">E122-$E$5</f>
        <v>0.0408333333333333</v>
      </c>
      <c r="H122" s="20" t="n">
        <f aca="false">E122-INDEX($E$5:$E$647,MATCH(C122,$C$5:$C$647,0))</f>
        <v>0.024212962962963</v>
      </c>
    </row>
    <row r="123" customFormat="false" ht="15" hidden="false" customHeight="true" outlineLevel="0" collapsed="false">
      <c r="A123" s="14" t="n">
        <v>119</v>
      </c>
      <c r="B123" s="15" t="s">
        <v>214</v>
      </c>
      <c r="C123" s="16" t="s">
        <v>13</v>
      </c>
      <c r="D123" s="17" t="s">
        <v>71</v>
      </c>
      <c r="E123" s="18" t="n">
        <v>0.148923611111111</v>
      </c>
      <c r="F123" s="19" t="str">
        <f aca="false">TEXT(INT((HOUR(E123)*3600+MINUTE(E123)*60+SECOND(E123))/$H$3/60),"0")&amp;"."&amp;TEXT(MOD((HOUR(E123)*3600+MINUTE(E123)*60+SECOND(E123))/$H$3,60),"00")&amp;"/km"</f>
        <v>5.06/km</v>
      </c>
      <c r="G123" s="20" t="n">
        <f aca="false">E123-$E$5</f>
        <v>0.0410648148148148</v>
      </c>
      <c r="H123" s="20" t="n">
        <f aca="false">E123-INDEX($E$5:$E$647,MATCH(C123,$C$5:$C$647,0))</f>
        <v>0.0410648148148148</v>
      </c>
    </row>
    <row r="124" customFormat="false" ht="15" hidden="false" customHeight="true" outlineLevel="0" collapsed="false">
      <c r="A124" s="14" t="n">
        <v>120</v>
      </c>
      <c r="B124" s="15" t="s">
        <v>215</v>
      </c>
      <c r="C124" s="16" t="s">
        <v>31</v>
      </c>
      <c r="D124" s="17" t="s">
        <v>110</v>
      </c>
      <c r="E124" s="18" t="n">
        <v>0.148993055555556</v>
      </c>
      <c r="F124" s="19" t="str">
        <f aca="false">TEXT(INT((HOUR(E124)*3600+MINUTE(E124)*60+SECOND(E124))/$H$3/60),"0")&amp;"."&amp;TEXT(MOD((HOUR(E124)*3600+MINUTE(E124)*60+SECOND(E124))/$H$3,60),"00")&amp;"/km"</f>
        <v>5.06/km</v>
      </c>
      <c r="G124" s="20" t="n">
        <f aca="false">E124-$E$5</f>
        <v>0.0411342592592593</v>
      </c>
      <c r="H124" s="20" t="n">
        <f aca="false">E124-INDEX($E$5:$E$647,MATCH(C124,$C$5:$C$647,0))</f>
        <v>0.0245138888888889</v>
      </c>
    </row>
    <row r="125" customFormat="false" ht="15" hidden="false" customHeight="true" outlineLevel="0" collapsed="false">
      <c r="A125" s="14" t="n">
        <v>121</v>
      </c>
      <c r="B125" s="15" t="s">
        <v>216</v>
      </c>
      <c r="C125" s="16" t="s">
        <v>16</v>
      </c>
      <c r="D125" s="17" t="s">
        <v>217</v>
      </c>
      <c r="E125" s="18" t="n">
        <v>0.149178240740741</v>
      </c>
      <c r="F125" s="19" t="str">
        <f aca="false">TEXT(INT((HOUR(E125)*3600+MINUTE(E125)*60+SECOND(E125))/$H$3/60),"0")&amp;"."&amp;TEXT(MOD((HOUR(E125)*3600+MINUTE(E125)*60+SECOND(E125))/$H$3,60),"00")&amp;"/km"</f>
        <v>5.06/km</v>
      </c>
      <c r="G125" s="20" t="n">
        <f aca="false">E125-$E$5</f>
        <v>0.0413194444444444</v>
      </c>
      <c r="H125" s="20" t="n">
        <f aca="false">E125-INDEX($E$5:$E$647,MATCH(C125,$C$5:$C$647,0))</f>
        <v>0.0365856481481481</v>
      </c>
    </row>
    <row r="126" customFormat="false" ht="15" hidden="false" customHeight="true" outlineLevel="0" collapsed="false">
      <c r="A126" s="14" t="n">
        <v>122</v>
      </c>
      <c r="B126" s="15" t="s">
        <v>218</v>
      </c>
      <c r="C126" s="16" t="s">
        <v>219</v>
      </c>
      <c r="D126" s="17" t="s">
        <v>220</v>
      </c>
      <c r="E126" s="18" t="n">
        <v>0.149293981481481</v>
      </c>
      <c r="F126" s="19" t="str">
        <f aca="false">TEXT(INT((HOUR(E126)*3600+MINUTE(E126)*60+SECOND(E126))/$H$3/60),"0")&amp;"."&amp;TEXT(MOD((HOUR(E126)*3600+MINUTE(E126)*60+SECOND(E126))/$H$3,60),"00")&amp;"/km"</f>
        <v>5.06/km</v>
      </c>
      <c r="G126" s="20" t="n">
        <f aca="false">E126-$E$5</f>
        <v>0.0414351851851852</v>
      </c>
      <c r="H126" s="20" t="n">
        <f aca="false">E126-INDEX($E$5:$E$647,MATCH(C126,$C$5:$C$647,0))</f>
        <v>0</v>
      </c>
    </row>
    <row r="127" customFormat="false" ht="15" hidden="false" customHeight="true" outlineLevel="0" collapsed="false">
      <c r="A127" s="14" t="n">
        <v>123</v>
      </c>
      <c r="B127" s="15" t="s">
        <v>221</v>
      </c>
      <c r="C127" s="16" t="s">
        <v>34</v>
      </c>
      <c r="D127" s="17" t="s">
        <v>220</v>
      </c>
      <c r="E127" s="18" t="n">
        <v>0.149293981481481</v>
      </c>
      <c r="F127" s="19" t="str">
        <f aca="false">TEXT(INT((HOUR(E127)*3600+MINUTE(E127)*60+SECOND(E127))/$H$3/60),"0")&amp;"."&amp;TEXT(MOD((HOUR(E127)*3600+MINUTE(E127)*60+SECOND(E127))/$H$3,60),"00")&amp;"/km"</f>
        <v>5.06/km</v>
      </c>
      <c r="G127" s="20" t="n">
        <f aca="false">E127-$E$5</f>
        <v>0.0414351851851852</v>
      </c>
      <c r="H127" s="20" t="n">
        <f aca="false">E127-INDEX($E$5:$E$647,MATCH(C127,$C$5:$C$647,0))</f>
        <v>0.0236805555555556</v>
      </c>
    </row>
    <row r="128" customFormat="false" ht="15" hidden="false" customHeight="true" outlineLevel="0" collapsed="false">
      <c r="A128" s="14" t="n">
        <v>124</v>
      </c>
      <c r="B128" s="15" t="s">
        <v>222</v>
      </c>
      <c r="C128" s="16" t="s">
        <v>31</v>
      </c>
      <c r="D128" s="17" t="s">
        <v>223</v>
      </c>
      <c r="E128" s="18" t="n">
        <v>0.149351851851852</v>
      </c>
      <c r="F128" s="19" t="str">
        <f aca="false">TEXT(INT((HOUR(E128)*3600+MINUTE(E128)*60+SECOND(E128))/$H$3/60),"0")&amp;"."&amp;TEXT(MOD((HOUR(E128)*3600+MINUTE(E128)*60+SECOND(E128))/$H$3,60),"00")&amp;"/km"</f>
        <v>5.07/km</v>
      </c>
      <c r="G128" s="20" t="n">
        <f aca="false">E128-$E$5</f>
        <v>0.0414930555555556</v>
      </c>
      <c r="H128" s="20" t="n">
        <f aca="false">E128-INDEX($E$5:$E$647,MATCH(C128,$C$5:$C$647,0))</f>
        <v>0.0248726851851852</v>
      </c>
    </row>
    <row r="129" customFormat="false" ht="15" hidden="false" customHeight="true" outlineLevel="0" collapsed="false">
      <c r="A129" s="14" t="n">
        <v>125</v>
      </c>
      <c r="B129" s="15" t="s">
        <v>224</v>
      </c>
      <c r="C129" s="16" t="s">
        <v>66</v>
      </c>
      <c r="D129" s="17" t="s">
        <v>35</v>
      </c>
      <c r="E129" s="18" t="n">
        <v>0.149490740740741</v>
      </c>
      <c r="F129" s="19" t="str">
        <f aca="false">TEXT(INT((HOUR(E129)*3600+MINUTE(E129)*60+SECOND(E129))/$H$3/60),"0")&amp;"."&amp;TEXT(MOD((HOUR(E129)*3600+MINUTE(E129)*60+SECOND(E129))/$H$3,60),"00")&amp;"/km"</f>
        <v>5.07/km</v>
      </c>
      <c r="G129" s="20" t="n">
        <f aca="false">E129-$E$5</f>
        <v>0.0416319444444444</v>
      </c>
      <c r="H129" s="20" t="n">
        <f aca="false">E129-INDEX($E$5:$E$647,MATCH(C129,$C$5:$C$647,0))</f>
        <v>0.0189467592592593</v>
      </c>
    </row>
    <row r="130" customFormat="false" ht="15" hidden="false" customHeight="true" outlineLevel="0" collapsed="false">
      <c r="A130" s="14" t="n">
        <v>126</v>
      </c>
      <c r="B130" s="15" t="s">
        <v>225</v>
      </c>
      <c r="C130" s="16" t="s">
        <v>31</v>
      </c>
      <c r="D130" s="17" t="s">
        <v>19</v>
      </c>
      <c r="E130" s="18" t="n">
        <v>0.149861111111111</v>
      </c>
      <c r="F130" s="19" t="str">
        <f aca="false">TEXT(INT((HOUR(E130)*3600+MINUTE(E130)*60+SECOND(E130))/$H$3/60),"0")&amp;"."&amp;TEXT(MOD((HOUR(E130)*3600+MINUTE(E130)*60+SECOND(E130))/$H$3,60),"00")&amp;"/km"</f>
        <v>5.08/km</v>
      </c>
      <c r="G130" s="20" t="n">
        <f aca="false">E130-$E$5</f>
        <v>0.0420023148148148</v>
      </c>
      <c r="H130" s="20" t="n">
        <f aca="false">E130-INDEX($E$5:$E$647,MATCH(C130,$C$5:$C$647,0))</f>
        <v>0.0253819444444444</v>
      </c>
    </row>
    <row r="131" customFormat="false" ht="15" hidden="false" customHeight="true" outlineLevel="0" collapsed="false">
      <c r="A131" s="14" t="n">
        <v>127</v>
      </c>
      <c r="B131" s="15" t="s">
        <v>167</v>
      </c>
      <c r="C131" s="16" t="s">
        <v>156</v>
      </c>
      <c r="D131" s="17" t="s">
        <v>39</v>
      </c>
      <c r="E131" s="18" t="n">
        <v>0.149884259259259</v>
      </c>
      <c r="F131" s="19" t="str">
        <f aca="false">TEXT(INT((HOUR(E131)*3600+MINUTE(E131)*60+SECOND(E131))/$H$3/60),"0")&amp;"."&amp;TEXT(MOD((HOUR(E131)*3600+MINUTE(E131)*60+SECOND(E131))/$H$3,60),"00")&amp;"/km"</f>
        <v>5.08/km</v>
      </c>
      <c r="G131" s="20" t="n">
        <f aca="false">E131-$E$5</f>
        <v>0.042025462962963</v>
      </c>
      <c r="H131" s="20" t="n">
        <f aca="false">E131-INDEX($E$5:$E$647,MATCH(C131,$C$5:$C$647,0))</f>
        <v>0.00456018518518519</v>
      </c>
    </row>
    <row r="132" customFormat="false" ht="15" hidden="false" customHeight="true" outlineLevel="0" collapsed="false">
      <c r="A132" s="14" t="n">
        <v>128</v>
      </c>
      <c r="B132" s="15" t="s">
        <v>226</v>
      </c>
      <c r="C132" s="16" t="s">
        <v>13</v>
      </c>
      <c r="D132" s="17" t="s">
        <v>35</v>
      </c>
      <c r="E132" s="18" t="n">
        <v>0.150011574074074</v>
      </c>
      <c r="F132" s="19" t="str">
        <f aca="false">TEXT(INT((HOUR(E132)*3600+MINUTE(E132)*60+SECOND(E132))/$H$3/60),"0")&amp;"."&amp;TEXT(MOD((HOUR(E132)*3600+MINUTE(E132)*60+SECOND(E132))/$H$3,60),"00")&amp;"/km"</f>
        <v>5.08/km</v>
      </c>
      <c r="G132" s="20" t="n">
        <f aca="false">E132-$E$5</f>
        <v>0.0421527777777778</v>
      </c>
      <c r="H132" s="20" t="n">
        <f aca="false">E132-INDEX($E$5:$E$647,MATCH(C132,$C$5:$C$647,0))</f>
        <v>0.0421527777777778</v>
      </c>
    </row>
    <row r="133" customFormat="false" ht="15" hidden="false" customHeight="true" outlineLevel="0" collapsed="false">
      <c r="A133" s="14" t="n">
        <v>129</v>
      </c>
      <c r="B133" s="15" t="s">
        <v>227</v>
      </c>
      <c r="C133" s="16" t="s">
        <v>228</v>
      </c>
      <c r="D133" s="17" t="s">
        <v>229</v>
      </c>
      <c r="E133" s="18" t="n">
        <v>0.150046296296296</v>
      </c>
      <c r="F133" s="19" t="str">
        <f aca="false">TEXT(INT((HOUR(E133)*3600+MINUTE(E133)*60+SECOND(E133))/$H$3/60),"0")&amp;"."&amp;TEXT(MOD((HOUR(E133)*3600+MINUTE(E133)*60+SECOND(E133))/$H$3,60),"00")&amp;"/km"</f>
        <v>5.08/km</v>
      </c>
      <c r="G133" s="20" t="n">
        <f aca="false">E133-$E$5</f>
        <v>0.0421875</v>
      </c>
      <c r="H133" s="20" t="n">
        <f aca="false">E133-INDEX($E$5:$E$647,MATCH(C133,$C$5:$C$647,0))</f>
        <v>0</v>
      </c>
    </row>
    <row r="134" customFormat="false" ht="15" hidden="false" customHeight="true" outlineLevel="0" collapsed="false">
      <c r="A134" s="14" t="n">
        <v>130</v>
      </c>
      <c r="B134" s="15" t="s">
        <v>230</v>
      </c>
      <c r="C134" s="16" t="s">
        <v>13</v>
      </c>
      <c r="D134" s="17" t="s">
        <v>231</v>
      </c>
      <c r="E134" s="18" t="n">
        <v>0.150138888888889</v>
      </c>
      <c r="F134" s="19" t="str">
        <f aca="false">TEXT(INT((HOUR(E134)*3600+MINUTE(E134)*60+SECOND(E134))/$H$3/60),"0")&amp;"."&amp;TEXT(MOD((HOUR(E134)*3600+MINUTE(E134)*60+SECOND(E134))/$H$3,60),"00")&amp;"/km"</f>
        <v>5.08/km</v>
      </c>
      <c r="G134" s="20" t="n">
        <f aca="false">E134-$E$5</f>
        <v>0.0422800925925926</v>
      </c>
      <c r="H134" s="20" t="n">
        <f aca="false">E134-INDEX($E$5:$E$647,MATCH(C134,$C$5:$C$647,0))</f>
        <v>0.0422800925925926</v>
      </c>
    </row>
    <row r="135" customFormat="false" ht="15" hidden="false" customHeight="true" outlineLevel="0" collapsed="false">
      <c r="A135" s="14" t="n">
        <v>131</v>
      </c>
      <c r="B135" s="15" t="s">
        <v>232</v>
      </c>
      <c r="C135" s="16" t="s">
        <v>233</v>
      </c>
      <c r="D135" s="17" t="s">
        <v>234</v>
      </c>
      <c r="E135" s="18" t="n">
        <v>0.150208333333333</v>
      </c>
      <c r="F135" s="19" t="str">
        <f aca="false">TEXT(INT((HOUR(E135)*3600+MINUTE(E135)*60+SECOND(E135))/$H$3/60),"0")&amp;"."&amp;TEXT(MOD((HOUR(E135)*3600+MINUTE(E135)*60+SECOND(E135))/$H$3,60),"00")&amp;"/km"</f>
        <v>5.08/km</v>
      </c>
      <c r="G135" s="20" t="n">
        <f aca="false">E135-$E$5</f>
        <v>0.042349537037037</v>
      </c>
      <c r="H135" s="20" t="n">
        <f aca="false">E135-INDEX($E$5:$E$647,MATCH(C135,$C$5:$C$647,0))</f>
        <v>0</v>
      </c>
    </row>
    <row r="136" customFormat="false" ht="15" hidden="false" customHeight="true" outlineLevel="0" collapsed="false">
      <c r="A136" s="14" t="n">
        <v>132</v>
      </c>
      <c r="B136" s="15" t="s">
        <v>235</v>
      </c>
      <c r="C136" s="16" t="s">
        <v>16</v>
      </c>
      <c r="D136" s="17" t="s">
        <v>199</v>
      </c>
      <c r="E136" s="18" t="n">
        <v>0.150393518518519</v>
      </c>
      <c r="F136" s="19" t="str">
        <f aca="false">TEXT(INT((HOUR(E136)*3600+MINUTE(E136)*60+SECOND(E136))/$H$3/60),"0")&amp;"."&amp;TEXT(MOD((HOUR(E136)*3600+MINUTE(E136)*60+SECOND(E136))/$H$3,60),"00")&amp;"/km"</f>
        <v>5.09/km</v>
      </c>
      <c r="G136" s="20" t="n">
        <f aca="false">E136-$E$5</f>
        <v>0.0425347222222222</v>
      </c>
      <c r="H136" s="20" t="n">
        <f aca="false">E136-INDEX($E$5:$E$647,MATCH(C136,$C$5:$C$647,0))</f>
        <v>0.0378009259259259</v>
      </c>
    </row>
    <row r="137" customFormat="false" ht="15" hidden="false" customHeight="true" outlineLevel="0" collapsed="false">
      <c r="A137" s="14" t="n">
        <v>133</v>
      </c>
      <c r="B137" s="15" t="s">
        <v>236</v>
      </c>
      <c r="C137" s="16" t="s">
        <v>60</v>
      </c>
      <c r="D137" s="17" t="s">
        <v>56</v>
      </c>
      <c r="E137" s="18" t="n">
        <v>0.150648148148148</v>
      </c>
      <c r="F137" s="19" t="str">
        <f aca="false">TEXT(INT((HOUR(E137)*3600+MINUTE(E137)*60+SECOND(E137))/$H$3/60),"0")&amp;"."&amp;TEXT(MOD((HOUR(E137)*3600+MINUTE(E137)*60+SECOND(E137))/$H$3,60),"00")&amp;"/km"</f>
        <v>5.09/km</v>
      </c>
      <c r="G137" s="20" t="n">
        <f aca="false">E137-$E$5</f>
        <v>0.0427893518518519</v>
      </c>
      <c r="H137" s="20" t="n">
        <f aca="false">E137-INDEX($E$5:$E$647,MATCH(C137,$C$5:$C$647,0))</f>
        <v>0.0208796296296296</v>
      </c>
    </row>
    <row r="138" customFormat="false" ht="15" hidden="false" customHeight="true" outlineLevel="0" collapsed="false">
      <c r="A138" s="14" t="n">
        <v>134</v>
      </c>
      <c r="B138" s="15" t="s">
        <v>237</v>
      </c>
      <c r="C138" s="16" t="s">
        <v>233</v>
      </c>
      <c r="D138" s="17" t="s">
        <v>157</v>
      </c>
      <c r="E138" s="18" t="n">
        <v>0.150763888888889</v>
      </c>
      <c r="F138" s="19" t="str">
        <f aca="false">TEXT(INT((HOUR(E138)*3600+MINUTE(E138)*60+SECOND(E138))/$H$3/60),"0")&amp;"."&amp;TEXT(MOD((HOUR(E138)*3600+MINUTE(E138)*60+SECOND(E138))/$H$3,60),"00")&amp;"/km"</f>
        <v>5.09/km</v>
      </c>
      <c r="G138" s="20" t="n">
        <f aca="false">E138-$E$5</f>
        <v>0.0429050925925926</v>
      </c>
      <c r="H138" s="20" t="n">
        <f aca="false">E138-INDEX($E$5:$E$647,MATCH(C138,$C$5:$C$647,0))</f>
        <v>0.000555555555555556</v>
      </c>
    </row>
    <row r="139" customFormat="false" ht="15" hidden="false" customHeight="true" outlineLevel="0" collapsed="false">
      <c r="A139" s="14" t="n">
        <v>135</v>
      </c>
      <c r="B139" s="15" t="s">
        <v>238</v>
      </c>
      <c r="C139" s="16" t="s">
        <v>31</v>
      </c>
      <c r="D139" s="17" t="s">
        <v>239</v>
      </c>
      <c r="E139" s="18" t="n">
        <v>0.150925925925926</v>
      </c>
      <c r="F139" s="19" t="str">
        <f aca="false">TEXT(INT((HOUR(E139)*3600+MINUTE(E139)*60+SECOND(E139))/$H$3/60),"0")&amp;"."&amp;TEXT(MOD((HOUR(E139)*3600+MINUTE(E139)*60+SECOND(E139))/$H$3,60),"00")&amp;"/km"</f>
        <v>5.10/km</v>
      </c>
      <c r="G139" s="20" t="n">
        <f aca="false">E139-$E$5</f>
        <v>0.0430671296296296</v>
      </c>
      <c r="H139" s="20" t="n">
        <f aca="false">E139-INDEX($E$5:$E$647,MATCH(C139,$C$5:$C$647,0))</f>
        <v>0.0264467592592593</v>
      </c>
    </row>
    <row r="140" customFormat="false" ht="15" hidden="false" customHeight="true" outlineLevel="0" collapsed="false">
      <c r="A140" s="14" t="n">
        <v>136</v>
      </c>
      <c r="B140" s="15" t="s">
        <v>240</v>
      </c>
      <c r="C140" s="16" t="s">
        <v>60</v>
      </c>
      <c r="D140" s="17" t="s">
        <v>241</v>
      </c>
      <c r="E140" s="18" t="n">
        <v>0.151168981481481</v>
      </c>
      <c r="F140" s="19" t="str">
        <f aca="false">TEXT(INT((HOUR(E140)*3600+MINUTE(E140)*60+SECOND(E140))/$H$3/60),"0")&amp;"."&amp;TEXT(MOD((HOUR(E140)*3600+MINUTE(E140)*60+SECOND(E140))/$H$3,60),"00")&amp;"/km"</f>
        <v>5.10/km</v>
      </c>
      <c r="G140" s="20" t="n">
        <f aca="false">E140-$E$5</f>
        <v>0.0433101851851852</v>
      </c>
      <c r="H140" s="20" t="n">
        <f aca="false">E140-INDEX($E$5:$E$647,MATCH(C140,$C$5:$C$647,0))</f>
        <v>0.021400462962963</v>
      </c>
    </row>
    <row r="141" customFormat="false" ht="15" hidden="false" customHeight="true" outlineLevel="0" collapsed="false">
      <c r="A141" s="14" t="n">
        <v>137</v>
      </c>
      <c r="B141" s="15" t="s">
        <v>242</v>
      </c>
      <c r="C141" s="16" t="s">
        <v>31</v>
      </c>
      <c r="D141" s="17" t="s">
        <v>35</v>
      </c>
      <c r="E141" s="18" t="n">
        <v>0.15125</v>
      </c>
      <c r="F141" s="19" t="str">
        <f aca="false">TEXT(INT((HOUR(E141)*3600+MINUTE(E141)*60+SECOND(E141))/$H$3/60),"0")&amp;"."&amp;TEXT(MOD((HOUR(E141)*3600+MINUTE(E141)*60+SECOND(E141))/$H$3,60),"00")&amp;"/km"</f>
        <v>5.10/km</v>
      </c>
      <c r="G141" s="20" t="n">
        <f aca="false">E141-$E$5</f>
        <v>0.0433912037037037</v>
      </c>
      <c r="H141" s="20" t="n">
        <f aca="false">E141-INDEX($E$5:$E$647,MATCH(C141,$C$5:$C$647,0))</f>
        <v>0.0267708333333333</v>
      </c>
    </row>
    <row r="142" customFormat="false" ht="15" hidden="false" customHeight="true" outlineLevel="0" collapsed="false">
      <c r="A142" s="14" t="n">
        <v>138</v>
      </c>
      <c r="B142" s="15" t="s">
        <v>243</v>
      </c>
      <c r="C142" s="16" t="s">
        <v>13</v>
      </c>
      <c r="D142" s="17" t="s">
        <v>19</v>
      </c>
      <c r="E142" s="18" t="n">
        <v>0.151342592592593</v>
      </c>
      <c r="F142" s="19" t="str">
        <f aca="false">TEXT(INT((HOUR(E142)*3600+MINUTE(E142)*60+SECOND(E142))/$H$3/60),"0")&amp;"."&amp;TEXT(MOD((HOUR(E142)*3600+MINUTE(E142)*60+SECOND(E142))/$H$3,60),"00")&amp;"/km"</f>
        <v>5.11/km</v>
      </c>
      <c r="G142" s="20" t="n">
        <f aca="false">E142-$E$5</f>
        <v>0.0434837962962963</v>
      </c>
      <c r="H142" s="20" t="n">
        <f aca="false">E142-INDEX($E$5:$E$647,MATCH(C142,$C$5:$C$647,0))</f>
        <v>0.0434837962962963</v>
      </c>
    </row>
    <row r="143" customFormat="false" ht="15" hidden="false" customHeight="true" outlineLevel="0" collapsed="false">
      <c r="A143" s="14" t="n">
        <v>139</v>
      </c>
      <c r="B143" s="15" t="s">
        <v>244</v>
      </c>
      <c r="C143" s="16" t="s">
        <v>13</v>
      </c>
      <c r="D143" s="17" t="s">
        <v>35</v>
      </c>
      <c r="E143" s="18" t="n">
        <v>0.151388888888889</v>
      </c>
      <c r="F143" s="19" t="str">
        <f aca="false">TEXT(INT((HOUR(E143)*3600+MINUTE(E143)*60+SECOND(E143))/$H$3/60),"0")&amp;"."&amp;TEXT(MOD((HOUR(E143)*3600+MINUTE(E143)*60+SECOND(E143))/$H$3,60),"00")&amp;"/km"</f>
        <v>5.11/km</v>
      </c>
      <c r="G143" s="20" t="n">
        <f aca="false">E143-$E$5</f>
        <v>0.0435300925925926</v>
      </c>
      <c r="H143" s="20" t="n">
        <f aca="false">E143-INDEX($E$5:$E$647,MATCH(C143,$C$5:$C$647,0))</f>
        <v>0.0435300925925926</v>
      </c>
    </row>
    <row r="144" customFormat="false" ht="15" hidden="false" customHeight="true" outlineLevel="0" collapsed="false">
      <c r="A144" s="14" t="n">
        <v>140</v>
      </c>
      <c r="B144" s="15" t="s">
        <v>245</v>
      </c>
      <c r="C144" s="16" t="s">
        <v>66</v>
      </c>
      <c r="D144" s="17" t="s">
        <v>246</v>
      </c>
      <c r="E144" s="18" t="n">
        <v>0.15162037037037</v>
      </c>
      <c r="F144" s="19" t="str">
        <f aca="false">TEXT(INT((HOUR(E144)*3600+MINUTE(E144)*60+SECOND(E144))/$H$3/60),"0")&amp;"."&amp;TEXT(MOD((HOUR(E144)*3600+MINUTE(E144)*60+SECOND(E144))/$H$3,60),"00")&amp;"/km"</f>
        <v>5.11/km</v>
      </c>
      <c r="G144" s="20" t="n">
        <f aca="false">E144-$E$5</f>
        <v>0.0437615740740741</v>
      </c>
      <c r="H144" s="20" t="n">
        <f aca="false">E144-INDEX($E$5:$E$647,MATCH(C144,$C$5:$C$647,0))</f>
        <v>0.0210763888888889</v>
      </c>
    </row>
    <row r="145" customFormat="false" ht="15" hidden="false" customHeight="true" outlineLevel="0" collapsed="false">
      <c r="A145" s="14" t="n">
        <v>141</v>
      </c>
      <c r="B145" s="15" t="s">
        <v>247</v>
      </c>
      <c r="C145" s="16" t="s">
        <v>13</v>
      </c>
      <c r="D145" s="17" t="s">
        <v>159</v>
      </c>
      <c r="E145" s="18" t="n">
        <v>0.151736111111111</v>
      </c>
      <c r="F145" s="19" t="str">
        <f aca="false">TEXT(INT((HOUR(E145)*3600+MINUTE(E145)*60+SECOND(E145))/$H$3/60),"0")&amp;"."&amp;TEXT(MOD((HOUR(E145)*3600+MINUTE(E145)*60+SECOND(E145))/$H$3,60),"00")&amp;"/km"</f>
        <v>5.11/km</v>
      </c>
      <c r="G145" s="20" t="n">
        <f aca="false">E145-$E$5</f>
        <v>0.0438773148148148</v>
      </c>
      <c r="H145" s="20" t="n">
        <f aca="false">E145-INDEX($E$5:$E$647,MATCH(C145,$C$5:$C$647,0))</f>
        <v>0.0438773148148148</v>
      </c>
    </row>
    <row r="146" customFormat="false" ht="15" hidden="false" customHeight="true" outlineLevel="0" collapsed="false">
      <c r="A146" s="14" t="n">
        <v>142</v>
      </c>
      <c r="B146" s="15" t="s">
        <v>167</v>
      </c>
      <c r="C146" s="16" t="s">
        <v>156</v>
      </c>
      <c r="D146" s="17" t="s">
        <v>39</v>
      </c>
      <c r="E146" s="18" t="n">
        <v>0.151782407407407</v>
      </c>
      <c r="F146" s="19" t="str">
        <f aca="false">TEXT(INT((HOUR(E146)*3600+MINUTE(E146)*60+SECOND(E146))/$H$3/60),"0")&amp;"."&amp;TEXT(MOD((HOUR(E146)*3600+MINUTE(E146)*60+SECOND(E146))/$H$3,60),"00")&amp;"/km"</f>
        <v>5.12/km</v>
      </c>
      <c r="G146" s="20" t="n">
        <f aca="false">E146-$E$5</f>
        <v>0.0439236111111111</v>
      </c>
      <c r="H146" s="20" t="n">
        <f aca="false">E146-INDEX($E$5:$E$647,MATCH(C146,$C$5:$C$647,0))</f>
        <v>0.00645833333333333</v>
      </c>
    </row>
    <row r="147" customFormat="false" ht="15" hidden="false" customHeight="true" outlineLevel="0" collapsed="false">
      <c r="A147" s="14" t="n">
        <v>143</v>
      </c>
      <c r="B147" s="15" t="s">
        <v>248</v>
      </c>
      <c r="C147" s="16" t="s">
        <v>66</v>
      </c>
      <c r="D147" s="17" t="s">
        <v>177</v>
      </c>
      <c r="E147" s="18" t="n">
        <v>0.151793981481482</v>
      </c>
      <c r="F147" s="19" t="str">
        <f aca="false">TEXT(INT((HOUR(E147)*3600+MINUTE(E147)*60+SECOND(E147))/$H$3/60),"0")&amp;"."&amp;TEXT(MOD((HOUR(E147)*3600+MINUTE(E147)*60+SECOND(E147))/$H$3,60),"00")&amp;"/km"</f>
        <v>5.12/km</v>
      </c>
      <c r="G147" s="20" t="n">
        <f aca="false">E147-$E$5</f>
        <v>0.0439351851851852</v>
      </c>
      <c r="H147" s="20" t="n">
        <f aca="false">E147-INDEX($E$5:$E$647,MATCH(C147,$C$5:$C$647,0))</f>
        <v>0.02125</v>
      </c>
    </row>
    <row r="148" customFormat="false" ht="15" hidden="false" customHeight="true" outlineLevel="0" collapsed="false">
      <c r="A148" s="14" t="n">
        <v>144</v>
      </c>
      <c r="B148" s="15" t="s">
        <v>249</v>
      </c>
      <c r="C148" s="16" t="s">
        <v>13</v>
      </c>
      <c r="D148" s="17" t="s">
        <v>157</v>
      </c>
      <c r="E148" s="18" t="n">
        <v>0.152048611111111</v>
      </c>
      <c r="F148" s="19" t="str">
        <f aca="false">TEXT(INT((HOUR(E148)*3600+MINUTE(E148)*60+SECOND(E148))/$H$3/60),"0")&amp;"."&amp;TEXT(MOD((HOUR(E148)*3600+MINUTE(E148)*60+SECOND(E148))/$H$3,60),"00")&amp;"/km"</f>
        <v>5.12/km</v>
      </c>
      <c r="G148" s="20" t="n">
        <f aca="false">E148-$E$5</f>
        <v>0.0441898148148148</v>
      </c>
      <c r="H148" s="20" t="n">
        <f aca="false">E148-INDEX($E$5:$E$647,MATCH(C148,$C$5:$C$647,0))</f>
        <v>0.0441898148148148</v>
      </c>
    </row>
    <row r="149" customFormat="false" ht="15" hidden="false" customHeight="true" outlineLevel="0" collapsed="false">
      <c r="A149" s="14" t="n">
        <v>145</v>
      </c>
      <c r="B149" s="15" t="s">
        <v>250</v>
      </c>
      <c r="C149" s="16" t="s">
        <v>60</v>
      </c>
      <c r="D149" s="17" t="s">
        <v>32</v>
      </c>
      <c r="E149" s="18" t="n">
        <v>0.152175925925926</v>
      </c>
      <c r="F149" s="19" t="str">
        <f aca="false">TEXT(INT((HOUR(E149)*3600+MINUTE(E149)*60+SECOND(E149))/$H$3/60),"0")&amp;"."&amp;TEXT(MOD((HOUR(E149)*3600+MINUTE(E149)*60+SECOND(E149))/$H$3,60),"00")&amp;"/km"</f>
        <v>5.12/km</v>
      </c>
      <c r="G149" s="20" t="n">
        <f aca="false">E149-$E$5</f>
        <v>0.0443171296296296</v>
      </c>
      <c r="H149" s="20" t="n">
        <f aca="false">E149-INDEX($E$5:$E$647,MATCH(C149,$C$5:$C$647,0))</f>
        <v>0.0224074074074074</v>
      </c>
    </row>
    <row r="150" customFormat="false" ht="15" hidden="false" customHeight="true" outlineLevel="0" collapsed="false">
      <c r="A150" s="14" t="n">
        <v>146</v>
      </c>
      <c r="B150" s="15" t="s">
        <v>251</v>
      </c>
      <c r="C150" s="16" t="s">
        <v>13</v>
      </c>
      <c r="D150" s="17" t="s">
        <v>85</v>
      </c>
      <c r="E150" s="18" t="n">
        <v>0.152222222222222</v>
      </c>
      <c r="F150" s="19" t="str">
        <f aca="false">TEXT(INT((HOUR(E150)*3600+MINUTE(E150)*60+SECOND(E150))/$H$3/60),"0")&amp;"."&amp;TEXT(MOD((HOUR(E150)*3600+MINUTE(E150)*60+SECOND(E150))/$H$3,60),"00")&amp;"/km"</f>
        <v>5.12/km</v>
      </c>
      <c r="G150" s="20" t="n">
        <f aca="false">E150-$E$5</f>
        <v>0.0443634259259259</v>
      </c>
      <c r="H150" s="20" t="n">
        <f aca="false">E150-INDEX($E$5:$E$647,MATCH(C150,$C$5:$C$647,0))</f>
        <v>0.0443634259259259</v>
      </c>
    </row>
    <row r="151" customFormat="false" ht="15" hidden="false" customHeight="true" outlineLevel="0" collapsed="false">
      <c r="A151" s="14" t="n">
        <v>147</v>
      </c>
      <c r="B151" s="15" t="s">
        <v>252</v>
      </c>
      <c r="C151" s="16" t="s">
        <v>156</v>
      </c>
      <c r="D151" s="17" t="s">
        <v>32</v>
      </c>
      <c r="E151" s="18" t="n">
        <v>0.152418981481481</v>
      </c>
      <c r="F151" s="19" t="str">
        <f aca="false">TEXT(INT((HOUR(E151)*3600+MINUTE(E151)*60+SECOND(E151))/$H$3/60),"0")&amp;"."&amp;TEXT(MOD((HOUR(E151)*3600+MINUTE(E151)*60+SECOND(E151))/$H$3,60),"00")&amp;"/km"</f>
        <v>5.13/km</v>
      </c>
      <c r="G151" s="20" t="n">
        <f aca="false">E151-$E$5</f>
        <v>0.0445601851851852</v>
      </c>
      <c r="H151" s="20" t="n">
        <f aca="false">E151-INDEX($E$5:$E$647,MATCH(C151,$C$5:$C$647,0))</f>
        <v>0.00709490740740741</v>
      </c>
    </row>
    <row r="152" customFormat="false" ht="15" hidden="false" customHeight="true" outlineLevel="0" collapsed="false">
      <c r="A152" s="14" t="n">
        <v>148</v>
      </c>
      <c r="B152" s="15" t="s">
        <v>253</v>
      </c>
      <c r="C152" s="16" t="s">
        <v>66</v>
      </c>
      <c r="D152" s="17" t="s">
        <v>133</v>
      </c>
      <c r="E152" s="18" t="n">
        <v>0.152743055555556</v>
      </c>
      <c r="F152" s="19" t="str">
        <f aca="false">TEXT(INT((HOUR(E152)*3600+MINUTE(E152)*60+SECOND(E152))/$H$3/60),"0")&amp;"."&amp;TEXT(MOD((HOUR(E152)*3600+MINUTE(E152)*60+SECOND(E152))/$H$3,60),"00")&amp;"/km"</f>
        <v>5.14/km</v>
      </c>
      <c r="G152" s="20" t="n">
        <f aca="false">E152-$E$5</f>
        <v>0.0448842592592593</v>
      </c>
      <c r="H152" s="20" t="n">
        <f aca="false">E152-INDEX($E$5:$E$647,MATCH(C152,$C$5:$C$647,0))</f>
        <v>0.0221990740740741</v>
      </c>
    </row>
    <row r="153" customFormat="false" ht="15" hidden="false" customHeight="true" outlineLevel="0" collapsed="false">
      <c r="A153" s="14" t="n">
        <v>149</v>
      </c>
      <c r="B153" s="15" t="s">
        <v>254</v>
      </c>
      <c r="C153" s="16" t="s">
        <v>13</v>
      </c>
      <c r="D153" s="17" t="s">
        <v>63</v>
      </c>
      <c r="E153" s="18" t="n">
        <v>0.152824074074074</v>
      </c>
      <c r="F153" s="19" t="str">
        <f aca="false">TEXT(INT((HOUR(E153)*3600+MINUTE(E153)*60+SECOND(E153))/$H$3/60),"0")&amp;"."&amp;TEXT(MOD((HOUR(E153)*3600+MINUTE(E153)*60+SECOND(E153))/$H$3,60),"00")&amp;"/km"</f>
        <v>5.14/km</v>
      </c>
      <c r="G153" s="20" t="n">
        <f aca="false">E153-$E$5</f>
        <v>0.0449652777777778</v>
      </c>
      <c r="H153" s="20" t="n">
        <f aca="false">E153-INDEX($E$5:$E$647,MATCH(C153,$C$5:$C$647,0))</f>
        <v>0.0449652777777778</v>
      </c>
    </row>
    <row r="154" customFormat="false" ht="15" hidden="false" customHeight="true" outlineLevel="0" collapsed="false">
      <c r="A154" s="14" t="n">
        <v>150</v>
      </c>
      <c r="B154" s="15" t="s">
        <v>255</v>
      </c>
      <c r="C154" s="16" t="s">
        <v>16</v>
      </c>
      <c r="D154" s="17" t="s">
        <v>256</v>
      </c>
      <c r="E154" s="18" t="n">
        <v>0.152824074074074</v>
      </c>
      <c r="F154" s="19" t="str">
        <f aca="false">TEXT(INT((HOUR(E154)*3600+MINUTE(E154)*60+SECOND(E154))/$H$3/60),"0")&amp;"."&amp;TEXT(MOD((HOUR(E154)*3600+MINUTE(E154)*60+SECOND(E154))/$H$3,60),"00")&amp;"/km"</f>
        <v>5.14/km</v>
      </c>
      <c r="G154" s="20" t="n">
        <f aca="false">E154-$E$5</f>
        <v>0.0449652777777778</v>
      </c>
      <c r="H154" s="20" t="n">
        <f aca="false">E154-INDEX($E$5:$E$647,MATCH(C154,$C$5:$C$647,0))</f>
        <v>0.0402314814814815</v>
      </c>
    </row>
    <row r="155" customFormat="false" ht="15" hidden="false" customHeight="true" outlineLevel="0" collapsed="false">
      <c r="A155" s="14" t="n">
        <v>151</v>
      </c>
      <c r="B155" s="15" t="s">
        <v>257</v>
      </c>
      <c r="C155" s="16" t="s">
        <v>31</v>
      </c>
      <c r="D155" s="17" t="s">
        <v>73</v>
      </c>
      <c r="E155" s="18" t="n">
        <v>0.152905092592593</v>
      </c>
      <c r="F155" s="19" t="str">
        <f aca="false">TEXT(INT((HOUR(E155)*3600+MINUTE(E155)*60+SECOND(E155))/$H$3/60),"0")&amp;"."&amp;TEXT(MOD((HOUR(E155)*3600+MINUTE(E155)*60+SECOND(E155))/$H$3,60),"00")&amp;"/km"</f>
        <v>5.14/km</v>
      </c>
      <c r="G155" s="20" t="n">
        <f aca="false">E155-$E$5</f>
        <v>0.0450462962962963</v>
      </c>
      <c r="H155" s="20" t="n">
        <f aca="false">E155-INDEX($E$5:$E$647,MATCH(C155,$C$5:$C$647,0))</f>
        <v>0.0284259259259259</v>
      </c>
    </row>
    <row r="156" customFormat="false" ht="15" hidden="false" customHeight="true" outlineLevel="0" collapsed="false">
      <c r="A156" s="14" t="n">
        <v>152</v>
      </c>
      <c r="B156" s="15" t="s">
        <v>258</v>
      </c>
      <c r="C156" s="16" t="s">
        <v>60</v>
      </c>
      <c r="D156" s="17" t="s">
        <v>136</v>
      </c>
      <c r="E156" s="18" t="n">
        <v>0.152939814814815</v>
      </c>
      <c r="F156" s="19" t="str">
        <f aca="false">TEXT(INT((HOUR(E156)*3600+MINUTE(E156)*60+SECOND(E156))/$H$3/60),"0")&amp;"."&amp;TEXT(MOD((HOUR(E156)*3600+MINUTE(E156)*60+SECOND(E156))/$H$3,60),"00")&amp;"/km"</f>
        <v>5.14/km</v>
      </c>
      <c r="G156" s="20" t="n">
        <f aca="false">E156-$E$5</f>
        <v>0.0450810185185185</v>
      </c>
      <c r="H156" s="20" t="n">
        <f aca="false">E156-INDEX($E$5:$E$647,MATCH(C156,$C$5:$C$647,0))</f>
        <v>0.0231712962962963</v>
      </c>
    </row>
    <row r="157" customFormat="false" ht="15" hidden="false" customHeight="true" outlineLevel="0" collapsed="false">
      <c r="A157" s="14" t="n">
        <v>153</v>
      </c>
      <c r="B157" s="15" t="s">
        <v>259</v>
      </c>
      <c r="C157" s="16" t="s">
        <v>66</v>
      </c>
      <c r="D157" s="17" t="s">
        <v>45</v>
      </c>
      <c r="E157" s="18" t="n">
        <v>0.153206018518519</v>
      </c>
      <c r="F157" s="19" t="str">
        <f aca="false">TEXT(INT((HOUR(E157)*3600+MINUTE(E157)*60+SECOND(E157))/$H$3/60),"0")&amp;"."&amp;TEXT(MOD((HOUR(E157)*3600+MINUTE(E157)*60+SECOND(E157))/$H$3,60),"00")&amp;"/km"</f>
        <v>5.14/km</v>
      </c>
      <c r="G157" s="20" t="n">
        <f aca="false">E157-$E$5</f>
        <v>0.0453472222222222</v>
      </c>
      <c r="H157" s="20" t="n">
        <f aca="false">E157-INDEX($E$5:$E$647,MATCH(C157,$C$5:$C$647,0))</f>
        <v>0.022662037037037</v>
      </c>
    </row>
    <row r="158" customFormat="false" ht="15" hidden="false" customHeight="true" outlineLevel="0" collapsed="false">
      <c r="A158" s="14" t="n">
        <v>154</v>
      </c>
      <c r="B158" s="15" t="s">
        <v>260</v>
      </c>
      <c r="C158" s="16" t="s">
        <v>123</v>
      </c>
      <c r="D158" s="17" t="s">
        <v>35</v>
      </c>
      <c r="E158" s="18" t="n">
        <v>0.153240740740741</v>
      </c>
      <c r="F158" s="19" t="str">
        <f aca="false">TEXT(INT((HOUR(E158)*3600+MINUTE(E158)*60+SECOND(E158))/$H$3/60),"0")&amp;"."&amp;TEXT(MOD((HOUR(E158)*3600+MINUTE(E158)*60+SECOND(E158))/$H$3,60),"00")&amp;"/km"</f>
        <v>5.15/km</v>
      </c>
      <c r="G158" s="20" t="n">
        <f aca="false">E158-$E$5</f>
        <v>0.0453819444444445</v>
      </c>
      <c r="H158" s="20" t="n">
        <f aca="false">E158-INDEX($E$5:$E$647,MATCH(C158,$C$5:$C$647,0))</f>
        <v>0.0118402777777778</v>
      </c>
    </row>
    <row r="159" customFormat="false" ht="15" hidden="false" customHeight="true" outlineLevel="0" collapsed="false">
      <c r="A159" s="14" t="n">
        <v>155</v>
      </c>
      <c r="B159" s="15" t="s">
        <v>261</v>
      </c>
      <c r="C159" s="16" t="s">
        <v>31</v>
      </c>
      <c r="D159" s="17" t="s">
        <v>35</v>
      </c>
      <c r="E159" s="18" t="n">
        <v>0.153240740740741</v>
      </c>
      <c r="F159" s="19" t="str">
        <f aca="false">TEXT(INT((HOUR(E159)*3600+MINUTE(E159)*60+SECOND(E159))/$H$3/60),"0")&amp;"."&amp;TEXT(MOD((HOUR(E159)*3600+MINUTE(E159)*60+SECOND(E159))/$H$3,60),"00")&amp;"/km"</f>
        <v>5.15/km</v>
      </c>
      <c r="G159" s="20" t="n">
        <f aca="false">E159-$E$5</f>
        <v>0.0453819444444445</v>
      </c>
      <c r="H159" s="20" t="n">
        <f aca="false">E159-INDEX($E$5:$E$647,MATCH(C159,$C$5:$C$647,0))</f>
        <v>0.0287615740740741</v>
      </c>
    </row>
    <row r="160" customFormat="false" ht="15" hidden="false" customHeight="true" outlineLevel="0" collapsed="false">
      <c r="A160" s="14" t="n">
        <v>156</v>
      </c>
      <c r="B160" s="15" t="s">
        <v>262</v>
      </c>
      <c r="C160" s="16" t="s">
        <v>31</v>
      </c>
      <c r="D160" s="17" t="s">
        <v>56</v>
      </c>
      <c r="E160" s="18" t="n">
        <v>0.153310185185185</v>
      </c>
      <c r="F160" s="19" t="str">
        <f aca="false">TEXT(INT((HOUR(E160)*3600+MINUTE(E160)*60+SECOND(E160))/$H$3/60),"0")&amp;"."&amp;TEXT(MOD((HOUR(E160)*3600+MINUTE(E160)*60+SECOND(E160))/$H$3,60),"00")&amp;"/km"</f>
        <v>5.15/km</v>
      </c>
      <c r="G160" s="20" t="n">
        <f aca="false">E160-$E$5</f>
        <v>0.0454513888888889</v>
      </c>
      <c r="H160" s="20" t="n">
        <f aca="false">E160-INDEX($E$5:$E$647,MATCH(C160,$C$5:$C$647,0))</f>
        <v>0.0288310185185185</v>
      </c>
    </row>
    <row r="161" customFormat="false" ht="15" hidden="false" customHeight="true" outlineLevel="0" collapsed="false">
      <c r="A161" s="14" t="n">
        <v>157</v>
      </c>
      <c r="B161" s="15" t="s">
        <v>263</v>
      </c>
      <c r="C161" s="16" t="s">
        <v>66</v>
      </c>
      <c r="D161" s="17" t="s">
        <v>264</v>
      </c>
      <c r="E161" s="18" t="n">
        <v>0.153368055555556</v>
      </c>
      <c r="F161" s="19" t="str">
        <f aca="false">TEXT(INT((HOUR(E161)*3600+MINUTE(E161)*60+SECOND(E161))/$H$3/60),"0")&amp;"."&amp;TEXT(MOD((HOUR(E161)*3600+MINUTE(E161)*60+SECOND(E161))/$H$3,60),"00")&amp;"/km"</f>
        <v>5.15/km</v>
      </c>
      <c r="G161" s="20" t="n">
        <f aca="false">E161-$E$5</f>
        <v>0.0455092592592593</v>
      </c>
      <c r="H161" s="20" t="n">
        <f aca="false">E161-INDEX($E$5:$E$647,MATCH(C161,$C$5:$C$647,0))</f>
        <v>0.0228240740740741</v>
      </c>
    </row>
    <row r="162" customFormat="false" ht="15" hidden="false" customHeight="true" outlineLevel="0" collapsed="false">
      <c r="A162" s="14" t="n">
        <v>158</v>
      </c>
      <c r="B162" s="15" t="s">
        <v>265</v>
      </c>
      <c r="C162" s="16" t="s">
        <v>16</v>
      </c>
      <c r="D162" s="17" t="s">
        <v>85</v>
      </c>
      <c r="E162" s="18" t="n">
        <v>0.153449074074074</v>
      </c>
      <c r="F162" s="19" t="str">
        <f aca="false">TEXT(INT((HOUR(E162)*3600+MINUTE(E162)*60+SECOND(E162))/$H$3/60),"0")&amp;"."&amp;TEXT(MOD((HOUR(E162)*3600+MINUTE(E162)*60+SECOND(E162))/$H$3,60),"00")&amp;"/km"</f>
        <v>5.15/km</v>
      </c>
      <c r="G162" s="20" t="n">
        <f aca="false">E162-$E$5</f>
        <v>0.0455902777777778</v>
      </c>
      <c r="H162" s="20" t="n">
        <f aca="false">E162-INDEX($E$5:$E$647,MATCH(C162,$C$5:$C$647,0))</f>
        <v>0.0408564814814815</v>
      </c>
    </row>
    <row r="163" customFormat="false" ht="15" hidden="false" customHeight="true" outlineLevel="0" collapsed="false">
      <c r="A163" s="14" t="n">
        <v>159</v>
      </c>
      <c r="B163" s="15" t="s">
        <v>266</v>
      </c>
      <c r="C163" s="16" t="s">
        <v>60</v>
      </c>
      <c r="D163" s="17" t="s">
        <v>131</v>
      </c>
      <c r="E163" s="18" t="n">
        <v>0.153506944444444</v>
      </c>
      <c r="F163" s="19" t="str">
        <f aca="false">TEXT(INT((HOUR(E163)*3600+MINUTE(E163)*60+SECOND(E163))/$H$3/60),"0")&amp;"."&amp;TEXT(MOD((HOUR(E163)*3600+MINUTE(E163)*60+SECOND(E163))/$H$3,60),"00")&amp;"/km"</f>
        <v>5.15/km</v>
      </c>
      <c r="G163" s="20" t="n">
        <f aca="false">E163-$E$5</f>
        <v>0.0456481481481481</v>
      </c>
      <c r="H163" s="20" t="n">
        <f aca="false">E163-INDEX($E$5:$E$647,MATCH(C163,$C$5:$C$647,0))</f>
        <v>0.0237384259259259</v>
      </c>
    </row>
    <row r="164" customFormat="false" ht="15" hidden="false" customHeight="true" outlineLevel="0" collapsed="false">
      <c r="A164" s="14" t="n">
        <v>160</v>
      </c>
      <c r="B164" s="15" t="s">
        <v>267</v>
      </c>
      <c r="C164" s="16" t="s">
        <v>219</v>
      </c>
      <c r="D164" s="17" t="s">
        <v>157</v>
      </c>
      <c r="E164" s="18" t="n">
        <v>0.153564814814815</v>
      </c>
      <c r="F164" s="19" t="str">
        <f aca="false">TEXT(INT((HOUR(E164)*3600+MINUTE(E164)*60+SECOND(E164))/$H$3/60),"0")&amp;"."&amp;TEXT(MOD((HOUR(E164)*3600+MINUTE(E164)*60+SECOND(E164))/$H$3,60),"00")&amp;"/km"</f>
        <v>5.15/km</v>
      </c>
      <c r="G164" s="20" t="n">
        <f aca="false">E164-$E$5</f>
        <v>0.0457060185185185</v>
      </c>
      <c r="H164" s="20" t="n">
        <f aca="false">E164-INDEX($E$5:$E$647,MATCH(C164,$C$5:$C$647,0))</f>
        <v>0.00427083333333333</v>
      </c>
    </row>
    <row r="165" customFormat="false" ht="15" hidden="false" customHeight="true" outlineLevel="0" collapsed="false">
      <c r="A165" s="14" t="n">
        <v>161</v>
      </c>
      <c r="B165" s="15" t="s">
        <v>268</v>
      </c>
      <c r="C165" s="16" t="s">
        <v>60</v>
      </c>
      <c r="D165" s="17" t="s">
        <v>45</v>
      </c>
      <c r="E165" s="18" t="n">
        <v>0.153587962962963</v>
      </c>
      <c r="F165" s="19" t="str">
        <f aca="false">TEXT(INT((HOUR(E165)*3600+MINUTE(E165)*60+SECOND(E165))/$H$3/60),"0")&amp;"."&amp;TEXT(MOD((HOUR(E165)*3600+MINUTE(E165)*60+SECOND(E165))/$H$3,60),"00")&amp;"/km"</f>
        <v>5.15/km</v>
      </c>
      <c r="G165" s="20" t="n">
        <f aca="false">E165-$E$5</f>
        <v>0.0457291666666667</v>
      </c>
      <c r="H165" s="20" t="n">
        <f aca="false">E165-INDEX($E$5:$E$647,MATCH(C165,$C$5:$C$647,0))</f>
        <v>0.0238194444444444</v>
      </c>
    </row>
    <row r="166" customFormat="false" ht="15" hidden="false" customHeight="true" outlineLevel="0" collapsed="false">
      <c r="A166" s="14" t="n">
        <v>162</v>
      </c>
      <c r="B166" s="15" t="s">
        <v>269</v>
      </c>
      <c r="C166" s="16" t="s">
        <v>31</v>
      </c>
      <c r="D166" s="17" t="s">
        <v>115</v>
      </c>
      <c r="E166" s="18" t="n">
        <v>0.153969907407407</v>
      </c>
      <c r="F166" s="19" t="str">
        <f aca="false">TEXT(INT((HOUR(E166)*3600+MINUTE(E166)*60+SECOND(E166))/$H$3/60),"0")&amp;"."&amp;TEXT(MOD((HOUR(E166)*3600+MINUTE(E166)*60+SECOND(E166))/$H$3,60),"00")&amp;"/km"</f>
        <v>5.16/km</v>
      </c>
      <c r="G166" s="20" t="n">
        <f aca="false">E166-$E$5</f>
        <v>0.0461111111111111</v>
      </c>
      <c r="H166" s="20" t="n">
        <f aca="false">E166-INDEX($E$5:$E$647,MATCH(C166,$C$5:$C$647,0))</f>
        <v>0.0294907407407407</v>
      </c>
    </row>
    <row r="167" customFormat="false" ht="15" hidden="false" customHeight="true" outlineLevel="0" collapsed="false">
      <c r="A167" s="14" t="n">
        <v>163</v>
      </c>
      <c r="B167" s="15" t="s">
        <v>270</v>
      </c>
      <c r="C167" s="16" t="s">
        <v>129</v>
      </c>
      <c r="D167" s="17" t="s">
        <v>27</v>
      </c>
      <c r="E167" s="18" t="n">
        <v>0.154097222222222</v>
      </c>
      <c r="F167" s="19" t="str">
        <f aca="false">TEXT(INT((HOUR(E167)*3600+MINUTE(E167)*60+SECOND(E167))/$H$3/60),"0")&amp;"."&amp;TEXT(MOD((HOUR(E167)*3600+MINUTE(E167)*60+SECOND(E167))/$H$3,60),"00")&amp;"/km"</f>
        <v>5.16/km</v>
      </c>
      <c r="G167" s="20" t="n">
        <f aca="false">E167-$E$5</f>
        <v>0.0462384259259259</v>
      </c>
      <c r="H167" s="20" t="n">
        <f aca="false">E167-INDEX($E$5:$E$647,MATCH(C167,$C$5:$C$647,0))</f>
        <v>0.0117592592592593</v>
      </c>
    </row>
    <row r="168" customFormat="false" ht="15" hidden="false" customHeight="true" outlineLevel="0" collapsed="false">
      <c r="A168" s="14" t="n">
        <v>164</v>
      </c>
      <c r="B168" s="15" t="s">
        <v>271</v>
      </c>
      <c r="C168" s="16" t="s">
        <v>13</v>
      </c>
      <c r="D168" s="17" t="s">
        <v>272</v>
      </c>
      <c r="E168" s="18" t="n">
        <v>0.154189814814815</v>
      </c>
      <c r="F168" s="19" t="str">
        <f aca="false">TEXT(INT((HOUR(E168)*3600+MINUTE(E168)*60+SECOND(E168))/$H$3/60),"0")&amp;"."&amp;TEXT(MOD((HOUR(E168)*3600+MINUTE(E168)*60+SECOND(E168))/$H$3,60),"00")&amp;"/km"</f>
        <v>5.16/km</v>
      </c>
      <c r="G168" s="20" t="n">
        <f aca="false">E168-$E$5</f>
        <v>0.0463310185185185</v>
      </c>
      <c r="H168" s="20" t="n">
        <f aca="false">E168-INDEX($E$5:$E$647,MATCH(C168,$C$5:$C$647,0))</f>
        <v>0.0463310185185185</v>
      </c>
    </row>
    <row r="169" customFormat="false" ht="15" hidden="false" customHeight="true" outlineLevel="0" collapsed="false">
      <c r="A169" s="14" t="n">
        <v>165</v>
      </c>
      <c r="B169" s="15" t="s">
        <v>273</v>
      </c>
      <c r="C169" s="16" t="s">
        <v>31</v>
      </c>
      <c r="D169" s="17" t="s">
        <v>27</v>
      </c>
      <c r="E169" s="18" t="n">
        <v>0.154247685185185</v>
      </c>
      <c r="F169" s="19" t="str">
        <f aca="false">TEXT(INT((HOUR(E169)*3600+MINUTE(E169)*60+SECOND(E169))/$H$3/60),"0")&amp;"."&amp;TEXT(MOD((HOUR(E169)*3600+MINUTE(E169)*60+SECOND(E169))/$H$3,60),"00")&amp;"/km"</f>
        <v>5.17/km</v>
      </c>
      <c r="G169" s="20" t="n">
        <f aca="false">E169-$E$5</f>
        <v>0.0463888888888889</v>
      </c>
      <c r="H169" s="20" t="n">
        <f aca="false">E169-INDEX($E$5:$E$647,MATCH(C169,$C$5:$C$647,0))</f>
        <v>0.0297685185185185</v>
      </c>
    </row>
    <row r="170" customFormat="false" ht="15" hidden="false" customHeight="true" outlineLevel="0" collapsed="false">
      <c r="A170" s="14" t="n">
        <v>166</v>
      </c>
      <c r="B170" s="15" t="s">
        <v>274</v>
      </c>
      <c r="C170" s="16" t="s">
        <v>16</v>
      </c>
      <c r="D170" s="17" t="s">
        <v>275</v>
      </c>
      <c r="E170" s="18" t="n">
        <v>0.154386574074074</v>
      </c>
      <c r="F170" s="19" t="str">
        <f aca="false">TEXT(INT((HOUR(E170)*3600+MINUTE(E170)*60+SECOND(E170))/$H$3/60),"0")&amp;"."&amp;TEXT(MOD((HOUR(E170)*3600+MINUTE(E170)*60+SECOND(E170))/$H$3,60),"00")&amp;"/km"</f>
        <v>5.17/km</v>
      </c>
      <c r="G170" s="20" t="n">
        <f aca="false">E170-$E$5</f>
        <v>0.0465277777777778</v>
      </c>
      <c r="H170" s="20" t="n">
        <f aca="false">E170-INDEX($E$5:$E$647,MATCH(C170,$C$5:$C$647,0))</f>
        <v>0.0417939814814815</v>
      </c>
    </row>
    <row r="171" customFormat="false" ht="15" hidden="false" customHeight="true" outlineLevel="0" collapsed="false">
      <c r="A171" s="14" t="n">
        <v>167</v>
      </c>
      <c r="B171" s="15" t="s">
        <v>276</v>
      </c>
      <c r="C171" s="16" t="s">
        <v>16</v>
      </c>
      <c r="D171" s="17" t="s">
        <v>277</v>
      </c>
      <c r="E171" s="18" t="n">
        <v>0.154386574074074</v>
      </c>
      <c r="F171" s="19" t="str">
        <f aca="false">TEXT(INT((HOUR(E171)*3600+MINUTE(E171)*60+SECOND(E171))/$H$3/60),"0")&amp;"."&amp;TEXT(MOD((HOUR(E171)*3600+MINUTE(E171)*60+SECOND(E171))/$H$3,60),"00")&amp;"/km"</f>
        <v>5.17/km</v>
      </c>
      <c r="G171" s="20" t="n">
        <f aca="false">E171-$E$5</f>
        <v>0.0465277777777778</v>
      </c>
      <c r="H171" s="20" t="n">
        <f aca="false">E171-INDEX($E$5:$E$647,MATCH(C171,$C$5:$C$647,0))</f>
        <v>0.0417939814814815</v>
      </c>
    </row>
    <row r="172" customFormat="false" ht="15" hidden="false" customHeight="true" outlineLevel="0" collapsed="false">
      <c r="A172" s="14" t="n">
        <v>168</v>
      </c>
      <c r="B172" s="15" t="s">
        <v>278</v>
      </c>
      <c r="C172" s="16" t="s">
        <v>228</v>
      </c>
      <c r="D172" s="17" t="s">
        <v>279</v>
      </c>
      <c r="E172" s="18" t="n">
        <v>0.154826388888889</v>
      </c>
      <c r="F172" s="19" t="str">
        <f aca="false">TEXT(INT((HOUR(E172)*3600+MINUTE(E172)*60+SECOND(E172))/$H$3/60),"0")&amp;"."&amp;TEXT(MOD((HOUR(E172)*3600+MINUTE(E172)*60+SECOND(E172))/$H$3,60),"00")&amp;"/km"</f>
        <v>5.18/km</v>
      </c>
      <c r="G172" s="20" t="n">
        <f aca="false">E172-$E$5</f>
        <v>0.0469675925925926</v>
      </c>
      <c r="H172" s="20" t="n">
        <f aca="false">E172-INDEX($E$5:$E$647,MATCH(C172,$C$5:$C$647,0))</f>
        <v>0.00478009259259259</v>
      </c>
    </row>
    <row r="173" customFormat="false" ht="15" hidden="false" customHeight="true" outlineLevel="0" collapsed="false">
      <c r="A173" s="14" t="n">
        <v>169</v>
      </c>
      <c r="B173" s="15" t="s">
        <v>280</v>
      </c>
      <c r="C173" s="16" t="s">
        <v>60</v>
      </c>
      <c r="D173" s="17" t="s">
        <v>136</v>
      </c>
      <c r="E173" s="18" t="n">
        <v>0.154849537037037</v>
      </c>
      <c r="F173" s="19" t="str">
        <f aca="false">TEXT(INT((HOUR(E173)*3600+MINUTE(E173)*60+SECOND(E173))/$H$3/60),"0")&amp;"."&amp;TEXT(MOD((HOUR(E173)*3600+MINUTE(E173)*60+SECOND(E173))/$H$3,60),"00")&amp;"/km"</f>
        <v>5.18/km</v>
      </c>
      <c r="G173" s="20" t="n">
        <f aca="false">E173-$E$5</f>
        <v>0.0469907407407407</v>
      </c>
      <c r="H173" s="20" t="n">
        <f aca="false">E173-INDEX($E$5:$E$647,MATCH(C173,$C$5:$C$647,0))</f>
        <v>0.0250810185185185</v>
      </c>
    </row>
    <row r="174" customFormat="false" ht="15" hidden="false" customHeight="true" outlineLevel="0" collapsed="false">
      <c r="A174" s="14" t="n">
        <v>170</v>
      </c>
      <c r="B174" s="15" t="s">
        <v>281</v>
      </c>
      <c r="C174" s="16" t="s">
        <v>13</v>
      </c>
      <c r="D174" s="17" t="s">
        <v>63</v>
      </c>
      <c r="E174" s="18" t="n">
        <v>0.154849537037037</v>
      </c>
      <c r="F174" s="19" t="str">
        <f aca="false">TEXT(INT((HOUR(E174)*3600+MINUTE(E174)*60+SECOND(E174))/$H$3/60),"0")&amp;"."&amp;TEXT(MOD((HOUR(E174)*3600+MINUTE(E174)*60+SECOND(E174))/$H$3,60),"00")&amp;"/km"</f>
        <v>5.18/km</v>
      </c>
      <c r="G174" s="20" t="n">
        <f aca="false">E174-$E$5</f>
        <v>0.0469907407407407</v>
      </c>
      <c r="H174" s="20" t="n">
        <f aca="false">E174-INDEX($E$5:$E$647,MATCH(C174,$C$5:$C$647,0))</f>
        <v>0.0469907407407407</v>
      </c>
    </row>
    <row r="175" customFormat="false" ht="15" hidden="false" customHeight="true" outlineLevel="0" collapsed="false">
      <c r="A175" s="14" t="n">
        <v>171</v>
      </c>
      <c r="B175" s="15" t="s">
        <v>282</v>
      </c>
      <c r="C175" s="16" t="s">
        <v>13</v>
      </c>
      <c r="D175" s="17" t="s">
        <v>283</v>
      </c>
      <c r="E175" s="18" t="n">
        <v>0.154884259259259</v>
      </c>
      <c r="F175" s="19" t="str">
        <f aca="false">TEXT(INT((HOUR(E175)*3600+MINUTE(E175)*60+SECOND(E175))/$H$3/60),"0")&amp;"."&amp;TEXT(MOD((HOUR(E175)*3600+MINUTE(E175)*60+SECOND(E175))/$H$3,60),"00")&amp;"/km"</f>
        <v>5.18/km</v>
      </c>
      <c r="G175" s="20" t="n">
        <f aca="false">E175-$E$5</f>
        <v>0.047025462962963</v>
      </c>
      <c r="H175" s="20" t="n">
        <f aca="false">E175-INDEX($E$5:$E$647,MATCH(C175,$C$5:$C$647,0))</f>
        <v>0.047025462962963</v>
      </c>
    </row>
    <row r="176" customFormat="false" ht="15" hidden="false" customHeight="true" outlineLevel="0" collapsed="false">
      <c r="A176" s="14" t="n">
        <v>172</v>
      </c>
      <c r="B176" s="15" t="s">
        <v>284</v>
      </c>
      <c r="C176" s="16" t="s">
        <v>31</v>
      </c>
      <c r="D176" s="17" t="s">
        <v>272</v>
      </c>
      <c r="E176" s="18" t="n">
        <v>0.155289351851852</v>
      </c>
      <c r="F176" s="19" t="str">
        <f aca="false">TEXT(INT((HOUR(E176)*3600+MINUTE(E176)*60+SECOND(E176))/$H$3/60),"0")&amp;"."&amp;TEXT(MOD((HOUR(E176)*3600+MINUTE(E176)*60+SECOND(E176))/$H$3,60),"00")&amp;"/km"</f>
        <v>5.19/km</v>
      </c>
      <c r="G176" s="20" t="n">
        <f aca="false">E176-$E$5</f>
        <v>0.0474305555555556</v>
      </c>
      <c r="H176" s="20" t="n">
        <f aca="false">E176-INDEX($E$5:$E$647,MATCH(C176,$C$5:$C$647,0))</f>
        <v>0.0308101851851852</v>
      </c>
    </row>
    <row r="177" customFormat="false" ht="15" hidden="false" customHeight="true" outlineLevel="0" collapsed="false">
      <c r="A177" s="14" t="n">
        <v>173</v>
      </c>
      <c r="B177" s="15" t="s">
        <v>285</v>
      </c>
      <c r="C177" s="16" t="s">
        <v>31</v>
      </c>
      <c r="D177" s="17" t="s">
        <v>272</v>
      </c>
      <c r="E177" s="18" t="n">
        <v>0.155300925925926</v>
      </c>
      <c r="F177" s="19" t="str">
        <f aca="false">TEXT(INT((HOUR(E177)*3600+MINUTE(E177)*60+SECOND(E177))/$H$3/60),"0")&amp;"."&amp;TEXT(MOD((HOUR(E177)*3600+MINUTE(E177)*60+SECOND(E177))/$H$3,60),"00")&amp;"/km"</f>
        <v>5.19/km</v>
      </c>
      <c r="G177" s="20" t="n">
        <f aca="false">E177-$E$5</f>
        <v>0.0474421296296296</v>
      </c>
      <c r="H177" s="20" t="n">
        <f aca="false">E177-INDEX($E$5:$E$647,MATCH(C177,$C$5:$C$647,0))</f>
        <v>0.0308217592592593</v>
      </c>
    </row>
    <row r="178" customFormat="false" ht="15" hidden="false" customHeight="true" outlineLevel="0" collapsed="false">
      <c r="A178" s="14" t="n">
        <v>174</v>
      </c>
      <c r="B178" s="15" t="s">
        <v>286</v>
      </c>
      <c r="C178" s="16" t="s">
        <v>13</v>
      </c>
      <c r="D178" s="17" t="s">
        <v>287</v>
      </c>
      <c r="E178" s="18" t="n">
        <v>0.155381944444444</v>
      </c>
      <c r="F178" s="19" t="str">
        <f aca="false">TEXT(INT((HOUR(E178)*3600+MINUTE(E178)*60+SECOND(E178))/$H$3/60),"0")&amp;"."&amp;TEXT(MOD((HOUR(E178)*3600+MINUTE(E178)*60+SECOND(E178))/$H$3,60),"00")&amp;"/km"</f>
        <v>5.19/km</v>
      </c>
      <c r="G178" s="20" t="n">
        <f aca="false">E178-$E$5</f>
        <v>0.0475231481481482</v>
      </c>
      <c r="H178" s="20" t="n">
        <f aca="false">E178-INDEX($E$5:$E$647,MATCH(C178,$C$5:$C$647,0))</f>
        <v>0.0475231481481482</v>
      </c>
    </row>
    <row r="179" customFormat="false" ht="15" hidden="false" customHeight="true" outlineLevel="0" collapsed="false">
      <c r="A179" s="14" t="n">
        <v>175</v>
      </c>
      <c r="B179" s="15" t="s">
        <v>288</v>
      </c>
      <c r="C179" s="16" t="s">
        <v>31</v>
      </c>
      <c r="D179" s="17" t="s">
        <v>289</v>
      </c>
      <c r="E179" s="18" t="n">
        <v>0.155405092592593</v>
      </c>
      <c r="F179" s="19" t="str">
        <f aca="false">TEXT(INT((HOUR(E179)*3600+MINUTE(E179)*60+SECOND(E179))/$H$3/60),"0")&amp;"."&amp;TEXT(MOD((HOUR(E179)*3600+MINUTE(E179)*60+SECOND(E179))/$H$3,60),"00")&amp;"/km"</f>
        <v>5.19/km</v>
      </c>
      <c r="G179" s="20" t="n">
        <f aca="false">E179-$E$5</f>
        <v>0.0475462962962963</v>
      </c>
      <c r="H179" s="20" t="n">
        <f aca="false">E179-INDEX($E$5:$E$647,MATCH(C179,$C$5:$C$647,0))</f>
        <v>0.0309259259259259</v>
      </c>
    </row>
    <row r="180" customFormat="false" ht="15" hidden="false" customHeight="true" outlineLevel="0" collapsed="false">
      <c r="A180" s="14" t="n">
        <v>176</v>
      </c>
      <c r="B180" s="15" t="s">
        <v>290</v>
      </c>
      <c r="C180" s="16" t="s">
        <v>66</v>
      </c>
      <c r="D180" s="17" t="s">
        <v>291</v>
      </c>
      <c r="E180" s="18" t="n">
        <v>0.155405092592593</v>
      </c>
      <c r="F180" s="19" t="str">
        <f aca="false">TEXT(INT((HOUR(E180)*3600+MINUTE(E180)*60+SECOND(E180))/$H$3/60),"0")&amp;"."&amp;TEXT(MOD((HOUR(E180)*3600+MINUTE(E180)*60+SECOND(E180))/$H$3,60),"00")&amp;"/km"</f>
        <v>5.19/km</v>
      </c>
      <c r="G180" s="20" t="n">
        <f aca="false">E180-$E$5</f>
        <v>0.0475462962962963</v>
      </c>
      <c r="H180" s="20" t="n">
        <f aca="false">E180-INDEX($E$5:$E$647,MATCH(C180,$C$5:$C$647,0))</f>
        <v>0.0248611111111111</v>
      </c>
    </row>
    <row r="181" customFormat="false" ht="15" hidden="false" customHeight="true" outlineLevel="0" collapsed="false">
      <c r="A181" s="14" t="n">
        <v>177</v>
      </c>
      <c r="B181" s="15" t="s">
        <v>292</v>
      </c>
      <c r="C181" s="16" t="s">
        <v>34</v>
      </c>
      <c r="D181" s="17" t="s">
        <v>217</v>
      </c>
      <c r="E181" s="18" t="n">
        <v>0.155590277777778</v>
      </c>
      <c r="F181" s="19" t="str">
        <f aca="false">TEXT(INT((HOUR(E181)*3600+MINUTE(E181)*60+SECOND(E181))/$H$3/60),"0")&amp;"."&amp;TEXT(MOD((HOUR(E181)*3600+MINUTE(E181)*60+SECOND(E181))/$H$3,60),"00")&amp;"/km"</f>
        <v>5.19/km</v>
      </c>
      <c r="G181" s="20" t="n">
        <f aca="false">E181-$E$5</f>
        <v>0.0477314814814815</v>
      </c>
      <c r="H181" s="20" t="n">
        <f aca="false">E181-INDEX($E$5:$E$647,MATCH(C181,$C$5:$C$647,0))</f>
        <v>0.0299768518518519</v>
      </c>
    </row>
    <row r="182" customFormat="false" ht="15" hidden="false" customHeight="true" outlineLevel="0" collapsed="false">
      <c r="A182" s="14" t="n">
        <v>178</v>
      </c>
      <c r="B182" s="15" t="s">
        <v>293</v>
      </c>
      <c r="C182" s="16" t="s">
        <v>13</v>
      </c>
      <c r="D182" s="17" t="s">
        <v>50</v>
      </c>
      <c r="E182" s="18" t="n">
        <v>0.155613425925926</v>
      </c>
      <c r="F182" s="19" t="str">
        <f aca="false">TEXT(INT((HOUR(E182)*3600+MINUTE(E182)*60+SECOND(E182))/$H$3/60),"0")&amp;"."&amp;TEXT(MOD((HOUR(E182)*3600+MINUTE(E182)*60+SECOND(E182))/$H$3,60),"00")&amp;"/km"</f>
        <v>5.19/km</v>
      </c>
      <c r="G182" s="20" t="n">
        <f aca="false">E182-$E$5</f>
        <v>0.0477546296296296</v>
      </c>
      <c r="H182" s="20" t="n">
        <f aca="false">E182-INDEX($E$5:$E$647,MATCH(C182,$C$5:$C$647,0))</f>
        <v>0.0477546296296296</v>
      </c>
    </row>
    <row r="183" customFormat="false" ht="15" hidden="false" customHeight="true" outlineLevel="0" collapsed="false">
      <c r="A183" s="14" t="n">
        <v>179</v>
      </c>
      <c r="B183" s="15" t="s">
        <v>294</v>
      </c>
      <c r="C183" s="16" t="s">
        <v>31</v>
      </c>
      <c r="D183" s="17" t="s">
        <v>45</v>
      </c>
      <c r="E183" s="18" t="n">
        <v>0.155636574074074</v>
      </c>
      <c r="F183" s="19" t="str">
        <f aca="false">TEXT(INT((HOUR(E183)*3600+MINUTE(E183)*60+SECOND(E183))/$H$3/60),"0")&amp;"."&amp;TEXT(MOD((HOUR(E183)*3600+MINUTE(E183)*60+SECOND(E183))/$H$3,60),"00")&amp;"/km"</f>
        <v>5.19/km</v>
      </c>
      <c r="G183" s="20" t="n">
        <f aca="false">E183-$E$5</f>
        <v>0.0477777777777778</v>
      </c>
      <c r="H183" s="20" t="n">
        <f aca="false">E183-INDEX($E$5:$E$647,MATCH(C183,$C$5:$C$647,0))</f>
        <v>0.0311574074074074</v>
      </c>
    </row>
    <row r="184" customFormat="false" ht="15" hidden="false" customHeight="true" outlineLevel="0" collapsed="false">
      <c r="A184" s="14" t="n">
        <v>180</v>
      </c>
      <c r="B184" s="15" t="s">
        <v>295</v>
      </c>
      <c r="C184" s="16" t="s">
        <v>13</v>
      </c>
      <c r="D184" s="17" t="s">
        <v>89</v>
      </c>
      <c r="E184" s="18" t="n">
        <v>0.155671296296296</v>
      </c>
      <c r="F184" s="19" t="str">
        <f aca="false">TEXT(INT((HOUR(E184)*3600+MINUTE(E184)*60+SECOND(E184))/$H$3/60),"0")&amp;"."&amp;TEXT(MOD((HOUR(E184)*3600+MINUTE(E184)*60+SECOND(E184))/$H$3,60),"00")&amp;"/km"</f>
        <v>5.20/km</v>
      </c>
      <c r="G184" s="20" t="n">
        <f aca="false">E184-$E$5</f>
        <v>0.0478125</v>
      </c>
      <c r="H184" s="20" t="n">
        <f aca="false">E184-INDEX($E$5:$E$647,MATCH(C184,$C$5:$C$647,0))</f>
        <v>0.0478125</v>
      </c>
    </row>
    <row r="185" customFormat="false" ht="15" hidden="false" customHeight="true" outlineLevel="0" collapsed="false">
      <c r="A185" s="14" t="n">
        <v>181</v>
      </c>
      <c r="B185" s="15" t="s">
        <v>296</v>
      </c>
      <c r="C185" s="16" t="s">
        <v>13</v>
      </c>
      <c r="D185" s="17" t="s">
        <v>297</v>
      </c>
      <c r="E185" s="18" t="n">
        <v>0.155833333333333</v>
      </c>
      <c r="F185" s="19" t="str">
        <f aca="false">TEXT(INT((HOUR(E185)*3600+MINUTE(E185)*60+SECOND(E185))/$H$3/60),"0")&amp;"."&amp;TEXT(MOD((HOUR(E185)*3600+MINUTE(E185)*60+SECOND(E185))/$H$3,60),"00")&amp;"/km"</f>
        <v>5.20/km</v>
      </c>
      <c r="G185" s="20" t="n">
        <f aca="false">E185-$E$5</f>
        <v>0.047974537037037</v>
      </c>
      <c r="H185" s="20" t="n">
        <f aca="false">E185-INDEX($E$5:$E$647,MATCH(C185,$C$5:$C$647,0))</f>
        <v>0.047974537037037</v>
      </c>
    </row>
    <row r="186" customFormat="false" ht="15" hidden="false" customHeight="true" outlineLevel="0" collapsed="false">
      <c r="A186" s="14" t="n">
        <v>182</v>
      </c>
      <c r="B186" s="15" t="s">
        <v>298</v>
      </c>
      <c r="C186" s="16" t="s">
        <v>34</v>
      </c>
      <c r="D186" s="17" t="s">
        <v>136</v>
      </c>
      <c r="E186" s="18" t="n">
        <v>0.155844907407407</v>
      </c>
      <c r="F186" s="19" t="str">
        <f aca="false">TEXT(INT((HOUR(E186)*3600+MINUTE(E186)*60+SECOND(E186))/$H$3/60),"0")&amp;"."&amp;TEXT(MOD((HOUR(E186)*3600+MINUTE(E186)*60+SECOND(E186))/$H$3,60),"00")&amp;"/km"</f>
        <v>5.20/km</v>
      </c>
      <c r="G186" s="20" t="n">
        <f aca="false">E186-$E$5</f>
        <v>0.0479861111111111</v>
      </c>
      <c r="H186" s="20" t="n">
        <f aca="false">E186-INDEX($E$5:$E$647,MATCH(C186,$C$5:$C$647,0))</f>
        <v>0.0302314814814815</v>
      </c>
    </row>
    <row r="187" customFormat="false" ht="15" hidden="false" customHeight="true" outlineLevel="0" collapsed="false">
      <c r="A187" s="14" t="n">
        <v>183</v>
      </c>
      <c r="B187" s="15" t="s">
        <v>299</v>
      </c>
      <c r="C187" s="16" t="s">
        <v>13</v>
      </c>
      <c r="D187" s="17" t="s">
        <v>149</v>
      </c>
      <c r="E187" s="18" t="n">
        <v>0.156041666666667</v>
      </c>
      <c r="F187" s="19" t="str">
        <f aca="false">TEXT(INT((HOUR(E187)*3600+MINUTE(E187)*60+SECOND(E187))/$H$3/60),"0")&amp;"."&amp;TEXT(MOD((HOUR(E187)*3600+MINUTE(E187)*60+SECOND(E187))/$H$3,60),"00")&amp;"/km"</f>
        <v>5.20/km</v>
      </c>
      <c r="G187" s="20" t="n">
        <f aca="false">E187-$E$5</f>
        <v>0.0481828703703704</v>
      </c>
      <c r="H187" s="20" t="n">
        <f aca="false">E187-INDEX($E$5:$E$647,MATCH(C187,$C$5:$C$647,0))</f>
        <v>0.0481828703703704</v>
      </c>
    </row>
    <row r="188" customFormat="false" ht="15" hidden="false" customHeight="true" outlineLevel="0" collapsed="false">
      <c r="A188" s="14" t="n">
        <v>184</v>
      </c>
      <c r="B188" s="15" t="s">
        <v>300</v>
      </c>
      <c r="C188" s="16" t="s">
        <v>34</v>
      </c>
      <c r="D188" s="17" t="s">
        <v>301</v>
      </c>
      <c r="E188" s="18" t="n">
        <v>0.156053240740741</v>
      </c>
      <c r="F188" s="19" t="str">
        <f aca="false">TEXT(INT((HOUR(E188)*3600+MINUTE(E188)*60+SECOND(E188))/$H$3/60),"0")&amp;"."&amp;TEXT(MOD((HOUR(E188)*3600+MINUTE(E188)*60+SECOND(E188))/$H$3,60),"00")&amp;"/km"</f>
        <v>5.20/km</v>
      </c>
      <c r="G188" s="20" t="n">
        <f aca="false">E188-$E$5</f>
        <v>0.0481944444444444</v>
      </c>
      <c r="H188" s="20" t="n">
        <f aca="false">E188-INDEX($E$5:$E$647,MATCH(C188,$C$5:$C$647,0))</f>
        <v>0.0304398148148148</v>
      </c>
    </row>
    <row r="189" customFormat="false" ht="15" hidden="false" customHeight="true" outlineLevel="0" collapsed="false">
      <c r="A189" s="14" t="n">
        <v>185</v>
      </c>
      <c r="B189" s="15" t="s">
        <v>302</v>
      </c>
      <c r="C189" s="16" t="s">
        <v>16</v>
      </c>
      <c r="D189" s="17" t="s">
        <v>117</v>
      </c>
      <c r="E189" s="18" t="n">
        <v>0.156099537037037</v>
      </c>
      <c r="F189" s="19" t="str">
        <f aca="false">TEXT(INT((HOUR(E189)*3600+MINUTE(E189)*60+SECOND(E189))/$H$3/60),"0")&amp;"."&amp;TEXT(MOD((HOUR(E189)*3600+MINUTE(E189)*60+SECOND(E189))/$H$3,60),"00")&amp;"/km"</f>
        <v>5.20/km</v>
      </c>
      <c r="G189" s="20" t="n">
        <f aca="false">E189-$E$5</f>
        <v>0.0482407407407407</v>
      </c>
      <c r="H189" s="20" t="n">
        <f aca="false">E189-INDEX($E$5:$E$647,MATCH(C189,$C$5:$C$647,0))</f>
        <v>0.0435069444444444</v>
      </c>
    </row>
    <row r="190" customFormat="false" ht="15" hidden="false" customHeight="true" outlineLevel="0" collapsed="false">
      <c r="A190" s="14" t="n">
        <v>186</v>
      </c>
      <c r="B190" s="15" t="s">
        <v>303</v>
      </c>
      <c r="C190" s="16" t="s">
        <v>31</v>
      </c>
      <c r="D190" s="17" t="s">
        <v>304</v>
      </c>
      <c r="E190" s="18" t="n">
        <v>0.156157407407407</v>
      </c>
      <c r="F190" s="19" t="str">
        <f aca="false">TEXT(INT((HOUR(E190)*3600+MINUTE(E190)*60+SECOND(E190))/$H$3/60),"0")&amp;"."&amp;TEXT(MOD((HOUR(E190)*3600+MINUTE(E190)*60+SECOND(E190))/$H$3,60),"00")&amp;"/km"</f>
        <v>5.21/km</v>
      </c>
      <c r="G190" s="20" t="n">
        <f aca="false">E190-$E$5</f>
        <v>0.0482986111111111</v>
      </c>
      <c r="H190" s="20" t="n">
        <f aca="false">E190-INDEX($E$5:$E$647,MATCH(C190,$C$5:$C$647,0))</f>
        <v>0.0316782407407407</v>
      </c>
    </row>
    <row r="191" customFormat="false" ht="15" hidden="false" customHeight="true" outlineLevel="0" collapsed="false">
      <c r="A191" s="14" t="n">
        <v>187</v>
      </c>
      <c r="B191" s="15" t="s">
        <v>305</v>
      </c>
      <c r="C191" s="16" t="s">
        <v>31</v>
      </c>
      <c r="D191" s="17" t="s">
        <v>306</v>
      </c>
      <c r="E191" s="18" t="n">
        <v>0.156226851851852</v>
      </c>
      <c r="F191" s="19" t="str">
        <f aca="false">TEXT(INT((HOUR(E191)*3600+MINUTE(E191)*60+SECOND(E191))/$H$3/60),"0")&amp;"."&amp;TEXT(MOD((HOUR(E191)*3600+MINUTE(E191)*60+SECOND(E191))/$H$3,60),"00")&amp;"/km"</f>
        <v>5.21/km</v>
      </c>
      <c r="G191" s="20" t="n">
        <f aca="false">E191-$E$5</f>
        <v>0.0483680555555556</v>
      </c>
      <c r="H191" s="20" t="n">
        <f aca="false">E191-INDEX($E$5:$E$647,MATCH(C191,$C$5:$C$647,0))</f>
        <v>0.0317476851851852</v>
      </c>
    </row>
    <row r="192" customFormat="false" ht="15" hidden="false" customHeight="true" outlineLevel="0" collapsed="false">
      <c r="A192" s="14" t="n">
        <v>188</v>
      </c>
      <c r="B192" s="15" t="s">
        <v>307</v>
      </c>
      <c r="C192" s="16" t="s">
        <v>16</v>
      </c>
      <c r="D192" s="17" t="s">
        <v>19</v>
      </c>
      <c r="E192" s="18" t="n">
        <v>0.156516203703704</v>
      </c>
      <c r="F192" s="19" t="str">
        <f aca="false">TEXT(INT((HOUR(E192)*3600+MINUTE(E192)*60+SECOND(E192))/$H$3/60),"0")&amp;"."&amp;TEXT(MOD((HOUR(E192)*3600+MINUTE(E192)*60+SECOND(E192))/$H$3,60),"00")&amp;"/km"</f>
        <v>5.21/km</v>
      </c>
      <c r="G192" s="20" t="n">
        <f aca="false">E192-$E$5</f>
        <v>0.0486574074074074</v>
      </c>
      <c r="H192" s="20" t="n">
        <f aca="false">E192-INDEX($E$5:$E$647,MATCH(C192,$C$5:$C$647,0))</f>
        <v>0.0439236111111111</v>
      </c>
    </row>
    <row r="193" customFormat="false" ht="15" hidden="false" customHeight="true" outlineLevel="0" collapsed="false">
      <c r="A193" s="14" t="n">
        <v>189</v>
      </c>
      <c r="B193" s="15" t="s">
        <v>308</v>
      </c>
      <c r="C193" s="16" t="s">
        <v>13</v>
      </c>
      <c r="D193" s="17" t="s">
        <v>309</v>
      </c>
      <c r="E193" s="18" t="n">
        <v>0.156527777777778</v>
      </c>
      <c r="F193" s="19" t="str">
        <f aca="false">TEXT(INT((HOUR(E193)*3600+MINUTE(E193)*60+SECOND(E193))/$H$3/60),"0")&amp;"."&amp;TEXT(MOD((HOUR(E193)*3600+MINUTE(E193)*60+SECOND(E193))/$H$3,60),"00")&amp;"/km"</f>
        <v>5.21/km</v>
      </c>
      <c r="G193" s="20" t="n">
        <f aca="false">E193-$E$5</f>
        <v>0.0486689814814815</v>
      </c>
      <c r="H193" s="20" t="n">
        <f aca="false">E193-INDEX($E$5:$E$647,MATCH(C193,$C$5:$C$647,0))</f>
        <v>0.0486689814814815</v>
      </c>
    </row>
    <row r="194" customFormat="false" ht="15" hidden="false" customHeight="true" outlineLevel="0" collapsed="false">
      <c r="A194" s="14" t="n">
        <v>190</v>
      </c>
      <c r="B194" s="15" t="s">
        <v>310</v>
      </c>
      <c r="C194" s="16" t="s">
        <v>13</v>
      </c>
      <c r="D194" s="17" t="s">
        <v>124</v>
      </c>
      <c r="E194" s="18" t="n">
        <v>0.156550925925926</v>
      </c>
      <c r="F194" s="19" t="str">
        <f aca="false">TEXT(INT((HOUR(E194)*3600+MINUTE(E194)*60+SECOND(E194))/$H$3/60),"0")&amp;"."&amp;TEXT(MOD((HOUR(E194)*3600+MINUTE(E194)*60+SECOND(E194))/$H$3,60),"00")&amp;"/km"</f>
        <v>5.21/km</v>
      </c>
      <c r="G194" s="20" t="n">
        <f aca="false">E194-$E$5</f>
        <v>0.0486921296296296</v>
      </c>
      <c r="H194" s="20" t="n">
        <f aca="false">E194-INDEX($E$5:$E$647,MATCH(C194,$C$5:$C$647,0))</f>
        <v>0.0486921296296296</v>
      </c>
    </row>
    <row r="195" customFormat="false" ht="15" hidden="false" customHeight="true" outlineLevel="0" collapsed="false">
      <c r="A195" s="14" t="n">
        <v>191</v>
      </c>
      <c r="B195" s="15" t="s">
        <v>311</v>
      </c>
      <c r="C195" s="16" t="s">
        <v>13</v>
      </c>
      <c r="D195" s="17" t="s">
        <v>91</v>
      </c>
      <c r="E195" s="18" t="n">
        <v>0.1565625</v>
      </c>
      <c r="F195" s="19" t="str">
        <f aca="false">TEXT(INT((HOUR(E195)*3600+MINUTE(E195)*60+SECOND(E195))/$H$3/60),"0")&amp;"."&amp;TEXT(MOD((HOUR(E195)*3600+MINUTE(E195)*60+SECOND(E195))/$H$3,60),"00")&amp;"/km"</f>
        <v>5.21/km</v>
      </c>
      <c r="G195" s="20" t="n">
        <f aca="false">E195-$E$5</f>
        <v>0.0487037037037037</v>
      </c>
      <c r="H195" s="20" t="n">
        <f aca="false">E195-INDEX($E$5:$E$647,MATCH(C195,$C$5:$C$647,0))</f>
        <v>0.0487037037037037</v>
      </c>
    </row>
    <row r="196" customFormat="false" ht="15" hidden="false" customHeight="true" outlineLevel="0" collapsed="false">
      <c r="A196" s="14" t="n">
        <v>192</v>
      </c>
      <c r="B196" s="15" t="s">
        <v>312</v>
      </c>
      <c r="C196" s="16" t="s">
        <v>13</v>
      </c>
      <c r="D196" s="17" t="s">
        <v>287</v>
      </c>
      <c r="E196" s="18" t="n">
        <v>0.156840277777778</v>
      </c>
      <c r="F196" s="19" t="str">
        <f aca="false">TEXT(INT((HOUR(E196)*3600+MINUTE(E196)*60+SECOND(E196))/$H$3/60),"0")&amp;"."&amp;TEXT(MOD((HOUR(E196)*3600+MINUTE(E196)*60+SECOND(E196))/$H$3,60),"00")&amp;"/km"</f>
        <v>5.22/km</v>
      </c>
      <c r="G196" s="20" t="n">
        <f aca="false">E196-$E$5</f>
        <v>0.0489814814814815</v>
      </c>
      <c r="H196" s="20" t="n">
        <f aca="false">E196-INDEX($E$5:$E$647,MATCH(C196,$C$5:$C$647,0))</f>
        <v>0.0489814814814815</v>
      </c>
    </row>
    <row r="197" customFormat="false" ht="15" hidden="false" customHeight="true" outlineLevel="0" collapsed="false">
      <c r="A197" s="14" t="n">
        <v>193</v>
      </c>
      <c r="B197" s="15" t="s">
        <v>313</v>
      </c>
      <c r="C197" s="16" t="s">
        <v>31</v>
      </c>
      <c r="D197" s="17" t="s">
        <v>174</v>
      </c>
      <c r="E197" s="18" t="n">
        <v>0.156990740740741</v>
      </c>
      <c r="F197" s="19" t="str">
        <f aca="false">TEXT(INT((HOUR(E197)*3600+MINUTE(E197)*60+SECOND(E197))/$H$3/60),"0")&amp;"."&amp;TEXT(MOD((HOUR(E197)*3600+MINUTE(E197)*60+SECOND(E197))/$H$3,60),"00")&amp;"/km"</f>
        <v>5.22/km</v>
      </c>
      <c r="G197" s="20" t="n">
        <f aca="false">E197-$E$5</f>
        <v>0.0491319444444444</v>
      </c>
      <c r="H197" s="20" t="n">
        <f aca="false">E197-INDEX($E$5:$E$647,MATCH(C197,$C$5:$C$647,0))</f>
        <v>0.0325115740740741</v>
      </c>
    </row>
    <row r="198" customFormat="false" ht="15" hidden="false" customHeight="true" outlineLevel="0" collapsed="false">
      <c r="A198" s="14" t="n">
        <v>194</v>
      </c>
      <c r="B198" s="15" t="s">
        <v>314</v>
      </c>
      <c r="C198" s="16" t="s">
        <v>13</v>
      </c>
      <c r="D198" s="17" t="s">
        <v>315</v>
      </c>
      <c r="E198" s="18" t="n">
        <v>0.157083333333333</v>
      </c>
      <c r="F198" s="19" t="str">
        <f aca="false">TEXT(INT((HOUR(E198)*3600+MINUTE(E198)*60+SECOND(E198))/$H$3/60),"0")&amp;"."&amp;TEXT(MOD((HOUR(E198)*3600+MINUTE(E198)*60+SECOND(E198))/$H$3,60),"00")&amp;"/km"</f>
        <v>5.22/km</v>
      </c>
      <c r="G198" s="20" t="n">
        <f aca="false">E198-$E$5</f>
        <v>0.049224537037037</v>
      </c>
      <c r="H198" s="20" t="n">
        <f aca="false">E198-INDEX($E$5:$E$647,MATCH(C198,$C$5:$C$647,0))</f>
        <v>0.049224537037037</v>
      </c>
    </row>
    <row r="199" customFormat="false" ht="15" hidden="false" customHeight="true" outlineLevel="0" collapsed="false">
      <c r="A199" s="14" t="n">
        <v>195</v>
      </c>
      <c r="B199" s="15" t="s">
        <v>316</v>
      </c>
      <c r="C199" s="16" t="s">
        <v>34</v>
      </c>
      <c r="D199" s="17" t="s">
        <v>229</v>
      </c>
      <c r="E199" s="18" t="n">
        <v>0.157083333333333</v>
      </c>
      <c r="F199" s="19" t="str">
        <f aca="false">TEXT(INT((HOUR(E199)*3600+MINUTE(E199)*60+SECOND(E199))/$H$3/60),"0")&amp;"."&amp;TEXT(MOD((HOUR(E199)*3600+MINUTE(E199)*60+SECOND(E199))/$H$3,60),"00")&amp;"/km"</f>
        <v>5.22/km</v>
      </c>
      <c r="G199" s="20" t="n">
        <f aca="false">E199-$E$5</f>
        <v>0.049224537037037</v>
      </c>
      <c r="H199" s="20" t="n">
        <f aca="false">E199-INDEX($E$5:$E$647,MATCH(C199,$C$5:$C$647,0))</f>
        <v>0.0314699074074074</v>
      </c>
    </row>
    <row r="200" customFormat="false" ht="15" hidden="false" customHeight="true" outlineLevel="0" collapsed="false">
      <c r="A200" s="14" t="n">
        <v>196</v>
      </c>
      <c r="B200" s="15" t="s">
        <v>317</v>
      </c>
      <c r="C200" s="16" t="s">
        <v>13</v>
      </c>
      <c r="D200" s="17" t="s">
        <v>272</v>
      </c>
      <c r="E200" s="18" t="n">
        <v>0.157222222222222</v>
      </c>
      <c r="F200" s="19" t="str">
        <f aca="false">TEXT(INT((HOUR(E200)*3600+MINUTE(E200)*60+SECOND(E200))/$H$3/60),"0")&amp;"."&amp;TEXT(MOD((HOUR(E200)*3600+MINUTE(E200)*60+SECOND(E200))/$H$3,60),"00")&amp;"/km"</f>
        <v>5.23/km</v>
      </c>
      <c r="G200" s="20" t="n">
        <f aca="false">E200-$E$5</f>
        <v>0.0493634259259259</v>
      </c>
      <c r="H200" s="20" t="n">
        <f aca="false">E200-INDEX($E$5:$E$647,MATCH(C200,$C$5:$C$647,0))</f>
        <v>0.0493634259259259</v>
      </c>
    </row>
    <row r="201" customFormat="false" ht="15" hidden="false" customHeight="true" outlineLevel="0" collapsed="false">
      <c r="A201" s="14" t="n">
        <v>197</v>
      </c>
      <c r="B201" s="15" t="s">
        <v>318</v>
      </c>
      <c r="C201" s="16" t="s">
        <v>60</v>
      </c>
      <c r="D201" s="17" t="s">
        <v>220</v>
      </c>
      <c r="E201" s="18" t="n">
        <v>0.157337962962963</v>
      </c>
      <c r="F201" s="19" t="str">
        <f aca="false">TEXT(INT((HOUR(E201)*3600+MINUTE(E201)*60+SECOND(E201))/$H$3/60),"0")&amp;"."&amp;TEXT(MOD((HOUR(E201)*3600+MINUTE(E201)*60+SECOND(E201))/$H$3,60),"00")&amp;"/km"</f>
        <v>5.23/km</v>
      </c>
      <c r="G201" s="20" t="n">
        <f aca="false">E201-$E$5</f>
        <v>0.0494791666666667</v>
      </c>
      <c r="H201" s="20" t="n">
        <f aca="false">E201-INDEX($E$5:$E$647,MATCH(C201,$C$5:$C$647,0))</f>
        <v>0.0275694444444444</v>
      </c>
    </row>
    <row r="202" customFormat="false" ht="15" hidden="false" customHeight="true" outlineLevel="0" collapsed="false">
      <c r="A202" s="14" t="n">
        <v>198</v>
      </c>
      <c r="B202" s="15" t="s">
        <v>319</v>
      </c>
      <c r="C202" s="16" t="s">
        <v>66</v>
      </c>
      <c r="D202" s="17" t="s">
        <v>45</v>
      </c>
      <c r="E202" s="18" t="n">
        <v>0.157569444444444</v>
      </c>
      <c r="F202" s="19" t="str">
        <f aca="false">TEXT(INT((HOUR(E202)*3600+MINUTE(E202)*60+SECOND(E202))/$H$3/60),"0")&amp;"."&amp;TEXT(MOD((HOUR(E202)*3600+MINUTE(E202)*60+SECOND(E202))/$H$3,60),"00")&amp;"/km"</f>
        <v>5.23/km</v>
      </c>
      <c r="G202" s="20" t="n">
        <f aca="false">E202-$E$5</f>
        <v>0.0497106481481482</v>
      </c>
      <c r="H202" s="20" t="n">
        <f aca="false">E202-INDEX($E$5:$E$647,MATCH(C202,$C$5:$C$647,0))</f>
        <v>0.027025462962963</v>
      </c>
    </row>
    <row r="203" customFormat="false" ht="15" hidden="false" customHeight="true" outlineLevel="0" collapsed="false">
      <c r="A203" s="14" t="n">
        <v>199</v>
      </c>
      <c r="B203" s="15" t="s">
        <v>320</v>
      </c>
      <c r="C203" s="16" t="s">
        <v>31</v>
      </c>
      <c r="D203" s="17" t="s">
        <v>32</v>
      </c>
      <c r="E203" s="18" t="n">
        <v>0.157604166666667</v>
      </c>
      <c r="F203" s="19" t="str">
        <f aca="false">TEXT(INT((HOUR(E203)*3600+MINUTE(E203)*60+SECOND(E203))/$H$3/60),"0")&amp;"."&amp;TEXT(MOD((HOUR(E203)*3600+MINUTE(E203)*60+SECOND(E203))/$H$3,60),"00")&amp;"/km"</f>
        <v>5.23/km</v>
      </c>
      <c r="G203" s="20" t="n">
        <f aca="false">E203-$E$5</f>
        <v>0.0497453703703704</v>
      </c>
      <c r="H203" s="20" t="n">
        <f aca="false">E203-INDEX($E$5:$E$647,MATCH(C203,$C$5:$C$647,0))</f>
        <v>0.033125</v>
      </c>
    </row>
    <row r="204" customFormat="false" ht="15" hidden="false" customHeight="true" outlineLevel="0" collapsed="false">
      <c r="A204" s="14" t="n">
        <v>200</v>
      </c>
      <c r="B204" s="15" t="s">
        <v>321</v>
      </c>
      <c r="C204" s="16" t="s">
        <v>219</v>
      </c>
      <c r="D204" s="17" t="s">
        <v>287</v>
      </c>
      <c r="E204" s="18" t="n">
        <v>0.158113425925926</v>
      </c>
      <c r="F204" s="19" t="str">
        <f aca="false">TEXT(INT((HOUR(E204)*3600+MINUTE(E204)*60+SECOND(E204))/$H$3/60),"0")&amp;"."&amp;TEXT(MOD((HOUR(E204)*3600+MINUTE(E204)*60+SECOND(E204))/$H$3,60),"00")&amp;"/km"</f>
        <v>5.25/km</v>
      </c>
      <c r="G204" s="20" t="n">
        <f aca="false">E204-$E$5</f>
        <v>0.0502546296296296</v>
      </c>
      <c r="H204" s="20" t="n">
        <f aca="false">E204-INDEX($E$5:$E$647,MATCH(C204,$C$5:$C$647,0))</f>
        <v>0.00881944444444444</v>
      </c>
    </row>
    <row r="205" customFormat="false" ht="15" hidden="false" customHeight="true" outlineLevel="0" collapsed="false">
      <c r="A205" s="14" t="n">
        <v>201</v>
      </c>
      <c r="B205" s="15" t="s">
        <v>322</v>
      </c>
      <c r="C205" s="16" t="s">
        <v>31</v>
      </c>
      <c r="D205" s="17" t="s">
        <v>287</v>
      </c>
      <c r="E205" s="18" t="n">
        <v>0.158113425925926</v>
      </c>
      <c r="F205" s="19" t="str">
        <f aca="false">TEXT(INT((HOUR(E205)*3600+MINUTE(E205)*60+SECOND(E205))/$H$3/60),"0")&amp;"."&amp;TEXT(MOD((HOUR(E205)*3600+MINUTE(E205)*60+SECOND(E205))/$H$3,60),"00")&amp;"/km"</f>
        <v>5.25/km</v>
      </c>
      <c r="G205" s="20" t="n">
        <f aca="false">E205-$E$5</f>
        <v>0.0502546296296296</v>
      </c>
      <c r="H205" s="20" t="n">
        <f aca="false">E205-INDEX($E$5:$E$647,MATCH(C205,$C$5:$C$647,0))</f>
        <v>0.0336342592592593</v>
      </c>
    </row>
    <row r="206" customFormat="false" ht="15" hidden="false" customHeight="true" outlineLevel="0" collapsed="false">
      <c r="A206" s="14" t="n">
        <v>202</v>
      </c>
      <c r="B206" s="15" t="s">
        <v>323</v>
      </c>
      <c r="C206" s="16" t="s">
        <v>228</v>
      </c>
      <c r="D206" s="17" t="s">
        <v>170</v>
      </c>
      <c r="E206" s="18" t="n">
        <v>0.158252314814815</v>
      </c>
      <c r="F206" s="19" t="str">
        <f aca="false">TEXT(INT((HOUR(E206)*3600+MINUTE(E206)*60+SECOND(E206))/$H$3/60),"0")&amp;"."&amp;TEXT(MOD((HOUR(E206)*3600+MINUTE(E206)*60+SECOND(E206))/$H$3,60),"00")&amp;"/km"</f>
        <v>5.25/km</v>
      </c>
      <c r="G206" s="20" t="n">
        <f aca="false">E206-$E$5</f>
        <v>0.0503935185185185</v>
      </c>
      <c r="H206" s="20" t="n">
        <f aca="false">E206-INDEX($E$5:$E$647,MATCH(C206,$C$5:$C$647,0))</f>
        <v>0.00820601851851852</v>
      </c>
    </row>
    <row r="207" customFormat="false" ht="15" hidden="false" customHeight="true" outlineLevel="0" collapsed="false">
      <c r="A207" s="14" t="n">
        <v>203</v>
      </c>
      <c r="B207" s="15" t="s">
        <v>324</v>
      </c>
      <c r="C207" s="16" t="s">
        <v>16</v>
      </c>
      <c r="D207" s="17" t="s">
        <v>35</v>
      </c>
      <c r="E207" s="18" t="n">
        <v>0.15880787037037</v>
      </c>
      <c r="F207" s="19" t="str">
        <f aca="false">TEXT(INT((HOUR(E207)*3600+MINUTE(E207)*60+SECOND(E207))/$H$3/60),"0")&amp;"."&amp;TEXT(MOD((HOUR(E207)*3600+MINUTE(E207)*60+SECOND(E207))/$H$3,60),"00")&amp;"/km"</f>
        <v>5.26/km</v>
      </c>
      <c r="G207" s="20" t="n">
        <f aca="false">E207-$E$5</f>
        <v>0.0509490740740741</v>
      </c>
      <c r="H207" s="20" t="n">
        <f aca="false">E207-INDEX($E$5:$E$647,MATCH(C207,$C$5:$C$647,0))</f>
        <v>0.0462152777777778</v>
      </c>
    </row>
    <row r="208" customFormat="false" ht="15" hidden="false" customHeight="true" outlineLevel="0" collapsed="false">
      <c r="A208" s="14" t="n">
        <v>204</v>
      </c>
      <c r="B208" s="15" t="s">
        <v>325</v>
      </c>
      <c r="C208" s="16" t="s">
        <v>60</v>
      </c>
      <c r="D208" s="17" t="s">
        <v>32</v>
      </c>
      <c r="E208" s="18" t="n">
        <v>0.158831018518519</v>
      </c>
      <c r="F208" s="19" t="str">
        <f aca="false">TEXT(INT((HOUR(E208)*3600+MINUTE(E208)*60+SECOND(E208))/$H$3/60),"0")&amp;"."&amp;TEXT(MOD((HOUR(E208)*3600+MINUTE(E208)*60+SECOND(E208))/$H$3,60),"00")&amp;"/km"</f>
        <v>5.26/km</v>
      </c>
      <c r="G208" s="20" t="n">
        <f aca="false">E208-$E$5</f>
        <v>0.0509722222222222</v>
      </c>
      <c r="H208" s="20" t="n">
        <f aca="false">E208-INDEX($E$5:$E$647,MATCH(C208,$C$5:$C$647,0))</f>
        <v>0.0290625</v>
      </c>
    </row>
    <row r="209" customFormat="false" ht="15" hidden="false" customHeight="true" outlineLevel="0" collapsed="false">
      <c r="A209" s="14" t="n">
        <v>205</v>
      </c>
      <c r="B209" s="15" t="s">
        <v>326</v>
      </c>
      <c r="C209" s="16" t="s">
        <v>31</v>
      </c>
      <c r="D209" s="17" t="s">
        <v>154</v>
      </c>
      <c r="E209" s="18" t="n">
        <v>0.158854166666667</v>
      </c>
      <c r="F209" s="19" t="str">
        <f aca="false">TEXT(INT((HOUR(E209)*3600+MINUTE(E209)*60+SECOND(E209))/$H$3/60),"0")&amp;"."&amp;TEXT(MOD((HOUR(E209)*3600+MINUTE(E209)*60+SECOND(E209))/$H$3,60),"00")&amp;"/km"</f>
        <v>5.26/km</v>
      </c>
      <c r="G209" s="20" t="n">
        <f aca="false">E209-$E$5</f>
        <v>0.0509953703703704</v>
      </c>
      <c r="H209" s="20" t="n">
        <f aca="false">E209-INDEX($E$5:$E$647,MATCH(C209,$C$5:$C$647,0))</f>
        <v>0.034375</v>
      </c>
    </row>
    <row r="210" customFormat="false" ht="15" hidden="false" customHeight="true" outlineLevel="0" collapsed="false">
      <c r="A210" s="14" t="n">
        <v>206</v>
      </c>
      <c r="B210" s="15" t="s">
        <v>327</v>
      </c>
      <c r="C210" s="16" t="s">
        <v>31</v>
      </c>
      <c r="D210" s="17" t="s">
        <v>154</v>
      </c>
      <c r="E210" s="18" t="n">
        <v>0.158854166666667</v>
      </c>
      <c r="F210" s="19" t="str">
        <f aca="false">TEXT(INT((HOUR(E210)*3600+MINUTE(E210)*60+SECOND(E210))/$H$3/60),"0")&amp;"."&amp;TEXT(MOD((HOUR(E210)*3600+MINUTE(E210)*60+SECOND(E210))/$H$3,60),"00")&amp;"/km"</f>
        <v>5.26/km</v>
      </c>
      <c r="G210" s="20" t="n">
        <f aca="false">E210-$E$5</f>
        <v>0.0509953703703704</v>
      </c>
      <c r="H210" s="20" t="n">
        <f aca="false">E210-INDEX($E$5:$E$647,MATCH(C210,$C$5:$C$647,0))</f>
        <v>0.034375</v>
      </c>
    </row>
    <row r="211" customFormat="false" ht="15" hidden="false" customHeight="true" outlineLevel="0" collapsed="false">
      <c r="A211" s="14" t="n">
        <v>207</v>
      </c>
      <c r="B211" s="15" t="s">
        <v>328</v>
      </c>
      <c r="C211" s="16" t="s">
        <v>60</v>
      </c>
      <c r="D211" s="17" t="s">
        <v>35</v>
      </c>
      <c r="E211" s="18" t="n">
        <v>0.159027777777778</v>
      </c>
      <c r="F211" s="19" t="str">
        <f aca="false">TEXT(INT((HOUR(E211)*3600+MINUTE(E211)*60+SECOND(E211))/$H$3/60),"0")&amp;"."&amp;TEXT(MOD((HOUR(E211)*3600+MINUTE(E211)*60+SECOND(E211))/$H$3,60),"00")&amp;"/km"</f>
        <v>5.26/km</v>
      </c>
      <c r="G211" s="20" t="n">
        <f aca="false">E211-$E$5</f>
        <v>0.0511689814814815</v>
      </c>
      <c r="H211" s="20" t="n">
        <f aca="false">E211-INDEX($E$5:$E$647,MATCH(C211,$C$5:$C$647,0))</f>
        <v>0.0292592592592593</v>
      </c>
    </row>
    <row r="212" customFormat="false" ht="15" hidden="false" customHeight="true" outlineLevel="0" collapsed="false">
      <c r="A212" s="14" t="n">
        <v>208</v>
      </c>
      <c r="B212" s="15" t="s">
        <v>329</v>
      </c>
      <c r="C212" s="16" t="s">
        <v>16</v>
      </c>
      <c r="D212" s="17" t="s">
        <v>330</v>
      </c>
      <c r="E212" s="18" t="n">
        <v>0.159097222222222</v>
      </c>
      <c r="F212" s="19" t="str">
        <f aca="false">TEXT(INT((HOUR(E212)*3600+MINUTE(E212)*60+SECOND(E212))/$H$3/60),"0")&amp;"."&amp;TEXT(MOD((HOUR(E212)*3600+MINUTE(E212)*60+SECOND(E212))/$H$3,60),"00")&amp;"/km"</f>
        <v>5.27/km</v>
      </c>
      <c r="G212" s="20" t="n">
        <f aca="false">E212-$E$5</f>
        <v>0.0512384259259259</v>
      </c>
      <c r="H212" s="20" t="n">
        <f aca="false">E212-INDEX($E$5:$E$647,MATCH(C212,$C$5:$C$647,0))</f>
        <v>0.0465046296296296</v>
      </c>
    </row>
    <row r="213" customFormat="false" ht="15" hidden="false" customHeight="true" outlineLevel="0" collapsed="false">
      <c r="A213" s="14" t="n">
        <v>209</v>
      </c>
      <c r="B213" s="15" t="s">
        <v>331</v>
      </c>
      <c r="C213" s="16" t="s">
        <v>123</v>
      </c>
      <c r="D213" s="17" t="s">
        <v>35</v>
      </c>
      <c r="E213" s="18" t="n">
        <v>0.159259259259259</v>
      </c>
      <c r="F213" s="19" t="str">
        <f aca="false">TEXT(INT((HOUR(E213)*3600+MINUTE(E213)*60+SECOND(E213))/$H$3/60),"0")&amp;"."&amp;TEXT(MOD((HOUR(E213)*3600+MINUTE(E213)*60+SECOND(E213))/$H$3,60),"00")&amp;"/km"</f>
        <v>5.27/km</v>
      </c>
      <c r="G213" s="20" t="n">
        <f aca="false">E213-$E$5</f>
        <v>0.051400462962963</v>
      </c>
      <c r="H213" s="20" t="n">
        <f aca="false">E213-INDEX($E$5:$E$647,MATCH(C213,$C$5:$C$647,0))</f>
        <v>0.0178587962962963</v>
      </c>
    </row>
    <row r="214" customFormat="false" ht="15" hidden="false" customHeight="true" outlineLevel="0" collapsed="false">
      <c r="A214" s="14" t="n">
        <v>210</v>
      </c>
      <c r="B214" s="15" t="s">
        <v>332</v>
      </c>
      <c r="C214" s="16" t="s">
        <v>60</v>
      </c>
      <c r="D214" s="17" t="s">
        <v>229</v>
      </c>
      <c r="E214" s="18" t="n">
        <v>0.159259259259259</v>
      </c>
      <c r="F214" s="19" t="str">
        <f aca="false">TEXT(INT((HOUR(E214)*3600+MINUTE(E214)*60+SECOND(E214))/$H$3/60),"0")&amp;"."&amp;TEXT(MOD((HOUR(E214)*3600+MINUTE(E214)*60+SECOND(E214))/$H$3,60),"00")&amp;"/km"</f>
        <v>5.27/km</v>
      </c>
      <c r="G214" s="20" t="n">
        <f aca="false">E214-$E$5</f>
        <v>0.051400462962963</v>
      </c>
      <c r="H214" s="20" t="n">
        <f aca="false">E214-INDEX($E$5:$E$647,MATCH(C214,$C$5:$C$647,0))</f>
        <v>0.0294907407407407</v>
      </c>
    </row>
    <row r="215" customFormat="false" ht="15" hidden="false" customHeight="true" outlineLevel="0" collapsed="false">
      <c r="A215" s="14" t="n">
        <v>211</v>
      </c>
      <c r="B215" s="15" t="s">
        <v>333</v>
      </c>
      <c r="C215" s="16" t="s">
        <v>66</v>
      </c>
      <c r="D215" s="17" t="s">
        <v>103</v>
      </c>
      <c r="E215" s="18" t="n">
        <v>0.15931712962963</v>
      </c>
      <c r="F215" s="19" t="str">
        <f aca="false">TEXT(INT((HOUR(E215)*3600+MINUTE(E215)*60+SECOND(E215))/$H$3/60),"0")&amp;"."&amp;TEXT(MOD((HOUR(E215)*3600+MINUTE(E215)*60+SECOND(E215))/$H$3,60),"00")&amp;"/km"</f>
        <v>5.27/km</v>
      </c>
      <c r="G215" s="20" t="n">
        <f aca="false">E215-$E$5</f>
        <v>0.0514583333333333</v>
      </c>
      <c r="H215" s="20" t="n">
        <f aca="false">E215-INDEX($E$5:$E$647,MATCH(C215,$C$5:$C$647,0))</f>
        <v>0.0287731481481482</v>
      </c>
    </row>
    <row r="216" customFormat="false" ht="15" hidden="false" customHeight="true" outlineLevel="0" collapsed="false">
      <c r="A216" s="14" t="n">
        <v>212</v>
      </c>
      <c r="B216" s="15" t="s">
        <v>334</v>
      </c>
      <c r="C216" s="16" t="s">
        <v>60</v>
      </c>
      <c r="D216" s="17" t="s">
        <v>103</v>
      </c>
      <c r="E216" s="18" t="n">
        <v>0.15931712962963</v>
      </c>
      <c r="F216" s="19" t="str">
        <f aca="false">TEXT(INT((HOUR(E216)*3600+MINUTE(E216)*60+SECOND(E216))/$H$3/60),"0")&amp;"."&amp;TEXT(MOD((HOUR(E216)*3600+MINUTE(E216)*60+SECOND(E216))/$H$3,60),"00")&amp;"/km"</f>
        <v>5.27/km</v>
      </c>
      <c r="G216" s="20" t="n">
        <f aca="false">E216-$E$5</f>
        <v>0.0514583333333333</v>
      </c>
      <c r="H216" s="20" t="n">
        <f aca="false">E216-INDEX($E$5:$E$647,MATCH(C216,$C$5:$C$647,0))</f>
        <v>0.0295486111111111</v>
      </c>
    </row>
    <row r="217" customFormat="false" ht="15" hidden="false" customHeight="true" outlineLevel="0" collapsed="false">
      <c r="A217" s="14" t="n">
        <v>213</v>
      </c>
      <c r="B217" s="15" t="s">
        <v>335</v>
      </c>
      <c r="C217" s="16" t="s">
        <v>13</v>
      </c>
      <c r="D217" s="17" t="s">
        <v>287</v>
      </c>
      <c r="E217" s="18" t="n">
        <v>0.159479166666667</v>
      </c>
      <c r="F217" s="19" t="str">
        <f aca="false">TEXT(INT((HOUR(E217)*3600+MINUTE(E217)*60+SECOND(E217))/$H$3/60),"0")&amp;"."&amp;TEXT(MOD((HOUR(E217)*3600+MINUTE(E217)*60+SECOND(E217))/$H$3,60),"00")&amp;"/km"</f>
        <v>5.27/km</v>
      </c>
      <c r="G217" s="20" t="n">
        <f aca="false">E217-$E$5</f>
        <v>0.0516203703703704</v>
      </c>
      <c r="H217" s="20" t="n">
        <f aca="false">E217-INDEX($E$5:$E$647,MATCH(C217,$C$5:$C$647,0))</f>
        <v>0.0516203703703704</v>
      </c>
    </row>
    <row r="218" customFormat="false" ht="15" hidden="false" customHeight="true" outlineLevel="0" collapsed="false">
      <c r="A218" s="14" t="n">
        <v>214</v>
      </c>
      <c r="B218" s="15" t="s">
        <v>336</v>
      </c>
      <c r="C218" s="16" t="s">
        <v>60</v>
      </c>
      <c r="D218" s="17" t="s">
        <v>297</v>
      </c>
      <c r="E218" s="18" t="n">
        <v>0.159560185185185</v>
      </c>
      <c r="F218" s="19" t="str">
        <f aca="false">TEXT(INT((HOUR(E218)*3600+MINUTE(E218)*60+SECOND(E218))/$H$3/60),"0")&amp;"."&amp;TEXT(MOD((HOUR(E218)*3600+MINUTE(E218)*60+SECOND(E218))/$H$3,60),"00")&amp;"/km"</f>
        <v>5.27/km</v>
      </c>
      <c r="G218" s="20" t="n">
        <f aca="false">E218-$E$5</f>
        <v>0.0517013888888889</v>
      </c>
      <c r="H218" s="20" t="n">
        <f aca="false">E218-INDEX($E$5:$E$647,MATCH(C218,$C$5:$C$647,0))</f>
        <v>0.0297916666666667</v>
      </c>
    </row>
    <row r="219" customFormat="false" ht="15" hidden="false" customHeight="true" outlineLevel="0" collapsed="false">
      <c r="A219" s="14" t="n">
        <v>215</v>
      </c>
      <c r="B219" s="15" t="s">
        <v>337</v>
      </c>
      <c r="C219" s="16" t="s">
        <v>13</v>
      </c>
      <c r="D219" s="17" t="s">
        <v>157</v>
      </c>
      <c r="E219" s="18" t="n">
        <v>0.159560185185185</v>
      </c>
      <c r="F219" s="19" t="str">
        <f aca="false">TEXT(INT((HOUR(E219)*3600+MINUTE(E219)*60+SECOND(E219))/$H$3/60),"0")&amp;"."&amp;TEXT(MOD((HOUR(E219)*3600+MINUTE(E219)*60+SECOND(E219))/$H$3,60),"00")&amp;"/km"</f>
        <v>5.27/km</v>
      </c>
      <c r="G219" s="20" t="n">
        <f aca="false">E219-$E$5</f>
        <v>0.0517013888888889</v>
      </c>
      <c r="H219" s="20" t="n">
        <f aca="false">E219-INDEX($E$5:$E$647,MATCH(C219,$C$5:$C$647,0))</f>
        <v>0.0517013888888889</v>
      </c>
    </row>
    <row r="220" customFormat="false" ht="15" hidden="false" customHeight="true" outlineLevel="0" collapsed="false">
      <c r="A220" s="14" t="n">
        <v>216</v>
      </c>
      <c r="B220" s="15" t="s">
        <v>338</v>
      </c>
      <c r="C220" s="16" t="s">
        <v>31</v>
      </c>
      <c r="D220" s="17" t="s">
        <v>229</v>
      </c>
      <c r="E220" s="18" t="n">
        <v>0.159606481481482</v>
      </c>
      <c r="F220" s="19" t="str">
        <f aca="false">TEXT(INT((HOUR(E220)*3600+MINUTE(E220)*60+SECOND(E220))/$H$3/60),"0")&amp;"."&amp;TEXT(MOD((HOUR(E220)*3600+MINUTE(E220)*60+SECOND(E220))/$H$3,60),"00")&amp;"/km"</f>
        <v>5.28/km</v>
      </c>
      <c r="G220" s="20" t="n">
        <f aca="false">E220-$E$5</f>
        <v>0.0517476851851852</v>
      </c>
      <c r="H220" s="20" t="n">
        <f aca="false">E220-INDEX($E$5:$E$647,MATCH(C220,$C$5:$C$647,0))</f>
        <v>0.0351273148148148</v>
      </c>
    </row>
    <row r="221" customFormat="false" ht="15" hidden="false" customHeight="true" outlineLevel="0" collapsed="false">
      <c r="A221" s="14" t="n">
        <v>217</v>
      </c>
      <c r="B221" s="15" t="s">
        <v>339</v>
      </c>
      <c r="C221" s="16" t="s">
        <v>184</v>
      </c>
      <c r="D221" s="17" t="s">
        <v>58</v>
      </c>
      <c r="E221" s="18" t="n">
        <v>0.159618055555556</v>
      </c>
      <c r="F221" s="19" t="str">
        <f aca="false">TEXT(INT((HOUR(E221)*3600+MINUTE(E221)*60+SECOND(E221))/$H$3/60),"0")&amp;"."&amp;TEXT(MOD((HOUR(E221)*3600+MINUTE(E221)*60+SECOND(E221))/$H$3,60),"00")&amp;"/km"</f>
        <v>5.28/km</v>
      </c>
      <c r="G221" s="20" t="n">
        <f aca="false">E221-$E$5</f>
        <v>0.0517592592592593</v>
      </c>
      <c r="H221" s="20" t="n">
        <f aca="false">E221-INDEX($E$5:$E$647,MATCH(C221,$C$5:$C$647,0))</f>
        <v>0.0116435185185185</v>
      </c>
    </row>
    <row r="222" customFormat="false" ht="15" hidden="false" customHeight="true" outlineLevel="0" collapsed="false">
      <c r="A222" s="14" t="n">
        <v>218</v>
      </c>
      <c r="B222" s="15" t="s">
        <v>340</v>
      </c>
      <c r="C222" s="16" t="s">
        <v>16</v>
      </c>
      <c r="D222" s="17" t="s">
        <v>272</v>
      </c>
      <c r="E222" s="18" t="n">
        <v>0.159837962962963</v>
      </c>
      <c r="F222" s="19" t="str">
        <f aca="false">TEXT(INT((HOUR(E222)*3600+MINUTE(E222)*60+SECOND(E222))/$H$3/60),"0")&amp;"."&amp;TEXT(MOD((HOUR(E222)*3600+MINUTE(E222)*60+SECOND(E222))/$H$3,60),"00")&amp;"/km"</f>
        <v>5.28/km</v>
      </c>
      <c r="G222" s="20" t="n">
        <f aca="false">E222-$E$5</f>
        <v>0.0519791666666667</v>
      </c>
      <c r="H222" s="20" t="n">
        <f aca="false">E222-INDEX($E$5:$E$647,MATCH(C222,$C$5:$C$647,0))</f>
        <v>0.0472453703703704</v>
      </c>
    </row>
    <row r="223" customFormat="false" ht="15" hidden="false" customHeight="true" outlineLevel="0" collapsed="false">
      <c r="A223" s="14" t="n">
        <v>219</v>
      </c>
      <c r="B223" s="15" t="s">
        <v>341</v>
      </c>
      <c r="C223" s="16" t="s">
        <v>60</v>
      </c>
      <c r="D223" s="17" t="s">
        <v>342</v>
      </c>
      <c r="E223" s="18" t="n">
        <v>0.159849537037037</v>
      </c>
      <c r="F223" s="19" t="str">
        <f aca="false">TEXT(INT((HOUR(E223)*3600+MINUTE(E223)*60+SECOND(E223))/$H$3/60),"0")&amp;"."&amp;TEXT(MOD((HOUR(E223)*3600+MINUTE(E223)*60+SECOND(E223))/$H$3,60),"00")&amp;"/km"</f>
        <v>5.28/km</v>
      </c>
      <c r="G223" s="20" t="n">
        <f aca="false">E223-$E$5</f>
        <v>0.0519907407407407</v>
      </c>
      <c r="H223" s="20" t="n">
        <f aca="false">E223-INDEX($E$5:$E$647,MATCH(C223,$C$5:$C$647,0))</f>
        <v>0.0300810185185185</v>
      </c>
    </row>
    <row r="224" customFormat="false" ht="15" hidden="false" customHeight="true" outlineLevel="0" collapsed="false">
      <c r="A224" s="14" t="n">
        <v>220</v>
      </c>
      <c r="B224" s="15" t="s">
        <v>343</v>
      </c>
      <c r="C224" s="16" t="s">
        <v>13</v>
      </c>
      <c r="D224" s="17" t="s">
        <v>58</v>
      </c>
      <c r="E224" s="18" t="n">
        <v>0.159976851851852</v>
      </c>
      <c r="F224" s="19" t="str">
        <f aca="false">TEXT(INT((HOUR(E224)*3600+MINUTE(E224)*60+SECOND(E224))/$H$3/60),"0")&amp;"."&amp;TEXT(MOD((HOUR(E224)*3600+MINUTE(E224)*60+SECOND(E224))/$H$3,60),"00")&amp;"/km"</f>
        <v>5.28/km</v>
      </c>
      <c r="G224" s="20" t="n">
        <f aca="false">E224-$E$5</f>
        <v>0.0521180555555556</v>
      </c>
      <c r="H224" s="20" t="n">
        <f aca="false">E224-INDEX($E$5:$E$647,MATCH(C224,$C$5:$C$647,0))</f>
        <v>0.0521180555555556</v>
      </c>
    </row>
    <row r="225" customFormat="false" ht="15" hidden="false" customHeight="true" outlineLevel="0" collapsed="false">
      <c r="A225" s="14" t="n">
        <v>221</v>
      </c>
      <c r="B225" s="15" t="s">
        <v>344</v>
      </c>
      <c r="C225" s="16" t="s">
        <v>129</v>
      </c>
      <c r="D225" s="17" t="s">
        <v>101</v>
      </c>
      <c r="E225" s="18" t="n">
        <v>0.160266203703704</v>
      </c>
      <c r="F225" s="19" t="str">
        <f aca="false">TEXT(INT((HOUR(E225)*3600+MINUTE(E225)*60+SECOND(E225))/$H$3/60),"0")&amp;"."&amp;TEXT(MOD((HOUR(E225)*3600+MINUTE(E225)*60+SECOND(E225))/$H$3,60),"00")&amp;"/km"</f>
        <v>5.29/km</v>
      </c>
      <c r="G225" s="20" t="n">
        <f aca="false">E225-$E$5</f>
        <v>0.0524074074074074</v>
      </c>
      <c r="H225" s="20" t="n">
        <f aca="false">E225-INDEX($E$5:$E$647,MATCH(C225,$C$5:$C$647,0))</f>
        <v>0.0179282407407407</v>
      </c>
    </row>
    <row r="226" customFormat="false" ht="15" hidden="false" customHeight="true" outlineLevel="0" collapsed="false">
      <c r="A226" s="14" t="n">
        <v>222</v>
      </c>
      <c r="B226" s="15" t="s">
        <v>345</v>
      </c>
      <c r="C226" s="16" t="s">
        <v>60</v>
      </c>
      <c r="D226" s="17" t="s">
        <v>346</v>
      </c>
      <c r="E226" s="18" t="n">
        <v>0.1603125</v>
      </c>
      <c r="F226" s="19" t="str">
        <f aca="false">TEXT(INT((HOUR(E226)*3600+MINUTE(E226)*60+SECOND(E226))/$H$3/60),"0")&amp;"."&amp;TEXT(MOD((HOUR(E226)*3600+MINUTE(E226)*60+SECOND(E226))/$H$3,60),"00")&amp;"/km"</f>
        <v>5.29/km</v>
      </c>
      <c r="G226" s="20" t="n">
        <f aca="false">E226-$E$5</f>
        <v>0.0524537037037037</v>
      </c>
      <c r="H226" s="20" t="n">
        <f aca="false">E226-INDEX($E$5:$E$647,MATCH(C226,$C$5:$C$647,0))</f>
        <v>0.0305439814814815</v>
      </c>
    </row>
    <row r="227" customFormat="false" ht="15" hidden="false" customHeight="true" outlineLevel="0" collapsed="false">
      <c r="A227" s="14" t="n">
        <v>223</v>
      </c>
      <c r="B227" s="15" t="s">
        <v>347</v>
      </c>
      <c r="C227" s="16" t="s">
        <v>228</v>
      </c>
      <c r="D227" s="17" t="s">
        <v>85</v>
      </c>
      <c r="E227" s="18" t="n">
        <v>0.160393518518519</v>
      </c>
      <c r="F227" s="19" t="str">
        <f aca="false">TEXT(INT((HOUR(E227)*3600+MINUTE(E227)*60+SECOND(E227))/$H$3/60),"0")&amp;"."&amp;TEXT(MOD((HOUR(E227)*3600+MINUTE(E227)*60+SECOND(E227))/$H$3,60),"00")&amp;"/km"</f>
        <v>5.29/km</v>
      </c>
      <c r="G227" s="20" t="n">
        <f aca="false">E227-$E$5</f>
        <v>0.0525347222222222</v>
      </c>
      <c r="H227" s="20" t="n">
        <f aca="false">E227-INDEX($E$5:$E$647,MATCH(C227,$C$5:$C$647,0))</f>
        <v>0.0103472222222222</v>
      </c>
    </row>
    <row r="228" customFormat="false" ht="15" hidden="false" customHeight="true" outlineLevel="0" collapsed="false">
      <c r="A228" s="14" t="n">
        <v>224</v>
      </c>
      <c r="B228" s="15" t="s">
        <v>348</v>
      </c>
      <c r="C228" s="16" t="s">
        <v>16</v>
      </c>
      <c r="D228" s="17" t="s">
        <v>101</v>
      </c>
      <c r="E228" s="18" t="n">
        <v>0.160405092592593</v>
      </c>
      <c r="F228" s="19" t="str">
        <f aca="false">TEXT(INT((HOUR(E228)*3600+MINUTE(E228)*60+SECOND(E228))/$H$3/60),"0")&amp;"."&amp;TEXT(MOD((HOUR(E228)*3600+MINUTE(E228)*60+SECOND(E228))/$H$3,60),"00")&amp;"/km"</f>
        <v>5.29/km</v>
      </c>
      <c r="G228" s="20" t="n">
        <f aca="false">E228-$E$5</f>
        <v>0.0525462962962963</v>
      </c>
      <c r="H228" s="20" t="n">
        <f aca="false">E228-INDEX($E$5:$E$647,MATCH(C228,$C$5:$C$647,0))</f>
        <v>0.0478125</v>
      </c>
    </row>
    <row r="229" customFormat="false" ht="15" hidden="false" customHeight="true" outlineLevel="0" collapsed="false">
      <c r="A229" s="14" t="n">
        <v>225</v>
      </c>
      <c r="B229" s="15" t="s">
        <v>349</v>
      </c>
      <c r="C229" s="16" t="s">
        <v>16</v>
      </c>
      <c r="D229" s="17" t="s">
        <v>45</v>
      </c>
      <c r="E229" s="18" t="n">
        <v>0.160428240740741</v>
      </c>
      <c r="F229" s="19" t="str">
        <f aca="false">TEXT(INT((HOUR(E229)*3600+MINUTE(E229)*60+SECOND(E229))/$H$3/60),"0")&amp;"."&amp;TEXT(MOD((HOUR(E229)*3600+MINUTE(E229)*60+SECOND(E229))/$H$3,60),"00")&amp;"/km"</f>
        <v>5.29/km</v>
      </c>
      <c r="G229" s="20" t="n">
        <f aca="false">E229-$E$5</f>
        <v>0.0525694444444444</v>
      </c>
      <c r="H229" s="20" t="n">
        <f aca="false">E229-INDEX($E$5:$E$647,MATCH(C229,$C$5:$C$647,0))</f>
        <v>0.0478356481481482</v>
      </c>
    </row>
    <row r="230" customFormat="false" ht="15" hidden="false" customHeight="true" outlineLevel="0" collapsed="false">
      <c r="A230" s="14" t="n">
        <v>226</v>
      </c>
      <c r="B230" s="15" t="s">
        <v>350</v>
      </c>
      <c r="C230" s="16" t="s">
        <v>60</v>
      </c>
      <c r="D230" s="17" t="s">
        <v>117</v>
      </c>
      <c r="E230" s="18" t="n">
        <v>0.160636574074074</v>
      </c>
      <c r="F230" s="19" t="str">
        <f aca="false">TEXT(INT((HOUR(E230)*3600+MINUTE(E230)*60+SECOND(E230))/$H$3/60),"0")&amp;"."&amp;TEXT(MOD((HOUR(E230)*3600+MINUTE(E230)*60+SECOND(E230))/$H$3,60),"00")&amp;"/km"</f>
        <v>5.30/km</v>
      </c>
      <c r="G230" s="20" t="n">
        <f aca="false">E230-$E$5</f>
        <v>0.0527777777777778</v>
      </c>
      <c r="H230" s="20" t="n">
        <f aca="false">E230-INDEX($E$5:$E$647,MATCH(C230,$C$5:$C$647,0))</f>
        <v>0.0308680555555556</v>
      </c>
    </row>
    <row r="231" customFormat="false" ht="15" hidden="false" customHeight="true" outlineLevel="0" collapsed="false">
      <c r="A231" s="14" t="n">
        <v>227</v>
      </c>
      <c r="B231" s="15" t="s">
        <v>351</v>
      </c>
      <c r="C231" s="16" t="s">
        <v>228</v>
      </c>
      <c r="D231" s="17" t="s">
        <v>239</v>
      </c>
      <c r="E231" s="18" t="n">
        <v>0.16068287037037</v>
      </c>
      <c r="F231" s="19" t="str">
        <f aca="false">TEXT(INT((HOUR(E231)*3600+MINUTE(E231)*60+SECOND(E231))/$H$3/60),"0")&amp;"."&amp;TEXT(MOD((HOUR(E231)*3600+MINUTE(E231)*60+SECOND(E231))/$H$3,60),"00")&amp;"/km"</f>
        <v>5.30/km</v>
      </c>
      <c r="G231" s="20" t="n">
        <f aca="false">E231-$E$5</f>
        <v>0.0528240740740741</v>
      </c>
      <c r="H231" s="20" t="n">
        <f aca="false">E231-INDEX($E$5:$E$647,MATCH(C231,$C$5:$C$647,0))</f>
        <v>0.0106365740740741</v>
      </c>
    </row>
    <row r="232" customFormat="false" ht="15" hidden="false" customHeight="true" outlineLevel="0" collapsed="false">
      <c r="A232" s="14" t="n">
        <v>228</v>
      </c>
      <c r="B232" s="15" t="s">
        <v>352</v>
      </c>
      <c r="C232" s="16" t="s">
        <v>31</v>
      </c>
      <c r="D232" s="17" t="s">
        <v>353</v>
      </c>
      <c r="E232" s="18" t="n">
        <v>0.160821759259259</v>
      </c>
      <c r="F232" s="19" t="str">
        <f aca="false">TEXT(INT((HOUR(E232)*3600+MINUTE(E232)*60+SECOND(E232))/$H$3/60),"0")&amp;"."&amp;TEXT(MOD((HOUR(E232)*3600+MINUTE(E232)*60+SECOND(E232))/$H$3,60),"00")&amp;"/km"</f>
        <v>5.30/km</v>
      </c>
      <c r="G232" s="20" t="n">
        <f aca="false">E232-$E$5</f>
        <v>0.052962962962963</v>
      </c>
      <c r="H232" s="20" t="n">
        <f aca="false">E232-INDEX($E$5:$E$647,MATCH(C232,$C$5:$C$647,0))</f>
        <v>0.0363425925925926</v>
      </c>
    </row>
    <row r="233" customFormat="false" ht="15" hidden="false" customHeight="true" outlineLevel="0" collapsed="false">
      <c r="A233" s="14" t="n">
        <v>229</v>
      </c>
      <c r="B233" s="15" t="s">
        <v>354</v>
      </c>
      <c r="C233" s="16" t="s">
        <v>16</v>
      </c>
      <c r="D233" s="17" t="s">
        <v>174</v>
      </c>
      <c r="E233" s="18" t="n">
        <v>0.160914351851852</v>
      </c>
      <c r="F233" s="19" t="str">
        <f aca="false">TEXT(INT((HOUR(E233)*3600+MINUTE(E233)*60+SECOND(E233))/$H$3/60),"0")&amp;"."&amp;TEXT(MOD((HOUR(E233)*3600+MINUTE(E233)*60+SECOND(E233))/$H$3,60),"00")&amp;"/km"</f>
        <v>5.30/km</v>
      </c>
      <c r="G233" s="20" t="n">
        <f aca="false">E233-$E$5</f>
        <v>0.0530555555555556</v>
      </c>
      <c r="H233" s="20" t="n">
        <f aca="false">E233-INDEX($E$5:$E$647,MATCH(C233,$C$5:$C$647,0))</f>
        <v>0.0483217592592593</v>
      </c>
    </row>
    <row r="234" customFormat="false" ht="15" hidden="false" customHeight="true" outlineLevel="0" collapsed="false">
      <c r="A234" s="14" t="n">
        <v>230</v>
      </c>
      <c r="B234" s="15" t="s">
        <v>355</v>
      </c>
      <c r="C234" s="16" t="s">
        <v>66</v>
      </c>
      <c r="D234" s="17" t="s">
        <v>356</v>
      </c>
      <c r="E234" s="18" t="n">
        <v>0.160914351851852</v>
      </c>
      <c r="F234" s="19" t="str">
        <f aca="false">TEXT(INT((HOUR(E234)*3600+MINUTE(E234)*60+SECOND(E234))/$H$3/60),"0")&amp;"."&amp;TEXT(MOD((HOUR(E234)*3600+MINUTE(E234)*60+SECOND(E234))/$H$3,60),"00")&amp;"/km"</f>
        <v>5.30/km</v>
      </c>
      <c r="G234" s="20" t="n">
        <f aca="false">E234-$E$5</f>
        <v>0.0530555555555556</v>
      </c>
      <c r="H234" s="20" t="n">
        <f aca="false">E234-INDEX($E$5:$E$647,MATCH(C234,$C$5:$C$647,0))</f>
        <v>0.0303703703703704</v>
      </c>
    </row>
    <row r="235" customFormat="false" ht="15" hidden="false" customHeight="true" outlineLevel="0" collapsed="false">
      <c r="A235" s="14" t="n">
        <v>231</v>
      </c>
      <c r="B235" s="15" t="s">
        <v>357</v>
      </c>
      <c r="C235" s="16" t="s">
        <v>31</v>
      </c>
      <c r="D235" s="17" t="s">
        <v>346</v>
      </c>
      <c r="E235" s="18" t="n">
        <v>0.160983796296296</v>
      </c>
      <c r="F235" s="19" t="str">
        <f aca="false">TEXT(INT((HOUR(E235)*3600+MINUTE(E235)*60+SECOND(E235))/$H$3/60),"0")&amp;"."&amp;TEXT(MOD((HOUR(E235)*3600+MINUTE(E235)*60+SECOND(E235))/$H$3,60),"00")&amp;"/km"</f>
        <v>5.30/km</v>
      </c>
      <c r="G235" s="20" t="n">
        <f aca="false">E235-$E$5</f>
        <v>0.053125</v>
      </c>
      <c r="H235" s="20" t="n">
        <f aca="false">E235-INDEX($E$5:$E$647,MATCH(C235,$C$5:$C$647,0))</f>
        <v>0.0365046296296296</v>
      </c>
    </row>
    <row r="236" customFormat="false" ht="12.75" hidden="false" customHeight="false" outlineLevel="0" collapsed="false">
      <c r="A236" s="14" t="n">
        <v>232</v>
      </c>
      <c r="B236" s="15" t="s">
        <v>358</v>
      </c>
      <c r="C236" s="16" t="s">
        <v>34</v>
      </c>
      <c r="D236" s="17" t="s">
        <v>359</v>
      </c>
      <c r="E236" s="18" t="n">
        <v>0.161111111111111</v>
      </c>
      <c r="F236" s="19" t="str">
        <f aca="false">TEXT(INT((HOUR(E236)*3600+MINUTE(E236)*60+SECOND(E236))/$H$3/60),"0")&amp;"."&amp;TEXT(MOD((HOUR(E236)*3600+MINUTE(E236)*60+SECOND(E236))/$H$3,60),"00")&amp;"/km"</f>
        <v>5.31/km</v>
      </c>
      <c r="G236" s="20" t="n">
        <f aca="false">E236-$E$5</f>
        <v>0.0532523148148148</v>
      </c>
      <c r="H236" s="20" t="n">
        <f aca="false">E236-INDEX($E$5:$E$647,MATCH(C236,$C$5:$C$647,0))</f>
        <v>0.0354976851851852</v>
      </c>
    </row>
    <row r="237" customFormat="false" ht="12.75" hidden="false" customHeight="false" outlineLevel="0" collapsed="false">
      <c r="A237" s="14" t="n">
        <v>233</v>
      </c>
      <c r="B237" s="15" t="s">
        <v>360</v>
      </c>
      <c r="C237" s="16" t="s">
        <v>60</v>
      </c>
      <c r="D237" s="17" t="s">
        <v>361</v>
      </c>
      <c r="E237" s="18" t="n">
        <v>0.161180555555556</v>
      </c>
      <c r="F237" s="19" t="str">
        <f aca="false">TEXT(INT((HOUR(E237)*3600+MINUTE(E237)*60+SECOND(E237))/$H$3/60),"0")&amp;"."&amp;TEXT(MOD((HOUR(E237)*3600+MINUTE(E237)*60+SECOND(E237))/$H$3,60),"00")&amp;"/km"</f>
        <v>5.31/km</v>
      </c>
      <c r="G237" s="20" t="n">
        <f aca="false">E237-$E$5</f>
        <v>0.0533217592592593</v>
      </c>
      <c r="H237" s="20" t="n">
        <f aca="false">E237-INDEX($E$5:$E$647,MATCH(C237,$C$5:$C$647,0))</f>
        <v>0.031412037037037</v>
      </c>
    </row>
    <row r="238" customFormat="false" ht="12.75" hidden="false" customHeight="false" outlineLevel="0" collapsed="false">
      <c r="A238" s="14" t="n">
        <v>234</v>
      </c>
      <c r="B238" s="15" t="s">
        <v>362</v>
      </c>
      <c r="C238" s="16" t="s">
        <v>34</v>
      </c>
      <c r="D238" s="17" t="s">
        <v>356</v>
      </c>
      <c r="E238" s="18" t="n">
        <v>0.161203703703704</v>
      </c>
      <c r="F238" s="19" t="str">
        <f aca="false">TEXT(INT((HOUR(E238)*3600+MINUTE(E238)*60+SECOND(E238))/$H$3/60),"0")&amp;"."&amp;TEXT(MOD((HOUR(E238)*3600+MINUTE(E238)*60+SECOND(E238))/$H$3,60),"00")&amp;"/km"</f>
        <v>5.31/km</v>
      </c>
      <c r="G238" s="20" t="n">
        <f aca="false">E238-$E$5</f>
        <v>0.0533449074074074</v>
      </c>
      <c r="H238" s="20" t="n">
        <f aca="false">E238-INDEX($E$5:$E$647,MATCH(C238,$C$5:$C$647,0))</f>
        <v>0.0355902777777778</v>
      </c>
    </row>
    <row r="239" customFormat="false" ht="12.75" hidden="false" customHeight="false" outlineLevel="0" collapsed="false">
      <c r="A239" s="14" t="n">
        <v>235</v>
      </c>
      <c r="B239" s="15" t="s">
        <v>363</v>
      </c>
      <c r="C239" s="16" t="s">
        <v>123</v>
      </c>
      <c r="D239" s="17" t="s">
        <v>364</v>
      </c>
      <c r="E239" s="18" t="n">
        <v>0.161203703703704</v>
      </c>
      <c r="F239" s="19" t="str">
        <f aca="false">TEXT(INT((HOUR(E239)*3600+MINUTE(E239)*60+SECOND(E239))/$H$3/60),"0")&amp;"."&amp;TEXT(MOD((HOUR(E239)*3600+MINUTE(E239)*60+SECOND(E239))/$H$3,60),"00")&amp;"/km"</f>
        <v>5.31/km</v>
      </c>
      <c r="G239" s="20" t="n">
        <f aca="false">E239-$E$5</f>
        <v>0.0533449074074074</v>
      </c>
      <c r="H239" s="20" t="n">
        <f aca="false">E239-INDEX($E$5:$E$647,MATCH(C239,$C$5:$C$647,0))</f>
        <v>0.0198032407407407</v>
      </c>
    </row>
    <row r="240" customFormat="false" ht="12.75" hidden="false" customHeight="false" outlineLevel="0" collapsed="false">
      <c r="A240" s="14" t="n">
        <v>236</v>
      </c>
      <c r="B240" s="15" t="s">
        <v>365</v>
      </c>
      <c r="C240" s="16" t="s">
        <v>13</v>
      </c>
      <c r="D240" s="17" t="s">
        <v>366</v>
      </c>
      <c r="E240" s="18" t="n">
        <v>0.161203703703704</v>
      </c>
      <c r="F240" s="19" t="str">
        <f aca="false">TEXT(INT((HOUR(E240)*3600+MINUTE(E240)*60+SECOND(E240))/$H$3/60),"0")&amp;"."&amp;TEXT(MOD((HOUR(E240)*3600+MINUTE(E240)*60+SECOND(E240))/$H$3,60),"00")&amp;"/km"</f>
        <v>5.31/km</v>
      </c>
      <c r="G240" s="20" t="n">
        <f aca="false">E240-$E$5</f>
        <v>0.0533449074074074</v>
      </c>
      <c r="H240" s="20" t="n">
        <f aca="false">E240-INDEX($E$5:$E$647,MATCH(C240,$C$5:$C$647,0))</f>
        <v>0.0533449074074074</v>
      </c>
    </row>
    <row r="241" customFormat="false" ht="12.75" hidden="false" customHeight="false" outlineLevel="0" collapsed="false">
      <c r="A241" s="14" t="n">
        <v>237</v>
      </c>
      <c r="B241" s="15" t="s">
        <v>367</v>
      </c>
      <c r="C241" s="16" t="s">
        <v>13</v>
      </c>
      <c r="D241" s="17" t="s">
        <v>356</v>
      </c>
      <c r="E241" s="18" t="n">
        <v>0.161203703703704</v>
      </c>
      <c r="F241" s="19" t="str">
        <f aca="false">TEXT(INT((HOUR(E241)*3600+MINUTE(E241)*60+SECOND(E241))/$H$3/60),"0")&amp;"."&amp;TEXT(MOD((HOUR(E241)*3600+MINUTE(E241)*60+SECOND(E241))/$H$3,60),"00")&amp;"/km"</f>
        <v>5.31/km</v>
      </c>
      <c r="G241" s="20" t="n">
        <f aca="false">E241-$E$5</f>
        <v>0.0533449074074074</v>
      </c>
      <c r="H241" s="20" t="n">
        <f aca="false">E241-INDEX($E$5:$E$647,MATCH(C241,$C$5:$C$647,0))</f>
        <v>0.0533449074074074</v>
      </c>
    </row>
    <row r="242" customFormat="false" ht="12.75" hidden="false" customHeight="false" outlineLevel="0" collapsed="false">
      <c r="A242" s="14" t="n">
        <v>238</v>
      </c>
      <c r="B242" s="15" t="s">
        <v>368</v>
      </c>
      <c r="C242" s="16" t="s">
        <v>31</v>
      </c>
      <c r="D242" s="17" t="s">
        <v>110</v>
      </c>
      <c r="E242" s="18" t="n">
        <v>0.161458333333333</v>
      </c>
      <c r="F242" s="19" t="str">
        <f aca="false">TEXT(INT((HOUR(E242)*3600+MINUTE(E242)*60+SECOND(E242))/$H$3/60),"0")&amp;"."&amp;TEXT(MOD((HOUR(E242)*3600+MINUTE(E242)*60+SECOND(E242))/$H$3,60),"00")&amp;"/km"</f>
        <v>5.31/km</v>
      </c>
      <c r="G242" s="20" t="n">
        <f aca="false">E242-$E$5</f>
        <v>0.053599537037037</v>
      </c>
      <c r="H242" s="20" t="n">
        <f aca="false">E242-INDEX($E$5:$E$647,MATCH(C242,$C$5:$C$647,0))</f>
        <v>0.0369791666666667</v>
      </c>
    </row>
    <row r="243" customFormat="false" ht="12.75" hidden="false" customHeight="false" outlineLevel="0" collapsed="false">
      <c r="A243" s="14" t="n">
        <v>239</v>
      </c>
      <c r="B243" s="15" t="s">
        <v>369</v>
      </c>
      <c r="C243" s="16" t="s">
        <v>13</v>
      </c>
      <c r="D243" s="17" t="s">
        <v>370</v>
      </c>
      <c r="E243" s="18" t="n">
        <v>0.161550925925926</v>
      </c>
      <c r="F243" s="19" t="str">
        <f aca="false">TEXT(INT((HOUR(E243)*3600+MINUTE(E243)*60+SECOND(E243))/$H$3/60),"0")&amp;"."&amp;TEXT(MOD((HOUR(E243)*3600+MINUTE(E243)*60+SECOND(E243))/$H$3,60),"00")&amp;"/km"</f>
        <v>5.32/km</v>
      </c>
      <c r="G243" s="20" t="n">
        <f aca="false">E243-$E$5</f>
        <v>0.0536921296296296</v>
      </c>
      <c r="H243" s="20" t="n">
        <f aca="false">E243-INDEX($E$5:$E$647,MATCH(C243,$C$5:$C$647,0))</f>
        <v>0.0536921296296296</v>
      </c>
    </row>
    <row r="244" customFormat="false" ht="12.75" hidden="false" customHeight="false" outlineLevel="0" collapsed="false">
      <c r="A244" s="14" t="n">
        <v>240</v>
      </c>
      <c r="B244" s="15" t="s">
        <v>371</v>
      </c>
      <c r="C244" s="16" t="s">
        <v>60</v>
      </c>
      <c r="D244" s="17" t="s">
        <v>372</v>
      </c>
      <c r="E244" s="18" t="n">
        <v>0.161608796296296</v>
      </c>
      <c r="F244" s="19" t="str">
        <f aca="false">TEXT(INT((HOUR(E244)*3600+MINUTE(E244)*60+SECOND(E244))/$H$3/60),"0")&amp;"."&amp;TEXT(MOD((HOUR(E244)*3600+MINUTE(E244)*60+SECOND(E244))/$H$3,60),"00")&amp;"/km"</f>
        <v>5.32/km</v>
      </c>
      <c r="G244" s="20" t="n">
        <f aca="false">E244-$E$5</f>
        <v>0.05375</v>
      </c>
      <c r="H244" s="20" t="n">
        <f aca="false">E244-INDEX($E$5:$E$647,MATCH(C244,$C$5:$C$647,0))</f>
        <v>0.0318402777777778</v>
      </c>
    </row>
    <row r="245" customFormat="false" ht="12.75" hidden="false" customHeight="false" outlineLevel="0" collapsed="false">
      <c r="A245" s="14" t="n">
        <v>241</v>
      </c>
      <c r="B245" s="15" t="s">
        <v>373</v>
      </c>
      <c r="C245" s="16" t="s">
        <v>31</v>
      </c>
      <c r="D245" s="17" t="s">
        <v>287</v>
      </c>
      <c r="E245" s="18" t="n">
        <v>0.161967592592593</v>
      </c>
      <c r="F245" s="19" t="str">
        <f aca="false">TEXT(INT((HOUR(E245)*3600+MINUTE(E245)*60+SECOND(E245))/$H$3/60),"0")&amp;"."&amp;TEXT(MOD((HOUR(E245)*3600+MINUTE(E245)*60+SECOND(E245))/$H$3,60),"00")&amp;"/km"</f>
        <v>5.32/km</v>
      </c>
      <c r="G245" s="20" t="n">
        <f aca="false">E245-$E$5</f>
        <v>0.0541087962962963</v>
      </c>
      <c r="H245" s="20" t="n">
        <f aca="false">E245-INDEX($E$5:$E$647,MATCH(C245,$C$5:$C$647,0))</f>
        <v>0.0374884259259259</v>
      </c>
    </row>
    <row r="246" customFormat="false" ht="12.75" hidden="false" customHeight="false" outlineLevel="0" collapsed="false">
      <c r="A246" s="14" t="n">
        <v>242</v>
      </c>
      <c r="B246" s="15" t="s">
        <v>374</v>
      </c>
      <c r="C246" s="16" t="s">
        <v>66</v>
      </c>
      <c r="D246" s="17" t="s">
        <v>162</v>
      </c>
      <c r="E246" s="18" t="n">
        <v>0.162048611111111</v>
      </c>
      <c r="F246" s="19" t="str">
        <f aca="false">TEXT(INT((HOUR(E246)*3600+MINUTE(E246)*60+SECOND(E246))/$H$3/60),"0")&amp;"."&amp;TEXT(MOD((HOUR(E246)*3600+MINUTE(E246)*60+SECOND(E246))/$H$3,60),"00")&amp;"/km"</f>
        <v>5.33/km</v>
      </c>
      <c r="G246" s="20" t="n">
        <f aca="false">E246-$E$5</f>
        <v>0.0541898148148148</v>
      </c>
      <c r="H246" s="20" t="n">
        <f aca="false">E246-INDEX($E$5:$E$647,MATCH(C246,$C$5:$C$647,0))</f>
        <v>0.0315046296296296</v>
      </c>
    </row>
    <row r="247" customFormat="false" ht="12.75" hidden="false" customHeight="false" outlineLevel="0" collapsed="false">
      <c r="A247" s="14" t="n">
        <v>243</v>
      </c>
      <c r="B247" s="15" t="s">
        <v>375</v>
      </c>
      <c r="C247" s="16" t="s">
        <v>13</v>
      </c>
      <c r="D247" s="17" t="s">
        <v>174</v>
      </c>
      <c r="E247" s="18" t="n">
        <v>0.162071759259259</v>
      </c>
      <c r="F247" s="19" t="str">
        <f aca="false">TEXT(INT((HOUR(E247)*3600+MINUTE(E247)*60+SECOND(E247))/$H$3/60),"0")&amp;"."&amp;TEXT(MOD((HOUR(E247)*3600+MINUTE(E247)*60+SECOND(E247))/$H$3,60),"00")&amp;"/km"</f>
        <v>5.33/km</v>
      </c>
      <c r="G247" s="20" t="n">
        <f aca="false">E247-$E$5</f>
        <v>0.054212962962963</v>
      </c>
      <c r="H247" s="20" t="n">
        <f aca="false">E247-INDEX($E$5:$E$647,MATCH(C247,$C$5:$C$647,0))</f>
        <v>0.054212962962963</v>
      </c>
    </row>
    <row r="248" customFormat="false" ht="12.75" hidden="false" customHeight="false" outlineLevel="0" collapsed="false">
      <c r="A248" s="14" t="n">
        <v>244</v>
      </c>
      <c r="B248" s="15" t="s">
        <v>376</v>
      </c>
      <c r="C248" s="16" t="s">
        <v>13</v>
      </c>
      <c r="D248" s="17" t="s">
        <v>35</v>
      </c>
      <c r="E248" s="18" t="n">
        <v>0.16224537037037</v>
      </c>
      <c r="F248" s="19" t="str">
        <f aca="false">TEXT(INT((HOUR(E248)*3600+MINUTE(E248)*60+SECOND(E248))/$H$3/60),"0")&amp;"."&amp;TEXT(MOD((HOUR(E248)*3600+MINUTE(E248)*60+SECOND(E248))/$H$3,60),"00")&amp;"/km"</f>
        <v>5.33/km</v>
      </c>
      <c r="G248" s="20" t="n">
        <f aca="false">E248-$E$5</f>
        <v>0.0543865740740741</v>
      </c>
      <c r="H248" s="20" t="n">
        <f aca="false">E248-INDEX($E$5:$E$647,MATCH(C248,$C$5:$C$647,0))</f>
        <v>0.0543865740740741</v>
      </c>
    </row>
    <row r="249" customFormat="false" ht="12.75" hidden="false" customHeight="false" outlineLevel="0" collapsed="false">
      <c r="A249" s="14" t="n">
        <v>245</v>
      </c>
      <c r="B249" s="15" t="s">
        <v>377</v>
      </c>
      <c r="C249" s="16" t="s">
        <v>13</v>
      </c>
      <c r="D249" s="17" t="s">
        <v>370</v>
      </c>
      <c r="E249" s="18" t="n">
        <v>0.162430555555556</v>
      </c>
      <c r="F249" s="19" t="str">
        <f aca="false">TEXT(INT((HOUR(E249)*3600+MINUTE(E249)*60+SECOND(E249))/$H$3/60),"0")&amp;"."&amp;TEXT(MOD((HOUR(E249)*3600+MINUTE(E249)*60+SECOND(E249))/$H$3,60),"00")&amp;"/km"</f>
        <v>5.33/km</v>
      </c>
      <c r="G249" s="20" t="n">
        <f aca="false">E249-$E$5</f>
        <v>0.0545717592592593</v>
      </c>
      <c r="H249" s="20" t="n">
        <f aca="false">E249-INDEX($E$5:$E$647,MATCH(C249,$C$5:$C$647,0))</f>
        <v>0.0545717592592593</v>
      </c>
    </row>
    <row r="250" customFormat="false" ht="12.75" hidden="false" customHeight="false" outlineLevel="0" collapsed="false">
      <c r="A250" s="14" t="n">
        <v>246</v>
      </c>
      <c r="B250" s="15" t="s">
        <v>378</v>
      </c>
      <c r="C250" s="16" t="s">
        <v>34</v>
      </c>
      <c r="D250" s="17" t="s">
        <v>220</v>
      </c>
      <c r="E250" s="18" t="n">
        <v>0.162881944444444</v>
      </c>
      <c r="F250" s="19" t="str">
        <f aca="false">TEXT(INT((HOUR(E250)*3600+MINUTE(E250)*60+SECOND(E250))/$H$3/60),"0")&amp;"."&amp;TEXT(MOD((HOUR(E250)*3600+MINUTE(E250)*60+SECOND(E250))/$H$3,60),"00")&amp;"/km"</f>
        <v>5.34/km</v>
      </c>
      <c r="G250" s="20" t="n">
        <f aca="false">E250-$E$5</f>
        <v>0.0550231481481482</v>
      </c>
      <c r="H250" s="20" t="n">
        <f aca="false">E250-INDEX($E$5:$E$647,MATCH(C250,$C$5:$C$647,0))</f>
        <v>0.0372685185185185</v>
      </c>
    </row>
    <row r="251" customFormat="false" ht="12.75" hidden="false" customHeight="false" outlineLevel="0" collapsed="false">
      <c r="A251" s="14" t="n">
        <v>247</v>
      </c>
      <c r="B251" s="15" t="s">
        <v>379</v>
      </c>
      <c r="C251" s="16" t="s">
        <v>16</v>
      </c>
      <c r="D251" s="17" t="s">
        <v>35</v>
      </c>
      <c r="E251" s="18" t="n">
        <v>0.162893518518519</v>
      </c>
      <c r="F251" s="19" t="str">
        <f aca="false">TEXT(INT((HOUR(E251)*3600+MINUTE(E251)*60+SECOND(E251))/$H$3/60),"0")&amp;"."&amp;TEXT(MOD((HOUR(E251)*3600+MINUTE(E251)*60+SECOND(E251))/$H$3,60),"00")&amp;"/km"</f>
        <v>5.34/km</v>
      </c>
      <c r="G251" s="20" t="n">
        <f aca="false">E251-$E$5</f>
        <v>0.0550347222222222</v>
      </c>
      <c r="H251" s="20" t="n">
        <f aca="false">E251-INDEX($E$5:$E$647,MATCH(C251,$C$5:$C$647,0))</f>
        <v>0.0503009259259259</v>
      </c>
    </row>
    <row r="252" customFormat="false" ht="12.75" hidden="false" customHeight="false" outlineLevel="0" collapsed="false">
      <c r="A252" s="14" t="n">
        <v>248</v>
      </c>
      <c r="B252" s="15" t="s">
        <v>380</v>
      </c>
      <c r="C252" s="16" t="s">
        <v>66</v>
      </c>
      <c r="D252" s="17" t="s">
        <v>199</v>
      </c>
      <c r="E252" s="18" t="n">
        <v>0.162893518518519</v>
      </c>
      <c r="F252" s="19" t="str">
        <f aca="false">TEXT(INT((HOUR(E252)*3600+MINUTE(E252)*60+SECOND(E252))/$H$3/60),"0")&amp;"."&amp;TEXT(MOD((HOUR(E252)*3600+MINUTE(E252)*60+SECOND(E252))/$H$3,60),"00")&amp;"/km"</f>
        <v>5.34/km</v>
      </c>
      <c r="G252" s="20" t="n">
        <f aca="false">E252-$E$5</f>
        <v>0.0550347222222222</v>
      </c>
      <c r="H252" s="20" t="n">
        <f aca="false">E252-INDEX($E$5:$E$647,MATCH(C252,$C$5:$C$647,0))</f>
        <v>0.032349537037037</v>
      </c>
    </row>
    <row r="253" customFormat="false" ht="12.75" hidden="false" customHeight="false" outlineLevel="0" collapsed="false">
      <c r="A253" s="14" t="n">
        <v>249</v>
      </c>
      <c r="B253" s="15" t="s">
        <v>381</v>
      </c>
      <c r="C253" s="16" t="s">
        <v>16</v>
      </c>
      <c r="D253" s="17" t="s">
        <v>17</v>
      </c>
      <c r="E253" s="18" t="n">
        <v>0.163159722222222</v>
      </c>
      <c r="F253" s="19" t="str">
        <f aca="false">TEXT(INT((HOUR(E253)*3600+MINUTE(E253)*60+SECOND(E253))/$H$3/60),"0")&amp;"."&amp;TEXT(MOD((HOUR(E253)*3600+MINUTE(E253)*60+SECOND(E253))/$H$3,60),"00")&amp;"/km"</f>
        <v>5.35/km</v>
      </c>
      <c r="G253" s="20" t="n">
        <f aca="false">E253-$E$5</f>
        <v>0.0553009259259259</v>
      </c>
      <c r="H253" s="20" t="n">
        <f aca="false">E253-INDEX($E$5:$E$647,MATCH(C253,$C$5:$C$647,0))</f>
        <v>0.0505671296296296</v>
      </c>
    </row>
    <row r="254" customFormat="false" ht="12.75" hidden="false" customHeight="false" outlineLevel="0" collapsed="false">
      <c r="A254" s="14" t="n">
        <v>250</v>
      </c>
      <c r="B254" s="15" t="s">
        <v>382</v>
      </c>
      <c r="C254" s="16" t="s">
        <v>60</v>
      </c>
      <c r="D254" s="17" t="s">
        <v>383</v>
      </c>
      <c r="E254" s="18" t="n">
        <v>0.163287037037037</v>
      </c>
      <c r="F254" s="19" t="str">
        <f aca="false">TEXT(INT((HOUR(E254)*3600+MINUTE(E254)*60+SECOND(E254))/$H$3/60),"0")&amp;"."&amp;TEXT(MOD((HOUR(E254)*3600+MINUTE(E254)*60+SECOND(E254))/$H$3,60),"00")&amp;"/km"</f>
        <v>5.35/km</v>
      </c>
      <c r="G254" s="20" t="n">
        <f aca="false">E254-$E$5</f>
        <v>0.0554282407407407</v>
      </c>
      <c r="H254" s="20" t="n">
        <f aca="false">E254-INDEX($E$5:$E$647,MATCH(C254,$C$5:$C$647,0))</f>
        <v>0.0335185185185185</v>
      </c>
    </row>
    <row r="255" customFormat="false" ht="12.75" hidden="false" customHeight="false" outlineLevel="0" collapsed="false">
      <c r="A255" s="14" t="n">
        <v>251</v>
      </c>
      <c r="B255" s="15" t="s">
        <v>384</v>
      </c>
      <c r="C255" s="16" t="s">
        <v>60</v>
      </c>
      <c r="D255" s="17" t="s">
        <v>143</v>
      </c>
      <c r="E255" s="18" t="n">
        <v>0.163310185185185</v>
      </c>
      <c r="F255" s="19" t="str">
        <f aca="false">TEXT(INT((HOUR(E255)*3600+MINUTE(E255)*60+SECOND(E255))/$H$3/60),"0")&amp;"."&amp;TEXT(MOD((HOUR(E255)*3600+MINUTE(E255)*60+SECOND(E255))/$H$3,60),"00")&amp;"/km"</f>
        <v>5.35/km</v>
      </c>
      <c r="G255" s="20" t="n">
        <f aca="false">E255-$E$5</f>
        <v>0.0554513888888889</v>
      </c>
      <c r="H255" s="20" t="n">
        <f aca="false">E255-INDEX($E$5:$E$647,MATCH(C255,$C$5:$C$647,0))</f>
        <v>0.0335416666666667</v>
      </c>
    </row>
    <row r="256" customFormat="false" ht="12.75" hidden="false" customHeight="false" outlineLevel="0" collapsed="false">
      <c r="A256" s="14" t="n">
        <v>252</v>
      </c>
      <c r="B256" s="15" t="s">
        <v>385</v>
      </c>
      <c r="C256" s="16" t="s">
        <v>66</v>
      </c>
      <c r="D256" s="17" t="s">
        <v>297</v>
      </c>
      <c r="E256" s="18" t="n">
        <v>0.16337962962963</v>
      </c>
      <c r="F256" s="19" t="str">
        <f aca="false">TEXT(INT((HOUR(E256)*3600+MINUTE(E256)*60+SECOND(E256))/$H$3/60),"0")&amp;"."&amp;TEXT(MOD((HOUR(E256)*3600+MINUTE(E256)*60+SECOND(E256))/$H$3,60),"00")&amp;"/km"</f>
        <v>5.35/km</v>
      </c>
      <c r="G256" s="20" t="n">
        <f aca="false">E256-$E$5</f>
        <v>0.0555208333333333</v>
      </c>
      <c r="H256" s="20" t="n">
        <f aca="false">E256-INDEX($E$5:$E$647,MATCH(C256,$C$5:$C$647,0))</f>
        <v>0.0328356481481482</v>
      </c>
    </row>
    <row r="257" customFormat="false" ht="12.75" hidden="false" customHeight="false" outlineLevel="0" collapsed="false">
      <c r="A257" s="14" t="n">
        <v>253</v>
      </c>
      <c r="B257" s="15" t="s">
        <v>386</v>
      </c>
      <c r="C257" s="16" t="s">
        <v>16</v>
      </c>
      <c r="D257" s="17" t="s">
        <v>17</v>
      </c>
      <c r="E257" s="18" t="n">
        <v>0.1634375</v>
      </c>
      <c r="F257" s="19" t="str">
        <f aca="false">TEXT(INT((HOUR(E257)*3600+MINUTE(E257)*60+SECOND(E257))/$H$3/60),"0")&amp;"."&amp;TEXT(MOD((HOUR(E257)*3600+MINUTE(E257)*60+SECOND(E257))/$H$3,60),"00")&amp;"/km"</f>
        <v>5.35/km</v>
      </c>
      <c r="G257" s="20" t="n">
        <f aca="false">E257-$E$5</f>
        <v>0.0555787037037037</v>
      </c>
      <c r="H257" s="20" t="n">
        <f aca="false">E257-INDEX($E$5:$E$647,MATCH(C257,$C$5:$C$647,0))</f>
        <v>0.0508449074074074</v>
      </c>
    </row>
    <row r="258" customFormat="false" ht="12.75" hidden="false" customHeight="false" outlineLevel="0" collapsed="false">
      <c r="A258" s="14" t="n">
        <v>254</v>
      </c>
      <c r="B258" s="15" t="s">
        <v>387</v>
      </c>
      <c r="C258" s="16" t="s">
        <v>13</v>
      </c>
      <c r="D258" s="17" t="s">
        <v>56</v>
      </c>
      <c r="E258" s="18" t="n">
        <v>0.163622685185185</v>
      </c>
      <c r="F258" s="19" t="str">
        <f aca="false">TEXT(INT((HOUR(E258)*3600+MINUTE(E258)*60+SECOND(E258))/$H$3/60),"0")&amp;"."&amp;TEXT(MOD((HOUR(E258)*3600+MINUTE(E258)*60+SECOND(E258))/$H$3,60),"00")&amp;"/km"</f>
        <v>5.36/km</v>
      </c>
      <c r="G258" s="20" t="n">
        <f aca="false">E258-$E$5</f>
        <v>0.0557638888888889</v>
      </c>
      <c r="H258" s="20" t="n">
        <f aca="false">E258-INDEX($E$5:$E$647,MATCH(C258,$C$5:$C$647,0))</f>
        <v>0.0557638888888889</v>
      </c>
    </row>
    <row r="259" customFormat="false" ht="12.75" hidden="false" customHeight="false" outlineLevel="0" collapsed="false">
      <c r="A259" s="14" t="n">
        <v>255</v>
      </c>
      <c r="B259" s="15" t="s">
        <v>388</v>
      </c>
      <c r="C259" s="16" t="s">
        <v>31</v>
      </c>
      <c r="D259" s="17" t="s">
        <v>389</v>
      </c>
      <c r="E259" s="18" t="n">
        <v>0.163680555555556</v>
      </c>
      <c r="F259" s="19" t="str">
        <f aca="false">TEXT(INT((HOUR(E259)*3600+MINUTE(E259)*60+SECOND(E259))/$H$3/60),"0")&amp;"."&amp;TEXT(MOD((HOUR(E259)*3600+MINUTE(E259)*60+SECOND(E259))/$H$3,60),"00")&amp;"/km"</f>
        <v>5.36/km</v>
      </c>
      <c r="G259" s="20" t="n">
        <f aca="false">E259-$E$5</f>
        <v>0.0558217592592593</v>
      </c>
      <c r="H259" s="20" t="n">
        <f aca="false">E259-INDEX($E$5:$E$647,MATCH(C259,$C$5:$C$647,0))</f>
        <v>0.0392013888888889</v>
      </c>
    </row>
    <row r="260" customFormat="false" ht="12.75" hidden="false" customHeight="false" outlineLevel="0" collapsed="false">
      <c r="A260" s="14" t="n">
        <v>256</v>
      </c>
      <c r="B260" s="15" t="s">
        <v>390</v>
      </c>
      <c r="C260" s="16" t="s">
        <v>184</v>
      </c>
      <c r="D260" s="17" t="s">
        <v>101</v>
      </c>
      <c r="E260" s="18" t="n">
        <v>0.163703703703704</v>
      </c>
      <c r="F260" s="19" t="str">
        <f aca="false">TEXT(INT((HOUR(E260)*3600+MINUTE(E260)*60+SECOND(E260))/$H$3/60),"0")&amp;"."&amp;TEXT(MOD((HOUR(E260)*3600+MINUTE(E260)*60+SECOND(E260))/$H$3,60),"00")&amp;"/km"</f>
        <v>5.36/km</v>
      </c>
      <c r="G260" s="20" t="n">
        <f aca="false">E260-$E$5</f>
        <v>0.0558449074074074</v>
      </c>
      <c r="H260" s="20" t="n">
        <f aca="false">E260-INDEX($E$5:$E$647,MATCH(C260,$C$5:$C$647,0))</f>
        <v>0.0157291666666667</v>
      </c>
    </row>
    <row r="261" customFormat="false" ht="12.75" hidden="false" customHeight="false" outlineLevel="0" collapsed="false">
      <c r="A261" s="14" t="n">
        <v>257</v>
      </c>
      <c r="B261" s="15" t="s">
        <v>391</v>
      </c>
      <c r="C261" s="16" t="s">
        <v>66</v>
      </c>
      <c r="D261" s="17" t="s">
        <v>101</v>
      </c>
      <c r="E261" s="18" t="n">
        <v>0.163726851851852</v>
      </c>
      <c r="F261" s="19" t="str">
        <f aca="false">TEXT(INT((HOUR(E261)*3600+MINUTE(E261)*60+SECOND(E261))/$H$3/60),"0")&amp;"."&amp;TEXT(MOD((HOUR(E261)*3600+MINUTE(E261)*60+SECOND(E261))/$H$3,60),"00")&amp;"/km"</f>
        <v>5.36/km</v>
      </c>
      <c r="G261" s="20" t="n">
        <f aca="false">E261-$E$5</f>
        <v>0.0558680555555556</v>
      </c>
      <c r="H261" s="20" t="n">
        <f aca="false">E261-INDEX($E$5:$E$647,MATCH(C261,$C$5:$C$647,0))</f>
        <v>0.0331828703703704</v>
      </c>
    </row>
    <row r="262" customFormat="false" ht="12.75" hidden="false" customHeight="false" outlineLevel="0" collapsed="false">
      <c r="A262" s="14" t="n">
        <v>258</v>
      </c>
      <c r="B262" s="15" t="s">
        <v>392</v>
      </c>
      <c r="C262" s="16" t="s">
        <v>16</v>
      </c>
      <c r="D262" s="17" t="s">
        <v>45</v>
      </c>
      <c r="E262" s="18" t="n">
        <v>0.163761574074074</v>
      </c>
      <c r="F262" s="19" t="str">
        <f aca="false">TEXT(INT((HOUR(E262)*3600+MINUTE(E262)*60+SECOND(E262))/$H$3/60),"0")&amp;"."&amp;TEXT(MOD((HOUR(E262)*3600+MINUTE(E262)*60+SECOND(E262))/$H$3,60),"00")&amp;"/km"</f>
        <v>5.36/km</v>
      </c>
      <c r="G262" s="20" t="n">
        <f aca="false">E262-$E$5</f>
        <v>0.0559027777777778</v>
      </c>
      <c r="H262" s="20" t="n">
        <f aca="false">E262-INDEX($E$5:$E$647,MATCH(C262,$C$5:$C$647,0))</f>
        <v>0.0511689814814815</v>
      </c>
    </row>
    <row r="263" customFormat="false" ht="12.75" hidden="false" customHeight="false" outlineLevel="0" collapsed="false">
      <c r="A263" s="14" t="n">
        <v>259</v>
      </c>
      <c r="B263" s="15" t="s">
        <v>393</v>
      </c>
      <c r="C263" s="16" t="s">
        <v>60</v>
      </c>
      <c r="D263" s="17" t="s">
        <v>56</v>
      </c>
      <c r="E263" s="18" t="n">
        <v>0.163784722222222</v>
      </c>
      <c r="F263" s="19" t="str">
        <f aca="false">TEXT(INT((HOUR(E263)*3600+MINUTE(E263)*60+SECOND(E263))/$H$3/60),"0")&amp;"."&amp;TEXT(MOD((HOUR(E263)*3600+MINUTE(E263)*60+SECOND(E263))/$H$3,60),"00")&amp;"/km"</f>
        <v>5.36/km</v>
      </c>
      <c r="G263" s="20" t="n">
        <f aca="false">E263-$E$5</f>
        <v>0.0559259259259259</v>
      </c>
      <c r="H263" s="20" t="n">
        <f aca="false">E263-INDEX($E$5:$E$647,MATCH(C263,$C$5:$C$647,0))</f>
        <v>0.0340162037037037</v>
      </c>
    </row>
    <row r="264" customFormat="false" ht="12.75" hidden="false" customHeight="false" outlineLevel="0" collapsed="false">
      <c r="A264" s="14" t="n">
        <v>260</v>
      </c>
      <c r="B264" s="15" t="s">
        <v>394</v>
      </c>
      <c r="C264" s="16" t="s">
        <v>13</v>
      </c>
      <c r="D264" s="17" t="s">
        <v>220</v>
      </c>
      <c r="E264" s="18" t="n">
        <v>0.163958333333333</v>
      </c>
      <c r="F264" s="19" t="str">
        <f aca="false">TEXT(INT((HOUR(E264)*3600+MINUTE(E264)*60+SECOND(E264))/$H$3/60),"0")&amp;"."&amp;TEXT(MOD((HOUR(E264)*3600+MINUTE(E264)*60+SECOND(E264))/$H$3,60),"00")&amp;"/km"</f>
        <v>5.37/km</v>
      </c>
      <c r="G264" s="20" t="n">
        <f aca="false">E264-$E$5</f>
        <v>0.056099537037037</v>
      </c>
      <c r="H264" s="20" t="n">
        <f aca="false">E264-INDEX($E$5:$E$647,MATCH(C264,$C$5:$C$647,0))</f>
        <v>0.056099537037037</v>
      </c>
    </row>
    <row r="265" customFormat="false" ht="12.75" hidden="false" customHeight="false" outlineLevel="0" collapsed="false">
      <c r="A265" s="14" t="n">
        <v>261</v>
      </c>
      <c r="B265" s="15" t="s">
        <v>395</v>
      </c>
      <c r="C265" s="16" t="s">
        <v>34</v>
      </c>
      <c r="D265" s="17" t="s">
        <v>35</v>
      </c>
      <c r="E265" s="18" t="n">
        <v>0.164016203703704</v>
      </c>
      <c r="F265" s="19" t="str">
        <f aca="false">TEXT(INT((HOUR(E265)*3600+MINUTE(E265)*60+SECOND(E265))/$H$3/60),"0")&amp;"."&amp;TEXT(MOD((HOUR(E265)*3600+MINUTE(E265)*60+SECOND(E265))/$H$3,60),"00")&amp;"/km"</f>
        <v>5.37/km</v>
      </c>
      <c r="G265" s="20" t="n">
        <f aca="false">E265-$E$5</f>
        <v>0.0561574074074074</v>
      </c>
      <c r="H265" s="20" t="n">
        <f aca="false">E265-INDEX($E$5:$E$647,MATCH(C265,$C$5:$C$647,0))</f>
        <v>0.0384027777777778</v>
      </c>
    </row>
    <row r="266" customFormat="false" ht="12.75" hidden="false" customHeight="false" outlineLevel="0" collapsed="false">
      <c r="A266" s="14" t="n">
        <v>262</v>
      </c>
      <c r="B266" s="15" t="s">
        <v>396</v>
      </c>
      <c r="C266" s="16" t="s">
        <v>13</v>
      </c>
      <c r="D266" s="17" t="s">
        <v>272</v>
      </c>
      <c r="E266" s="18" t="n">
        <v>0.164050925925926</v>
      </c>
      <c r="F266" s="19" t="str">
        <f aca="false">TEXT(INT((HOUR(E266)*3600+MINUTE(E266)*60+SECOND(E266))/$H$3/60),"0")&amp;"."&amp;TEXT(MOD((HOUR(E266)*3600+MINUTE(E266)*60+SECOND(E266))/$H$3,60),"00")&amp;"/km"</f>
        <v>5.37/km</v>
      </c>
      <c r="G266" s="20" t="n">
        <f aca="false">E266-$E$5</f>
        <v>0.0561921296296296</v>
      </c>
      <c r="H266" s="20" t="n">
        <f aca="false">E266-INDEX($E$5:$E$647,MATCH(C266,$C$5:$C$647,0))</f>
        <v>0.0561921296296296</v>
      </c>
    </row>
    <row r="267" customFormat="false" ht="12.75" hidden="false" customHeight="false" outlineLevel="0" collapsed="false">
      <c r="A267" s="14" t="n">
        <v>263</v>
      </c>
      <c r="B267" s="15" t="s">
        <v>397</v>
      </c>
      <c r="C267" s="16" t="s">
        <v>16</v>
      </c>
      <c r="D267" s="17" t="s">
        <v>229</v>
      </c>
      <c r="E267" s="18" t="n">
        <v>0.164259259259259</v>
      </c>
      <c r="F267" s="19" t="str">
        <f aca="false">TEXT(INT((HOUR(E267)*3600+MINUTE(E267)*60+SECOND(E267))/$H$3/60),"0")&amp;"."&amp;TEXT(MOD((HOUR(E267)*3600+MINUTE(E267)*60+SECOND(E267))/$H$3,60),"00")&amp;"/km"</f>
        <v>5.37/km</v>
      </c>
      <c r="G267" s="20" t="n">
        <f aca="false">E267-$E$5</f>
        <v>0.056400462962963</v>
      </c>
      <c r="H267" s="20" t="n">
        <f aca="false">E267-INDEX($E$5:$E$647,MATCH(C267,$C$5:$C$647,0))</f>
        <v>0.0516666666666667</v>
      </c>
    </row>
    <row r="268" customFormat="false" ht="12.75" hidden="false" customHeight="false" outlineLevel="0" collapsed="false">
      <c r="A268" s="14" t="n">
        <v>264</v>
      </c>
      <c r="B268" s="15" t="s">
        <v>398</v>
      </c>
      <c r="C268" s="16" t="s">
        <v>129</v>
      </c>
      <c r="D268" s="17" t="s">
        <v>399</v>
      </c>
      <c r="E268" s="18" t="n">
        <v>0.164305555555556</v>
      </c>
      <c r="F268" s="19" t="str">
        <f aca="false">TEXT(INT((HOUR(E268)*3600+MINUTE(E268)*60+SECOND(E268))/$H$3/60),"0")&amp;"."&amp;TEXT(MOD((HOUR(E268)*3600+MINUTE(E268)*60+SECOND(E268))/$H$3,60),"00")&amp;"/km"</f>
        <v>5.37/km</v>
      </c>
      <c r="G268" s="20" t="n">
        <f aca="false">E268-$E$5</f>
        <v>0.0564467592592593</v>
      </c>
      <c r="H268" s="20" t="n">
        <f aca="false">E268-INDEX($E$5:$E$647,MATCH(C268,$C$5:$C$647,0))</f>
        <v>0.0219675925925926</v>
      </c>
    </row>
    <row r="269" customFormat="false" ht="12.75" hidden="false" customHeight="false" outlineLevel="0" collapsed="false">
      <c r="A269" s="14" t="n">
        <v>265</v>
      </c>
      <c r="B269" s="15" t="s">
        <v>400</v>
      </c>
      <c r="C269" s="16" t="s">
        <v>16</v>
      </c>
      <c r="D269" s="17" t="s">
        <v>229</v>
      </c>
      <c r="E269" s="18" t="n">
        <v>0.164363425925926</v>
      </c>
      <c r="F269" s="19" t="str">
        <f aca="false">TEXT(INT((HOUR(E269)*3600+MINUTE(E269)*60+SECOND(E269))/$H$3/60),"0")&amp;"."&amp;TEXT(MOD((HOUR(E269)*3600+MINUTE(E269)*60+SECOND(E269))/$H$3,60),"00")&amp;"/km"</f>
        <v>5.37/km</v>
      </c>
      <c r="G269" s="20" t="n">
        <f aca="false">E269-$E$5</f>
        <v>0.0565046296296296</v>
      </c>
      <c r="H269" s="20" t="n">
        <f aca="false">E269-INDEX($E$5:$E$647,MATCH(C269,$C$5:$C$647,0))</f>
        <v>0.0517708333333333</v>
      </c>
    </row>
    <row r="270" customFormat="false" ht="12.75" hidden="false" customHeight="false" outlineLevel="0" collapsed="false">
      <c r="A270" s="14" t="n">
        <v>266</v>
      </c>
      <c r="B270" s="15" t="s">
        <v>401</v>
      </c>
      <c r="C270" s="16" t="s">
        <v>219</v>
      </c>
      <c r="D270" s="17" t="s">
        <v>174</v>
      </c>
      <c r="E270" s="18" t="n">
        <v>0.16443287037037</v>
      </c>
      <c r="F270" s="19" t="str">
        <f aca="false">TEXT(INT((HOUR(E270)*3600+MINUTE(E270)*60+SECOND(E270))/$H$3/60),"0")&amp;"."&amp;TEXT(MOD((HOUR(E270)*3600+MINUTE(E270)*60+SECOND(E270))/$H$3,60),"00")&amp;"/km"</f>
        <v>5.37/km</v>
      </c>
      <c r="G270" s="20" t="n">
        <f aca="false">E270-$E$5</f>
        <v>0.0565740740740741</v>
      </c>
      <c r="H270" s="20" t="n">
        <f aca="false">E270-INDEX($E$5:$E$647,MATCH(C270,$C$5:$C$647,0))</f>
        <v>0.0151388888888889</v>
      </c>
    </row>
    <row r="271" customFormat="false" ht="12.75" hidden="false" customHeight="false" outlineLevel="0" collapsed="false">
      <c r="A271" s="14" t="n">
        <v>267</v>
      </c>
      <c r="B271" s="15" t="s">
        <v>402</v>
      </c>
      <c r="C271" s="16" t="s">
        <v>31</v>
      </c>
      <c r="D271" s="17" t="s">
        <v>35</v>
      </c>
      <c r="E271" s="18" t="n">
        <v>0.164571759259259</v>
      </c>
      <c r="F271" s="19" t="str">
        <f aca="false">TEXT(INT((HOUR(E271)*3600+MINUTE(E271)*60+SECOND(E271))/$H$3/60),"0")&amp;"."&amp;TEXT(MOD((HOUR(E271)*3600+MINUTE(E271)*60+SECOND(E271))/$H$3,60),"00")&amp;"/km"</f>
        <v>5.38/km</v>
      </c>
      <c r="G271" s="20" t="n">
        <f aca="false">E271-$E$5</f>
        <v>0.056712962962963</v>
      </c>
      <c r="H271" s="20" t="n">
        <f aca="false">E271-INDEX($E$5:$E$647,MATCH(C271,$C$5:$C$647,0))</f>
        <v>0.0400925925925926</v>
      </c>
    </row>
    <row r="272" customFormat="false" ht="12.75" hidden="false" customHeight="false" outlineLevel="0" collapsed="false">
      <c r="A272" s="14" t="n">
        <v>268</v>
      </c>
      <c r="B272" s="15" t="s">
        <v>403</v>
      </c>
      <c r="C272" s="16" t="s">
        <v>16</v>
      </c>
      <c r="D272" s="17" t="s">
        <v>404</v>
      </c>
      <c r="E272" s="18" t="n">
        <v>0.164606481481481</v>
      </c>
      <c r="F272" s="19" t="str">
        <f aca="false">TEXT(INT((HOUR(E272)*3600+MINUTE(E272)*60+SECOND(E272))/$H$3/60),"0")&amp;"."&amp;TEXT(MOD((HOUR(E272)*3600+MINUTE(E272)*60+SECOND(E272))/$H$3,60),"00")&amp;"/km"</f>
        <v>5.38/km</v>
      </c>
      <c r="G272" s="20" t="n">
        <f aca="false">E272-$E$5</f>
        <v>0.0567476851851852</v>
      </c>
      <c r="H272" s="20" t="n">
        <f aca="false">E272-INDEX($E$5:$E$647,MATCH(C272,$C$5:$C$647,0))</f>
        <v>0.0520138888888889</v>
      </c>
    </row>
    <row r="273" customFormat="false" ht="12.75" hidden="false" customHeight="false" outlineLevel="0" collapsed="false">
      <c r="A273" s="14" t="n">
        <v>269</v>
      </c>
      <c r="B273" s="15" t="s">
        <v>405</v>
      </c>
      <c r="C273" s="16" t="s">
        <v>31</v>
      </c>
      <c r="D273" s="17" t="s">
        <v>157</v>
      </c>
      <c r="E273" s="18" t="n">
        <v>0.16462962962963</v>
      </c>
      <c r="F273" s="19" t="str">
        <f aca="false">TEXT(INT((HOUR(E273)*3600+MINUTE(E273)*60+SECOND(E273))/$H$3/60),"0")&amp;"."&amp;TEXT(MOD((HOUR(E273)*3600+MINUTE(E273)*60+SECOND(E273))/$H$3,60),"00")&amp;"/km"</f>
        <v>5.38/km</v>
      </c>
      <c r="G273" s="20" t="n">
        <f aca="false">E273-$E$5</f>
        <v>0.0567708333333333</v>
      </c>
      <c r="H273" s="20" t="n">
        <f aca="false">E273-INDEX($E$5:$E$647,MATCH(C273,$C$5:$C$647,0))</f>
        <v>0.040150462962963</v>
      </c>
    </row>
    <row r="274" customFormat="false" ht="12.75" hidden="false" customHeight="false" outlineLevel="0" collapsed="false">
      <c r="A274" s="14" t="n">
        <v>270</v>
      </c>
      <c r="B274" s="15" t="s">
        <v>406</v>
      </c>
      <c r="C274" s="16" t="s">
        <v>66</v>
      </c>
      <c r="D274" s="17" t="s">
        <v>407</v>
      </c>
      <c r="E274" s="18" t="n">
        <v>0.164641203703704</v>
      </c>
      <c r="F274" s="19" t="str">
        <f aca="false">TEXT(INT((HOUR(E274)*3600+MINUTE(E274)*60+SECOND(E274))/$H$3/60),"0")&amp;"."&amp;TEXT(MOD((HOUR(E274)*3600+MINUTE(E274)*60+SECOND(E274))/$H$3,60),"00")&amp;"/km"</f>
        <v>5.38/km</v>
      </c>
      <c r="G274" s="20" t="n">
        <f aca="false">E274-$E$5</f>
        <v>0.0567824074074074</v>
      </c>
      <c r="H274" s="20" t="n">
        <f aca="false">E274-INDEX($E$5:$E$647,MATCH(C274,$C$5:$C$647,0))</f>
        <v>0.0340972222222222</v>
      </c>
    </row>
    <row r="275" customFormat="false" ht="12.75" hidden="false" customHeight="false" outlineLevel="0" collapsed="false">
      <c r="A275" s="14" t="n">
        <v>271</v>
      </c>
      <c r="B275" s="15" t="s">
        <v>408</v>
      </c>
      <c r="C275" s="16" t="s">
        <v>31</v>
      </c>
      <c r="D275" s="17" t="s">
        <v>52</v>
      </c>
      <c r="E275" s="18" t="n">
        <v>0.164780092592593</v>
      </c>
      <c r="F275" s="19" t="str">
        <f aca="false">TEXT(INT((HOUR(E275)*3600+MINUTE(E275)*60+SECOND(E275))/$H$3/60),"0")&amp;"."&amp;TEXT(MOD((HOUR(E275)*3600+MINUTE(E275)*60+SECOND(E275))/$H$3,60),"00")&amp;"/km"</f>
        <v>5.38/km</v>
      </c>
      <c r="G275" s="20" t="n">
        <f aca="false">E275-$E$5</f>
        <v>0.0569212962962963</v>
      </c>
      <c r="H275" s="20" t="n">
        <f aca="false">E275-INDEX($E$5:$E$647,MATCH(C275,$C$5:$C$647,0))</f>
        <v>0.0403009259259259</v>
      </c>
    </row>
    <row r="276" customFormat="false" ht="12.75" hidden="false" customHeight="false" outlineLevel="0" collapsed="false">
      <c r="A276" s="14" t="n">
        <v>272</v>
      </c>
      <c r="B276" s="15" t="s">
        <v>409</v>
      </c>
      <c r="C276" s="16" t="s">
        <v>60</v>
      </c>
      <c r="D276" s="17" t="s">
        <v>45</v>
      </c>
      <c r="E276" s="18" t="n">
        <v>0.164814814814815</v>
      </c>
      <c r="F276" s="19" t="str">
        <f aca="false">TEXT(INT((HOUR(E276)*3600+MINUTE(E276)*60+SECOND(E276))/$H$3/60),"0")&amp;"."&amp;TEXT(MOD((HOUR(E276)*3600+MINUTE(E276)*60+SECOND(E276))/$H$3,60),"00")&amp;"/km"</f>
        <v>5.38/km</v>
      </c>
      <c r="G276" s="20" t="n">
        <f aca="false">E276-$E$5</f>
        <v>0.0569560185185185</v>
      </c>
      <c r="H276" s="20" t="n">
        <f aca="false">E276-INDEX($E$5:$E$647,MATCH(C276,$C$5:$C$647,0))</f>
        <v>0.0350462962962963</v>
      </c>
    </row>
    <row r="277" customFormat="false" ht="12.75" hidden="false" customHeight="false" outlineLevel="0" collapsed="false">
      <c r="A277" s="14" t="n">
        <v>273</v>
      </c>
      <c r="B277" s="15" t="s">
        <v>410</v>
      </c>
      <c r="C277" s="16" t="s">
        <v>184</v>
      </c>
      <c r="D277" s="17" t="s">
        <v>174</v>
      </c>
      <c r="E277" s="18" t="n">
        <v>0.164826388888889</v>
      </c>
      <c r="F277" s="19" t="str">
        <f aca="false">TEXT(INT((HOUR(E277)*3600+MINUTE(E277)*60+SECOND(E277))/$H$3/60),"0")&amp;"."&amp;TEXT(MOD((HOUR(E277)*3600+MINUTE(E277)*60+SECOND(E277))/$H$3,60),"00")&amp;"/km"</f>
        <v>5.38/km</v>
      </c>
      <c r="G277" s="20" t="n">
        <f aca="false">E277-$E$5</f>
        <v>0.0569675925925926</v>
      </c>
      <c r="H277" s="20" t="n">
        <f aca="false">E277-INDEX($E$5:$E$647,MATCH(C277,$C$5:$C$647,0))</f>
        <v>0.0168518518518519</v>
      </c>
    </row>
    <row r="278" customFormat="false" ht="12.75" hidden="false" customHeight="false" outlineLevel="0" collapsed="false">
      <c r="A278" s="14" t="n">
        <v>274</v>
      </c>
      <c r="B278" s="15" t="s">
        <v>411</v>
      </c>
      <c r="C278" s="16" t="s">
        <v>233</v>
      </c>
      <c r="D278" s="17" t="s">
        <v>412</v>
      </c>
      <c r="E278" s="18" t="n">
        <v>0.164849537037037</v>
      </c>
      <c r="F278" s="19" t="str">
        <f aca="false">TEXT(INT((HOUR(E278)*3600+MINUTE(E278)*60+SECOND(E278))/$H$3/60),"0")&amp;"."&amp;TEXT(MOD((HOUR(E278)*3600+MINUTE(E278)*60+SECOND(E278))/$H$3,60),"00")&amp;"/km"</f>
        <v>5.38/km</v>
      </c>
      <c r="G278" s="20" t="n">
        <f aca="false">E278-$E$5</f>
        <v>0.0569907407407407</v>
      </c>
      <c r="H278" s="20" t="n">
        <f aca="false">E278-INDEX($E$5:$E$647,MATCH(C278,$C$5:$C$647,0))</f>
        <v>0.0146412037037037</v>
      </c>
    </row>
    <row r="279" customFormat="false" ht="12.75" hidden="false" customHeight="false" outlineLevel="0" collapsed="false">
      <c r="A279" s="14" t="n">
        <v>275</v>
      </c>
      <c r="B279" s="15" t="s">
        <v>413</v>
      </c>
      <c r="C279" s="16" t="s">
        <v>13</v>
      </c>
      <c r="D279" s="17" t="s">
        <v>149</v>
      </c>
      <c r="E279" s="18" t="n">
        <v>0.164861111111111</v>
      </c>
      <c r="F279" s="19" t="str">
        <f aca="false">TEXT(INT((HOUR(E279)*3600+MINUTE(E279)*60+SECOND(E279))/$H$3/60),"0")&amp;"."&amp;TEXT(MOD((HOUR(E279)*3600+MINUTE(E279)*60+SECOND(E279))/$H$3,60),"00")&amp;"/km"</f>
        <v>5.38/km</v>
      </c>
      <c r="G279" s="20" t="n">
        <f aca="false">E279-$E$5</f>
        <v>0.0570023148148148</v>
      </c>
      <c r="H279" s="20" t="n">
        <f aca="false">E279-INDEX($E$5:$E$647,MATCH(C279,$C$5:$C$647,0))</f>
        <v>0.0570023148148148</v>
      </c>
    </row>
    <row r="280" customFormat="false" ht="12.75" hidden="false" customHeight="false" outlineLevel="0" collapsed="false">
      <c r="A280" s="14" t="n">
        <v>276</v>
      </c>
      <c r="B280" s="15" t="s">
        <v>414</v>
      </c>
      <c r="C280" s="16" t="s">
        <v>13</v>
      </c>
      <c r="D280" s="17" t="s">
        <v>283</v>
      </c>
      <c r="E280" s="18" t="n">
        <v>0.164872685185185</v>
      </c>
      <c r="F280" s="19" t="str">
        <f aca="false">TEXT(INT((HOUR(E280)*3600+MINUTE(E280)*60+SECOND(E280))/$H$3/60),"0")&amp;"."&amp;TEXT(MOD((HOUR(E280)*3600+MINUTE(E280)*60+SECOND(E280))/$H$3,60),"00")&amp;"/km"</f>
        <v>5.38/km</v>
      </c>
      <c r="G280" s="20" t="n">
        <f aca="false">E280-$E$5</f>
        <v>0.0570138888888889</v>
      </c>
      <c r="H280" s="20" t="n">
        <f aca="false">E280-INDEX($E$5:$E$647,MATCH(C280,$C$5:$C$647,0))</f>
        <v>0.0570138888888889</v>
      </c>
    </row>
    <row r="281" customFormat="false" ht="12.75" hidden="false" customHeight="false" outlineLevel="0" collapsed="false">
      <c r="A281" s="14" t="n">
        <v>277</v>
      </c>
      <c r="B281" s="15" t="s">
        <v>415</v>
      </c>
      <c r="C281" s="16" t="s">
        <v>129</v>
      </c>
      <c r="D281" s="17" t="s">
        <v>58</v>
      </c>
      <c r="E281" s="18" t="n">
        <v>0.164907407407407</v>
      </c>
      <c r="F281" s="19" t="str">
        <f aca="false">TEXT(INT((HOUR(E281)*3600+MINUTE(E281)*60+SECOND(E281))/$H$3/60),"0")&amp;"."&amp;TEXT(MOD((HOUR(E281)*3600+MINUTE(E281)*60+SECOND(E281))/$H$3,60),"00")&amp;"/km"</f>
        <v>5.38/km</v>
      </c>
      <c r="G281" s="20" t="n">
        <f aca="false">E281-$E$5</f>
        <v>0.0570486111111111</v>
      </c>
      <c r="H281" s="20" t="n">
        <f aca="false">E281-INDEX($E$5:$E$647,MATCH(C281,$C$5:$C$647,0))</f>
        <v>0.0225694444444444</v>
      </c>
    </row>
    <row r="282" customFormat="false" ht="12.75" hidden="false" customHeight="false" outlineLevel="0" collapsed="false">
      <c r="A282" s="14" t="n">
        <v>278</v>
      </c>
      <c r="B282" s="15" t="s">
        <v>416</v>
      </c>
      <c r="C282" s="16" t="s">
        <v>16</v>
      </c>
      <c r="D282" s="17" t="s">
        <v>417</v>
      </c>
      <c r="E282" s="18" t="n">
        <v>0.164930555555556</v>
      </c>
      <c r="F282" s="19" t="str">
        <f aca="false">TEXT(INT((HOUR(E282)*3600+MINUTE(E282)*60+SECOND(E282))/$H$3/60),"0")&amp;"."&amp;TEXT(MOD((HOUR(E282)*3600+MINUTE(E282)*60+SECOND(E282))/$H$3,60),"00")&amp;"/km"</f>
        <v>5.39/km</v>
      </c>
      <c r="G282" s="20" t="n">
        <f aca="false">E282-$E$5</f>
        <v>0.0570717592592593</v>
      </c>
      <c r="H282" s="20" t="n">
        <f aca="false">E282-INDEX($E$5:$E$647,MATCH(C282,$C$5:$C$647,0))</f>
        <v>0.052337962962963</v>
      </c>
    </row>
    <row r="283" customFormat="false" ht="12.75" hidden="false" customHeight="false" outlineLevel="0" collapsed="false">
      <c r="A283" s="14" t="n">
        <v>279</v>
      </c>
      <c r="B283" s="15" t="s">
        <v>418</v>
      </c>
      <c r="C283" s="16" t="s">
        <v>129</v>
      </c>
      <c r="D283" s="17" t="s">
        <v>101</v>
      </c>
      <c r="E283" s="18" t="n">
        <v>0.164953703703704</v>
      </c>
      <c r="F283" s="19" t="str">
        <f aca="false">TEXT(INT((HOUR(E283)*3600+MINUTE(E283)*60+SECOND(E283))/$H$3/60),"0")&amp;"."&amp;TEXT(MOD((HOUR(E283)*3600+MINUTE(E283)*60+SECOND(E283))/$H$3,60),"00")&amp;"/km"</f>
        <v>5.39/km</v>
      </c>
      <c r="G283" s="20" t="n">
        <f aca="false">E283-$E$5</f>
        <v>0.0570949074074074</v>
      </c>
      <c r="H283" s="20" t="n">
        <f aca="false">E283-INDEX($E$5:$E$647,MATCH(C283,$C$5:$C$647,0))</f>
        <v>0.0226157407407407</v>
      </c>
    </row>
    <row r="284" customFormat="false" ht="12.75" hidden="false" customHeight="false" outlineLevel="0" collapsed="false">
      <c r="A284" s="14" t="n">
        <v>280</v>
      </c>
      <c r="B284" s="15" t="s">
        <v>419</v>
      </c>
      <c r="C284" s="16" t="s">
        <v>66</v>
      </c>
      <c r="D284" s="17" t="s">
        <v>420</v>
      </c>
      <c r="E284" s="18" t="n">
        <v>0.16505787037037</v>
      </c>
      <c r="F284" s="19" t="str">
        <f aca="false">TEXT(INT((HOUR(E284)*3600+MINUTE(E284)*60+SECOND(E284))/$H$3/60),"0")&amp;"."&amp;TEXT(MOD((HOUR(E284)*3600+MINUTE(E284)*60+SECOND(E284))/$H$3,60),"00")&amp;"/km"</f>
        <v>5.39/km</v>
      </c>
      <c r="G284" s="20" t="n">
        <f aca="false">E284-$E$5</f>
        <v>0.0571990740740741</v>
      </c>
      <c r="H284" s="20" t="n">
        <f aca="false">E284-INDEX($E$5:$E$647,MATCH(C284,$C$5:$C$647,0))</f>
        <v>0.0345138888888889</v>
      </c>
    </row>
    <row r="285" customFormat="false" ht="12.75" hidden="false" customHeight="false" outlineLevel="0" collapsed="false">
      <c r="A285" s="14" t="n">
        <v>281</v>
      </c>
      <c r="B285" s="15" t="s">
        <v>421</v>
      </c>
      <c r="C285" s="16" t="s">
        <v>60</v>
      </c>
      <c r="D285" s="17" t="s">
        <v>17</v>
      </c>
      <c r="E285" s="18" t="n">
        <v>0.165219907407407</v>
      </c>
      <c r="F285" s="19" t="str">
        <f aca="false">TEXT(INT((HOUR(E285)*3600+MINUTE(E285)*60+SECOND(E285))/$H$3/60),"0")&amp;"."&amp;TEXT(MOD((HOUR(E285)*3600+MINUTE(E285)*60+SECOND(E285))/$H$3,60),"00")&amp;"/km"</f>
        <v>5.39/km</v>
      </c>
      <c r="G285" s="20" t="n">
        <f aca="false">E285-$E$5</f>
        <v>0.0573611111111111</v>
      </c>
      <c r="H285" s="20" t="n">
        <f aca="false">E285-INDEX($E$5:$E$647,MATCH(C285,$C$5:$C$647,0))</f>
        <v>0.0354513888888889</v>
      </c>
    </row>
    <row r="286" customFormat="false" ht="12.75" hidden="false" customHeight="false" outlineLevel="0" collapsed="false">
      <c r="A286" s="14" t="n">
        <v>282</v>
      </c>
      <c r="B286" s="15" t="s">
        <v>422</v>
      </c>
      <c r="C286" s="16" t="s">
        <v>31</v>
      </c>
      <c r="D286" s="17" t="s">
        <v>199</v>
      </c>
      <c r="E286" s="18" t="n">
        <v>0.165219907407407</v>
      </c>
      <c r="F286" s="19" t="str">
        <f aca="false">TEXT(INT((HOUR(E286)*3600+MINUTE(E286)*60+SECOND(E286))/$H$3/60),"0")&amp;"."&amp;TEXT(MOD((HOUR(E286)*3600+MINUTE(E286)*60+SECOND(E286))/$H$3,60),"00")&amp;"/km"</f>
        <v>5.39/km</v>
      </c>
      <c r="G286" s="20" t="n">
        <f aca="false">E286-$E$5</f>
        <v>0.0573611111111111</v>
      </c>
      <c r="H286" s="20" t="n">
        <f aca="false">E286-INDEX($E$5:$E$647,MATCH(C286,$C$5:$C$647,0))</f>
        <v>0.0407407407407407</v>
      </c>
    </row>
    <row r="287" customFormat="false" ht="12.75" hidden="false" customHeight="false" outlineLevel="0" collapsed="false">
      <c r="A287" s="14" t="n">
        <v>283</v>
      </c>
      <c r="B287" s="15" t="s">
        <v>423</v>
      </c>
      <c r="C287" s="16" t="s">
        <v>13</v>
      </c>
      <c r="D287" s="17" t="s">
        <v>272</v>
      </c>
      <c r="E287" s="18" t="n">
        <v>0.165219907407407</v>
      </c>
      <c r="F287" s="19" t="str">
        <f aca="false">TEXT(INT((HOUR(E287)*3600+MINUTE(E287)*60+SECOND(E287))/$H$3/60),"0")&amp;"."&amp;TEXT(MOD((HOUR(E287)*3600+MINUTE(E287)*60+SECOND(E287))/$H$3,60),"00")&amp;"/km"</f>
        <v>5.39/km</v>
      </c>
      <c r="G287" s="20" t="n">
        <f aca="false">E287-$E$5</f>
        <v>0.0573611111111111</v>
      </c>
      <c r="H287" s="20" t="n">
        <f aca="false">E287-INDEX($E$5:$E$647,MATCH(C287,$C$5:$C$647,0))</f>
        <v>0.0573611111111111</v>
      </c>
    </row>
    <row r="288" customFormat="false" ht="12.75" hidden="false" customHeight="false" outlineLevel="0" collapsed="false">
      <c r="A288" s="14" t="n">
        <v>284</v>
      </c>
      <c r="B288" s="15" t="s">
        <v>424</v>
      </c>
      <c r="C288" s="16" t="s">
        <v>60</v>
      </c>
      <c r="D288" s="17" t="s">
        <v>425</v>
      </c>
      <c r="E288" s="18" t="n">
        <v>0.165231481481481</v>
      </c>
      <c r="F288" s="19" t="str">
        <f aca="false">TEXT(INT((HOUR(E288)*3600+MINUTE(E288)*60+SECOND(E288))/$H$3/60),"0")&amp;"."&amp;TEXT(MOD((HOUR(E288)*3600+MINUTE(E288)*60+SECOND(E288))/$H$3,60),"00")&amp;"/km"</f>
        <v>5.39/km</v>
      </c>
      <c r="G288" s="20" t="n">
        <f aca="false">E288-$E$5</f>
        <v>0.0573726851851852</v>
      </c>
      <c r="H288" s="20" t="n">
        <f aca="false">E288-INDEX($E$5:$E$647,MATCH(C288,$C$5:$C$647,0))</f>
        <v>0.035462962962963</v>
      </c>
    </row>
    <row r="289" customFormat="false" ht="12.75" hidden="false" customHeight="false" outlineLevel="0" collapsed="false">
      <c r="A289" s="14" t="n">
        <v>285</v>
      </c>
      <c r="B289" s="15" t="s">
        <v>426</v>
      </c>
      <c r="C289" s="16" t="s">
        <v>13</v>
      </c>
      <c r="D289" s="17" t="s">
        <v>45</v>
      </c>
      <c r="E289" s="18" t="n">
        <v>0.165266203703704</v>
      </c>
      <c r="F289" s="19" t="str">
        <f aca="false">TEXT(INT((HOUR(E289)*3600+MINUTE(E289)*60+SECOND(E289))/$H$3/60),"0")&amp;"."&amp;TEXT(MOD((HOUR(E289)*3600+MINUTE(E289)*60+SECOND(E289))/$H$3,60),"00")&amp;"/km"</f>
        <v>5.39/km</v>
      </c>
      <c r="G289" s="20" t="n">
        <f aca="false">E289-$E$5</f>
        <v>0.0574074074074074</v>
      </c>
      <c r="H289" s="20" t="n">
        <f aca="false">E289-INDEX($E$5:$E$647,MATCH(C289,$C$5:$C$647,0))</f>
        <v>0.0574074074074074</v>
      </c>
    </row>
    <row r="290" customFormat="false" ht="12.75" hidden="false" customHeight="false" outlineLevel="0" collapsed="false">
      <c r="A290" s="14" t="n">
        <v>286</v>
      </c>
      <c r="B290" s="15" t="s">
        <v>427</v>
      </c>
      <c r="C290" s="16" t="s">
        <v>31</v>
      </c>
      <c r="D290" s="17" t="s">
        <v>58</v>
      </c>
      <c r="E290" s="18" t="n">
        <v>0.165347222222222</v>
      </c>
      <c r="F290" s="19" t="str">
        <f aca="false">TEXT(INT((HOUR(E290)*3600+MINUTE(E290)*60+SECOND(E290))/$H$3/60),"0")&amp;"."&amp;TEXT(MOD((HOUR(E290)*3600+MINUTE(E290)*60+SECOND(E290))/$H$3,60),"00")&amp;"/km"</f>
        <v>5.39/km</v>
      </c>
      <c r="G290" s="20" t="n">
        <f aca="false">E290-$E$5</f>
        <v>0.0574884259259259</v>
      </c>
      <c r="H290" s="20" t="n">
        <f aca="false">E290-INDEX($E$5:$E$647,MATCH(C290,$C$5:$C$647,0))</f>
        <v>0.0408680555555556</v>
      </c>
    </row>
    <row r="291" customFormat="false" ht="12.75" hidden="false" customHeight="false" outlineLevel="0" collapsed="false">
      <c r="A291" s="14" t="n">
        <v>287</v>
      </c>
      <c r="B291" s="15" t="s">
        <v>428</v>
      </c>
      <c r="C291" s="16" t="s">
        <v>129</v>
      </c>
      <c r="D291" s="17" t="s">
        <v>58</v>
      </c>
      <c r="E291" s="18" t="n">
        <v>0.165347222222222</v>
      </c>
      <c r="F291" s="19" t="str">
        <f aca="false">TEXT(INT((HOUR(E291)*3600+MINUTE(E291)*60+SECOND(E291))/$H$3/60),"0")&amp;"."&amp;TEXT(MOD((HOUR(E291)*3600+MINUTE(E291)*60+SECOND(E291))/$H$3,60),"00")&amp;"/km"</f>
        <v>5.39/km</v>
      </c>
      <c r="G291" s="20" t="n">
        <f aca="false">E291-$E$5</f>
        <v>0.0574884259259259</v>
      </c>
      <c r="H291" s="20" t="n">
        <f aca="false">E291-INDEX($E$5:$E$647,MATCH(C291,$C$5:$C$647,0))</f>
        <v>0.0230092592592593</v>
      </c>
    </row>
    <row r="292" customFormat="false" ht="12.75" hidden="false" customHeight="false" outlineLevel="0" collapsed="false">
      <c r="A292" s="14" t="n">
        <v>288</v>
      </c>
      <c r="B292" s="15" t="s">
        <v>429</v>
      </c>
      <c r="C292" s="16" t="s">
        <v>60</v>
      </c>
      <c r="D292" s="17" t="s">
        <v>58</v>
      </c>
      <c r="E292" s="18" t="n">
        <v>0.16537037037037</v>
      </c>
      <c r="F292" s="19" t="str">
        <f aca="false">TEXT(INT((HOUR(E292)*3600+MINUTE(E292)*60+SECOND(E292))/$H$3/60),"0")&amp;"."&amp;TEXT(MOD((HOUR(E292)*3600+MINUTE(E292)*60+SECOND(E292))/$H$3,60),"00")&amp;"/km"</f>
        <v>5.39/km</v>
      </c>
      <c r="G292" s="20" t="n">
        <f aca="false">E292-$E$5</f>
        <v>0.0575115740740741</v>
      </c>
      <c r="H292" s="20" t="n">
        <f aca="false">E292-INDEX($E$5:$E$647,MATCH(C292,$C$5:$C$647,0))</f>
        <v>0.0356018518518519</v>
      </c>
    </row>
    <row r="293" customFormat="false" ht="12.75" hidden="false" customHeight="false" outlineLevel="0" collapsed="false">
      <c r="A293" s="14" t="n">
        <v>289</v>
      </c>
      <c r="B293" s="15" t="s">
        <v>430</v>
      </c>
      <c r="C293" s="16" t="s">
        <v>31</v>
      </c>
      <c r="D293" s="17" t="s">
        <v>431</v>
      </c>
      <c r="E293" s="18" t="n">
        <v>0.165405092592593</v>
      </c>
      <c r="F293" s="19" t="str">
        <f aca="false">TEXT(INT((HOUR(E293)*3600+MINUTE(E293)*60+SECOND(E293))/$H$3/60),"0")&amp;"."&amp;TEXT(MOD((HOUR(E293)*3600+MINUTE(E293)*60+SECOND(E293))/$H$3,60),"00")&amp;"/km"</f>
        <v>5.39/km</v>
      </c>
      <c r="G293" s="20" t="n">
        <f aca="false">E293-$E$5</f>
        <v>0.0575462962962963</v>
      </c>
      <c r="H293" s="20" t="n">
        <f aca="false">E293-INDEX($E$5:$E$647,MATCH(C293,$C$5:$C$647,0))</f>
        <v>0.0409259259259259</v>
      </c>
    </row>
    <row r="294" customFormat="false" ht="12.75" hidden="false" customHeight="false" outlineLevel="0" collapsed="false">
      <c r="A294" s="14" t="n">
        <v>290</v>
      </c>
      <c r="B294" s="15" t="s">
        <v>432</v>
      </c>
      <c r="C294" s="16" t="s">
        <v>66</v>
      </c>
      <c r="D294" s="17" t="s">
        <v>73</v>
      </c>
      <c r="E294" s="18" t="n">
        <v>0.165439814814815</v>
      </c>
      <c r="F294" s="19" t="str">
        <f aca="false">TEXT(INT((HOUR(E294)*3600+MINUTE(E294)*60+SECOND(E294))/$H$3/60),"0")&amp;"."&amp;TEXT(MOD((HOUR(E294)*3600+MINUTE(E294)*60+SECOND(E294))/$H$3,60),"00")&amp;"/km"</f>
        <v>5.40/km</v>
      </c>
      <c r="G294" s="20" t="n">
        <f aca="false">E294-$E$5</f>
        <v>0.0575810185185185</v>
      </c>
      <c r="H294" s="20" t="n">
        <f aca="false">E294-INDEX($E$5:$E$647,MATCH(C294,$C$5:$C$647,0))</f>
        <v>0.0348958333333333</v>
      </c>
    </row>
    <row r="295" customFormat="false" ht="12.75" hidden="false" customHeight="false" outlineLevel="0" collapsed="false">
      <c r="A295" s="14" t="n">
        <v>291</v>
      </c>
      <c r="B295" s="15" t="s">
        <v>433</v>
      </c>
      <c r="C295" s="16" t="s">
        <v>31</v>
      </c>
      <c r="D295" s="17" t="s">
        <v>170</v>
      </c>
      <c r="E295" s="18" t="n">
        <v>0.165486111111111</v>
      </c>
      <c r="F295" s="19" t="str">
        <f aca="false">TEXT(INT((HOUR(E295)*3600+MINUTE(E295)*60+SECOND(E295))/$H$3/60),"0")&amp;"."&amp;TEXT(MOD((HOUR(E295)*3600+MINUTE(E295)*60+SECOND(E295))/$H$3,60),"00")&amp;"/km"</f>
        <v>5.40/km</v>
      </c>
      <c r="G295" s="20" t="n">
        <f aca="false">E295-$E$5</f>
        <v>0.0576273148148148</v>
      </c>
      <c r="H295" s="20" t="n">
        <f aca="false">E295-INDEX($E$5:$E$647,MATCH(C295,$C$5:$C$647,0))</f>
        <v>0.0410069444444444</v>
      </c>
    </row>
    <row r="296" customFormat="false" ht="12.75" hidden="false" customHeight="false" outlineLevel="0" collapsed="false">
      <c r="A296" s="14" t="n">
        <v>292</v>
      </c>
      <c r="B296" s="15" t="s">
        <v>434</v>
      </c>
      <c r="C296" s="16" t="s">
        <v>16</v>
      </c>
      <c r="D296" s="17" t="s">
        <v>35</v>
      </c>
      <c r="E296" s="18" t="n">
        <v>0.165555555555556</v>
      </c>
      <c r="F296" s="19" t="str">
        <f aca="false">TEXT(INT((HOUR(E296)*3600+MINUTE(E296)*60+SECOND(E296))/$H$3/60),"0")&amp;"."&amp;TEXT(MOD((HOUR(E296)*3600+MINUTE(E296)*60+SECOND(E296))/$H$3,60),"00")&amp;"/km"</f>
        <v>5.40/km</v>
      </c>
      <c r="G296" s="20" t="n">
        <f aca="false">E296-$E$5</f>
        <v>0.0576967592592593</v>
      </c>
      <c r="H296" s="20" t="n">
        <f aca="false">E296-INDEX($E$5:$E$647,MATCH(C296,$C$5:$C$647,0))</f>
        <v>0.052962962962963</v>
      </c>
    </row>
    <row r="297" customFormat="false" ht="12.75" hidden="false" customHeight="false" outlineLevel="0" collapsed="false">
      <c r="A297" s="14" t="n">
        <v>293</v>
      </c>
      <c r="B297" s="15" t="s">
        <v>435</v>
      </c>
      <c r="C297" s="16" t="s">
        <v>60</v>
      </c>
      <c r="D297" s="17" t="s">
        <v>157</v>
      </c>
      <c r="E297" s="18" t="n">
        <v>0.165601851851852</v>
      </c>
      <c r="F297" s="19" t="str">
        <f aca="false">TEXT(INT((HOUR(E297)*3600+MINUTE(E297)*60+SECOND(E297))/$H$3/60),"0")&amp;"."&amp;TEXT(MOD((HOUR(E297)*3600+MINUTE(E297)*60+SECOND(E297))/$H$3,60),"00")&amp;"/km"</f>
        <v>5.40/km</v>
      </c>
      <c r="G297" s="20" t="n">
        <f aca="false">E297-$E$5</f>
        <v>0.0577430555555556</v>
      </c>
      <c r="H297" s="20" t="n">
        <f aca="false">E297-INDEX($E$5:$E$647,MATCH(C297,$C$5:$C$647,0))</f>
        <v>0.0358333333333333</v>
      </c>
    </row>
    <row r="298" customFormat="false" ht="12.75" hidden="false" customHeight="false" outlineLevel="0" collapsed="false">
      <c r="A298" s="14" t="n">
        <v>294</v>
      </c>
      <c r="B298" s="15" t="s">
        <v>436</v>
      </c>
      <c r="C298" s="16" t="s">
        <v>16</v>
      </c>
      <c r="D298" s="17" t="s">
        <v>437</v>
      </c>
      <c r="E298" s="18" t="n">
        <v>0.165613425925926</v>
      </c>
      <c r="F298" s="19" t="str">
        <f aca="false">TEXT(INT((HOUR(E298)*3600+MINUTE(E298)*60+SECOND(E298))/$H$3/60),"0")&amp;"."&amp;TEXT(MOD((HOUR(E298)*3600+MINUTE(E298)*60+SECOND(E298))/$H$3,60),"00")&amp;"/km"</f>
        <v>5.40/km</v>
      </c>
      <c r="G298" s="20" t="n">
        <f aca="false">E298-$E$5</f>
        <v>0.0577546296296296</v>
      </c>
      <c r="H298" s="20" t="n">
        <f aca="false">E298-INDEX($E$5:$E$647,MATCH(C298,$C$5:$C$647,0))</f>
        <v>0.0530208333333333</v>
      </c>
    </row>
    <row r="299" customFormat="false" ht="12.75" hidden="false" customHeight="false" outlineLevel="0" collapsed="false">
      <c r="A299" s="14" t="n">
        <v>295</v>
      </c>
      <c r="B299" s="15" t="s">
        <v>438</v>
      </c>
      <c r="C299" s="16" t="s">
        <v>34</v>
      </c>
      <c r="D299" s="17" t="s">
        <v>439</v>
      </c>
      <c r="E299" s="18" t="n">
        <v>0.165636574074074</v>
      </c>
      <c r="F299" s="19" t="str">
        <f aca="false">TEXT(INT((HOUR(E299)*3600+MINUTE(E299)*60+SECOND(E299))/$H$3/60),"0")&amp;"."&amp;TEXT(MOD((HOUR(E299)*3600+MINUTE(E299)*60+SECOND(E299))/$H$3,60),"00")&amp;"/km"</f>
        <v>5.40/km</v>
      </c>
      <c r="G299" s="20" t="n">
        <f aca="false">E299-$E$5</f>
        <v>0.0577777777777778</v>
      </c>
      <c r="H299" s="20" t="n">
        <f aca="false">E299-INDEX($E$5:$E$647,MATCH(C299,$C$5:$C$647,0))</f>
        <v>0.0400231481481482</v>
      </c>
    </row>
    <row r="300" customFormat="false" ht="12.75" hidden="false" customHeight="false" outlineLevel="0" collapsed="false">
      <c r="A300" s="14" t="n">
        <v>296</v>
      </c>
      <c r="B300" s="15" t="s">
        <v>440</v>
      </c>
      <c r="C300" s="16" t="s">
        <v>60</v>
      </c>
      <c r="D300" s="17" t="s">
        <v>63</v>
      </c>
      <c r="E300" s="18" t="n">
        <v>0.165648148148148</v>
      </c>
      <c r="F300" s="19" t="str">
        <f aca="false">TEXT(INT((HOUR(E300)*3600+MINUTE(E300)*60+SECOND(E300))/$H$3/60),"0")&amp;"."&amp;TEXT(MOD((HOUR(E300)*3600+MINUTE(E300)*60+SECOND(E300))/$H$3,60),"00")&amp;"/km"</f>
        <v>5.40/km</v>
      </c>
      <c r="G300" s="20" t="n">
        <f aca="false">E300-$E$5</f>
        <v>0.0577893518518519</v>
      </c>
      <c r="H300" s="20" t="n">
        <f aca="false">E300-INDEX($E$5:$E$647,MATCH(C300,$C$5:$C$647,0))</f>
        <v>0.0358796296296296</v>
      </c>
    </row>
    <row r="301" customFormat="false" ht="12.75" hidden="false" customHeight="false" outlineLevel="0" collapsed="false">
      <c r="A301" s="14" t="n">
        <v>297</v>
      </c>
      <c r="B301" s="15" t="s">
        <v>441</v>
      </c>
      <c r="C301" s="16" t="s">
        <v>16</v>
      </c>
      <c r="D301" s="17" t="s">
        <v>283</v>
      </c>
      <c r="E301" s="18" t="n">
        <v>0.165706018518519</v>
      </c>
      <c r="F301" s="19" t="str">
        <f aca="false">TEXT(INT((HOUR(E301)*3600+MINUTE(E301)*60+SECOND(E301))/$H$3/60),"0")&amp;"."&amp;TEXT(MOD((HOUR(E301)*3600+MINUTE(E301)*60+SECOND(E301))/$H$3,60),"00")&amp;"/km"</f>
        <v>5.40/km</v>
      </c>
      <c r="G301" s="20" t="n">
        <f aca="false">E301-$E$5</f>
        <v>0.0578472222222222</v>
      </c>
      <c r="H301" s="20" t="n">
        <f aca="false">E301-INDEX($E$5:$E$647,MATCH(C301,$C$5:$C$647,0))</f>
        <v>0.0531134259259259</v>
      </c>
    </row>
    <row r="302" customFormat="false" ht="12.75" hidden="false" customHeight="false" outlineLevel="0" collapsed="false">
      <c r="A302" s="14" t="n">
        <v>298</v>
      </c>
      <c r="B302" s="15" t="s">
        <v>442</v>
      </c>
      <c r="C302" s="16" t="s">
        <v>60</v>
      </c>
      <c r="D302" s="17" t="s">
        <v>372</v>
      </c>
      <c r="E302" s="18" t="n">
        <v>0.165810185185185</v>
      </c>
      <c r="F302" s="19" t="str">
        <f aca="false">TEXT(INT((HOUR(E302)*3600+MINUTE(E302)*60+SECOND(E302))/$H$3/60),"0")&amp;"."&amp;TEXT(MOD((HOUR(E302)*3600+MINUTE(E302)*60+SECOND(E302))/$H$3,60),"00")&amp;"/km"</f>
        <v>5.40/km</v>
      </c>
      <c r="G302" s="20" t="n">
        <f aca="false">E302-$E$5</f>
        <v>0.0579513888888889</v>
      </c>
      <c r="H302" s="20" t="n">
        <f aca="false">E302-INDEX($E$5:$E$647,MATCH(C302,$C$5:$C$647,0))</f>
        <v>0.0360416666666667</v>
      </c>
    </row>
    <row r="303" customFormat="false" ht="12.75" hidden="false" customHeight="false" outlineLevel="0" collapsed="false">
      <c r="A303" s="14" t="n">
        <v>299</v>
      </c>
      <c r="B303" s="15" t="s">
        <v>443</v>
      </c>
      <c r="C303" s="16" t="s">
        <v>31</v>
      </c>
      <c r="D303" s="17" t="s">
        <v>389</v>
      </c>
      <c r="E303" s="18" t="n">
        <v>0.1659375</v>
      </c>
      <c r="F303" s="19" t="str">
        <f aca="false">TEXT(INT((HOUR(E303)*3600+MINUTE(E303)*60+SECOND(E303))/$H$3/60),"0")&amp;"."&amp;TEXT(MOD((HOUR(E303)*3600+MINUTE(E303)*60+SECOND(E303))/$H$3,60),"00")&amp;"/km"</f>
        <v>5.41/km</v>
      </c>
      <c r="G303" s="20" t="n">
        <f aca="false">E303-$E$5</f>
        <v>0.0580787037037037</v>
      </c>
      <c r="H303" s="20" t="n">
        <f aca="false">E303-INDEX($E$5:$E$647,MATCH(C303,$C$5:$C$647,0))</f>
        <v>0.0414583333333333</v>
      </c>
    </row>
    <row r="304" customFormat="false" ht="12.75" hidden="false" customHeight="false" outlineLevel="0" collapsed="false">
      <c r="A304" s="14" t="n">
        <v>300</v>
      </c>
      <c r="B304" s="15" t="s">
        <v>444</v>
      </c>
      <c r="C304" s="16" t="s">
        <v>31</v>
      </c>
      <c r="D304" s="17" t="s">
        <v>445</v>
      </c>
      <c r="E304" s="18" t="n">
        <v>0.165972222222222</v>
      </c>
      <c r="F304" s="19" t="str">
        <f aca="false">TEXT(INT((HOUR(E304)*3600+MINUTE(E304)*60+SECOND(E304))/$H$3/60),"0")&amp;"."&amp;TEXT(MOD((HOUR(E304)*3600+MINUTE(E304)*60+SECOND(E304))/$H$3,60),"00")&amp;"/km"</f>
        <v>5.41/km</v>
      </c>
      <c r="G304" s="20" t="n">
        <f aca="false">E304-$E$5</f>
        <v>0.0581134259259259</v>
      </c>
      <c r="H304" s="20" t="n">
        <f aca="false">E304-INDEX($E$5:$E$647,MATCH(C304,$C$5:$C$647,0))</f>
        <v>0.0414930555555556</v>
      </c>
    </row>
    <row r="305" customFormat="false" ht="12.75" hidden="false" customHeight="false" outlineLevel="0" collapsed="false">
      <c r="A305" s="14" t="n">
        <v>301</v>
      </c>
      <c r="B305" s="15" t="s">
        <v>446</v>
      </c>
      <c r="C305" s="16" t="s">
        <v>34</v>
      </c>
      <c r="D305" s="17" t="s">
        <v>283</v>
      </c>
      <c r="E305" s="18" t="n">
        <v>0.166018518518519</v>
      </c>
      <c r="F305" s="19" t="str">
        <f aca="false">TEXT(INT((HOUR(E305)*3600+MINUTE(E305)*60+SECOND(E305))/$H$3/60),"0")&amp;"."&amp;TEXT(MOD((HOUR(E305)*3600+MINUTE(E305)*60+SECOND(E305))/$H$3,60),"00")&amp;"/km"</f>
        <v>5.41/km</v>
      </c>
      <c r="G305" s="20" t="n">
        <f aca="false">E305-$E$5</f>
        <v>0.0581597222222222</v>
      </c>
      <c r="H305" s="20" t="n">
        <f aca="false">E305-INDEX($E$5:$E$647,MATCH(C305,$C$5:$C$647,0))</f>
        <v>0.0404050925925926</v>
      </c>
    </row>
    <row r="306" customFormat="false" ht="12.75" hidden="false" customHeight="false" outlineLevel="0" collapsed="false">
      <c r="A306" s="14" t="n">
        <v>302</v>
      </c>
      <c r="B306" s="15" t="s">
        <v>447</v>
      </c>
      <c r="C306" s="16" t="s">
        <v>31</v>
      </c>
      <c r="D306" s="17" t="s">
        <v>35</v>
      </c>
      <c r="E306" s="18" t="n">
        <v>0.166412037037037</v>
      </c>
      <c r="F306" s="19" t="str">
        <f aca="false">TEXT(INT((HOUR(E306)*3600+MINUTE(E306)*60+SECOND(E306))/$H$3/60),"0")&amp;"."&amp;TEXT(MOD((HOUR(E306)*3600+MINUTE(E306)*60+SECOND(E306))/$H$3,60),"00")&amp;"/km"</f>
        <v>5.42/km</v>
      </c>
      <c r="G306" s="20" t="n">
        <f aca="false">E306-$E$5</f>
        <v>0.0585532407407407</v>
      </c>
      <c r="H306" s="20" t="n">
        <f aca="false">E306-INDEX($E$5:$E$647,MATCH(C306,$C$5:$C$647,0))</f>
        <v>0.0419328703703704</v>
      </c>
    </row>
    <row r="307" customFormat="false" ht="12.75" hidden="false" customHeight="false" outlineLevel="0" collapsed="false">
      <c r="A307" s="14" t="n">
        <v>303</v>
      </c>
      <c r="B307" s="15" t="s">
        <v>448</v>
      </c>
      <c r="C307" s="16" t="s">
        <v>129</v>
      </c>
      <c r="D307" s="17" t="s">
        <v>449</v>
      </c>
      <c r="E307" s="18" t="n">
        <v>0.166469907407407</v>
      </c>
      <c r="F307" s="19" t="str">
        <f aca="false">TEXT(INT((HOUR(E307)*3600+MINUTE(E307)*60+SECOND(E307))/$H$3/60),"0")&amp;"."&amp;TEXT(MOD((HOUR(E307)*3600+MINUTE(E307)*60+SECOND(E307))/$H$3,60),"00")&amp;"/km"</f>
        <v>5.42/km</v>
      </c>
      <c r="G307" s="20" t="n">
        <f aca="false">E307-$E$5</f>
        <v>0.0586111111111111</v>
      </c>
      <c r="H307" s="20" t="n">
        <f aca="false">E307-INDEX($E$5:$E$647,MATCH(C307,$C$5:$C$647,0))</f>
        <v>0.0241319444444444</v>
      </c>
    </row>
    <row r="308" customFormat="false" ht="12.75" hidden="false" customHeight="false" outlineLevel="0" collapsed="false">
      <c r="A308" s="14" t="n">
        <v>304</v>
      </c>
      <c r="B308" s="15" t="s">
        <v>450</v>
      </c>
      <c r="C308" s="16" t="s">
        <v>31</v>
      </c>
      <c r="D308" s="17" t="s">
        <v>451</v>
      </c>
      <c r="E308" s="18" t="n">
        <v>0.166493055555556</v>
      </c>
      <c r="F308" s="19" t="str">
        <f aca="false">TEXT(INT((HOUR(E308)*3600+MINUTE(E308)*60+SECOND(E308))/$H$3/60),"0")&amp;"."&amp;TEXT(MOD((HOUR(E308)*3600+MINUTE(E308)*60+SECOND(E308))/$H$3,60),"00")&amp;"/km"</f>
        <v>5.42/km</v>
      </c>
      <c r="G308" s="20" t="n">
        <f aca="false">E308-$E$5</f>
        <v>0.0586342592592593</v>
      </c>
      <c r="H308" s="20" t="n">
        <f aca="false">E308-INDEX($E$5:$E$647,MATCH(C308,$C$5:$C$647,0))</f>
        <v>0.0420138888888889</v>
      </c>
    </row>
    <row r="309" customFormat="false" ht="12.75" hidden="false" customHeight="false" outlineLevel="0" collapsed="false">
      <c r="A309" s="14" t="n">
        <v>305</v>
      </c>
      <c r="B309" s="15" t="s">
        <v>452</v>
      </c>
      <c r="C309" s="16" t="s">
        <v>13</v>
      </c>
      <c r="D309" s="17" t="s">
        <v>453</v>
      </c>
      <c r="E309" s="18" t="n">
        <v>0.166493055555556</v>
      </c>
      <c r="F309" s="19" t="str">
        <f aca="false">TEXT(INT((HOUR(E309)*3600+MINUTE(E309)*60+SECOND(E309))/$H$3/60),"0")&amp;"."&amp;TEXT(MOD((HOUR(E309)*3600+MINUTE(E309)*60+SECOND(E309))/$H$3,60),"00")&amp;"/km"</f>
        <v>5.42/km</v>
      </c>
      <c r="G309" s="20" t="n">
        <f aca="false">E309-$E$5</f>
        <v>0.0586342592592593</v>
      </c>
      <c r="H309" s="20" t="n">
        <f aca="false">E309-INDEX($E$5:$E$647,MATCH(C309,$C$5:$C$647,0))</f>
        <v>0.0586342592592593</v>
      </c>
    </row>
    <row r="310" customFormat="false" ht="12.75" hidden="false" customHeight="false" outlineLevel="0" collapsed="false">
      <c r="A310" s="14" t="n">
        <v>306</v>
      </c>
      <c r="B310" s="15" t="s">
        <v>454</v>
      </c>
      <c r="C310" s="16" t="s">
        <v>219</v>
      </c>
      <c r="D310" s="17" t="s">
        <v>353</v>
      </c>
      <c r="E310" s="18" t="n">
        <v>0.166608796296296</v>
      </c>
      <c r="F310" s="19" t="str">
        <f aca="false">TEXT(INT((HOUR(E310)*3600+MINUTE(E310)*60+SECOND(E310))/$H$3/60),"0")&amp;"."&amp;TEXT(MOD((HOUR(E310)*3600+MINUTE(E310)*60+SECOND(E310))/$H$3,60),"00")&amp;"/km"</f>
        <v>5.42/km</v>
      </c>
      <c r="G310" s="20" t="n">
        <f aca="false">E310-$E$5</f>
        <v>0.05875</v>
      </c>
      <c r="H310" s="20" t="n">
        <f aca="false">E310-INDEX($E$5:$E$647,MATCH(C310,$C$5:$C$647,0))</f>
        <v>0.0173148148148148</v>
      </c>
    </row>
    <row r="311" customFormat="false" ht="12.75" hidden="false" customHeight="false" outlineLevel="0" collapsed="false">
      <c r="A311" s="14" t="n">
        <v>307</v>
      </c>
      <c r="B311" s="15" t="s">
        <v>455</v>
      </c>
      <c r="C311" s="16" t="s">
        <v>60</v>
      </c>
      <c r="D311" s="17" t="s">
        <v>56</v>
      </c>
      <c r="E311" s="18" t="n">
        <v>0.166678240740741</v>
      </c>
      <c r="F311" s="19" t="str">
        <f aca="false">TEXT(INT((HOUR(E311)*3600+MINUTE(E311)*60+SECOND(E311))/$H$3/60),"0")&amp;"."&amp;TEXT(MOD((HOUR(E311)*3600+MINUTE(E311)*60+SECOND(E311))/$H$3,60),"00")&amp;"/km"</f>
        <v>5.42/km</v>
      </c>
      <c r="G311" s="20" t="n">
        <f aca="false">E311-$E$5</f>
        <v>0.0588194444444444</v>
      </c>
      <c r="H311" s="20" t="n">
        <f aca="false">E311-INDEX($E$5:$E$647,MATCH(C311,$C$5:$C$647,0))</f>
        <v>0.0369097222222222</v>
      </c>
    </row>
    <row r="312" customFormat="false" ht="12.75" hidden="false" customHeight="false" outlineLevel="0" collapsed="false">
      <c r="A312" s="14" t="n">
        <v>308</v>
      </c>
      <c r="B312" s="15" t="s">
        <v>456</v>
      </c>
      <c r="C312" s="16" t="s">
        <v>16</v>
      </c>
      <c r="D312" s="17" t="s">
        <v>17</v>
      </c>
      <c r="E312" s="18" t="n">
        <v>0.167372685185185</v>
      </c>
      <c r="F312" s="19" t="str">
        <f aca="false">TEXT(INT((HOUR(E312)*3600+MINUTE(E312)*60+SECOND(E312))/$H$3/60),"0")&amp;"."&amp;TEXT(MOD((HOUR(E312)*3600+MINUTE(E312)*60+SECOND(E312))/$H$3,60),"00")&amp;"/km"</f>
        <v>5.44/km</v>
      </c>
      <c r="G312" s="20" t="n">
        <f aca="false">E312-$E$5</f>
        <v>0.0595138888888889</v>
      </c>
      <c r="H312" s="20" t="n">
        <f aca="false">E312-INDEX($E$5:$E$647,MATCH(C312,$C$5:$C$647,0))</f>
        <v>0.0547800925925926</v>
      </c>
    </row>
    <row r="313" customFormat="false" ht="12.75" hidden="false" customHeight="false" outlineLevel="0" collapsed="false">
      <c r="A313" s="14" t="n">
        <v>309</v>
      </c>
      <c r="B313" s="15" t="s">
        <v>457</v>
      </c>
      <c r="C313" s="16" t="s">
        <v>31</v>
      </c>
      <c r="D313" s="17" t="s">
        <v>449</v>
      </c>
      <c r="E313" s="18" t="n">
        <v>0.167395833333333</v>
      </c>
      <c r="F313" s="19" t="str">
        <f aca="false">TEXT(INT((HOUR(E313)*3600+MINUTE(E313)*60+SECOND(E313))/$H$3/60),"0")&amp;"."&amp;TEXT(MOD((HOUR(E313)*3600+MINUTE(E313)*60+SECOND(E313))/$H$3,60),"00")&amp;"/km"</f>
        <v>5.44/km</v>
      </c>
      <c r="G313" s="20" t="n">
        <f aca="false">E313-$E$5</f>
        <v>0.059537037037037</v>
      </c>
      <c r="H313" s="20" t="n">
        <f aca="false">E313-INDEX($E$5:$E$647,MATCH(C313,$C$5:$C$647,0))</f>
        <v>0.0429166666666667</v>
      </c>
    </row>
    <row r="314" customFormat="false" ht="12.75" hidden="false" customHeight="false" outlineLevel="0" collapsed="false">
      <c r="A314" s="14" t="n">
        <v>310</v>
      </c>
      <c r="B314" s="15" t="s">
        <v>458</v>
      </c>
      <c r="C314" s="16" t="s">
        <v>66</v>
      </c>
      <c r="D314" s="17" t="s">
        <v>459</v>
      </c>
      <c r="E314" s="18" t="n">
        <v>0.167534722222222</v>
      </c>
      <c r="F314" s="19" t="str">
        <f aca="false">TEXT(INT((HOUR(E314)*3600+MINUTE(E314)*60+SECOND(E314))/$H$3/60),"0")&amp;"."&amp;TEXT(MOD((HOUR(E314)*3600+MINUTE(E314)*60+SECOND(E314))/$H$3,60),"00")&amp;"/km"</f>
        <v>5.44/km</v>
      </c>
      <c r="G314" s="20" t="n">
        <f aca="false">E314-$E$5</f>
        <v>0.0596759259259259</v>
      </c>
      <c r="H314" s="20" t="n">
        <f aca="false">E314-INDEX($E$5:$E$647,MATCH(C314,$C$5:$C$647,0))</f>
        <v>0.0369907407407407</v>
      </c>
    </row>
    <row r="315" customFormat="false" ht="12.75" hidden="false" customHeight="false" outlineLevel="0" collapsed="false">
      <c r="A315" s="14" t="n">
        <v>311</v>
      </c>
      <c r="B315" s="15" t="s">
        <v>460</v>
      </c>
      <c r="C315" s="16" t="s">
        <v>13</v>
      </c>
      <c r="D315" s="17" t="s">
        <v>17</v>
      </c>
      <c r="E315" s="18" t="n">
        <v>0.167650462962963</v>
      </c>
      <c r="F315" s="19" t="str">
        <f aca="false">TEXT(INT((HOUR(E315)*3600+MINUTE(E315)*60+SECOND(E315))/$H$3/60),"0")&amp;"."&amp;TEXT(MOD((HOUR(E315)*3600+MINUTE(E315)*60+SECOND(E315))/$H$3,60),"00")&amp;"/km"</f>
        <v>5.44/km</v>
      </c>
      <c r="G315" s="20" t="n">
        <f aca="false">E315-$E$5</f>
        <v>0.0597916666666667</v>
      </c>
      <c r="H315" s="20" t="n">
        <f aca="false">E315-INDEX($E$5:$E$647,MATCH(C315,$C$5:$C$647,0))</f>
        <v>0.0597916666666667</v>
      </c>
    </row>
    <row r="316" customFormat="false" ht="12.75" hidden="false" customHeight="false" outlineLevel="0" collapsed="false">
      <c r="A316" s="14" t="n">
        <v>312</v>
      </c>
      <c r="B316" s="15" t="s">
        <v>461</v>
      </c>
      <c r="C316" s="16" t="s">
        <v>233</v>
      </c>
      <c r="D316" s="17" t="s">
        <v>462</v>
      </c>
      <c r="E316" s="18" t="n">
        <v>0.167731481481482</v>
      </c>
      <c r="F316" s="19" t="str">
        <f aca="false">TEXT(INT((HOUR(E316)*3600+MINUTE(E316)*60+SECOND(E316))/$H$3/60),"0")&amp;"."&amp;TEXT(MOD((HOUR(E316)*3600+MINUTE(E316)*60+SECOND(E316))/$H$3,60),"00")&amp;"/km"</f>
        <v>5.44/km</v>
      </c>
      <c r="G316" s="20" t="n">
        <f aca="false">E316-$E$5</f>
        <v>0.0598726851851852</v>
      </c>
      <c r="H316" s="20" t="n">
        <f aca="false">E316-INDEX($E$5:$E$647,MATCH(C316,$C$5:$C$647,0))</f>
        <v>0.0175231481481482</v>
      </c>
    </row>
    <row r="317" customFormat="false" ht="12.75" hidden="false" customHeight="false" outlineLevel="0" collapsed="false">
      <c r="A317" s="14" t="n">
        <v>313</v>
      </c>
      <c r="B317" s="15" t="s">
        <v>463</v>
      </c>
      <c r="C317" s="16" t="s">
        <v>228</v>
      </c>
      <c r="D317" s="17" t="s">
        <v>229</v>
      </c>
      <c r="E317" s="18" t="n">
        <v>0.167789351851852</v>
      </c>
      <c r="F317" s="19" t="str">
        <f aca="false">TEXT(INT((HOUR(E317)*3600+MINUTE(E317)*60+SECOND(E317))/$H$3/60),"0")&amp;"."&amp;TEXT(MOD((HOUR(E317)*3600+MINUTE(E317)*60+SECOND(E317))/$H$3,60),"00")&amp;"/km"</f>
        <v>5.44/km</v>
      </c>
      <c r="G317" s="20" t="n">
        <f aca="false">E317-$E$5</f>
        <v>0.0599305555555556</v>
      </c>
      <c r="H317" s="20" t="n">
        <f aca="false">E317-INDEX($E$5:$E$647,MATCH(C317,$C$5:$C$647,0))</f>
        <v>0.0177430555555556</v>
      </c>
    </row>
    <row r="318" customFormat="false" ht="12.75" hidden="false" customHeight="false" outlineLevel="0" collapsed="false">
      <c r="A318" s="14" t="n">
        <v>314</v>
      </c>
      <c r="B318" s="15" t="s">
        <v>464</v>
      </c>
      <c r="C318" s="16" t="s">
        <v>60</v>
      </c>
      <c r="D318" s="17" t="s">
        <v>199</v>
      </c>
      <c r="E318" s="18" t="n">
        <v>0.167893518518519</v>
      </c>
      <c r="F318" s="19" t="str">
        <f aca="false">TEXT(INT((HOUR(E318)*3600+MINUTE(E318)*60+SECOND(E318))/$H$3/60),"0")&amp;"."&amp;TEXT(MOD((HOUR(E318)*3600+MINUTE(E318)*60+SECOND(E318))/$H$3,60),"00")&amp;"/km"</f>
        <v>5.45/km</v>
      </c>
      <c r="G318" s="20" t="n">
        <f aca="false">E318-$E$5</f>
        <v>0.0600347222222222</v>
      </c>
      <c r="H318" s="20" t="n">
        <f aca="false">E318-INDEX($E$5:$E$647,MATCH(C318,$C$5:$C$647,0))</f>
        <v>0.038125</v>
      </c>
    </row>
    <row r="319" customFormat="false" ht="12.75" hidden="false" customHeight="false" outlineLevel="0" collapsed="false">
      <c r="A319" s="14" t="n">
        <v>315</v>
      </c>
      <c r="B319" s="15" t="s">
        <v>465</v>
      </c>
      <c r="C319" s="16" t="s">
        <v>31</v>
      </c>
      <c r="D319" s="17" t="s">
        <v>17</v>
      </c>
      <c r="E319" s="18" t="n">
        <v>0.168217592592593</v>
      </c>
      <c r="F319" s="19" t="str">
        <f aca="false">TEXT(INT((HOUR(E319)*3600+MINUTE(E319)*60+SECOND(E319))/$H$3/60),"0")&amp;"."&amp;TEXT(MOD((HOUR(E319)*3600+MINUTE(E319)*60+SECOND(E319))/$H$3,60),"00")&amp;"/km"</f>
        <v>5.45/km</v>
      </c>
      <c r="G319" s="20" t="n">
        <f aca="false">E319-$E$5</f>
        <v>0.0603587962962963</v>
      </c>
      <c r="H319" s="20" t="n">
        <f aca="false">E319-INDEX($E$5:$E$647,MATCH(C319,$C$5:$C$647,0))</f>
        <v>0.0437384259259259</v>
      </c>
    </row>
    <row r="320" customFormat="false" ht="12.75" hidden="false" customHeight="false" outlineLevel="0" collapsed="false">
      <c r="A320" s="14" t="n">
        <v>316</v>
      </c>
      <c r="B320" s="15" t="s">
        <v>466</v>
      </c>
      <c r="C320" s="16" t="s">
        <v>60</v>
      </c>
      <c r="D320" s="17" t="s">
        <v>45</v>
      </c>
      <c r="E320" s="18" t="n">
        <v>0.168240740740741</v>
      </c>
      <c r="F320" s="19" t="str">
        <f aca="false">TEXT(INT((HOUR(E320)*3600+MINUTE(E320)*60+SECOND(E320))/$H$3/60),"0")&amp;"."&amp;TEXT(MOD((HOUR(E320)*3600+MINUTE(E320)*60+SECOND(E320))/$H$3,60),"00")&amp;"/km"</f>
        <v>5.45/km</v>
      </c>
      <c r="G320" s="20" t="n">
        <f aca="false">E320-$E$5</f>
        <v>0.0603819444444444</v>
      </c>
      <c r="H320" s="20" t="n">
        <f aca="false">E320-INDEX($E$5:$E$647,MATCH(C320,$C$5:$C$647,0))</f>
        <v>0.0384722222222222</v>
      </c>
    </row>
    <row r="321" customFormat="false" ht="12.75" hidden="false" customHeight="false" outlineLevel="0" collapsed="false">
      <c r="A321" s="14" t="n">
        <v>317</v>
      </c>
      <c r="B321" s="15" t="s">
        <v>467</v>
      </c>
      <c r="C321" s="16" t="s">
        <v>60</v>
      </c>
      <c r="D321" s="17" t="s">
        <v>425</v>
      </c>
      <c r="E321" s="18" t="n">
        <v>0.168344907407407</v>
      </c>
      <c r="F321" s="19" t="str">
        <f aca="false">TEXT(INT((HOUR(E321)*3600+MINUTE(E321)*60+SECOND(E321))/$H$3/60),"0")&amp;"."&amp;TEXT(MOD((HOUR(E321)*3600+MINUTE(E321)*60+SECOND(E321))/$H$3,60),"00")&amp;"/km"</f>
        <v>5.46/km</v>
      </c>
      <c r="G321" s="20" t="n">
        <f aca="false">E321-$E$5</f>
        <v>0.0604861111111111</v>
      </c>
      <c r="H321" s="20" t="n">
        <f aca="false">E321-INDEX($E$5:$E$647,MATCH(C321,$C$5:$C$647,0))</f>
        <v>0.0385763888888889</v>
      </c>
    </row>
    <row r="322" customFormat="false" ht="12.75" hidden="false" customHeight="false" outlineLevel="0" collapsed="false">
      <c r="A322" s="14" t="n">
        <v>318</v>
      </c>
      <c r="B322" s="15" t="s">
        <v>468</v>
      </c>
      <c r="C322" s="16" t="s">
        <v>31</v>
      </c>
      <c r="D322" s="17" t="s">
        <v>63</v>
      </c>
      <c r="E322" s="18" t="n">
        <v>0.168472222222222</v>
      </c>
      <c r="F322" s="19" t="str">
        <f aca="false">TEXT(INT((HOUR(E322)*3600+MINUTE(E322)*60+SECOND(E322))/$H$3/60),"0")&amp;"."&amp;TEXT(MOD((HOUR(E322)*3600+MINUTE(E322)*60+SECOND(E322))/$H$3,60),"00")&amp;"/km"</f>
        <v>5.46/km</v>
      </c>
      <c r="G322" s="20" t="n">
        <f aca="false">E322-$E$5</f>
        <v>0.0606134259259259</v>
      </c>
      <c r="H322" s="20" t="n">
        <f aca="false">E322-INDEX($E$5:$E$647,MATCH(C322,$C$5:$C$647,0))</f>
        <v>0.0439930555555556</v>
      </c>
    </row>
    <row r="323" customFormat="false" ht="12.75" hidden="false" customHeight="false" outlineLevel="0" collapsed="false">
      <c r="A323" s="14" t="n">
        <v>319</v>
      </c>
      <c r="B323" s="15" t="s">
        <v>469</v>
      </c>
      <c r="C323" s="16" t="s">
        <v>470</v>
      </c>
      <c r="D323" s="17" t="s">
        <v>471</v>
      </c>
      <c r="E323" s="18" t="n">
        <v>0.168738425925926</v>
      </c>
      <c r="F323" s="19" t="str">
        <f aca="false">TEXT(INT((HOUR(E323)*3600+MINUTE(E323)*60+SECOND(E323))/$H$3/60),"0")&amp;"."&amp;TEXT(MOD((HOUR(E323)*3600+MINUTE(E323)*60+SECOND(E323))/$H$3,60),"00")&amp;"/km"</f>
        <v>5.46/km</v>
      </c>
      <c r="G323" s="20" t="n">
        <f aca="false">E323-$E$5</f>
        <v>0.0608796296296296</v>
      </c>
      <c r="H323" s="20" t="n">
        <f aca="false">E323-INDEX($E$5:$E$647,MATCH(C323,$C$5:$C$647,0))</f>
        <v>0</v>
      </c>
    </row>
    <row r="324" customFormat="false" ht="12.75" hidden="false" customHeight="false" outlineLevel="0" collapsed="false">
      <c r="A324" s="14" t="n">
        <v>320</v>
      </c>
      <c r="B324" s="15" t="s">
        <v>472</v>
      </c>
      <c r="C324" s="16" t="s">
        <v>66</v>
      </c>
      <c r="D324" s="17" t="s">
        <v>154</v>
      </c>
      <c r="E324" s="18" t="n">
        <v>0.16912037037037</v>
      </c>
      <c r="F324" s="19" t="str">
        <f aca="false">TEXT(INT((HOUR(E324)*3600+MINUTE(E324)*60+SECOND(E324))/$H$3/60),"0")&amp;"."&amp;TEXT(MOD((HOUR(E324)*3600+MINUTE(E324)*60+SECOND(E324))/$H$3,60),"00")&amp;"/km"</f>
        <v>5.47/km</v>
      </c>
      <c r="G324" s="20" t="n">
        <f aca="false">E324-$E$5</f>
        <v>0.0612615740740741</v>
      </c>
      <c r="H324" s="20" t="n">
        <f aca="false">E324-INDEX($E$5:$E$647,MATCH(C324,$C$5:$C$647,0))</f>
        <v>0.0385763888888889</v>
      </c>
    </row>
    <row r="325" customFormat="false" ht="12.75" hidden="false" customHeight="false" outlineLevel="0" collapsed="false">
      <c r="A325" s="14" t="n">
        <v>321</v>
      </c>
      <c r="B325" s="15" t="s">
        <v>473</v>
      </c>
      <c r="C325" s="16" t="s">
        <v>31</v>
      </c>
      <c r="D325" s="17" t="s">
        <v>32</v>
      </c>
      <c r="E325" s="18" t="n">
        <v>0.169131944444444</v>
      </c>
      <c r="F325" s="19" t="str">
        <f aca="false">TEXT(INT((HOUR(E325)*3600+MINUTE(E325)*60+SECOND(E325))/$H$3/60),"0")&amp;"."&amp;TEXT(MOD((HOUR(E325)*3600+MINUTE(E325)*60+SECOND(E325))/$H$3,60),"00")&amp;"/km"</f>
        <v>5.47/km</v>
      </c>
      <c r="G325" s="20" t="n">
        <f aca="false">E325-$E$5</f>
        <v>0.0612731481481481</v>
      </c>
      <c r="H325" s="20" t="n">
        <f aca="false">E325-INDEX($E$5:$E$647,MATCH(C325,$C$5:$C$647,0))</f>
        <v>0.0446527777777778</v>
      </c>
    </row>
    <row r="326" customFormat="false" ht="12.75" hidden="false" customHeight="false" outlineLevel="0" collapsed="false">
      <c r="A326" s="14" t="n">
        <v>322</v>
      </c>
      <c r="B326" s="15" t="s">
        <v>474</v>
      </c>
      <c r="C326" s="16" t="s">
        <v>16</v>
      </c>
      <c r="D326" s="17" t="s">
        <v>199</v>
      </c>
      <c r="E326" s="18" t="n">
        <v>0.169131944444444</v>
      </c>
      <c r="F326" s="19" t="str">
        <f aca="false">TEXT(INT((HOUR(E326)*3600+MINUTE(E326)*60+SECOND(E326))/$H$3/60),"0")&amp;"."&amp;TEXT(MOD((HOUR(E326)*3600+MINUTE(E326)*60+SECOND(E326))/$H$3,60),"00")&amp;"/km"</f>
        <v>5.47/km</v>
      </c>
      <c r="G326" s="20" t="n">
        <f aca="false">E326-$E$5</f>
        <v>0.0612731481481481</v>
      </c>
      <c r="H326" s="20" t="n">
        <f aca="false">E326-INDEX($E$5:$E$647,MATCH(C326,$C$5:$C$647,0))</f>
        <v>0.0565393518518519</v>
      </c>
    </row>
    <row r="327" customFormat="false" ht="12.75" hidden="false" customHeight="false" outlineLevel="0" collapsed="false">
      <c r="A327" s="14" t="n">
        <v>323</v>
      </c>
      <c r="B327" s="15" t="s">
        <v>475</v>
      </c>
      <c r="C327" s="16" t="s">
        <v>129</v>
      </c>
      <c r="D327" s="17" t="s">
        <v>476</v>
      </c>
      <c r="E327" s="18" t="n">
        <v>0.169143518518519</v>
      </c>
      <c r="F327" s="19" t="str">
        <f aca="false">TEXT(INT((HOUR(E327)*3600+MINUTE(E327)*60+SECOND(E327))/$H$3/60),"0")&amp;"."&amp;TEXT(MOD((HOUR(E327)*3600+MINUTE(E327)*60+SECOND(E327))/$H$3,60),"00")&amp;"/km"</f>
        <v>5.47/km</v>
      </c>
      <c r="G327" s="20" t="n">
        <f aca="false">E327-$E$5</f>
        <v>0.0612847222222222</v>
      </c>
      <c r="H327" s="20" t="n">
        <f aca="false">E327-INDEX($E$5:$E$647,MATCH(C327,$C$5:$C$647,0))</f>
        <v>0.0268055555555556</v>
      </c>
    </row>
    <row r="328" customFormat="false" ht="12.75" hidden="false" customHeight="false" outlineLevel="0" collapsed="false">
      <c r="A328" s="14" t="n">
        <v>324</v>
      </c>
      <c r="B328" s="15" t="s">
        <v>477</v>
      </c>
      <c r="C328" s="16" t="s">
        <v>13</v>
      </c>
      <c r="D328" s="17" t="s">
        <v>389</v>
      </c>
      <c r="E328" s="18" t="n">
        <v>0.169143518518519</v>
      </c>
      <c r="F328" s="19" t="str">
        <f aca="false">TEXT(INT((HOUR(E328)*3600+MINUTE(E328)*60+SECOND(E328))/$H$3/60),"0")&amp;"."&amp;TEXT(MOD((HOUR(E328)*3600+MINUTE(E328)*60+SECOND(E328))/$H$3,60),"00")&amp;"/km"</f>
        <v>5.47/km</v>
      </c>
      <c r="G328" s="20" t="n">
        <f aca="false">E328-$E$5</f>
        <v>0.0612847222222222</v>
      </c>
      <c r="H328" s="20" t="n">
        <f aca="false">E328-INDEX($E$5:$E$647,MATCH(C328,$C$5:$C$647,0))</f>
        <v>0.0612847222222222</v>
      </c>
    </row>
    <row r="329" customFormat="false" ht="12.75" hidden="false" customHeight="false" outlineLevel="0" collapsed="false">
      <c r="A329" s="14" t="n">
        <v>325</v>
      </c>
      <c r="B329" s="15" t="s">
        <v>478</v>
      </c>
      <c r="C329" s="16" t="s">
        <v>13</v>
      </c>
      <c r="D329" s="17" t="s">
        <v>110</v>
      </c>
      <c r="E329" s="18" t="n">
        <v>0.169155092592593</v>
      </c>
      <c r="F329" s="19" t="str">
        <f aca="false">TEXT(INT((HOUR(E329)*3600+MINUTE(E329)*60+SECOND(E329))/$H$3/60),"0")&amp;"."&amp;TEXT(MOD((HOUR(E329)*3600+MINUTE(E329)*60+SECOND(E329))/$H$3,60),"00")&amp;"/km"</f>
        <v>5.47/km</v>
      </c>
      <c r="G329" s="20" t="n">
        <f aca="false">E329-$E$5</f>
        <v>0.0612962962962963</v>
      </c>
      <c r="H329" s="20" t="n">
        <f aca="false">E329-INDEX($E$5:$E$647,MATCH(C329,$C$5:$C$647,0))</f>
        <v>0.0612962962962963</v>
      </c>
    </row>
    <row r="330" customFormat="false" ht="12.75" hidden="false" customHeight="false" outlineLevel="0" collapsed="false">
      <c r="A330" s="14" t="n">
        <v>326</v>
      </c>
      <c r="B330" s="15" t="s">
        <v>479</v>
      </c>
      <c r="C330" s="16" t="s">
        <v>60</v>
      </c>
      <c r="D330" s="17" t="s">
        <v>370</v>
      </c>
      <c r="E330" s="18" t="n">
        <v>0.169236111111111</v>
      </c>
      <c r="F330" s="19" t="str">
        <f aca="false">TEXT(INT((HOUR(E330)*3600+MINUTE(E330)*60+SECOND(E330))/$H$3/60),"0")&amp;"."&amp;TEXT(MOD((HOUR(E330)*3600+MINUTE(E330)*60+SECOND(E330))/$H$3,60),"00")&amp;"/km"</f>
        <v>5.47/km</v>
      </c>
      <c r="G330" s="20" t="n">
        <f aca="false">E330-$E$5</f>
        <v>0.0613773148148148</v>
      </c>
      <c r="H330" s="20" t="n">
        <f aca="false">E330-INDEX($E$5:$E$647,MATCH(C330,$C$5:$C$647,0))</f>
        <v>0.0394675925925926</v>
      </c>
    </row>
    <row r="331" customFormat="false" ht="12.75" hidden="false" customHeight="false" outlineLevel="0" collapsed="false">
      <c r="A331" s="14" t="n">
        <v>327</v>
      </c>
      <c r="B331" s="15" t="s">
        <v>480</v>
      </c>
      <c r="C331" s="16" t="s">
        <v>66</v>
      </c>
      <c r="D331" s="17" t="s">
        <v>404</v>
      </c>
      <c r="E331" s="18" t="n">
        <v>0.169282407407407</v>
      </c>
      <c r="F331" s="19" t="str">
        <f aca="false">TEXT(INT((HOUR(E331)*3600+MINUTE(E331)*60+SECOND(E331))/$H$3/60),"0")&amp;"."&amp;TEXT(MOD((HOUR(E331)*3600+MINUTE(E331)*60+SECOND(E331))/$H$3,60),"00")&amp;"/km"</f>
        <v>5.47/km</v>
      </c>
      <c r="G331" s="20" t="n">
        <f aca="false">E331-$E$5</f>
        <v>0.0614236111111111</v>
      </c>
      <c r="H331" s="20" t="n">
        <f aca="false">E331-INDEX($E$5:$E$647,MATCH(C331,$C$5:$C$647,0))</f>
        <v>0.0387384259259259</v>
      </c>
    </row>
    <row r="332" customFormat="false" ht="12.75" hidden="false" customHeight="false" outlineLevel="0" collapsed="false">
      <c r="A332" s="14" t="n">
        <v>328</v>
      </c>
      <c r="B332" s="15" t="s">
        <v>481</v>
      </c>
      <c r="C332" s="16" t="s">
        <v>16</v>
      </c>
      <c r="D332" s="17" t="s">
        <v>482</v>
      </c>
      <c r="E332" s="18" t="n">
        <v>0.16931712962963</v>
      </c>
      <c r="F332" s="19" t="str">
        <f aca="false">TEXT(INT((HOUR(E332)*3600+MINUTE(E332)*60+SECOND(E332))/$H$3/60),"0")&amp;"."&amp;TEXT(MOD((HOUR(E332)*3600+MINUTE(E332)*60+SECOND(E332))/$H$3,60),"00")&amp;"/km"</f>
        <v>5.48/km</v>
      </c>
      <c r="G332" s="20" t="n">
        <f aca="false">E332-$E$5</f>
        <v>0.0614583333333333</v>
      </c>
      <c r="H332" s="20" t="n">
        <f aca="false">E332-INDEX($E$5:$E$647,MATCH(C332,$C$5:$C$647,0))</f>
        <v>0.056724537037037</v>
      </c>
    </row>
    <row r="333" customFormat="false" ht="12.75" hidden="false" customHeight="false" outlineLevel="0" collapsed="false">
      <c r="A333" s="14" t="n">
        <v>329</v>
      </c>
      <c r="B333" s="15" t="s">
        <v>483</v>
      </c>
      <c r="C333" s="16" t="s">
        <v>31</v>
      </c>
      <c r="D333" s="17" t="s">
        <v>346</v>
      </c>
      <c r="E333" s="18" t="n">
        <v>0.169375</v>
      </c>
      <c r="F333" s="19" t="str">
        <f aca="false">TEXT(INT((HOUR(E333)*3600+MINUTE(E333)*60+SECOND(E333))/$H$3/60),"0")&amp;"."&amp;TEXT(MOD((HOUR(E333)*3600+MINUTE(E333)*60+SECOND(E333))/$H$3,60),"00")&amp;"/km"</f>
        <v>5.48/km</v>
      </c>
      <c r="G333" s="20" t="n">
        <f aca="false">E333-$E$5</f>
        <v>0.0615162037037037</v>
      </c>
      <c r="H333" s="20" t="n">
        <f aca="false">E333-INDEX($E$5:$E$647,MATCH(C333,$C$5:$C$647,0))</f>
        <v>0.0448958333333333</v>
      </c>
    </row>
    <row r="334" customFormat="false" ht="12.75" hidden="false" customHeight="false" outlineLevel="0" collapsed="false">
      <c r="A334" s="14" t="n">
        <v>330</v>
      </c>
      <c r="B334" s="15" t="s">
        <v>484</v>
      </c>
      <c r="C334" s="16" t="s">
        <v>60</v>
      </c>
      <c r="D334" s="17" t="s">
        <v>485</v>
      </c>
      <c r="E334" s="18" t="n">
        <v>0.169386574074074</v>
      </c>
      <c r="F334" s="19" t="str">
        <f aca="false">TEXT(INT((HOUR(E334)*3600+MINUTE(E334)*60+SECOND(E334))/$H$3/60),"0")&amp;"."&amp;TEXT(MOD((HOUR(E334)*3600+MINUTE(E334)*60+SECOND(E334))/$H$3,60),"00")&amp;"/km"</f>
        <v>5.48/km</v>
      </c>
      <c r="G334" s="20" t="n">
        <f aca="false">E334-$E$5</f>
        <v>0.0615277777777778</v>
      </c>
      <c r="H334" s="20" t="n">
        <f aca="false">E334-INDEX($E$5:$E$647,MATCH(C334,$C$5:$C$647,0))</f>
        <v>0.0396180555555556</v>
      </c>
    </row>
    <row r="335" customFormat="false" ht="12.75" hidden="false" customHeight="false" outlineLevel="0" collapsed="false">
      <c r="A335" s="14" t="n">
        <v>331</v>
      </c>
      <c r="B335" s="15" t="s">
        <v>486</v>
      </c>
      <c r="C335" s="16" t="s">
        <v>60</v>
      </c>
      <c r="D335" s="17" t="s">
        <v>101</v>
      </c>
      <c r="E335" s="18" t="n">
        <v>0.169386574074074</v>
      </c>
      <c r="F335" s="19" t="str">
        <f aca="false">TEXT(INT((HOUR(E335)*3600+MINUTE(E335)*60+SECOND(E335))/$H$3/60),"0")&amp;"."&amp;TEXT(MOD((HOUR(E335)*3600+MINUTE(E335)*60+SECOND(E335))/$H$3,60),"00")&amp;"/km"</f>
        <v>5.48/km</v>
      </c>
      <c r="G335" s="20" t="n">
        <f aca="false">E335-$E$5</f>
        <v>0.0615277777777778</v>
      </c>
      <c r="H335" s="20" t="n">
        <f aca="false">E335-INDEX($E$5:$E$647,MATCH(C335,$C$5:$C$647,0))</f>
        <v>0.0396180555555556</v>
      </c>
    </row>
    <row r="336" customFormat="false" ht="12.75" hidden="false" customHeight="false" outlineLevel="0" collapsed="false">
      <c r="A336" s="14" t="n">
        <v>332</v>
      </c>
      <c r="B336" s="15" t="s">
        <v>487</v>
      </c>
      <c r="C336" s="16" t="s">
        <v>66</v>
      </c>
      <c r="D336" s="17" t="s">
        <v>50</v>
      </c>
      <c r="E336" s="18" t="n">
        <v>0.169421296296296</v>
      </c>
      <c r="F336" s="19" t="str">
        <f aca="false">TEXT(INT((HOUR(E336)*3600+MINUTE(E336)*60+SECOND(E336))/$H$3/60),"0")&amp;"."&amp;TEXT(MOD((HOUR(E336)*3600+MINUTE(E336)*60+SECOND(E336))/$H$3,60),"00")&amp;"/km"</f>
        <v>5.48/km</v>
      </c>
      <c r="G336" s="20" t="n">
        <f aca="false">E336-$E$5</f>
        <v>0.0615625</v>
      </c>
      <c r="H336" s="20" t="n">
        <f aca="false">E336-INDEX($E$5:$E$647,MATCH(C336,$C$5:$C$647,0))</f>
        <v>0.0388773148148148</v>
      </c>
    </row>
    <row r="337" customFormat="false" ht="12.75" hidden="false" customHeight="false" outlineLevel="0" collapsed="false">
      <c r="A337" s="14" t="n">
        <v>333</v>
      </c>
      <c r="B337" s="15" t="s">
        <v>488</v>
      </c>
      <c r="C337" s="16" t="s">
        <v>31</v>
      </c>
      <c r="D337" s="17" t="s">
        <v>32</v>
      </c>
      <c r="E337" s="18" t="n">
        <v>0.169571759259259</v>
      </c>
      <c r="F337" s="19" t="str">
        <f aca="false">TEXT(INT((HOUR(E337)*3600+MINUTE(E337)*60+SECOND(E337))/$H$3/60),"0")&amp;"."&amp;TEXT(MOD((HOUR(E337)*3600+MINUTE(E337)*60+SECOND(E337))/$H$3,60),"00")&amp;"/km"</f>
        <v>5.48/km</v>
      </c>
      <c r="G337" s="20" t="n">
        <f aca="false">E337-$E$5</f>
        <v>0.061712962962963</v>
      </c>
      <c r="H337" s="20" t="n">
        <f aca="false">E337-INDEX($E$5:$E$647,MATCH(C337,$C$5:$C$647,0))</f>
        <v>0.0450925925925926</v>
      </c>
    </row>
    <row r="338" customFormat="false" ht="12.75" hidden="false" customHeight="false" outlineLevel="0" collapsed="false">
      <c r="A338" s="14" t="n">
        <v>334</v>
      </c>
      <c r="B338" s="15" t="s">
        <v>489</v>
      </c>
      <c r="C338" s="16" t="s">
        <v>60</v>
      </c>
      <c r="D338" s="17" t="s">
        <v>32</v>
      </c>
      <c r="E338" s="18" t="n">
        <v>0.169571759259259</v>
      </c>
      <c r="F338" s="19" t="str">
        <f aca="false">TEXT(INT((HOUR(E338)*3600+MINUTE(E338)*60+SECOND(E338))/$H$3/60),"0")&amp;"."&amp;TEXT(MOD((HOUR(E338)*3600+MINUTE(E338)*60+SECOND(E338))/$H$3,60),"00")&amp;"/km"</f>
        <v>5.48/km</v>
      </c>
      <c r="G338" s="20" t="n">
        <f aca="false">E338-$E$5</f>
        <v>0.061712962962963</v>
      </c>
      <c r="H338" s="20" t="n">
        <f aca="false">E338-INDEX($E$5:$E$647,MATCH(C338,$C$5:$C$647,0))</f>
        <v>0.0398032407407407</v>
      </c>
    </row>
    <row r="339" customFormat="false" ht="12.75" hidden="false" customHeight="false" outlineLevel="0" collapsed="false">
      <c r="A339" s="14" t="n">
        <v>335</v>
      </c>
      <c r="B339" s="15" t="s">
        <v>490</v>
      </c>
      <c r="C339" s="16" t="s">
        <v>16</v>
      </c>
      <c r="D339" s="17" t="s">
        <v>47</v>
      </c>
      <c r="E339" s="18" t="n">
        <v>0.169664351851852</v>
      </c>
      <c r="F339" s="19" t="str">
        <f aca="false">TEXT(INT((HOUR(E339)*3600+MINUTE(E339)*60+SECOND(E339))/$H$3/60),"0")&amp;"."&amp;TEXT(MOD((HOUR(E339)*3600+MINUTE(E339)*60+SECOND(E339))/$H$3,60),"00")&amp;"/km"</f>
        <v>5.48/km</v>
      </c>
      <c r="G339" s="20" t="n">
        <f aca="false">E339-$E$5</f>
        <v>0.0618055555555556</v>
      </c>
      <c r="H339" s="20" t="n">
        <f aca="false">E339-INDEX($E$5:$E$647,MATCH(C339,$C$5:$C$647,0))</f>
        <v>0.0570717592592593</v>
      </c>
    </row>
    <row r="340" customFormat="false" ht="12.75" hidden="false" customHeight="false" outlineLevel="0" collapsed="false">
      <c r="A340" s="23" t="n">
        <v>336</v>
      </c>
      <c r="B340" s="24" t="s">
        <v>491</v>
      </c>
      <c r="C340" s="25" t="s">
        <v>66</v>
      </c>
      <c r="D340" s="26" t="s">
        <v>492</v>
      </c>
      <c r="E340" s="27" t="n">
        <v>0.169710648148148</v>
      </c>
      <c r="F340" s="28" t="str">
        <f aca="false">TEXT(INT((HOUR(E340)*3600+MINUTE(E340)*60+SECOND(E340))/$H$3/60),"0")&amp;"."&amp;TEXT(MOD((HOUR(E340)*3600+MINUTE(E340)*60+SECOND(E340))/$H$3,60),"00")&amp;"/km"</f>
        <v>5.48/km</v>
      </c>
      <c r="G340" s="29" t="n">
        <f aca="false">E340-$E$5</f>
        <v>0.0618518518518519</v>
      </c>
      <c r="H340" s="29" t="n">
        <f aca="false">E340-INDEX($E$5:$E$647,MATCH(C340,$C$5:$C$647,0))</f>
        <v>0.0391666666666667</v>
      </c>
    </row>
    <row r="341" customFormat="false" ht="12.75" hidden="false" customHeight="false" outlineLevel="0" collapsed="false">
      <c r="A341" s="14" t="n">
        <v>337</v>
      </c>
      <c r="B341" s="15" t="s">
        <v>493</v>
      </c>
      <c r="C341" s="16" t="s">
        <v>31</v>
      </c>
      <c r="D341" s="17" t="s">
        <v>162</v>
      </c>
      <c r="E341" s="18" t="n">
        <v>0.169814814814815</v>
      </c>
      <c r="F341" s="19" t="str">
        <f aca="false">TEXT(INT((HOUR(E341)*3600+MINUTE(E341)*60+SECOND(E341))/$H$3/60),"0")&amp;"."&amp;TEXT(MOD((HOUR(E341)*3600+MINUTE(E341)*60+SECOND(E341))/$H$3,60),"00")&amp;"/km"</f>
        <v>5.49/km</v>
      </c>
      <c r="G341" s="20" t="n">
        <f aca="false">E341-$E$5</f>
        <v>0.0619560185185185</v>
      </c>
      <c r="H341" s="20" t="n">
        <f aca="false">E341-INDEX($E$5:$E$647,MATCH(C341,$C$5:$C$647,0))</f>
        <v>0.0453356481481481</v>
      </c>
    </row>
    <row r="342" customFormat="false" ht="12.75" hidden="false" customHeight="false" outlineLevel="0" collapsed="false">
      <c r="A342" s="14" t="n">
        <v>338</v>
      </c>
      <c r="B342" s="15" t="s">
        <v>494</v>
      </c>
      <c r="C342" s="16" t="s">
        <v>495</v>
      </c>
      <c r="D342" s="17" t="s">
        <v>35</v>
      </c>
      <c r="E342" s="18" t="n">
        <v>0.169965277777778</v>
      </c>
      <c r="F342" s="19" t="str">
        <f aca="false">TEXT(INT((HOUR(E342)*3600+MINUTE(E342)*60+SECOND(E342))/$H$3/60),"0")&amp;"."&amp;TEXT(MOD((HOUR(E342)*3600+MINUTE(E342)*60+SECOND(E342))/$H$3,60),"00")&amp;"/km"</f>
        <v>5.49/km</v>
      </c>
      <c r="G342" s="20" t="n">
        <f aca="false">E342-$E$5</f>
        <v>0.0621064814814815</v>
      </c>
      <c r="H342" s="20" t="n">
        <f aca="false">E342-INDEX($E$5:$E$647,MATCH(C342,$C$5:$C$647,0))</f>
        <v>0</v>
      </c>
    </row>
    <row r="343" customFormat="false" ht="12.75" hidden="false" customHeight="false" outlineLevel="0" collapsed="false">
      <c r="A343" s="14" t="n">
        <v>339</v>
      </c>
      <c r="B343" s="15" t="s">
        <v>496</v>
      </c>
      <c r="C343" s="16" t="s">
        <v>60</v>
      </c>
      <c r="D343" s="17" t="s">
        <v>45</v>
      </c>
      <c r="E343" s="18" t="n">
        <v>0.169976851851852</v>
      </c>
      <c r="F343" s="19" t="str">
        <f aca="false">TEXT(INT((HOUR(E343)*3600+MINUTE(E343)*60+SECOND(E343))/$H$3/60),"0")&amp;"."&amp;TEXT(MOD((HOUR(E343)*3600+MINUTE(E343)*60+SECOND(E343))/$H$3,60),"00")&amp;"/km"</f>
        <v>5.49/km</v>
      </c>
      <c r="G343" s="20" t="n">
        <f aca="false">E343-$E$5</f>
        <v>0.0621180555555556</v>
      </c>
      <c r="H343" s="20" t="n">
        <f aca="false">E343-INDEX($E$5:$E$647,MATCH(C343,$C$5:$C$647,0))</f>
        <v>0.0402083333333333</v>
      </c>
    </row>
    <row r="344" customFormat="false" ht="12.75" hidden="false" customHeight="false" outlineLevel="0" collapsed="false">
      <c r="A344" s="14" t="n">
        <v>340</v>
      </c>
      <c r="B344" s="15" t="s">
        <v>497</v>
      </c>
      <c r="C344" s="16" t="s">
        <v>228</v>
      </c>
      <c r="D344" s="17" t="s">
        <v>121</v>
      </c>
      <c r="E344" s="18" t="n">
        <v>0.17</v>
      </c>
      <c r="F344" s="19" t="str">
        <f aca="false">TEXT(INT((HOUR(E344)*3600+MINUTE(E344)*60+SECOND(E344))/$H$3/60),"0")&amp;"."&amp;TEXT(MOD((HOUR(E344)*3600+MINUTE(E344)*60+SECOND(E344))/$H$3,60),"00")&amp;"/km"</f>
        <v>5.49/km</v>
      </c>
      <c r="G344" s="20" t="n">
        <f aca="false">E344-$E$5</f>
        <v>0.0621412037037037</v>
      </c>
      <c r="H344" s="20" t="n">
        <f aca="false">E344-INDEX($E$5:$E$647,MATCH(C344,$C$5:$C$647,0))</f>
        <v>0.0199537037037037</v>
      </c>
    </row>
    <row r="345" customFormat="false" ht="12.75" hidden="false" customHeight="false" outlineLevel="0" collapsed="false">
      <c r="A345" s="14" t="n">
        <v>341</v>
      </c>
      <c r="B345" s="15" t="s">
        <v>498</v>
      </c>
      <c r="C345" s="16" t="s">
        <v>60</v>
      </c>
      <c r="D345" s="17" t="s">
        <v>499</v>
      </c>
      <c r="E345" s="18" t="n">
        <v>0.17</v>
      </c>
      <c r="F345" s="19" t="str">
        <f aca="false">TEXT(INT((HOUR(E345)*3600+MINUTE(E345)*60+SECOND(E345))/$H$3/60),"0")&amp;"."&amp;TEXT(MOD((HOUR(E345)*3600+MINUTE(E345)*60+SECOND(E345))/$H$3,60),"00")&amp;"/km"</f>
        <v>5.49/km</v>
      </c>
      <c r="G345" s="20" t="n">
        <f aca="false">E345-$E$5</f>
        <v>0.0621412037037037</v>
      </c>
      <c r="H345" s="20" t="n">
        <f aca="false">E345-INDEX($E$5:$E$647,MATCH(C345,$C$5:$C$647,0))</f>
        <v>0.0402314814814815</v>
      </c>
    </row>
    <row r="346" customFormat="false" ht="12.75" hidden="false" customHeight="false" outlineLevel="0" collapsed="false">
      <c r="A346" s="14" t="n">
        <v>342</v>
      </c>
      <c r="B346" s="15" t="s">
        <v>500</v>
      </c>
      <c r="C346" s="16" t="s">
        <v>60</v>
      </c>
      <c r="D346" s="17" t="s">
        <v>101</v>
      </c>
      <c r="E346" s="18" t="n">
        <v>0.170185185185185</v>
      </c>
      <c r="F346" s="19" t="str">
        <f aca="false">TEXT(INT((HOUR(E346)*3600+MINUTE(E346)*60+SECOND(E346))/$H$3/60),"0")&amp;"."&amp;TEXT(MOD((HOUR(E346)*3600+MINUTE(E346)*60+SECOND(E346))/$H$3,60),"00")&amp;"/km"</f>
        <v>5.49/km</v>
      </c>
      <c r="G346" s="20" t="n">
        <f aca="false">E346-$E$5</f>
        <v>0.0623263888888889</v>
      </c>
      <c r="H346" s="20" t="n">
        <f aca="false">E346-INDEX($E$5:$E$647,MATCH(C346,$C$5:$C$647,0))</f>
        <v>0.0404166666666667</v>
      </c>
    </row>
    <row r="347" customFormat="false" ht="12.75" hidden="false" customHeight="false" outlineLevel="0" collapsed="false">
      <c r="A347" s="14" t="n">
        <v>343</v>
      </c>
      <c r="B347" s="15" t="s">
        <v>501</v>
      </c>
      <c r="C347" s="16" t="s">
        <v>60</v>
      </c>
      <c r="D347" s="17" t="s">
        <v>117</v>
      </c>
      <c r="E347" s="18" t="n">
        <v>0.170196759259259</v>
      </c>
      <c r="F347" s="19" t="str">
        <f aca="false">TEXT(INT((HOUR(E347)*3600+MINUTE(E347)*60+SECOND(E347))/$H$3/60),"0")&amp;"."&amp;TEXT(MOD((HOUR(E347)*3600+MINUTE(E347)*60+SECOND(E347))/$H$3,60),"00")&amp;"/km"</f>
        <v>5.49/km</v>
      </c>
      <c r="G347" s="20" t="n">
        <f aca="false">E347-$E$5</f>
        <v>0.062337962962963</v>
      </c>
      <c r="H347" s="20" t="n">
        <f aca="false">E347-INDEX($E$5:$E$647,MATCH(C347,$C$5:$C$647,0))</f>
        <v>0.0404282407407407</v>
      </c>
    </row>
    <row r="348" customFormat="false" ht="12.75" hidden="false" customHeight="false" outlineLevel="0" collapsed="false">
      <c r="A348" s="14" t="n">
        <v>344</v>
      </c>
      <c r="B348" s="15" t="s">
        <v>502</v>
      </c>
      <c r="C348" s="16" t="s">
        <v>13</v>
      </c>
      <c r="D348" s="17" t="s">
        <v>196</v>
      </c>
      <c r="E348" s="18" t="n">
        <v>0.170219907407407</v>
      </c>
      <c r="F348" s="19" t="str">
        <f aca="false">TEXT(INT((HOUR(E348)*3600+MINUTE(E348)*60+SECOND(E348))/$H$3/60),"0")&amp;"."&amp;TEXT(MOD((HOUR(E348)*3600+MINUTE(E348)*60+SECOND(E348))/$H$3,60),"00")&amp;"/km"</f>
        <v>5.49/km</v>
      </c>
      <c r="G348" s="20" t="n">
        <f aca="false">E348-$E$5</f>
        <v>0.0623611111111111</v>
      </c>
      <c r="H348" s="20" t="n">
        <f aca="false">E348-INDEX($E$5:$E$647,MATCH(C348,$C$5:$C$647,0))</f>
        <v>0.0623611111111111</v>
      </c>
    </row>
    <row r="349" customFormat="false" ht="12.75" hidden="false" customHeight="false" outlineLevel="0" collapsed="false">
      <c r="A349" s="14" t="n">
        <v>345</v>
      </c>
      <c r="B349" s="15" t="s">
        <v>503</v>
      </c>
      <c r="C349" s="16" t="s">
        <v>31</v>
      </c>
      <c r="D349" s="17" t="s">
        <v>147</v>
      </c>
      <c r="E349" s="18" t="n">
        <v>0.170347222222222</v>
      </c>
      <c r="F349" s="19" t="str">
        <f aca="false">TEXT(INT((HOUR(E349)*3600+MINUTE(E349)*60+SECOND(E349))/$H$3/60),"0")&amp;"."&amp;TEXT(MOD((HOUR(E349)*3600+MINUTE(E349)*60+SECOND(E349))/$H$3,60),"00")&amp;"/km"</f>
        <v>5.50/km</v>
      </c>
      <c r="G349" s="20" t="n">
        <f aca="false">E349-$E$5</f>
        <v>0.0624884259259259</v>
      </c>
      <c r="H349" s="20" t="n">
        <f aca="false">E349-INDEX($E$5:$E$647,MATCH(C349,$C$5:$C$647,0))</f>
        <v>0.0458680555555556</v>
      </c>
    </row>
    <row r="350" customFormat="false" ht="12.75" hidden="false" customHeight="false" outlineLevel="0" collapsed="false">
      <c r="A350" s="14" t="n">
        <v>346</v>
      </c>
      <c r="B350" s="15" t="s">
        <v>504</v>
      </c>
      <c r="C350" s="16" t="s">
        <v>66</v>
      </c>
      <c r="D350" s="17" t="s">
        <v>162</v>
      </c>
      <c r="E350" s="18" t="n">
        <v>0.170462962962963</v>
      </c>
      <c r="F350" s="19" t="str">
        <f aca="false">TEXT(INT((HOUR(E350)*3600+MINUTE(E350)*60+SECOND(E350))/$H$3/60),"0")&amp;"."&amp;TEXT(MOD((HOUR(E350)*3600+MINUTE(E350)*60+SECOND(E350))/$H$3,60),"00")&amp;"/km"</f>
        <v>5.50/km</v>
      </c>
      <c r="G350" s="20" t="n">
        <f aca="false">E350-$E$5</f>
        <v>0.0626041666666667</v>
      </c>
      <c r="H350" s="20" t="n">
        <f aca="false">E350-INDEX($E$5:$E$647,MATCH(C350,$C$5:$C$647,0))</f>
        <v>0.0399189814814815</v>
      </c>
    </row>
    <row r="351" customFormat="false" ht="12.75" hidden="false" customHeight="false" outlineLevel="0" collapsed="false">
      <c r="A351" s="14" t="n">
        <v>347</v>
      </c>
      <c r="B351" s="15" t="s">
        <v>505</v>
      </c>
      <c r="C351" s="16" t="s">
        <v>13</v>
      </c>
      <c r="D351" s="17" t="s">
        <v>506</v>
      </c>
      <c r="E351" s="18" t="n">
        <v>0.170763888888889</v>
      </c>
      <c r="F351" s="19" t="str">
        <f aca="false">TEXT(INT((HOUR(E351)*3600+MINUTE(E351)*60+SECOND(E351))/$H$3/60),"0")&amp;"."&amp;TEXT(MOD((HOUR(E351)*3600+MINUTE(E351)*60+SECOND(E351))/$H$3,60),"00")&amp;"/km"</f>
        <v>5.50/km</v>
      </c>
      <c r="G351" s="20" t="n">
        <f aca="false">E351-$E$5</f>
        <v>0.0629050925925926</v>
      </c>
      <c r="H351" s="20" t="n">
        <f aca="false">E351-INDEX($E$5:$E$647,MATCH(C351,$C$5:$C$647,0))</f>
        <v>0.0629050925925926</v>
      </c>
    </row>
    <row r="352" customFormat="false" ht="12.75" hidden="false" customHeight="false" outlineLevel="0" collapsed="false">
      <c r="A352" s="14" t="n">
        <v>348</v>
      </c>
      <c r="B352" s="15" t="s">
        <v>507</v>
      </c>
      <c r="C352" s="16" t="s">
        <v>31</v>
      </c>
      <c r="D352" s="17" t="s">
        <v>508</v>
      </c>
      <c r="E352" s="18" t="n">
        <v>0.170891203703704</v>
      </c>
      <c r="F352" s="19" t="str">
        <f aca="false">TEXT(INT((HOUR(E352)*3600+MINUTE(E352)*60+SECOND(E352))/$H$3/60),"0")&amp;"."&amp;TEXT(MOD((HOUR(E352)*3600+MINUTE(E352)*60+SECOND(E352))/$H$3,60),"00")&amp;"/km"</f>
        <v>5.51/km</v>
      </c>
      <c r="G352" s="20" t="n">
        <f aca="false">E352-$E$5</f>
        <v>0.0630324074074074</v>
      </c>
      <c r="H352" s="20" t="n">
        <f aca="false">E352-INDEX($E$5:$E$647,MATCH(C352,$C$5:$C$647,0))</f>
        <v>0.046412037037037</v>
      </c>
    </row>
    <row r="353" customFormat="false" ht="12.75" hidden="false" customHeight="false" outlineLevel="0" collapsed="false">
      <c r="A353" s="14" t="n">
        <v>349</v>
      </c>
      <c r="B353" s="15" t="s">
        <v>509</v>
      </c>
      <c r="C353" s="16" t="s">
        <v>60</v>
      </c>
      <c r="D353" s="17" t="s">
        <v>506</v>
      </c>
      <c r="E353" s="18" t="n">
        <v>0.17119212962963</v>
      </c>
      <c r="F353" s="19" t="str">
        <f aca="false">TEXT(INT((HOUR(E353)*3600+MINUTE(E353)*60+SECOND(E353))/$H$3/60),"0")&amp;"."&amp;TEXT(MOD((HOUR(E353)*3600+MINUTE(E353)*60+SECOND(E353))/$H$3,60),"00")&amp;"/km"</f>
        <v>5.51/km</v>
      </c>
      <c r="G353" s="20" t="n">
        <f aca="false">E353-$E$5</f>
        <v>0.0633333333333333</v>
      </c>
      <c r="H353" s="20" t="n">
        <f aca="false">E353-INDEX($E$5:$E$647,MATCH(C353,$C$5:$C$647,0))</f>
        <v>0.0414236111111111</v>
      </c>
    </row>
    <row r="354" customFormat="false" ht="12.75" hidden="false" customHeight="false" outlineLevel="0" collapsed="false">
      <c r="A354" s="14" t="n">
        <v>350</v>
      </c>
      <c r="B354" s="15" t="s">
        <v>510</v>
      </c>
      <c r="C354" s="16" t="s">
        <v>60</v>
      </c>
      <c r="D354" s="17" t="s">
        <v>451</v>
      </c>
      <c r="E354" s="18" t="n">
        <v>0.171377314814815</v>
      </c>
      <c r="F354" s="19" t="str">
        <f aca="false">TEXT(INT((HOUR(E354)*3600+MINUTE(E354)*60+SECOND(E354))/$H$3/60),"0")&amp;"."&amp;TEXT(MOD((HOUR(E354)*3600+MINUTE(E354)*60+SECOND(E354))/$H$3,60),"00")&amp;"/km"</f>
        <v>5.52/km</v>
      </c>
      <c r="G354" s="20" t="n">
        <f aca="false">E354-$E$5</f>
        <v>0.0635185185185185</v>
      </c>
      <c r="H354" s="20" t="n">
        <f aca="false">E354-INDEX($E$5:$E$647,MATCH(C354,$C$5:$C$647,0))</f>
        <v>0.0416087962962963</v>
      </c>
    </row>
    <row r="355" customFormat="false" ht="12.75" hidden="false" customHeight="false" outlineLevel="0" collapsed="false">
      <c r="A355" s="14" t="n">
        <v>351</v>
      </c>
      <c r="B355" s="15" t="s">
        <v>511</v>
      </c>
      <c r="C355" s="16" t="s">
        <v>31</v>
      </c>
      <c r="D355" s="17" t="s">
        <v>145</v>
      </c>
      <c r="E355" s="18" t="n">
        <v>0.171377314814815</v>
      </c>
      <c r="F355" s="19" t="str">
        <f aca="false">TEXT(INT((HOUR(E355)*3600+MINUTE(E355)*60+SECOND(E355))/$H$3/60),"0")&amp;"."&amp;TEXT(MOD((HOUR(E355)*3600+MINUTE(E355)*60+SECOND(E355))/$H$3,60),"00")&amp;"/km"</f>
        <v>5.52/km</v>
      </c>
      <c r="G355" s="20" t="n">
        <f aca="false">E355-$E$5</f>
        <v>0.0635185185185185</v>
      </c>
      <c r="H355" s="20" t="n">
        <f aca="false">E355-INDEX($E$5:$E$647,MATCH(C355,$C$5:$C$647,0))</f>
        <v>0.0468981481481482</v>
      </c>
    </row>
    <row r="356" customFormat="false" ht="12.75" hidden="false" customHeight="false" outlineLevel="0" collapsed="false">
      <c r="A356" s="14" t="n">
        <v>352</v>
      </c>
      <c r="B356" s="15" t="s">
        <v>512</v>
      </c>
      <c r="C356" s="16" t="s">
        <v>66</v>
      </c>
      <c r="D356" s="17" t="s">
        <v>364</v>
      </c>
      <c r="E356" s="18" t="n">
        <v>0.171585648148148</v>
      </c>
      <c r="F356" s="19" t="str">
        <f aca="false">TEXT(INT((HOUR(E356)*3600+MINUTE(E356)*60+SECOND(E356))/$H$3/60),"0")&amp;"."&amp;TEXT(MOD((HOUR(E356)*3600+MINUTE(E356)*60+SECOND(E356))/$H$3,60),"00")&amp;"/km"</f>
        <v>5.52/km</v>
      </c>
      <c r="G356" s="20" t="n">
        <f aca="false">E356-$E$5</f>
        <v>0.0637268518518519</v>
      </c>
      <c r="H356" s="20" t="n">
        <f aca="false">E356-INDEX($E$5:$E$647,MATCH(C356,$C$5:$C$647,0))</f>
        <v>0.0410416666666667</v>
      </c>
    </row>
    <row r="357" customFormat="false" ht="12.75" hidden="false" customHeight="false" outlineLevel="0" collapsed="false">
      <c r="A357" s="14" t="n">
        <v>353</v>
      </c>
      <c r="B357" s="15" t="s">
        <v>513</v>
      </c>
      <c r="C357" s="16" t="s">
        <v>13</v>
      </c>
      <c r="D357" s="17" t="s">
        <v>439</v>
      </c>
      <c r="E357" s="18" t="n">
        <v>0.172013888888889</v>
      </c>
      <c r="F357" s="19" t="str">
        <f aca="false">TEXT(INT((HOUR(E357)*3600+MINUTE(E357)*60+SECOND(E357))/$H$3/60),"0")&amp;"."&amp;TEXT(MOD((HOUR(E357)*3600+MINUTE(E357)*60+SECOND(E357))/$H$3,60),"00")&amp;"/km"</f>
        <v>5.53/km</v>
      </c>
      <c r="G357" s="20" t="n">
        <f aca="false">E357-$E$5</f>
        <v>0.0641550925925926</v>
      </c>
      <c r="H357" s="20" t="n">
        <f aca="false">E357-INDEX($E$5:$E$647,MATCH(C357,$C$5:$C$647,0))</f>
        <v>0.0641550925925926</v>
      </c>
    </row>
    <row r="358" customFormat="false" ht="12.75" hidden="false" customHeight="false" outlineLevel="0" collapsed="false">
      <c r="A358" s="14" t="n">
        <v>354</v>
      </c>
      <c r="B358" s="15" t="s">
        <v>514</v>
      </c>
      <c r="C358" s="16" t="s">
        <v>31</v>
      </c>
      <c r="D358" s="17" t="s">
        <v>110</v>
      </c>
      <c r="E358" s="18" t="n">
        <v>0.17255787037037</v>
      </c>
      <c r="F358" s="19" t="str">
        <f aca="false">TEXT(INT((HOUR(E358)*3600+MINUTE(E358)*60+SECOND(E358))/$H$3/60),"0")&amp;"."&amp;TEXT(MOD((HOUR(E358)*3600+MINUTE(E358)*60+SECOND(E358))/$H$3,60),"00")&amp;"/km"</f>
        <v>5.54/km</v>
      </c>
      <c r="G358" s="20" t="n">
        <f aca="false">E358-$E$5</f>
        <v>0.0646990740740741</v>
      </c>
      <c r="H358" s="20" t="n">
        <f aca="false">E358-INDEX($E$5:$E$647,MATCH(C358,$C$5:$C$647,0))</f>
        <v>0.0480787037037037</v>
      </c>
    </row>
    <row r="359" customFormat="false" ht="12.75" hidden="false" customHeight="false" outlineLevel="0" collapsed="false">
      <c r="A359" s="14" t="n">
        <v>355</v>
      </c>
      <c r="B359" s="15" t="s">
        <v>515</v>
      </c>
      <c r="C359" s="16" t="s">
        <v>13</v>
      </c>
      <c r="D359" s="17" t="s">
        <v>346</v>
      </c>
      <c r="E359" s="18" t="n">
        <v>0.172673611111111</v>
      </c>
      <c r="F359" s="19" t="str">
        <f aca="false">TEXT(INT((HOUR(E359)*3600+MINUTE(E359)*60+SECOND(E359))/$H$3/60),"0")&amp;"."&amp;TEXT(MOD((HOUR(E359)*3600+MINUTE(E359)*60+SECOND(E359))/$H$3,60),"00")&amp;"/km"</f>
        <v>5.54/km</v>
      </c>
      <c r="G359" s="20" t="n">
        <f aca="false">E359-$E$5</f>
        <v>0.0648148148148148</v>
      </c>
      <c r="H359" s="20" t="n">
        <f aca="false">E359-INDEX($E$5:$E$647,MATCH(C359,$C$5:$C$647,0))</f>
        <v>0.0648148148148148</v>
      </c>
    </row>
    <row r="360" customFormat="false" ht="12.75" hidden="false" customHeight="false" outlineLevel="0" collapsed="false">
      <c r="A360" s="14" t="n">
        <v>356</v>
      </c>
      <c r="B360" s="15" t="s">
        <v>516</v>
      </c>
      <c r="C360" s="16" t="s">
        <v>228</v>
      </c>
      <c r="D360" s="17" t="s">
        <v>147</v>
      </c>
      <c r="E360" s="18" t="n">
        <v>0.172708333333333</v>
      </c>
      <c r="F360" s="19" t="str">
        <f aca="false">TEXT(INT((HOUR(E360)*3600+MINUTE(E360)*60+SECOND(E360))/$H$3/60),"0")&amp;"."&amp;TEXT(MOD((HOUR(E360)*3600+MINUTE(E360)*60+SECOND(E360))/$H$3,60),"00")&amp;"/km"</f>
        <v>5.54/km</v>
      </c>
      <c r="G360" s="20" t="n">
        <f aca="false">E360-$E$5</f>
        <v>0.064849537037037</v>
      </c>
      <c r="H360" s="20" t="n">
        <f aca="false">E360-INDEX($E$5:$E$647,MATCH(C360,$C$5:$C$647,0))</f>
        <v>0.022662037037037</v>
      </c>
    </row>
    <row r="361" customFormat="false" ht="12.75" hidden="false" customHeight="false" outlineLevel="0" collapsed="false">
      <c r="A361" s="14" t="n">
        <v>357</v>
      </c>
      <c r="B361" s="15" t="s">
        <v>517</v>
      </c>
      <c r="C361" s="16" t="s">
        <v>31</v>
      </c>
      <c r="D361" s="17" t="s">
        <v>518</v>
      </c>
      <c r="E361" s="18" t="n">
        <v>0.172905092592593</v>
      </c>
      <c r="F361" s="19" t="str">
        <f aca="false">TEXT(INT((HOUR(E361)*3600+MINUTE(E361)*60+SECOND(E361))/$H$3/60),"0")&amp;"."&amp;TEXT(MOD((HOUR(E361)*3600+MINUTE(E361)*60+SECOND(E361))/$H$3,60),"00")&amp;"/km"</f>
        <v>5.55/km</v>
      </c>
      <c r="G361" s="20" t="n">
        <f aca="false">E361-$E$5</f>
        <v>0.0650462962962963</v>
      </c>
      <c r="H361" s="20" t="n">
        <f aca="false">E361-INDEX($E$5:$E$647,MATCH(C361,$C$5:$C$647,0))</f>
        <v>0.0484259259259259</v>
      </c>
    </row>
    <row r="362" customFormat="false" ht="12.75" hidden="false" customHeight="false" outlineLevel="0" collapsed="false">
      <c r="A362" s="14" t="n">
        <v>358</v>
      </c>
      <c r="B362" s="15" t="s">
        <v>519</v>
      </c>
      <c r="C362" s="16" t="s">
        <v>16</v>
      </c>
      <c r="D362" s="17" t="s">
        <v>174</v>
      </c>
      <c r="E362" s="18" t="n">
        <v>0.172939814814815</v>
      </c>
      <c r="F362" s="19" t="str">
        <f aca="false">TEXT(INT((HOUR(E362)*3600+MINUTE(E362)*60+SECOND(E362))/$H$3/60),"0")&amp;"."&amp;TEXT(MOD((HOUR(E362)*3600+MINUTE(E362)*60+SECOND(E362))/$H$3,60),"00")&amp;"/km"</f>
        <v>5.55/km</v>
      </c>
      <c r="G362" s="20" t="n">
        <f aca="false">E362-$E$5</f>
        <v>0.0650810185185185</v>
      </c>
      <c r="H362" s="20" t="n">
        <f aca="false">E362-INDEX($E$5:$E$647,MATCH(C362,$C$5:$C$647,0))</f>
        <v>0.0603472222222222</v>
      </c>
    </row>
    <row r="363" customFormat="false" ht="12.75" hidden="false" customHeight="false" outlineLevel="0" collapsed="false">
      <c r="A363" s="14" t="n">
        <v>359</v>
      </c>
      <c r="B363" s="15" t="s">
        <v>520</v>
      </c>
      <c r="C363" s="16" t="s">
        <v>13</v>
      </c>
      <c r="D363" s="17" t="s">
        <v>45</v>
      </c>
      <c r="E363" s="18" t="n">
        <v>0.173055555555556</v>
      </c>
      <c r="F363" s="19" t="str">
        <f aca="false">TEXT(INT((HOUR(E363)*3600+MINUTE(E363)*60+SECOND(E363))/$H$3/60),"0")&amp;"."&amp;TEXT(MOD((HOUR(E363)*3600+MINUTE(E363)*60+SECOND(E363))/$H$3,60),"00")&amp;"/km"</f>
        <v>5.55/km</v>
      </c>
      <c r="G363" s="20" t="n">
        <f aca="false">E363-$E$5</f>
        <v>0.0651967592592593</v>
      </c>
      <c r="H363" s="20" t="n">
        <f aca="false">E363-INDEX($E$5:$E$647,MATCH(C363,$C$5:$C$647,0))</f>
        <v>0.0651967592592593</v>
      </c>
    </row>
    <row r="364" customFormat="false" ht="12.75" hidden="false" customHeight="false" outlineLevel="0" collapsed="false">
      <c r="A364" s="14" t="n">
        <v>360</v>
      </c>
      <c r="B364" s="15" t="s">
        <v>521</v>
      </c>
      <c r="C364" s="16" t="s">
        <v>31</v>
      </c>
      <c r="D364" s="17" t="s">
        <v>52</v>
      </c>
      <c r="E364" s="18" t="n">
        <v>0.173356481481482</v>
      </c>
      <c r="F364" s="19" t="str">
        <f aca="false">TEXT(INT((HOUR(E364)*3600+MINUTE(E364)*60+SECOND(E364))/$H$3/60),"0")&amp;"."&amp;TEXT(MOD((HOUR(E364)*3600+MINUTE(E364)*60+SECOND(E364))/$H$3,60),"00")&amp;"/km"</f>
        <v>5.56/km</v>
      </c>
      <c r="G364" s="20" t="n">
        <f aca="false">E364-$E$5</f>
        <v>0.0654976851851852</v>
      </c>
      <c r="H364" s="20" t="n">
        <f aca="false">E364-INDEX($E$5:$E$647,MATCH(C364,$C$5:$C$647,0))</f>
        <v>0.0488773148148148</v>
      </c>
    </row>
    <row r="365" customFormat="false" ht="12.75" hidden="false" customHeight="false" outlineLevel="0" collapsed="false">
      <c r="A365" s="14" t="n">
        <v>361</v>
      </c>
      <c r="B365" s="15" t="s">
        <v>522</v>
      </c>
      <c r="C365" s="16" t="s">
        <v>13</v>
      </c>
      <c r="D365" s="17" t="s">
        <v>32</v>
      </c>
      <c r="E365" s="18" t="n">
        <v>0.173356481481482</v>
      </c>
      <c r="F365" s="19" t="str">
        <f aca="false">TEXT(INT((HOUR(E365)*3600+MINUTE(E365)*60+SECOND(E365))/$H$3/60),"0")&amp;"."&amp;TEXT(MOD((HOUR(E365)*3600+MINUTE(E365)*60+SECOND(E365))/$H$3,60),"00")&amp;"/km"</f>
        <v>5.56/km</v>
      </c>
      <c r="G365" s="20" t="n">
        <f aca="false">E365-$E$5</f>
        <v>0.0654976851851852</v>
      </c>
      <c r="H365" s="20" t="n">
        <f aca="false">E365-INDEX($E$5:$E$647,MATCH(C365,$C$5:$C$647,0))</f>
        <v>0.0654976851851852</v>
      </c>
    </row>
    <row r="366" customFormat="false" ht="12.75" hidden="false" customHeight="false" outlineLevel="0" collapsed="false">
      <c r="A366" s="14" t="n">
        <v>362</v>
      </c>
      <c r="B366" s="15" t="s">
        <v>523</v>
      </c>
      <c r="C366" s="16" t="s">
        <v>34</v>
      </c>
      <c r="D366" s="17" t="s">
        <v>524</v>
      </c>
      <c r="E366" s="18" t="n">
        <v>0.173356481481482</v>
      </c>
      <c r="F366" s="19" t="str">
        <f aca="false">TEXT(INT((HOUR(E366)*3600+MINUTE(E366)*60+SECOND(E366))/$H$3/60),"0")&amp;"."&amp;TEXT(MOD((HOUR(E366)*3600+MINUTE(E366)*60+SECOND(E366))/$H$3,60),"00")&amp;"/km"</f>
        <v>5.56/km</v>
      </c>
      <c r="G366" s="20" t="n">
        <f aca="false">E366-$E$5</f>
        <v>0.0654976851851852</v>
      </c>
      <c r="H366" s="20" t="n">
        <f aca="false">E366-INDEX($E$5:$E$647,MATCH(C366,$C$5:$C$647,0))</f>
        <v>0.0477430555555556</v>
      </c>
    </row>
    <row r="367" customFormat="false" ht="12.75" hidden="false" customHeight="false" outlineLevel="0" collapsed="false">
      <c r="A367" s="14" t="n">
        <v>363</v>
      </c>
      <c r="B367" s="15" t="s">
        <v>525</v>
      </c>
      <c r="C367" s="16" t="s">
        <v>60</v>
      </c>
      <c r="D367" s="17" t="s">
        <v>399</v>
      </c>
      <c r="E367" s="18" t="n">
        <v>0.173368055555556</v>
      </c>
      <c r="F367" s="19" t="str">
        <f aca="false">TEXT(INT((HOUR(E367)*3600+MINUTE(E367)*60+SECOND(E367))/$H$3/60),"0")&amp;"."&amp;TEXT(MOD((HOUR(E367)*3600+MINUTE(E367)*60+SECOND(E367))/$H$3,60),"00")&amp;"/km"</f>
        <v>5.56/km</v>
      </c>
      <c r="G367" s="20" t="n">
        <f aca="false">E367-$E$5</f>
        <v>0.0655092592592593</v>
      </c>
      <c r="H367" s="20" t="n">
        <f aca="false">E367-INDEX($E$5:$E$647,MATCH(C367,$C$5:$C$647,0))</f>
        <v>0.043599537037037</v>
      </c>
    </row>
    <row r="368" customFormat="false" ht="12.75" hidden="false" customHeight="false" outlineLevel="0" collapsed="false">
      <c r="A368" s="14" t="n">
        <v>364</v>
      </c>
      <c r="B368" s="15" t="s">
        <v>526</v>
      </c>
      <c r="C368" s="16" t="s">
        <v>31</v>
      </c>
      <c r="D368" s="17" t="s">
        <v>35</v>
      </c>
      <c r="E368" s="18" t="n">
        <v>0.173634259259259</v>
      </c>
      <c r="F368" s="19" t="str">
        <f aca="false">TEXT(INT((HOUR(E368)*3600+MINUTE(E368)*60+SECOND(E368))/$H$3/60),"0")&amp;"."&amp;TEXT(MOD((HOUR(E368)*3600+MINUTE(E368)*60+SECOND(E368))/$H$3,60),"00")&amp;"/km"</f>
        <v>5.56/km</v>
      </c>
      <c r="G368" s="20" t="n">
        <f aca="false">E368-$E$5</f>
        <v>0.065775462962963</v>
      </c>
      <c r="H368" s="20" t="n">
        <f aca="false">E368-INDEX($E$5:$E$647,MATCH(C368,$C$5:$C$647,0))</f>
        <v>0.0491550925925926</v>
      </c>
    </row>
    <row r="369" customFormat="false" ht="12.75" hidden="false" customHeight="false" outlineLevel="0" collapsed="false">
      <c r="A369" s="14" t="n">
        <v>365</v>
      </c>
      <c r="B369" s="15" t="s">
        <v>527</v>
      </c>
      <c r="C369" s="16" t="s">
        <v>34</v>
      </c>
      <c r="D369" s="17" t="s">
        <v>124</v>
      </c>
      <c r="E369" s="18" t="n">
        <v>0.173715277777778</v>
      </c>
      <c r="F369" s="19" t="str">
        <f aca="false">TEXT(INT((HOUR(E369)*3600+MINUTE(E369)*60+SECOND(E369))/$H$3/60),"0")&amp;"."&amp;TEXT(MOD((HOUR(E369)*3600+MINUTE(E369)*60+SECOND(E369))/$H$3,60),"00")&amp;"/km"</f>
        <v>5.57/km</v>
      </c>
      <c r="G369" s="20" t="n">
        <f aca="false">E369-$E$5</f>
        <v>0.0658564814814815</v>
      </c>
      <c r="H369" s="20" t="n">
        <f aca="false">E369-INDEX($E$5:$E$647,MATCH(C369,$C$5:$C$647,0))</f>
        <v>0.0481018518518519</v>
      </c>
    </row>
    <row r="370" customFormat="false" ht="12.75" hidden="false" customHeight="false" outlineLevel="0" collapsed="false">
      <c r="A370" s="14" t="n">
        <v>366</v>
      </c>
      <c r="B370" s="15" t="s">
        <v>528</v>
      </c>
      <c r="C370" s="16" t="s">
        <v>123</v>
      </c>
      <c r="D370" s="17" t="s">
        <v>103</v>
      </c>
      <c r="E370" s="18" t="n">
        <v>0.173715277777778</v>
      </c>
      <c r="F370" s="19" t="str">
        <f aca="false">TEXT(INT((HOUR(E370)*3600+MINUTE(E370)*60+SECOND(E370))/$H$3/60),"0")&amp;"."&amp;TEXT(MOD((HOUR(E370)*3600+MINUTE(E370)*60+SECOND(E370))/$H$3,60),"00")&amp;"/km"</f>
        <v>5.57/km</v>
      </c>
      <c r="G370" s="20" t="n">
        <f aca="false">E370-$E$5</f>
        <v>0.0658564814814815</v>
      </c>
      <c r="H370" s="20" t="n">
        <f aca="false">E370-INDEX($E$5:$E$647,MATCH(C370,$C$5:$C$647,0))</f>
        <v>0.0323148148148148</v>
      </c>
    </row>
    <row r="371" customFormat="false" ht="12.75" hidden="false" customHeight="false" outlineLevel="0" collapsed="false">
      <c r="A371" s="14" t="n">
        <v>367</v>
      </c>
      <c r="B371" s="15" t="s">
        <v>529</v>
      </c>
      <c r="C371" s="16" t="s">
        <v>60</v>
      </c>
      <c r="D371" s="17" t="s">
        <v>330</v>
      </c>
      <c r="E371" s="18" t="n">
        <v>0.17375</v>
      </c>
      <c r="F371" s="19" t="str">
        <f aca="false">TEXT(INT((HOUR(E371)*3600+MINUTE(E371)*60+SECOND(E371))/$H$3/60),"0")&amp;"."&amp;TEXT(MOD((HOUR(E371)*3600+MINUTE(E371)*60+SECOND(E371))/$H$3,60),"00")&amp;"/km"</f>
        <v>5.57/km</v>
      </c>
      <c r="G371" s="20" t="n">
        <f aca="false">E371-$E$5</f>
        <v>0.0658912037037037</v>
      </c>
      <c r="H371" s="20" t="n">
        <f aca="false">E371-INDEX($E$5:$E$647,MATCH(C371,$C$5:$C$647,0))</f>
        <v>0.0439814814814815</v>
      </c>
    </row>
    <row r="372" customFormat="false" ht="12.75" hidden="false" customHeight="false" outlineLevel="0" collapsed="false">
      <c r="A372" s="14" t="n">
        <v>368</v>
      </c>
      <c r="B372" s="15" t="s">
        <v>530</v>
      </c>
      <c r="C372" s="16" t="s">
        <v>13</v>
      </c>
      <c r="D372" s="17" t="s">
        <v>50</v>
      </c>
      <c r="E372" s="18" t="n">
        <v>0.173877314814815</v>
      </c>
      <c r="F372" s="19" t="str">
        <f aca="false">TEXT(INT((HOUR(E372)*3600+MINUTE(E372)*60+SECOND(E372))/$H$3/60),"0")&amp;"."&amp;TEXT(MOD((HOUR(E372)*3600+MINUTE(E372)*60+SECOND(E372))/$H$3,60),"00")&amp;"/km"</f>
        <v>5.57/km</v>
      </c>
      <c r="G372" s="20" t="n">
        <f aca="false">E372-$E$5</f>
        <v>0.0660185185185185</v>
      </c>
      <c r="H372" s="20" t="n">
        <f aca="false">E372-INDEX($E$5:$E$647,MATCH(C372,$C$5:$C$647,0))</f>
        <v>0.0660185185185185</v>
      </c>
    </row>
    <row r="373" customFormat="false" ht="12.75" hidden="false" customHeight="false" outlineLevel="0" collapsed="false">
      <c r="A373" s="14" t="n">
        <v>369</v>
      </c>
      <c r="B373" s="15" t="s">
        <v>531</v>
      </c>
      <c r="C373" s="16" t="s">
        <v>66</v>
      </c>
      <c r="D373" s="17" t="s">
        <v>532</v>
      </c>
      <c r="E373" s="18" t="n">
        <v>0.17400462962963</v>
      </c>
      <c r="F373" s="19" t="str">
        <f aca="false">TEXT(INT((HOUR(E373)*3600+MINUTE(E373)*60+SECOND(E373))/$H$3/60),"0")&amp;"."&amp;TEXT(MOD((HOUR(E373)*3600+MINUTE(E373)*60+SECOND(E373))/$H$3,60),"00")&amp;"/km"</f>
        <v>5.57/km</v>
      </c>
      <c r="G373" s="20" t="n">
        <f aca="false">E373-$E$5</f>
        <v>0.0661458333333333</v>
      </c>
      <c r="H373" s="20" t="n">
        <f aca="false">E373-INDEX($E$5:$E$647,MATCH(C373,$C$5:$C$647,0))</f>
        <v>0.0434606481481482</v>
      </c>
    </row>
    <row r="374" customFormat="false" ht="12.75" hidden="false" customHeight="false" outlineLevel="0" collapsed="false">
      <c r="A374" s="14" t="n">
        <v>370</v>
      </c>
      <c r="B374" s="15" t="s">
        <v>533</v>
      </c>
      <c r="C374" s="16" t="s">
        <v>60</v>
      </c>
      <c r="D374" s="17" t="s">
        <v>449</v>
      </c>
      <c r="E374" s="18" t="n">
        <v>0.174016203703704</v>
      </c>
      <c r="F374" s="19" t="str">
        <f aca="false">TEXT(INT((HOUR(E374)*3600+MINUTE(E374)*60+SECOND(E374))/$H$3/60),"0")&amp;"."&amp;TEXT(MOD((HOUR(E374)*3600+MINUTE(E374)*60+SECOND(E374))/$H$3,60),"00")&amp;"/km"</f>
        <v>5.57/km</v>
      </c>
      <c r="G374" s="20" t="n">
        <f aca="false">E374-$E$5</f>
        <v>0.0661574074074074</v>
      </c>
      <c r="H374" s="20" t="n">
        <f aca="false">E374-INDEX($E$5:$E$647,MATCH(C374,$C$5:$C$647,0))</f>
        <v>0.0442476851851852</v>
      </c>
    </row>
    <row r="375" customFormat="false" ht="12.75" hidden="false" customHeight="false" outlineLevel="0" collapsed="false">
      <c r="A375" s="14" t="n">
        <v>371</v>
      </c>
      <c r="B375" s="15" t="s">
        <v>534</v>
      </c>
      <c r="C375" s="16" t="s">
        <v>66</v>
      </c>
      <c r="D375" s="17" t="s">
        <v>449</v>
      </c>
      <c r="E375" s="18" t="n">
        <v>0.174016203703704</v>
      </c>
      <c r="F375" s="19" t="str">
        <f aca="false">TEXT(INT((HOUR(E375)*3600+MINUTE(E375)*60+SECOND(E375))/$H$3/60),"0")&amp;"."&amp;TEXT(MOD((HOUR(E375)*3600+MINUTE(E375)*60+SECOND(E375))/$H$3,60),"00")&amp;"/km"</f>
        <v>5.57/km</v>
      </c>
      <c r="G375" s="20" t="n">
        <f aca="false">E375-$E$5</f>
        <v>0.0661574074074074</v>
      </c>
      <c r="H375" s="20" t="n">
        <f aca="false">E375-INDEX($E$5:$E$647,MATCH(C375,$C$5:$C$647,0))</f>
        <v>0.0434722222222222</v>
      </c>
    </row>
    <row r="376" customFormat="false" ht="12.75" hidden="false" customHeight="false" outlineLevel="0" collapsed="false">
      <c r="A376" s="14" t="n">
        <v>372</v>
      </c>
      <c r="B376" s="15" t="s">
        <v>535</v>
      </c>
      <c r="C376" s="16" t="s">
        <v>184</v>
      </c>
      <c r="D376" s="17" t="s">
        <v>536</v>
      </c>
      <c r="E376" s="18" t="n">
        <v>0.174074074074074</v>
      </c>
      <c r="F376" s="19" t="str">
        <f aca="false">TEXT(INT((HOUR(E376)*3600+MINUTE(E376)*60+SECOND(E376))/$H$3/60),"0")&amp;"."&amp;TEXT(MOD((HOUR(E376)*3600+MINUTE(E376)*60+SECOND(E376))/$H$3,60),"00")&amp;"/km"</f>
        <v>5.57/km</v>
      </c>
      <c r="G376" s="20" t="n">
        <f aca="false">E376-$E$5</f>
        <v>0.0662152777777778</v>
      </c>
      <c r="H376" s="20" t="n">
        <f aca="false">E376-INDEX($E$5:$E$647,MATCH(C376,$C$5:$C$647,0))</f>
        <v>0.026099537037037</v>
      </c>
    </row>
    <row r="377" customFormat="false" ht="12.75" hidden="false" customHeight="false" outlineLevel="0" collapsed="false">
      <c r="A377" s="14" t="n">
        <v>373</v>
      </c>
      <c r="B377" s="15" t="s">
        <v>537</v>
      </c>
      <c r="C377" s="16" t="s">
        <v>16</v>
      </c>
      <c r="D377" s="17" t="s">
        <v>170</v>
      </c>
      <c r="E377" s="18" t="n">
        <v>0.174143518518519</v>
      </c>
      <c r="F377" s="19" t="str">
        <f aca="false">TEXT(INT((HOUR(E377)*3600+MINUTE(E377)*60+SECOND(E377))/$H$3/60),"0")&amp;"."&amp;TEXT(MOD((HOUR(E377)*3600+MINUTE(E377)*60+SECOND(E377))/$H$3,60),"00")&amp;"/km"</f>
        <v>5.57/km</v>
      </c>
      <c r="G377" s="20" t="n">
        <f aca="false">E377-$E$5</f>
        <v>0.0662847222222222</v>
      </c>
      <c r="H377" s="20" t="n">
        <f aca="false">E377-INDEX($E$5:$E$647,MATCH(C377,$C$5:$C$647,0))</f>
        <v>0.0615509259259259</v>
      </c>
    </row>
    <row r="378" customFormat="false" ht="12.75" hidden="false" customHeight="false" outlineLevel="0" collapsed="false">
      <c r="A378" s="14" t="n">
        <v>374</v>
      </c>
      <c r="B378" s="15" t="s">
        <v>538</v>
      </c>
      <c r="C378" s="16" t="s">
        <v>60</v>
      </c>
      <c r="D378" s="17" t="s">
        <v>539</v>
      </c>
      <c r="E378" s="18" t="n">
        <v>0.174236111111111</v>
      </c>
      <c r="F378" s="19" t="str">
        <f aca="false">TEXT(INT((HOUR(E378)*3600+MINUTE(E378)*60+SECOND(E378))/$H$3/60),"0")&amp;"."&amp;TEXT(MOD((HOUR(E378)*3600+MINUTE(E378)*60+SECOND(E378))/$H$3,60),"00")&amp;"/km"</f>
        <v>5.58/km</v>
      </c>
      <c r="G378" s="20" t="n">
        <f aca="false">E378-$E$5</f>
        <v>0.0663773148148148</v>
      </c>
      <c r="H378" s="20" t="n">
        <f aca="false">E378-INDEX($E$5:$E$647,MATCH(C378,$C$5:$C$647,0))</f>
        <v>0.0444675925925926</v>
      </c>
    </row>
    <row r="379" customFormat="false" ht="12.75" hidden="false" customHeight="false" outlineLevel="0" collapsed="false">
      <c r="A379" s="14" t="n">
        <v>375</v>
      </c>
      <c r="B379" s="15" t="s">
        <v>540</v>
      </c>
      <c r="C379" s="16" t="s">
        <v>60</v>
      </c>
      <c r="D379" s="17" t="s">
        <v>541</v>
      </c>
      <c r="E379" s="18" t="n">
        <v>0.17431712962963</v>
      </c>
      <c r="F379" s="19" t="str">
        <f aca="false">TEXT(INT((HOUR(E379)*3600+MINUTE(E379)*60+SECOND(E379))/$H$3/60),"0")&amp;"."&amp;TEXT(MOD((HOUR(E379)*3600+MINUTE(E379)*60+SECOND(E379))/$H$3,60),"00")&amp;"/km"</f>
        <v>5.58/km</v>
      </c>
      <c r="G379" s="20" t="n">
        <f aca="false">E379-$E$5</f>
        <v>0.0664583333333333</v>
      </c>
      <c r="H379" s="20" t="n">
        <f aca="false">E379-INDEX($E$5:$E$647,MATCH(C379,$C$5:$C$647,0))</f>
        <v>0.0445486111111111</v>
      </c>
    </row>
    <row r="380" customFormat="false" ht="12.75" hidden="false" customHeight="false" outlineLevel="0" collapsed="false">
      <c r="A380" s="14" t="n">
        <v>376</v>
      </c>
      <c r="B380" s="15" t="s">
        <v>542</v>
      </c>
      <c r="C380" s="16" t="s">
        <v>60</v>
      </c>
      <c r="D380" s="17" t="s">
        <v>543</v>
      </c>
      <c r="E380" s="18" t="n">
        <v>0.174398148148148</v>
      </c>
      <c r="F380" s="19" t="str">
        <f aca="false">TEXT(INT((HOUR(E380)*3600+MINUTE(E380)*60+SECOND(E380))/$H$3/60),"0")&amp;"."&amp;TEXT(MOD((HOUR(E380)*3600+MINUTE(E380)*60+SECOND(E380))/$H$3,60),"00")&amp;"/km"</f>
        <v>5.58/km</v>
      </c>
      <c r="G380" s="20" t="n">
        <f aca="false">E380-$E$5</f>
        <v>0.0665393518518519</v>
      </c>
      <c r="H380" s="20" t="n">
        <f aca="false">E380-INDEX($E$5:$E$647,MATCH(C380,$C$5:$C$647,0))</f>
        <v>0.0446296296296296</v>
      </c>
    </row>
    <row r="381" customFormat="false" ht="12.75" hidden="false" customHeight="false" outlineLevel="0" collapsed="false">
      <c r="A381" s="14" t="n">
        <v>377</v>
      </c>
      <c r="B381" s="15" t="s">
        <v>544</v>
      </c>
      <c r="C381" s="16" t="s">
        <v>16</v>
      </c>
      <c r="D381" s="17" t="s">
        <v>256</v>
      </c>
      <c r="E381" s="18" t="n">
        <v>0.174398148148148</v>
      </c>
      <c r="F381" s="19" t="str">
        <f aca="false">TEXT(INT((HOUR(E381)*3600+MINUTE(E381)*60+SECOND(E381))/$H$3/60),"0")&amp;"."&amp;TEXT(MOD((HOUR(E381)*3600+MINUTE(E381)*60+SECOND(E381))/$H$3,60),"00")&amp;"/km"</f>
        <v>5.58/km</v>
      </c>
      <c r="G381" s="20" t="n">
        <f aca="false">E381-$E$5</f>
        <v>0.0665393518518519</v>
      </c>
      <c r="H381" s="20" t="n">
        <f aca="false">E381-INDEX($E$5:$E$647,MATCH(C381,$C$5:$C$647,0))</f>
        <v>0.0618055555555556</v>
      </c>
    </row>
    <row r="382" customFormat="false" ht="12.75" hidden="false" customHeight="false" outlineLevel="0" collapsed="false">
      <c r="A382" s="14" t="n">
        <v>378</v>
      </c>
      <c r="B382" s="15" t="s">
        <v>545</v>
      </c>
      <c r="C382" s="16" t="s">
        <v>60</v>
      </c>
      <c r="D382" s="17" t="s">
        <v>35</v>
      </c>
      <c r="E382" s="18" t="n">
        <v>0.17494212962963</v>
      </c>
      <c r="F382" s="19" t="str">
        <f aca="false">TEXT(INT((HOUR(E382)*3600+MINUTE(E382)*60+SECOND(E382))/$H$3/60),"0")&amp;"."&amp;TEXT(MOD((HOUR(E382)*3600+MINUTE(E382)*60+SECOND(E382))/$H$3,60),"00")&amp;"/km"</f>
        <v>5.59/km</v>
      </c>
      <c r="G382" s="20" t="n">
        <f aca="false">E382-$E$5</f>
        <v>0.0670833333333333</v>
      </c>
      <c r="H382" s="20" t="n">
        <f aca="false">E382-INDEX($E$5:$E$647,MATCH(C382,$C$5:$C$647,0))</f>
        <v>0.0451736111111111</v>
      </c>
    </row>
    <row r="383" customFormat="false" ht="12.75" hidden="false" customHeight="false" outlineLevel="0" collapsed="false">
      <c r="A383" s="14" t="n">
        <v>379</v>
      </c>
      <c r="B383" s="15" t="s">
        <v>546</v>
      </c>
      <c r="C383" s="16" t="s">
        <v>129</v>
      </c>
      <c r="D383" s="17" t="s">
        <v>404</v>
      </c>
      <c r="E383" s="18" t="n">
        <v>0.175162037037037</v>
      </c>
      <c r="F383" s="19" t="str">
        <f aca="false">TEXT(INT((HOUR(E383)*3600+MINUTE(E383)*60+SECOND(E383))/$H$3/60),"0")&amp;"."&amp;TEXT(MOD((HOUR(E383)*3600+MINUTE(E383)*60+SECOND(E383))/$H$3,60),"00")&amp;"/km"</f>
        <v>5.60/km</v>
      </c>
      <c r="G383" s="20" t="n">
        <f aca="false">E383-$E$5</f>
        <v>0.0673032407407408</v>
      </c>
      <c r="H383" s="20" t="n">
        <f aca="false">E383-INDEX($E$5:$E$647,MATCH(C383,$C$5:$C$647,0))</f>
        <v>0.0328240740740741</v>
      </c>
    </row>
    <row r="384" customFormat="false" ht="12.75" hidden="false" customHeight="false" outlineLevel="0" collapsed="false">
      <c r="A384" s="14" t="n">
        <v>380</v>
      </c>
      <c r="B384" s="15" t="s">
        <v>547</v>
      </c>
      <c r="C384" s="16" t="s">
        <v>34</v>
      </c>
      <c r="D384" s="17" t="s">
        <v>548</v>
      </c>
      <c r="E384" s="18" t="n">
        <v>0.175277777777778</v>
      </c>
      <c r="F384" s="19" t="str">
        <f aca="false">TEXT(INT((HOUR(E384)*3600+MINUTE(E384)*60+SECOND(E384))/$H$3/60),"0")&amp;"."&amp;TEXT(MOD((HOUR(E384)*3600+MINUTE(E384)*60+SECOND(E384))/$H$3,60),"00")&amp;"/km"</f>
        <v>5.60/km</v>
      </c>
      <c r="G384" s="20" t="n">
        <f aca="false">E384-$E$5</f>
        <v>0.0674189814814815</v>
      </c>
      <c r="H384" s="20" t="n">
        <f aca="false">E384-INDEX($E$5:$E$647,MATCH(C384,$C$5:$C$647,0))</f>
        <v>0.0496643518518519</v>
      </c>
    </row>
    <row r="385" customFormat="false" ht="12.75" hidden="false" customHeight="false" outlineLevel="0" collapsed="false">
      <c r="A385" s="23" t="n">
        <v>381</v>
      </c>
      <c r="B385" s="24" t="s">
        <v>549</v>
      </c>
      <c r="C385" s="25" t="s">
        <v>13</v>
      </c>
      <c r="D385" s="26" t="s">
        <v>492</v>
      </c>
      <c r="E385" s="27" t="n">
        <v>0.175451388888889</v>
      </c>
      <c r="F385" s="28" t="str">
        <f aca="false">TEXT(INT((HOUR(E385)*3600+MINUTE(E385)*60+SECOND(E385))/$H$3/60),"0")&amp;"."&amp;TEXT(MOD((HOUR(E385)*3600+MINUTE(E385)*60+SECOND(E385))/$H$3,60),"00")&amp;"/km"</f>
        <v>6.00/km</v>
      </c>
      <c r="G385" s="29" t="n">
        <f aca="false">E385-$E$5</f>
        <v>0.0675925925925926</v>
      </c>
      <c r="H385" s="29" t="n">
        <f aca="false">E385-INDEX($E$5:$E$647,MATCH(C385,$C$5:$C$647,0))</f>
        <v>0.0675925925925926</v>
      </c>
    </row>
    <row r="386" customFormat="false" ht="12.75" hidden="false" customHeight="false" outlineLevel="0" collapsed="false">
      <c r="A386" s="14" t="n">
        <v>382</v>
      </c>
      <c r="B386" s="15" t="s">
        <v>550</v>
      </c>
      <c r="C386" s="16" t="s">
        <v>31</v>
      </c>
      <c r="D386" s="17" t="s">
        <v>45</v>
      </c>
      <c r="E386" s="18" t="n">
        <v>0.175462962962963</v>
      </c>
      <c r="F386" s="19" t="str">
        <f aca="false">TEXT(INT((HOUR(E386)*3600+MINUTE(E386)*60+SECOND(E386))/$H$3/60),"0")&amp;"."&amp;TEXT(MOD((HOUR(E386)*3600+MINUTE(E386)*60+SECOND(E386))/$H$3,60),"00")&amp;"/km"</f>
        <v>6.00/km</v>
      </c>
      <c r="G386" s="20" t="n">
        <f aca="false">E386-$E$5</f>
        <v>0.0676041666666667</v>
      </c>
      <c r="H386" s="20" t="n">
        <f aca="false">E386-INDEX($E$5:$E$647,MATCH(C386,$C$5:$C$647,0))</f>
        <v>0.0509837962962963</v>
      </c>
    </row>
    <row r="387" customFormat="false" ht="12.75" hidden="false" customHeight="false" outlineLevel="0" collapsed="false">
      <c r="A387" s="14" t="n">
        <v>383</v>
      </c>
      <c r="B387" s="15" t="s">
        <v>551</v>
      </c>
      <c r="C387" s="16" t="s">
        <v>228</v>
      </c>
      <c r="D387" s="17" t="s">
        <v>552</v>
      </c>
      <c r="E387" s="18" t="n">
        <v>0.175509259259259</v>
      </c>
      <c r="F387" s="19" t="str">
        <f aca="false">TEXT(INT((HOUR(E387)*3600+MINUTE(E387)*60+SECOND(E387))/$H$3/60),"0")&amp;"."&amp;TEXT(MOD((HOUR(E387)*3600+MINUTE(E387)*60+SECOND(E387))/$H$3,60),"00")&amp;"/km"</f>
        <v>6.00/km</v>
      </c>
      <c r="G387" s="20" t="n">
        <f aca="false">E387-$E$5</f>
        <v>0.067650462962963</v>
      </c>
      <c r="H387" s="20" t="n">
        <f aca="false">E387-INDEX($E$5:$E$647,MATCH(C387,$C$5:$C$647,0))</f>
        <v>0.025462962962963</v>
      </c>
    </row>
    <row r="388" customFormat="false" ht="12.75" hidden="false" customHeight="false" outlineLevel="0" collapsed="false">
      <c r="A388" s="14" t="n">
        <v>384</v>
      </c>
      <c r="B388" s="15" t="s">
        <v>553</v>
      </c>
      <c r="C388" s="16" t="s">
        <v>13</v>
      </c>
      <c r="D388" s="17" t="s">
        <v>170</v>
      </c>
      <c r="E388" s="18" t="n">
        <v>0.175555555555556</v>
      </c>
      <c r="F388" s="19" t="str">
        <f aca="false">TEXT(INT((HOUR(E388)*3600+MINUTE(E388)*60+SECOND(E388))/$H$3/60),"0")&amp;"."&amp;TEXT(MOD((HOUR(E388)*3600+MINUTE(E388)*60+SECOND(E388))/$H$3,60),"00")&amp;"/km"</f>
        <v>6.00/km</v>
      </c>
      <c r="G388" s="20" t="n">
        <f aca="false">E388-$E$5</f>
        <v>0.0676967592592593</v>
      </c>
      <c r="H388" s="20" t="n">
        <f aca="false">E388-INDEX($E$5:$E$647,MATCH(C388,$C$5:$C$647,0))</f>
        <v>0.0676967592592593</v>
      </c>
    </row>
    <row r="389" customFormat="false" ht="12.75" hidden="false" customHeight="false" outlineLevel="0" collapsed="false">
      <c r="A389" s="14" t="n">
        <v>385</v>
      </c>
      <c r="B389" s="15" t="s">
        <v>554</v>
      </c>
      <c r="C389" s="16" t="s">
        <v>31</v>
      </c>
      <c r="D389" s="17" t="s">
        <v>131</v>
      </c>
      <c r="E389" s="18" t="n">
        <v>0.17556712962963</v>
      </c>
      <c r="F389" s="19" t="str">
        <f aca="false">TEXT(INT((HOUR(E389)*3600+MINUTE(E389)*60+SECOND(E389))/$H$3/60),"0")&amp;"."&amp;TEXT(MOD((HOUR(E389)*3600+MINUTE(E389)*60+SECOND(E389))/$H$3,60),"00")&amp;"/km"</f>
        <v>6.00/km</v>
      </c>
      <c r="G389" s="20" t="n">
        <f aca="false">E389-$E$5</f>
        <v>0.0677083333333333</v>
      </c>
      <c r="H389" s="20" t="n">
        <f aca="false">E389-INDEX($E$5:$E$647,MATCH(C389,$C$5:$C$647,0))</f>
        <v>0.051087962962963</v>
      </c>
    </row>
    <row r="390" customFormat="false" ht="12.75" hidden="false" customHeight="false" outlineLevel="0" collapsed="false">
      <c r="A390" s="14" t="n">
        <v>386</v>
      </c>
      <c r="B390" s="15" t="s">
        <v>555</v>
      </c>
      <c r="C390" s="16" t="s">
        <v>31</v>
      </c>
      <c r="D390" s="17" t="s">
        <v>297</v>
      </c>
      <c r="E390" s="18" t="n">
        <v>0.175787037037037</v>
      </c>
      <c r="F390" s="19" t="str">
        <f aca="false">TEXT(INT((HOUR(E390)*3600+MINUTE(E390)*60+SECOND(E390))/$H$3/60),"0")&amp;"."&amp;TEXT(MOD((HOUR(E390)*3600+MINUTE(E390)*60+SECOND(E390))/$H$3,60),"00")&amp;"/km"</f>
        <v>6.01/km</v>
      </c>
      <c r="G390" s="20" t="n">
        <f aca="false">E390-$E$5</f>
        <v>0.0679282407407408</v>
      </c>
      <c r="H390" s="20" t="n">
        <f aca="false">E390-INDEX($E$5:$E$647,MATCH(C390,$C$5:$C$647,0))</f>
        <v>0.0513078703703704</v>
      </c>
    </row>
    <row r="391" customFormat="false" ht="12.75" hidden="false" customHeight="false" outlineLevel="0" collapsed="false">
      <c r="A391" s="14" t="n">
        <v>387</v>
      </c>
      <c r="B391" s="15" t="s">
        <v>556</v>
      </c>
      <c r="C391" s="16" t="s">
        <v>31</v>
      </c>
      <c r="D391" s="17" t="s">
        <v>304</v>
      </c>
      <c r="E391" s="18" t="n">
        <v>0.175798611111111</v>
      </c>
      <c r="F391" s="19" t="str">
        <f aca="false">TEXT(INT((HOUR(E391)*3600+MINUTE(E391)*60+SECOND(E391))/$H$3/60),"0")&amp;"."&amp;TEXT(MOD((HOUR(E391)*3600+MINUTE(E391)*60+SECOND(E391))/$H$3,60),"00")&amp;"/km"</f>
        <v>6.01/km</v>
      </c>
      <c r="G391" s="20" t="n">
        <f aca="false">E391-$E$5</f>
        <v>0.0679398148148148</v>
      </c>
      <c r="H391" s="20" t="n">
        <f aca="false">E391-INDEX($E$5:$E$647,MATCH(C391,$C$5:$C$647,0))</f>
        <v>0.0513194444444444</v>
      </c>
    </row>
    <row r="392" customFormat="false" ht="12.75" hidden="false" customHeight="false" outlineLevel="0" collapsed="false">
      <c r="A392" s="14" t="n">
        <v>388</v>
      </c>
      <c r="B392" s="15" t="s">
        <v>557</v>
      </c>
      <c r="C392" s="16" t="s">
        <v>228</v>
      </c>
      <c r="D392" s="17" t="s">
        <v>431</v>
      </c>
      <c r="E392" s="18" t="n">
        <v>0.175925925925926</v>
      </c>
      <c r="F392" s="19" t="str">
        <f aca="false">TEXT(INT((HOUR(E392)*3600+MINUTE(E392)*60+SECOND(E392))/$H$3/60),"0")&amp;"."&amp;TEXT(MOD((HOUR(E392)*3600+MINUTE(E392)*60+SECOND(E392))/$H$3,60),"00")&amp;"/km"</f>
        <v>6.01/km</v>
      </c>
      <c r="G392" s="20" t="n">
        <f aca="false">E392-$E$5</f>
        <v>0.0680671296296296</v>
      </c>
      <c r="H392" s="20" t="n">
        <f aca="false">E392-INDEX($E$5:$E$647,MATCH(C392,$C$5:$C$647,0))</f>
        <v>0.0258796296296296</v>
      </c>
    </row>
    <row r="393" customFormat="false" ht="12.75" hidden="false" customHeight="false" outlineLevel="0" collapsed="false">
      <c r="A393" s="14" t="n">
        <v>389</v>
      </c>
      <c r="B393" s="15" t="s">
        <v>558</v>
      </c>
      <c r="C393" s="16" t="s">
        <v>31</v>
      </c>
      <c r="D393" s="17" t="s">
        <v>559</v>
      </c>
      <c r="E393" s="18" t="n">
        <v>0.175949074074074</v>
      </c>
      <c r="F393" s="19" t="str">
        <f aca="false">TEXT(INT((HOUR(E393)*3600+MINUTE(E393)*60+SECOND(E393))/$H$3/60),"0")&amp;"."&amp;TEXT(MOD((HOUR(E393)*3600+MINUTE(E393)*60+SECOND(E393))/$H$3,60),"00")&amp;"/km"</f>
        <v>6.01/km</v>
      </c>
      <c r="G393" s="20" t="n">
        <f aca="false">E393-$E$5</f>
        <v>0.0680902777777778</v>
      </c>
      <c r="H393" s="20" t="n">
        <f aca="false">E393-INDEX($E$5:$E$647,MATCH(C393,$C$5:$C$647,0))</f>
        <v>0.0514699074074074</v>
      </c>
    </row>
    <row r="394" customFormat="false" ht="12.75" hidden="false" customHeight="false" outlineLevel="0" collapsed="false">
      <c r="A394" s="14" t="n">
        <v>390</v>
      </c>
      <c r="B394" s="15" t="s">
        <v>560</v>
      </c>
      <c r="C394" s="16" t="s">
        <v>13</v>
      </c>
      <c r="D394" s="17" t="s">
        <v>45</v>
      </c>
      <c r="E394" s="18" t="n">
        <v>0.175983796296296</v>
      </c>
      <c r="F394" s="19" t="str">
        <f aca="false">TEXT(INT((HOUR(E394)*3600+MINUTE(E394)*60+SECOND(E394))/$H$3/60),"0")&amp;"."&amp;TEXT(MOD((HOUR(E394)*3600+MINUTE(E394)*60+SECOND(E394))/$H$3,60),"00")&amp;"/km"</f>
        <v>6.01/km</v>
      </c>
      <c r="G394" s="20" t="n">
        <f aca="false">E394-$E$5</f>
        <v>0.068125</v>
      </c>
      <c r="H394" s="20" t="n">
        <f aca="false">E394-INDEX($E$5:$E$647,MATCH(C394,$C$5:$C$647,0))</f>
        <v>0.068125</v>
      </c>
    </row>
    <row r="395" customFormat="false" ht="12.75" hidden="false" customHeight="false" outlineLevel="0" collapsed="false">
      <c r="A395" s="14" t="n">
        <v>391</v>
      </c>
      <c r="B395" s="15" t="s">
        <v>561</v>
      </c>
      <c r="C395" s="16" t="s">
        <v>13</v>
      </c>
      <c r="D395" s="17" t="s">
        <v>562</v>
      </c>
      <c r="E395" s="18" t="n">
        <v>0.176064814814815</v>
      </c>
      <c r="F395" s="19" t="str">
        <f aca="false">TEXT(INT((HOUR(E395)*3600+MINUTE(E395)*60+SECOND(E395))/$H$3/60),"0")&amp;"."&amp;TEXT(MOD((HOUR(E395)*3600+MINUTE(E395)*60+SECOND(E395))/$H$3,60),"00")&amp;"/km"</f>
        <v>6.01/km</v>
      </c>
      <c r="G395" s="20" t="n">
        <f aca="false">E395-$E$5</f>
        <v>0.0682060185185185</v>
      </c>
      <c r="H395" s="20" t="n">
        <f aca="false">E395-INDEX($E$5:$E$647,MATCH(C395,$C$5:$C$647,0))</f>
        <v>0.0682060185185185</v>
      </c>
    </row>
    <row r="396" customFormat="false" ht="12.75" hidden="false" customHeight="false" outlineLevel="0" collapsed="false">
      <c r="A396" s="14" t="n">
        <v>392</v>
      </c>
      <c r="B396" s="15" t="s">
        <v>563</v>
      </c>
      <c r="C396" s="16" t="s">
        <v>228</v>
      </c>
      <c r="D396" s="17" t="s">
        <v>389</v>
      </c>
      <c r="E396" s="18" t="n">
        <v>0.176076388888889</v>
      </c>
      <c r="F396" s="19" t="str">
        <f aca="false">TEXT(INT((HOUR(E396)*3600+MINUTE(E396)*60+SECOND(E396))/$H$3/60),"0")&amp;"."&amp;TEXT(MOD((HOUR(E396)*3600+MINUTE(E396)*60+SECOND(E396))/$H$3,60),"00")&amp;"/km"</f>
        <v>6.01/km</v>
      </c>
      <c r="G396" s="20" t="n">
        <f aca="false">E396-$E$5</f>
        <v>0.0682175925925926</v>
      </c>
      <c r="H396" s="20" t="n">
        <f aca="false">E396-INDEX($E$5:$E$647,MATCH(C396,$C$5:$C$647,0))</f>
        <v>0.0260300925925926</v>
      </c>
    </row>
    <row r="397" customFormat="false" ht="12.75" hidden="false" customHeight="false" outlineLevel="0" collapsed="false">
      <c r="A397" s="14" t="n">
        <v>393</v>
      </c>
      <c r="B397" s="15" t="s">
        <v>564</v>
      </c>
      <c r="C397" s="16" t="s">
        <v>60</v>
      </c>
      <c r="D397" s="17" t="s">
        <v>121</v>
      </c>
      <c r="E397" s="18" t="n">
        <v>0.17630787037037</v>
      </c>
      <c r="F397" s="19" t="str">
        <f aca="false">TEXT(INT((HOUR(E397)*3600+MINUTE(E397)*60+SECOND(E397))/$H$3/60),"0")&amp;"."&amp;TEXT(MOD((HOUR(E397)*3600+MINUTE(E397)*60+SECOND(E397))/$H$3,60),"00")&amp;"/km"</f>
        <v>6.02/km</v>
      </c>
      <c r="G397" s="20" t="n">
        <f aca="false">E397-$E$5</f>
        <v>0.0684490740740741</v>
      </c>
      <c r="H397" s="20" t="n">
        <f aca="false">E397-INDEX($E$5:$E$647,MATCH(C397,$C$5:$C$647,0))</f>
        <v>0.0465393518518519</v>
      </c>
    </row>
    <row r="398" customFormat="false" ht="12.75" hidden="false" customHeight="false" outlineLevel="0" collapsed="false">
      <c r="A398" s="14" t="n">
        <v>394</v>
      </c>
      <c r="B398" s="15" t="s">
        <v>565</v>
      </c>
      <c r="C398" s="16" t="s">
        <v>233</v>
      </c>
      <c r="D398" s="17" t="s">
        <v>272</v>
      </c>
      <c r="E398" s="18" t="n">
        <v>0.176342592592593</v>
      </c>
      <c r="F398" s="19" t="str">
        <f aca="false">TEXT(INT((HOUR(E398)*3600+MINUTE(E398)*60+SECOND(E398))/$H$3/60),"0")&amp;"."&amp;TEXT(MOD((HOUR(E398)*3600+MINUTE(E398)*60+SECOND(E398))/$H$3,60),"00")&amp;"/km"</f>
        <v>6.02/km</v>
      </c>
      <c r="G398" s="20" t="n">
        <f aca="false">E398-$E$5</f>
        <v>0.0684837962962963</v>
      </c>
      <c r="H398" s="20" t="n">
        <f aca="false">E398-INDEX($E$5:$E$647,MATCH(C398,$C$5:$C$647,0))</f>
        <v>0.0261342592592593</v>
      </c>
    </row>
    <row r="399" customFormat="false" ht="12.75" hidden="false" customHeight="false" outlineLevel="0" collapsed="false">
      <c r="A399" s="14" t="n">
        <v>395</v>
      </c>
      <c r="B399" s="15" t="s">
        <v>566</v>
      </c>
      <c r="C399" s="16" t="s">
        <v>228</v>
      </c>
      <c r="D399" s="17" t="s">
        <v>567</v>
      </c>
      <c r="E399" s="18" t="n">
        <v>0.176377314814815</v>
      </c>
      <c r="F399" s="19" t="str">
        <f aca="false">TEXT(INT((HOUR(E399)*3600+MINUTE(E399)*60+SECOND(E399))/$H$3/60),"0")&amp;"."&amp;TEXT(MOD((HOUR(E399)*3600+MINUTE(E399)*60+SECOND(E399))/$H$3,60),"00")&amp;"/km"</f>
        <v>6.02/km</v>
      </c>
      <c r="G399" s="20" t="n">
        <f aca="false">E399-$E$5</f>
        <v>0.0685185185185185</v>
      </c>
      <c r="H399" s="20" t="n">
        <f aca="false">E399-INDEX($E$5:$E$647,MATCH(C399,$C$5:$C$647,0))</f>
        <v>0.0263310185185185</v>
      </c>
    </row>
    <row r="400" customFormat="false" ht="12.75" hidden="false" customHeight="false" outlineLevel="0" collapsed="false">
      <c r="A400" s="14" t="n">
        <v>396</v>
      </c>
      <c r="B400" s="15" t="s">
        <v>568</v>
      </c>
      <c r="C400" s="16" t="s">
        <v>123</v>
      </c>
      <c r="D400" s="17" t="s">
        <v>569</v>
      </c>
      <c r="E400" s="18" t="n">
        <v>0.176701388888889</v>
      </c>
      <c r="F400" s="19" t="str">
        <f aca="false">TEXT(INT((HOUR(E400)*3600+MINUTE(E400)*60+SECOND(E400))/$H$3/60),"0")&amp;"."&amp;TEXT(MOD((HOUR(E400)*3600+MINUTE(E400)*60+SECOND(E400))/$H$3,60),"00")&amp;"/km"</f>
        <v>6.03/km</v>
      </c>
      <c r="G400" s="20" t="n">
        <f aca="false">E400-$E$5</f>
        <v>0.0688425925925926</v>
      </c>
      <c r="H400" s="20" t="n">
        <f aca="false">E400-INDEX($E$5:$E$647,MATCH(C400,$C$5:$C$647,0))</f>
        <v>0.0353009259259259</v>
      </c>
    </row>
    <row r="401" customFormat="false" ht="12.75" hidden="false" customHeight="false" outlineLevel="0" collapsed="false">
      <c r="A401" s="14" t="n">
        <v>397</v>
      </c>
      <c r="B401" s="15" t="s">
        <v>570</v>
      </c>
      <c r="C401" s="16" t="s">
        <v>60</v>
      </c>
      <c r="D401" s="17" t="s">
        <v>571</v>
      </c>
      <c r="E401" s="18" t="n">
        <v>0.176759259259259</v>
      </c>
      <c r="F401" s="19" t="str">
        <f aca="false">TEXT(INT((HOUR(E401)*3600+MINUTE(E401)*60+SECOND(E401))/$H$3/60),"0")&amp;"."&amp;TEXT(MOD((HOUR(E401)*3600+MINUTE(E401)*60+SECOND(E401))/$H$3,60),"00")&amp;"/km"</f>
        <v>6.03/km</v>
      </c>
      <c r="G401" s="20" t="n">
        <f aca="false">E401-$E$5</f>
        <v>0.068900462962963</v>
      </c>
      <c r="H401" s="20" t="n">
        <f aca="false">E401-INDEX($E$5:$E$647,MATCH(C401,$C$5:$C$647,0))</f>
        <v>0.0469907407407407</v>
      </c>
    </row>
    <row r="402" customFormat="false" ht="12.75" hidden="false" customHeight="false" outlineLevel="0" collapsed="false">
      <c r="A402" s="14" t="n">
        <v>398</v>
      </c>
      <c r="B402" s="15" t="s">
        <v>572</v>
      </c>
      <c r="C402" s="16" t="s">
        <v>66</v>
      </c>
      <c r="D402" s="17" t="s">
        <v>571</v>
      </c>
      <c r="E402" s="18" t="n">
        <v>0.176770833333333</v>
      </c>
      <c r="F402" s="19" t="str">
        <f aca="false">TEXT(INT((HOUR(E402)*3600+MINUTE(E402)*60+SECOND(E402))/$H$3/60),"0")&amp;"."&amp;TEXT(MOD((HOUR(E402)*3600+MINUTE(E402)*60+SECOND(E402))/$H$3,60),"00")&amp;"/km"</f>
        <v>6.03/km</v>
      </c>
      <c r="G402" s="20" t="n">
        <f aca="false">E402-$E$5</f>
        <v>0.068912037037037</v>
      </c>
      <c r="H402" s="20" t="n">
        <f aca="false">E402-INDEX($E$5:$E$647,MATCH(C402,$C$5:$C$647,0))</f>
        <v>0.0462268518518519</v>
      </c>
    </row>
    <row r="403" customFormat="false" ht="12.75" hidden="false" customHeight="false" outlineLevel="0" collapsed="false">
      <c r="A403" s="14" t="n">
        <v>399</v>
      </c>
      <c r="B403" s="15" t="s">
        <v>573</v>
      </c>
      <c r="C403" s="16" t="s">
        <v>34</v>
      </c>
      <c r="D403" s="17" t="s">
        <v>571</v>
      </c>
      <c r="E403" s="18" t="n">
        <v>0.176770833333333</v>
      </c>
      <c r="F403" s="19" t="str">
        <f aca="false">TEXT(INT((HOUR(E403)*3600+MINUTE(E403)*60+SECOND(E403))/$H$3/60),"0")&amp;"."&amp;TEXT(MOD((HOUR(E403)*3600+MINUTE(E403)*60+SECOND(E403))/$H$3,60),"00")&amp;"/km"</f>
        <v>6.03/km</v>
      </c>
      <c r="G403" s="20" t="n">
        <f aca="false">E403-$E$5</f>
        <v>0.068912037037037</v>
      </c>
      <c r="H403" s="20" t="n">
        <f aca="false">E403-INDEX($E$5:$E$647,MATCH(C403,$C$5:$C$647,0))</f>
        <v>0.0511574074074074</v>
      </c>
    </row>
    <row r="404" customFormat="false" ht="12.75" hidden="false" customHeight="false" outlineLevel="0" collapsed="false">
      <c r="A404" s="14" t="n">
        <v>400</v>
      </c>
      <c r="B404" s="15" t="s">
        <v>574</v>
      </c>
      <c r="C404" s="16" t="s">
        <v>60</v>
      </c>
      <c r="D404" s="17" t="s">
        <v>575</v>
      </c>
      <c r="E404" s="18" t="n">
        <v>0.176805555555556</v>
      </c>
      <c r="F404" s="19" t="str">
        <f aca="false">TEXT(INT((HOUR(E404)*3600+MINUTE(E404)*60+SECOND(E404))/$H$3/60),"0")&amp;"."&amp;TEXT(MOD((HOUR(E404)*3600+MINUTE(E404)*60+SECOND(E404))/$H$3,60),"00")&amp;"/km"</f>
        <v>6.03/km</v>
      </c>
      <c r="G404" s="20" t="n">
        <f aca="false">E404-$E$5</f>
        <v>0.0689467592592593</v>
      </c>
      <c r="H404" s="20" t="n">
        <f aca="false">E404-INDEX($E$5:$E$647,MATCH(C404,$C$5:$C$647,0))</f>
        <v>0.047037037037037</v>
      </c>
    </row>
    <row r="405" customFormat="false" ht="12.75" hidden="false" customHeight="false" outlineLevel="0" collapsed="false">
      <c r="A405" s="14" t="n">
        <v>401</v>
      </c>
      <c r="B405" s="15" t="s">
        <v>576</v>
      </c>
      <c r="C405" s="16" t="s">
        <v>31</v>
      </c>
      <c r="D405" s="17" t="s">
        <v>147</v>
      </c>
      <c r="E405" s="18" t="n">
        <v>0.176967592592593</v>
      </c>
      <c r="F405" s="19" t="str">
        <f aca="false">TEXT(INT((HOUR(E405)*3600+MINUTE(E405)*60+SECOND(E405))/$H$3/60),"0")&amp;"."&amp;TEXT(MOD((HOUR(E405)*3600+MINUTE(E405)*60+SECOND(E405))/$H$3,60),"00")&amp;"/km"</f>
        <v>6.03/km</v>
      </c>
      <c r="G405" s="20" t="n">
        <f aca="false">E405-$E$5</f>
        <v>0.0691087962962963</v>
      </c>
      <c r="H405" s="20" t="n">
        <f aca="false">E405-INDEX($E$5:$E$647,MATCH(C405,$C$5:$C$647,0))</f>
        <v>0.0524884259259259</v>
      </c>
    </row>
    <row r="406" customFormat="false" ht="12.75" hidden="false" customHeight="false" outlineLevel="0" collapsed="false">
      <c r="A406" s="14" t="n">
        <v>402</v>
      </c>
      <c r="B406" s="15" t="s">
        <v>577</v>
      </c>
      <c r="C406" s="16" t="s">
        <v>34</v>
      </c>
      <c r="D406" s="17" t="s">
        <v>147</v>
      </c>
      <c r="E406" s="18" t="n">
        <v>0.177060185185185</v>
      </c>
      <c r="F406" s="19" t="str">
        <f aca="false">TEXT(INT((HOUR(E406)*3600+MINUTE(E406)*60+SECOND(E406))/$H$3/60),"0")&amp;"."&amp;TEXT(MOD((HOUR(E406)*3600+MINUTE(E406)*60+SECOND(E406))/$H$3,60),"00")&amp;"/km"</f>
        <v>6.03/km</v>
      </c>
      <c r="G406" s="20" t="n">
        <f aca="false">E406-$E$5</f>
        <v>0.0692013888888889</v>
      </c>
      <c r="H406" s="20" t="n">
        <f aca="false">E406-INDEX($E$5:$E$647,MATCH(C406,$C$5:$C$647,0))</f>
        <v>0.0514467592592593</v>
      </c>
    </row>
    <row r="407" customFormat="false" ht="12.75" hidden="false" customHeight="false" outlineLevel="0" collapsed="false">
      <c r="A407" s="14" t="n">
        <v>403</v>
      </c>
      <c r="B407" s="15" t="s">
        <v>578</v>
      </c>
      <c r="C407" s="16" t="s">
        <v>16</v>
      </c>
      <c r="D407" s="17" t="s">
        <v>476</v>
      </c>
      <c r="E407" s="18" t="n">
        <v>0.177511574074074</v>
      </c>
      <c r="F407" s="19" t="str">
        <f aca="false">TEXT(INT((HOUR(E407)*3600+MINUTE(E407)*60+SECOND(E407))/$H$3/60),"0")&amp;"."&amp;TEXT(MOD((HOUR(E407)*3600+MINUTE(E407)*60+SECOND(E407))/$H$3,60),"00")&amp;"/km"</f>
        <v>6.04/km</v>
      </c>
      <c r="G407" s="20" t="n">
        <f aca="false">E407-$E$5</f>
        <v>0.0696527777777778</v>
      </c>
      <c r="H407" s="20" t="n">
        <f aca="false">E407-INDEX($E$5:$E$647,MATCH(C407,$C$5:$C$647,0))</f>
        <v>0.0649189814814815</v>
      </c>
    </row>
    <row r="408" customFormat="false" ht="12.75" hidden="false" customHeight="false" outlineLevel="0" collapsed="false">
      <c r="A408" s="14" t="n">
        <v>404</v>
      </c>
      <c r="B408" s="15" t="s">
        <v>579</v>
      </c>
      <c r="C408" s="16" t="s">
        <v>60</v>
      </c>
      <c r="D408" s="17" t="s">
        <v>476</v>
      </c>
      <c r="E408" s="18" t="n">
        <v>0.177511574074074</v>
      </c>
      <c r="F408" s="19" t="str">
        <f aca="false">TEXT(INT((HOUR(E408)*3600+MINUTE(E408)*60+SECOND(E408))/$H$3/60),"0")&amp;"."&amp;TEXT(MOD((HOUR(E408)*3600+MINUTE(E408)*60+SECOND(E408))/$H$3,60),"00")&amp;"/km"</f>
        <v>6.04/km</v>
      </c>
      <c r="G408" s="20" t="n">
        <f aca="false">E408-$E$5</f>
        <v>0.0696527777777778</v>
      </c>
      <c r="H408" s="20" t="n">
        <f aca="false">E408-INDEX($E$5:$E$647,MATCH(C408,$C$5:$C$647,0))</f>
        <v>0.0477430555555556</v>
      </c>
    </row>
    <row r="409" customFormat="false" ht="12.75" hidden="false" customHeight="false" outlineLevel="0" collapsed="false">
      <c r="A409" s="14" t="n">
        <v>405</v>
      </c>
      <c r="B409" s="15" t="s">
        <v>580</v>
      </c>
      <c r="C409" s="16" t="s">
        <v>60</v>
      </c>
      <c r="D409" s="17" t="s">
        <v>101</v>
      </c>
      <c r="E409" s="18" t="n">
        <v>0.177650462962963</v>
      </c>
      <c r="F409" s="19" t="str">
        <f aca="false">TEXT(INT((HOUR(E409)*3600+MINUTE(E409)*60+SECOND(E409))/$H$3/60),"0")&amp;"."&amp;TEXT(MOD((HOUR(E409)*3600+MINUTE(E409)*60+SECOND(E409))/$H$3,60),"00")&amp;"/km"</f>
        <v>6.05/km</v>
      </c>
      <c r="G409" s="20" t="n">
        <f aca="false">E409-$E$5</f>
        <v>0.0697916666666667</v>
      </c>
      <c r="H409" s="20" t="n">
        <f aca="false">E409-INDEX($E$5:$E$647,MATCH(C409,$C$5:$C$647,0))</f>
        <v>0.0478819444444444</v>
      </c>
    </row>
    <row r="410" customFormat="false" ht="12.75" hidden="false" customHeight="false" outlineLevel="0" collapsed="false">
      <c r="A410" s="14" t="n">
        <v>406</v>
      </c>
      <c r="B410" s="15" t="s">
        <v>581</v>
      </c>
      <c r="C410" s="16" t="s">
        <v>13</v>
      </c>
      <c r="D410" s="17" t="s">
        <v>35</v>
      </c>
      <c r="E410" s="18" t="n">
        <v>0.177650462962963</v>
      </c>
      <c r="F410" s="19" t="str">
        <f aca="false">TEXT(INT((HOUR(E410)*3600+MINUTE(E410)*60+SECOND(E410))/$H$3/60),"0")&amp;"."&amp;TEXT(MOD((HOUR(E410)*3600+MINUTE(E410)*60+SECOND(E410))/$H$3,60),"00")&amp;"/km"</f>
        <v>6.05/km</v>
      </c>
      <c r="G410" s="20" t="n">
        <f aca="false">E410-$E$5</f>
        <v>0.0697916666666667</v>
      </c>
      <c r="H410" s="20" t="n">
        <f aca="false">E410-INDEX($E$5:$E$647,MATCH(C410,$C$5:$C$647,0))</f>
        <v>0.0697916666666667</v>
      </c>
    </row>
    <row r="411" customFormat="false" ht="12.75" hidden="false" customHeight="false" outlineLevel="0" collapsed="false">
      <c r="A411" s="14" t="n">
        <v>407</v>
      </c>
      <c r="B411" s="15" t="s">
        <v>582</v>
      </c>
      <c r="C411" s="16" t="s">
        <v>123</v>
      </c>
      <c r="D411" s="17" t="s">
        <v>157</v>
      </c>
      <c r="E411" s="18" t="n">
        <v>0.17787037037037</v>
      </c>
      <c r="F411" s="19" t="str">
        <f aca="false">TEXT(INT((HOUR(E411)*3600+MINUTE(E411)*60+SECOND(E411))/$H$3/60),"0")&amp;"."&amp;TEXT(MOD((HOUR(E411)*3600+MINUTE(E411)*60+SECOND(E411))/$H$3,60),"00")&amp;"/km"</f>
        <v>6.05/km</v>
      </c>
      <c r="G411" s="20" t="n">
        <f aca="false">E411-$E$5</f>
        <v>0.0700115740740741</v>
      </c>
      <c r="H411" s="20" t="n">
        <f aca="false">E411-INDEX($E$5:$E$647,MATCH(C411,$C$5:$C$647,0))</f>
        <v>0.0364699074074074</v>
      </c>
    </row>
    <row r="412" customFormat="false" ht="12.75" hidden="false" customHeight="false" outlineLevel="0" collapsed="false">
      <c r="A412" s="14" t="n">
        <v>408</v>
      </c>
      <c r="B412" s="15" t="s">
        <v>583</v>
      </c>
      <c r="C412" s="16" t="s">
        <v>16</v>
      </c>
      <c r="D412" s="17" t="s">
        <v>174</v>
      </c>
      <c r="E412" s="18" t="n">
        <v>0.177893518518519</v>
      </c>
      <c r="F412" s="19" t="str">
        <f aca="false">TEXT(INT((HOUR(E412)*3600+MINUTE(E412)*60+SECOND(E412))/$H$3/60),"0")&amp;"."&amp;TEXT(MOD((HOUR(E412)*3600+MINUTE(E412)*60+SECOND(E412))/$H$3,60),"00")&amp;"/km"</f>
        <v>6.05/km</v>
      </c>
      <c r="G412" s="20" t="n">
        <f aca="false">E412-$E$5</f>
        <v>0.0700347222222222</v>
      </c>
      <c r="H412" s="20" t="n">
        <f aca="false">E412-INDEX($E$5:$E$647,MATCH(C412,$C$5:$C$647,0))</f>
        <v>0.0653009259259259</v>
      </c>
    </row>
    <row r="413" customFormat="false" ht="12.75" hidden="false" customHeight="false" outlineLevel="0" collapsed="false">
      <c r="A413" s="14" t="n">
        <v>409</v>
      </c>
      <c r="B413" s="15" t="s">
        <v>584</v>
      </c>
      <c r="C413" s="16" t="s">
        <v>16</v>
      </c>
      <c r="D413" s="17" t="s">
        <v>548</v>
      </c>
      <c r="E413" s="18" t="n">
        <v>0.177916666666667</v>
      </c>
      <c r="F413" s="19" t="str">
        <f aca="false">TEXT(INT((HOUR(E413)*3600+MINUTE(E413)*60+SECOND(E413))/$H$3/60),"0")&amp;"."&amp;TEXT(MOD((HOUR(E413)*3600+MINUTE(E413)*60+SECOND(E413))/$H$3,60),"00")&amp;"/km"</f>
        <v>6.05/km</v>
      </c>
      <c r="G413" s="20" t="n">
        <f aca="false">E413-$E$5</f>
        <v>0.0700578703703704</v>
      </c>
      <c r="H413" s="20" t="n">
        <f aca="false">E413-INDEX($E$5:$E$647,MATCH(C413,$C$5:$C$647,0))</f>
        <v>0.0653240740740741</v>
      </c>
    </row>
    <row r="414" customFormat="false" ht="12.75" hidden="false" customHeight="false" outlineLevel="0" collapsed="false">
      <c r="A414" s="14" t="n">
        <v>410</v>
      </c>
      <c r="B414" s="15" t="s">
        <v>585</v>
      </c>
      <c r="C414" s="16" t="s">
        <v>233</v>
      </c>
      <c r="D414" s="17" t="s">
        <v>35</v>
      </c>
      <c r="E414" s="18" t="n">
        <v>0.178159722222222</v>
      </c>
      <c r="F414" s="19" t="str">
        <f aca="false">TEXT(INT((HOUR(E414)*3600+MINUTE(E414)*60+SECOND(E414))/$H$3/60),"0")&amp;"."&amp;TEXT(MOD((HOUR(E414)*3600+MINUTE(E414)*60+SECOND(E414))/$H$3,60),"00")&amp;"/km"</f>
        <v>6.06/km</v>
      </c>
      <c r="G414" s="20" t="n">
        <f aca="false">E414-$E$5</f>
        <v>0.0703009259259259</v>
      </c>
      <c r="H414" s="20" t="n">
        <f aca="false">E414-INDEX($E$5:$E$647,MATCH(C414,$C$5:$C$647,0))</f>
        <v>0.0279513888888889</v>
      </c>
    </row>
    <row r="415" customFormat="false" ht="12.75" hidden="false" customHeight="false" outlineLevel="0" collapsed="false">
      <c r="A415" s="14" t="n">
        <v>411</v>
      </c>
      <c r="B415" s="15" t="s">
        <v>586</v>
      </c>
      <c r="C415" s="16" t="s">
        <v>31</v>
      </c>
      <c r="D415" s="17" t="s">
        <v>32</v>
      </c>
      <c r="E415" s="18" t="n">
        <v>0.178344907407407</v>
      </c>
      <c r="F415" s="19" t="str">
        <f aca="false">TEXT(INT((HOUR(E415)*3600+MINUTE(E415)*60+SECOND(E415))/$H$3/60),"0")&amp;"."&amp;TEXT(MOD((HOUR(E415)*3600+MINUTE(E415)*60+SECOND(E415))/$H$3,60),"00")&amp;"/km"</f>
        <v>6.06/km</v>
      </c>
      <c r="G415" s="20" t="n">
        <f aca="false">E415-$E$5</f>
        <v>0.0704861111111111</v>
      </c>
      <c r="H415" s="20" t="n">
        <f aca="false">E415-INDEX($E$5:$E$647,MATCH(C415,$C$5:$C$647,0))</f>
        <v>0.0538657407407407</v>
      </c>
    </row>
    <row r="416" customFormat="false" ht="12.75" hidden="false" customHeight="false" outlineLevel="0" collapsed="false">
      <c r="A416" s="14" t="n">
        <v>412</v>
      </c>
      <c r="B416" s="15" t="s">
        <v>587</v>
      </c>
      <c r="C416" s="16" t="s">
        <v>60</v>
      </c>
      <c r="D416" s="17" t="s">
        <v>389</v>
      </c>
      <c r="E416" s="18" t="n">
        <v>0.178668981481481</v>
      </c>
      <c r="F416" s="19" t="str">
        <f aca="false">TEXT(INT((HOUR(E416)*3600+MINUTE(E416)*60+SECOND(E416))/$H$3/60),"0")&amp;"."&amp;TEXT(MOD((HOUR(E416)*3600+MINUTE(E416)*60+SECOND(E416))/$H$3,60),"00")&amp;"/km"</f>
        <v>6.07/km</v>
      </c>
      <c r="G416" s="20" t="n">
        <f aca="false">E416-$E$5</f>
        <v>0.0708101851851852</v>
      </c>
      <c r="H416" s="20" t="n">
        <f aca="false">E416-INDEX($E$5:$E$647,MATCH(C416,$C$5:$C$647,0))</f>
        <v>0.048900462962963</v>
      </c>
    </row>
    <row r="417" customFormat="false" ht="12.75" hidden="false" customHeight="false" outlineLevel="0" collapsed="false">
      <c r="A417" s="14" t="n">
        <v>413</v>
      </c>
      <c r="B417" s="15" t="s">
        <v>588</v>
      </c>
      <c r="C417" s="16" t="s">
        <v>13</v>
      </c>
      <c r="D417" s="17" t="s">
        <v>449</v>
      </c>
      <c r="E417" s="18" t="n">
        <v>0.178668981481481</v>
      </c>
      <c r="F417" s="19" t="str">
        <f aca="false">TEXT(INT((HOUR(E417)*3600+MINUTE(E417)*60+SECOND(E417))/$H$3/60),"0")&amp;"."&amp;TEXT(MOD((HOUR(E417)*3600+MINUTE(E417)*60+SECOND(E417))/$H$3,60),"00")&amp;"/km"</f>
        <v>6.07/km</v>
      </c>
      <c r="G417" s="20" t="n">
        <f aca="false">E417-$E$5</f>
        <v>0.0708101851851852</v>
      </c>
      <c r="H417" s="20" t="n">
        <f aca="false">E417-INDEX($E$5:$E$647,MATCH(C417,$C$5:$C$647,0))</f>
        <v>0.0708101851851852</v>
      </c>
    </row>
    <row r="418" customFormat="false" ht="12.75" hidden="false" customHeight="false" outlineLevel="0" collapsed="false">
      <c r="A418" s="14" t="n">
        <v>414</v>
      </c>
      <c r="B418" s="15" t="s">
        <v>589</v>
      </c>
      <c r="C418" s="16" t="s">
        <v>233</v>
      </c>
      <c r="D418" s="17" t="s">
        <v>575</v>
      </c>
      <c r="E418" s="18" t="n">
        <v>0.178865740740741</v>
      </c>
      <c r="F418" s="19" t="str">
        <f aca="false">TEXT(INT((HOUR(E418)*3600+MINUTE(E418)*60+SECOND(E418))/$H$3/60),"0")&amp;"."&amp;TEXT(MOD((HOUR(E418)*3600+MINUTE(E418)*60+SECOND(E418))/$H$3,60),"00")&amp;"/km"</f>
        <v>6.07/km</v>
      </c>
      <c r="G418" s="20" t="n">
        <f aca="false">E418-$E$5</f>
        <v>0.0710069444444444</v>
      </c>
      <c r="H418" s="20" t="n">
        <f aca="false">E418-INDEX($E$5:$E$647,MATCH(C418,$C$5:$C$647,0))</f>
        <v>0.0286574074074074</v>
      </c>
    </row>
    <row r="419" customFormat="false" ht="12.75" hidden="false" customHeight="false" outlineLevel="0" collapsed="false">
      <c r="A419" s="14" t="n">
        <v>415</v>
      </c>
      <c r="B419" s="15" t="s">
        <v>590</v>
      </c>
      <c r="C419" s="16" t="s">
        <v>60</v>
      </c>
      <c r="D419" s="17" t="s">
        <v>239</v>
      </c>
      <c r="E419" s="18" t="n">
        <v>0.179108796296296</v>
      </c>
      <c r="F419" s="19" t="str">
        <f aca="false">TEXT(INT((HOUR(E419)*3600+MINUTE(E419)*60+SECOND(E419))/$H$3/60),"0")&amp;"."&amp;TEXT(MOD((HOUR(E419)*3600+MINUTE(E419)*60+SECOND(E419))/$H$3,60),"00")&amp;"/km"</f>
        <v>6.08/km</v>
      </c>
      <c r="G419" s="20" t="n">
        <f aca="false">E419-$E$5</f>
        <v>0.07125</v>
      </c>
      <c r="H419" s="20" t="n">
        <f aca="false">E419-INDEX($E$5:$E$647,MATCH(C419,$C$5:$C$647,0))</f>
        <v>0.0493402777777778</v>
      </c>
    </row>
    <row r="420" customFormat="false" ht="12.75" hidden="false" customHeight="false" outlineLevel="0" collapsed="false">
      <c r="A420" s="14" t="n">
        <v>416</v>
      </c>
      <c r="B420" s="15" t="s">
        <v>591</v>
      </c>
      <c r="C420" s="16" t="s">
        <v>592</v>
      </c>
      <c r="D420" s="17" t="s">
        <v>67</v>
      </c>
      <c r="E420" s="18" t="n">
        <v>0.179537037037037</v>
      </c>
      <c r="F420" s="19" t="str">
        <f aca="false">TEXT(INT((HOUR(E420)*3600+MINUTE(E420)*60+SECOND(E420))/$H$3/60),"0")&amp;"."&amp;TEXT(MOD((HOUR(E420)*3600+MINUTE(E420)*60+SECOND(E420))/$H$3,60),"00")&amp;"/km"</f>
        <v>6.08/km</v>
      </c>
      <c r="G420" s="20" t="n">
        <f aca="false">E420-$E$5</f>
        <v>0.0716782407407407</v>
      </c>
      <c r="H420" s="20" t="n">
        <f aca="false">E420-INDEX($E$5:$E$647,MATCH(C420,$C$5:$C$647,0))</f>
        <v>0</v>
      </c>
    </row>
    <row r="421" customFormat="false" ht="12.75" hidden="false" customHeight="false" outlineLevel="0" collapsed="false">
      <c r="A421" s="14" t="n">
        <v>417</v>
      </c>
      <c r="B421" s="15" t="s">
        <v>593</v>
      </c>
      <c r="C421" s="16" t="s">
        <v>129</v>
      </c>
      <c r="D421" s="17" t="s">
        <v>353</v>
      </c>
      <c r="E421" s="18" t="n">
        <v>0.179594907407407</v>
      </c>
      <c r="F421" s="19" t="str">
        <f aca="false">TEXT(INT((HOUR(E421)*3600+MINUTE(E421)*60+SECOND(E421))/$H$3/60),"0")&amp;"."&amp;TEXT(MOD((HOUR(E421)*3600+MINUTE(E421)*60+SECOND(E421))/$H$3,60),"00")&amp;"/km"</f>
        <v>6.09/km</v>
      </c>
      <c r="G421" s="20" t="n">
        <f aca="false">E421-$E$5</f>
        <v>0.0717361111111111</v>
      </c>
      <c r="H421" s="20" t="n">
        <f aca="false">E421-INDEX($E$5:$E$647,MATCH(C421,$C$5:$C$647,0))</f>
        <v>0.0372569444444445</v>
      </c>
    </row>
    <row r="422" customFormat="false" ht="12.75" hidden="false" customHeight="false" outlineLevel="0" collapsed="false">
      <c r="A422" s="14" t="n">
        <v>418</v>
      </c>
      <c r="B422" s="15" t="s">
        <v>594</v>
      </c>
      <c r="C422" s="16" t="s">
        <v>60</v>
      </c>
      <c r="D422" s="17" t="s">
        <v>149</v>
      </c>
      <c r="E422" s="18" t="n">
        <v>0.179618055555556</v>
      </c>
      <c r="F422" s="19" t="str">
        <f aca="false">TEXT(INT((HOUR(E422)*3600+MINUTE(E422)*60+SECOND(E422))/$H$3/60),"0")&amp;"."&amp;TEXT(MOD((HOUR(E422)*3600+MINUTE(E422)*60+SECOND(E422))/$H$3,60),"00")&amp;"/km"</f>
        <v>6.09/km</v>
      </c>
      <c r="G422" s="20" t="n">
        <f aca="false">E422-$E$5</f>
        <v>0.0717592592592593</v>
      </c>
      <c r="H422" s="20" t="n">
        <f aca="false">E422-INDEX($E$5:$E$647,MATCH(C422,$C$5:$C$647,0))</f>
        <v>0.049849537037037</v>
      </c>
    </row>
    <row r="423" customFormat="false" ht="12.75" hidden="false" customHeight="false" outlineLevel="0" collapsed="false">
      <c r="A423" s="14" t="n">
        <v>419</v>
      </c>
      <c r="B423" s="15" t="s">
        <v>595</v>
      </c>
      <c r="C423" s="16" t="s">
        <v>34</v>
      </c>
      <c r="D423" s="17" t="s">
        <v>506</v>
      </c>
      <c r="E423" s="18" t="n">
        <v>0.179733796296296</v>
      </c>
      <c r="F423" s="19" t="str">
        <f aca="false">TEXT(INT((HOUR(E423)*3600+MINUTE(E423)*60+SECOND(E423))/$H$3/60),"0")&amp;"."&amp;TEXT(MOD((HOUR(E423)*3600+MINUTE(E423)*60+SECOND(E423))/$H$3,60),"00")&amp;"/km"</f>
        <v>6.09/km</v>
      </c>
      <c r="G423" s="20" t="n">
        <f aca="false">E423-$E$5</f>
        <v>0.071875</v>
      </c>
      <c r="H423" s="20" t="n">
        <f aca="false">E423-INDEX($E$5:$E$647,MATCH(C423,$C$5:$C$647,0))</f>
        <v>0.0541203703703704</v>
      </c>
    </row>
    <row r="424" customFormat="false" ht="12.75" hidden="false" customHeight="false" outlineLevel="0" collapsed="false">
      <c r="A424" s="14" t="n">
        <v>420</v>
      </c>
      <c r="B424" s="15" t="s">
        <v>596</v>
      </c>
      <c r="C424" s="16" t="s">
        <v>31</v>
      </c>
      <c r="D424" s="17" t="s">
        <v>45</v>
      </c>
      <c r="E424" s="18" t="n">
        <v>0.17974537037037</v>
      </c>
      <c r="F424" s="19" t="str">
        <f aca="false">TEXT(INT((HOUR(E424)*3600+MINUTE(E424)*60+SECOND(E424))/$H$3/60),"0")&amp;"."&amp;TEXT(MOD((HOUR(E424)*3600+MINUTE(E424)*60+SECOND(E424))/$H$3,60),"00")&amp;"/km"</f>
        <v>6.09/km</v>
      </c>
      <c r="G424" s="20" t="n">
        <f aca="false">E424-$E$5</f>
        <v>0.0718865740740741</v>
      </c>
      <c r="H424" s="20" t="n">
        <f aca="false">E424-INDEX($E$5:$E$647,MATCH(C424,$C$5:$C$647,0))</f>
        <v>0.0552662037037037</v>
      </c>
    </row>
    <row r="425" customFormat="false" ht="12.75" hidden="false" customHeight="false" outlineLevel="0" collapsed="false">
      <c r="A425" s="14" t="n">
        <v>421</v>
      </c>
      <c r="B425" s="15" t="s">
        <v>597</v>
      </c>
      <c r="C425" s="16" t="s">
        <v>16</v>
      </c>
      <c r="D425" s="17" t="s">
        <v>330</v>
      </c>
      <c r="E425" s="18" t="n">
        <v>0.179780092592593</v>
      </c>
      <c r="F425" s="19" t="str">
        <f aca="false">TEXT(INT((HOUR(E425)*3600+MINUTE(E425)*60+SECOND(E425))/$H$3/60),"0")&amp;"."&amp;TEXT(MOD((HOUR(E425)*3600+MINUTE(E425)*60+SECOND(E425))/$H$3,60),"00")&amp;"/km"</f>
        <v>6.09/km</v>
      </c>
      <c r="G425" s="20" t="n">
        <f aca="false">E425-$E$5</f>
        <v>0.0719212962962963</v>
      </c>
      <c r="H425" s="20" t="n">
        <f aca="false">E425-INDEX($E$5:$E$647,MATCH(C425,$C$5:$C$647,0))</f>
        <v>0.0671875</v>
      </c>
    </row>
    <row r="426" customFormat="false" ht="12.75" hidden="false" customHeight="false" outlineLevel="0" collapsed="false">
      <c r="A426" s="14" t="n">
        <v>422</v>
      </c>
      <c r="B426" s="15" t="s">
        <v>598</v>
      </c>
      <c r="C426" s="16" t="s">
        <v>470</v>
      </c>
      <c r="D426" s="17" t="s">
        <v>32</v>
      </c>
      <c r="E426" s="18" t="n">
        <v>0.179953703703704</v>
      </c>
      <c r="F426" s="19" t="str">
        <f aca="false">TEXT(INT((HOUR(E426)*3600+MINUTE(E426)*60+SECOND(E426))/$H$3/60),"0")&amp;"."&amp;TEXT(MOD((HOUR(E426)*3600+MINUTE(E426)*60+SECOND(E426))/$H$3,60),"00")&amp;"/km"</f>
        <v>6.09/km</v>
      </c>
      <c r="G426" s="20" t="n">
        <f aca="false">E426-$E$5</f>
        <v>0.0720949074074074</v>
      </c>
      <c r="H426" s="20" t="n">
        <f aca="false">E426-INDEX($E$5:$E$647,MATCH(C426,$C$5:$C$647,0))</f>
        <v>0.0112152777777778</v>
      </c>
    </row>
    <row r="427" customFormat="false" ht="12.75" hidden="false" customHeight="false" outlineLevel="0" collapsed="false">
      <c r="A427" s="14" t="n">
        <v>423</v>
      </c>
      <c r="B427" s="15" t="s">
        <v>599</v>
      </c>
      <c r="C427" s="16" t="s">
        <v>228</v>
      </c>
      <c r="D427" s="17" t="s">
        <v>35</v>
      </c>
      <c r="E427" s="18" t="n">
        <v>0.180277777777778</v>
      </c>
      <c r="F427" s="19" t="str">
        <f aca="false">TEXT(INT((HOUR(E427)*3600+MINUTE(E427)*60+SECOND(E427))/$H$3/60),"0")&amp;"."&amp;TEXT(MOD((HOUR(E427)*3600+MINUTE(E427)*60+SECOND(E427))/$H$3,60),"00")&amp;"/km"</f>
        <v>6.10/km</v>
      </c>
      <c r="G427" s="20" t="n">
        <f aca="false">E427-$E$5</f>
        <v>0.0724189814814815</v>
      </c>
      <c r="H427" s="20" t="n">
        <f aca="false">E427-INDEX($E$5:$E$647,MATCH(C427,$C$5:$C$647,0))</f>
        <v>0.0302314814814815</v>
      </c>
    </row>
    <row r="428" customFormat="false" ht="12.75" hidden="false" customHeight="false" outlineLevel="0" collapsed="false">
      <c r="A428" s="14" t="n">
        <v>424</v>
      </c>
      <c r="B428" s="15" t="s">
        <v>600</v>
      </c>
      <c r="C428" s="16" t="s">
        <v>31</v>
      </c>
      <c r="D428" s="17" t="s">
        <v>239</v>
      </c>
      <c r="E428" s="18" t="n">
        <v>0.180439814814815</v>
      </c>
      <c r="F428" s="19" t="str">
        <f aca="false">TEXT(INT((HOUR(E428)*3600+MINUTE(E428)*60+SECOND(E428))/$H$3/60),"0")&amp;"."&amp;TEXT(MOD((HOUR(E428)*3600+MINUTE(E428)*60+SECOND(E428))/$H$3,60),"00")&amp;"/km"</f>
        <v>6.10/km</v>
      </c>
      <c r="G428" s="20" t="n">
        <f aca="false">E428-$E$5</f>
        <v>0.0725810185185185</v>
      </c>
      <c r="H428" s="20" t="n">
        <f aca="false">E428-INDEX($E$5:$E$647,MATCH(C428,$C$5:$C$647,0))</f>
        <v>0.0559606481481482</v>
      </c>
    </row>
    <row r="429" customFormat="false" ht="12.75" hidden="false" customHeight="false" outlineLevel="0" collapsed="false">
      <c r="A429" s="14" t="n">
        <v>425</v>
      </c>
      <c r="B429" s="15" t="s">
        <v>601</v>
      </c>
      <c r="C429" s="16" t="s">
        <v>129</v>
      </c>
      <c r="D429" s="17" t="s">
        <v>602</v>
      </c>
      <c r="E429" s="18" t="n">
        <v>0.180474537037037</v>
      </c>
      <c r="F429" s="19" t="str">
        <f aca="false">TEXT(INT((HOUR(E429)*3600+MINUTE(E429)*60+SECOND(E429))/$H$3/60),"0")&amp;"."&amp;TEXT(MOD((HOUR(E429)*3600+MINUTE(E429)*60+SECOND(E429))/$H$3,60),"00")&amp;"/km"</f>
        <v>6.10/km</v>
      </c>
      <c r="G429" s="20" t="n">
        <f aca="false">E429-$E$5</f>
        <v>0.0726157407407407</v>
      </c>
      <c r="H429" s="20" t="n">
        <f aca="false">E429-INDEX($E$5:$E$647,MATCH(C429,$C$5:$C$647,0))</f>
        <v>0.0381365740740741</v>
      </c>
    </row>
    <row r="430" customFormat="false" ht="12.75" hidden="false" customHeight="false" outlineLevel="0" collapsed="false">
      <c r="A430" s="14" t="n">
        <v>426</v>
      </c>
      <c r="B430" s="15" t="s">
        <v>603</v>
      </c>
      <c r="C430" s="16" t="s">
        <v>129</v>
      </c>
      <c r="D430" s="17" t="s">
        <v>404</v>
      </c>
      <c r="E430" s="18" t="n">
        <v>0.181388888888889</v>
      </c>
      <c r="F430" s="19" t="str">
        <f aca="false">TEXT(INT((HOUR(E430)*3600+MINUTE(E430)*60+SECOND(E430))/$H$3/60),"0")&amp;"."&amp;TEXT(MOD((HOUR(E430)*3600+MINUTE(E430)*60+SECOND(E430))/$H$3,60),"00")&amp;"/km"</f>
        <v>6.12/km</v>
      </c>
      <c r="G430" s="20" t="n">
        <f aca="false">E430-$E$5</f>
        <v>0.0735300925925926</v>
      </c>
      <c r="H430" s="20" t="n">
        <f aca="false">E430-INDEX($E$5:$E$647,MATCH(C430,$C$5:$C$647,0))</f>
        <v>0.0390509259259259</v>
      </c>
    </row>
    <row r="431" customFormat="false" ht="12.75" hidden="false" customHeight="false" outlineLevel="0" collapsed="false">
      <c r="A431" s="14" t="n">
        <v>427</v>
      </c>
      <c r="B431" s="15" t="s">
        <v>604</v>
      </c>
      <c r="C431" s="16" t="s">
        <v>31</v>
      </c>
      <c r="D431" s="17" t="s">
        <v>101</v>
      </c>
      <c r="E431" s="18" t="n">
        <v>0.181388888888889</v>
      </c>
      <c r="F431" s="19" t="str">
        <f aca="false">TEXT(INT((HOUR(E431)*3600+MINUTE(E431)*60+SECOND(E431))/$H$3/60),"0")&amp;"."&amp;TEXT(MOD((HOUR(E431)*3600+MINUTE(E431)*60+SECOND(E431))/$H$3,60),"00")&amp;"/km"</f>
        <v>6.12/km</v>
      </c>
      <c r="G431" s="20" t="n">
        <f aca="false">E431-$E$5</f>
        <v>0.0735300925925926</v>
      </c>
      <c r="H431" s="20" t="n">
        <f aca="false">E431-INDEX($E$5:$E$647,MATCH(C431,$C$5:$C$647,0))</f>
        <v>0.0569097222222222</v>
      </c>
    </row>
    <row r="432" customFormat="false" ht="12.75" hidden="false" customHeight="false" outlineLevel="0" collapsed="false">
      <c r="A432" s="14" t="n">
        <v>428</v>
      </c>
      <c r="B432" s="15" t="s">
        <v>605</v>
      </c>
      <c r="C432" s="16" t="s">
        <v>228</v>
      </c>
      <c r="D432" s="17" t="s">
        <v>571</v>
      </c>
      <c r="E432" s="18" t="n">
        <v>0.181759259259259</v>
      </c>
      <c r="F432" s="19" t="str">
        <f aca="false">TEXT(INT((HOUR(E432)*3600+MINUTE(E432)*60+SECOND(E432))/$H$3/60),"0")&amp;"."&amp;TEXT(MOD((HOUR(E432)*3600+MINUTE(E432)*60+SECOND(E432))/$H$3,60),"00")&amp;"/km"</f>
        <v>6.13/km</v>
      </c>
      <c r="G432" s="20" t="n">
        <f aca="false">E432-$E$5</f>
        <v>0.073900462962963</v>
      </c>
      <c r="H432" s="20" t="n">
        <f aca="false">E432-INDEX($E$5:$E$647,MATCH(C432,$C$5:$C$647,0))</f>
        <v>0.031712962962963</v>
      </c>
    </row>
    <row r="433" customFormat="false" ht="12.75" hidden="false" customHeight="false" outlineLevel="0" collapsed="false">
      <c r="A433" s="14" t="n">
        <v>429</v>
      </c>
      <c r="B433" s="15" t="s">
        <v>606</v>
      </c>
      <c r="C433" s="16" t="s">
        <v>13</v>
      </c>
      <c r="D433" s="17" t="s">
        <v>353</v>
      </c>
      <c r="E433" s="18" t="n">
        <v>0.181828703703704</v>
      </c>
      <c r="F433" s="19" t="str">
        <f aca="false">TEXT(INT((HOUR(E433)*3600+MINUTE(E433)*60+SECOND(E433))/$H$3/60),"0")&amp;"."&amp;TEXT(MOD((HOUR(E433)*3600+MINUTE(E433)*60+SECOND(E433))/$H$3,60),"00")&amp;"/km"</f>
        <v>6.13/km</v>
      </c>
      <c r="G433" s="20" t="n">
        <f aca="false">E433-$E$5</f>
        <v>0.0739699074074074</v>
      </c>
      <c r="H433" s="20" t="n">
        <f aca="false">E433-INDEX($E$5:$E$647,MATCH(C433,$C$5:$C$647,0))</f>
        <v>0.0739699074074074</v>
      </c>
    </row>
    <row r="434" customFormat="false" ht="12.75" hidden="false" customHeight="false" outlineLevel="0" collapsed="false">
      <c r="A434" s="14" t="n">
        <v>430</v>
      </c>
      <c r="B434" s="15" t="s">
        <v>607</v>
      </c>
      <c r="C434" s="16" t="s">
        <v>123</v>
      </c>
      <c r="D434" s="17" t="s">
        <v>608</v>
      </c>
      <c r="E434" s="18" t="n">
        <v>0.181990740740741</v>
      </c>
      <c r="F434" s="19" t="str">
        <f aca="false">TEXT(INT((HOUR(E434)*3600+MINUTE(E434)*60+SECOND(E434))/$H$3/60),"0")&amp;"."&amp;TEXT(MOD((HOUR(E434)*3600+MINUTE(E434)*60+SECOND(E434))/$H$3,60),"00")&amp;"/km"</f>
        <v>6.14/km</v>
      </c>
      <c r="G434" s="20" t="n">
        <f aca="false">E434-$E$5</f>
        <v>0.0741319444444444</v>
      </c>
      <c r="H434" s="20" t="n">
        <f aca="false">E434-INDEX($E$5:$E$647,MATCH(C434,$C$5:$C$647,0))</f>
        <v>0.0405902777777778</v>
      </c>
    </row>
    <row r="435" customFormat="false" ht="12.75" hidden="false" customHeight="false" outlineLevel="0" collapsed="false">
      <c r="A435" s="14" t="n">
        <v>431</v>
      </c>
      <c r="B435" s="15" t="s">
        <v>609</v>
      </c>
      <c r="C435" s="16" t="s">
        <v>13</v>
      </c>
      <c r="D435" s="17" t="s">
        <v>157</v>
      </c>
      <c r="E435" s="18" t="n">
        <v>0.182291666666667</v>
      </c>
      <c r="F435" s="19" t="str">
        <f aca="false">TEXT(INT((HOUR(E435)*3600+MINUTE(E435)*60+SECOND(E435))/$H$3/60),"0")&amp;"."&amp;TEXT(MOD((HOUR(E435)*3600+MINUTE(E435)*60+SECOND(E435))/$H$3,60),"00")&amp;"/km"</f>
        <v>6.14/km</v>
      </c>
      <c r="G435" s="20" t="n">
        <f aca="false">E435-$E$5</f>
        <v>0.0744328703703704</v>
      </c>
      <c r="H435" s="20" t="n">
        <f aca="false">E435-INDEX($E$5:$E$647,MATCH(C435,$C$5:$C$647,0))</f>
        <v>0.0744328703703704</v>
      </c>
    </row>
    <row r="436" customFormat="false" ht="12.75" hidden="false" customHeight="false" outlineLevel="0" collapsed="false">
      <c r="A436" s="14" t="n">
        <v>432</v>
      </c>
      <c r="B436" s="15" t="s">
        <v>610</v>
      </c>
      <c r="C436" s="16" t="s">
        <v>60</v>
      </c>
      <c r="D436" s="17" t="s">
        <v>539</v>
      </c>
      <c r="E436" s="18" t="n">
        <v>0.182465277777778</v>
      </c>
      <c r="F436" s="19" t="str">
        <f aca="false">TEXT(INT((HOUR(E436)*3600+MINUTE(E436)*60+SECOND(E436))/$H$3/60),"0")&amp;"."&amp;TEXT(MOD((HOUR(E436)*3600+MINUTE(E436)*60+SECOND(E436))/$H$3,60),"00")&amp;"/km"</f>
        <v>6.15/km</v>
      </c>
      <c r="G436" s="20" t="n">
        <f aca="false">E436-$E$5</f>
        <v>0.0746064814814815</v>
      </c>
      <c r="H436" s="20" t="n">
        <f aca="false">E436-INDEX($E$5:$E$647,MATCH(C436,$C$5:$C$647,0))</f>
        <v>0.0526967592592593</v>
      </c>
    </row>
    <row r="437" customFormat="false" ht="12.75" hidden="false" customHeight="false" outlineLevel="0" collapsed="false">
      <c r="A437" s="14" t="n">
        <v>433</v>
      </c>
      <c r="B437" s="15" t="s">
        <v>611</v>
      </c>
      <c r="C437" s="16" t="s">
        <v>233</v>
      </c>
      <c r="D437" s="17" t="s">
        <v>35</v>
      </c>
      <c r="E437" s="18" t="n">
        <v>0.1825</v>
      </c>
      <c r="F437" s="19" t="str">
        <f aca="false">TEXT(INT((HOUR(E437)*3600+MINUTE(E437)*60+SECOND(E437))/$H$3/60),"0")&amp;"."&amp;TEXT(MOD((HOUR(E437)*3600+MINUTE(E437)*60+SECOND(E437))/$H$3,60),"00")&amp;"/km"</f>
        <v>6.15/km</v>
      </c>
      <c r="G437" s="20" t="n">
        <f aca="false">E437-$E$5</f>
        <v>0.0746412037037037</v>
      </c>
      <c r="H437" s="20" t="n">
        <f aca="false">E437-INDEX($E$5:$E$647,MATCH(C437,$C$5:$C$647,0))</f>
        <v>0.0322916666666667</v>
      </c>
    </row>
    <row r="438" customFormat="false" ht="12.75" hidden="false" customHeight="false" outlineLevel="0" collapsed="false">
      <c r="A438" s="14" t="n">
        <v>434</v>
      </c>
      <c r="B438" s="15" t="s">
        <v>612</v>
      </c>
      <c r="C438" s="16" t="s">
        <v>60</v>
      </c>
      <c r="D438" s="17" t="s">
        <v>613</v>
      </c>
      <c r="E438" s="18" t="n">
        <v>0.182627314814815</v>
      </c>
      <c r="F438" s="19" t="str">
        <f aca="false">TEXT(INT((HOUR(E438)*3600+MINUTE(E438)*60+SECOND(E438))/$H$3/60),"0")&amp;"."&amp;TEXT(MOD((HOUR(E438)*3600+MINUTE(E438)*60+SECOND(E438))/$H$3,60),"00")&amp;"/km"</f>
        <v>6.15/km</v>
      </c>
      <c r="G438" s="20" t="n">
        <f aca="false">E438-$E$5</f>
        <v>0.0747685185185185</v>
      </c>
      <c r="H438" s="20" t="n">
        <f aca="false">E438-INDEX($E$5:$E$647,MATCH(C438,$C$5:$C$647,0))</f>
        <v>0.0528587962962963</v>
      </c>
    </row>
    <row r="439" customFormat="false" ht="12.75" hidden="false" customHeight="false" outlineLevel="0" collapsed="false">
      <c r="A439" s="14" t="n">
        <v>435</v>
      </c>
      <c r="B439" s="15" t="s">
        <v>614</v>
      </c>
      <c r="C439" s="16" t="s">
        <v>31</v>
      </c>
      <c r="D439" s="17" t="s">
        <v>287</v>
      </c>
      <c r="E439" s="18" t="n">
        <v>0.183009259259259</v>
      </c>
      <c r="F439" s="19" t="str">
        <f aca="false">TEXT(INT((HOUR(E439)*3600+MINUTE(E439)*60+SECOND(E439))/$H$3/60),"0")&amp;"."&amp;TEXT(MOD((HOUR(E439)*3600+MINUTE(E439)*60+SECOND(E439))/$H$3,60),"00")&amp;"/km"</f>
        <v>6.16/km</v>
      </c>
      <c r="G439" s="20" t="n">
        <f aca="false">E439-$E$5</f>
        <v>0.075150462962963</v>
      </c>
      <c r="H439" s="20" t="n">
        <f aca="false">E439-INDEX($E$5:$E$647,MATCH(C439,$C$5:$C$647,0))</f>
        <v>0.0585300925925926</v>
      </c>
    </row>
    <row r="440" customFormat="false" ht="12.75" hidden="false" customHeight="false" outlineLevel="0" collapsed="false">
      <c r="A440" s="14" t="n">
        <v>436</v>
      </c>
      <c r="B440" s="15" t="s">
        <v>615</v>
      </c>
      <c r="C440" s="16" t="s">
        <v>13</v>
      </c>
      <c r="D440" s="17" t="s">
        <v>52</v>
      </c>
      <c r="E440" s="18" t="n">
        <v>0.183020833333333</v>
      </c>
      <c r="F440" s="19" t="str">
        <f aca="false">TEXT(INT((HOUR(E440)*3600+MINUTE(E440)*60+SECOND(E440))/$H$3/60),"0")&amp;"."&amp;TEXT(MOD((HOUR(E440)*3600+MINUTE(E440)*60+SECOND(E440))/$H$3,60),"00")&amp;"/km"</f>
        <v>6.16/km</v>
      </c>
      <c r="G440" s="20" t="n">
        <f aca="false">E440-$E$5</f>
        <v>0.075162037037037</v>
      </c>
      <c r="H440" s="20" t="n">
        <f aca="false">E440-INDEX($E$5:$E$647,MATCH(C440,$C$5:$C$647,0))</f>
        <v>0.075162037037037</v>
      </c>
    </row>
    <row r="441" customFormat="false" ht="12.75" hidden="false" customHeight="false" outlineLevel="0" collapsed="false">
      <c r="A441" s="14" t="n">
        <v>437</v>
      </c>
      <c r="B441" s="15" t="s">
        <v>616</v>
      </c>
      <c r="C441" s="16" t="s">
        <v>31</v>
      </c>
      <c r="D441" s="17" t="s">
        <v>372</v>
      </c>
      <c r="E441" s="18" t="n">
        <v>0.183055555555556</v>
      </c>
      <c r="F441" s="19" t="str">
        <f aca="false">TEXT(INT((HOUR(E441)*3600+MINUTE(E441)*60+SECOND(E441))/$H$3/60),"0")&amp;"."&amp;TEXT(MOD((HOUR(E441)*3600+MINUTE(E441)*60+SECOND(E441))/$H$3,60),"00")&amp;"/km"</f>
        <v>6.16/km</v>
      </c>
      <c r="G441" s="20" t="n">
        <f aca="false">E441-$E$5</f>
        <v>0.0751967592592593</v>
      </c>
      <c r="H441" s="20" t="n">
        <f aca="false">E441-INDEX($E$5:$E$647,MATCH(C441,$C$5:$C$647,0))</f>
        <v>0.0585763888888889</v>
      </c>
    </row>
    <row r="442" customFormat="false" ht="12.75" hidden="false" customHeight="false" outlineLevel="0" collapsed="false">
      <c r="A442" s="14" t="n">
        <v>438</v>
      </c>
      <c r="B442" s="15" t="s">
        <v>617</v>
      </c>
      <c r="C442" s="16" t="s">
        <v>129</v>
      </c>
      <c r="D442" s="17" t="s">
        <v>372</v>
      </c>
      <c r="E442" s="18" t="n">
        <v>0.183055555555556</v>
      </c>
      <c r="F442" s="19" t="str">
        <f aca="false">TEXT(INT((HOUR(E442)*3600+MINUTE(E442)*60+SECOND(E442))/$H$3/60),"0")&amp;"."&amp;TEXT(MOD((HOUR(E442)*3600+MINUTE(E442)*60+SECOND(E442))/$H$3,60),"00")&amp;"/km"</f>
        <v>6.16/km</v>
      </c>
      <c r="G442" s="20" t="n">
        <f aca="false">E442-$E$5</f>
        <v>0.0751967592592593</v>
      </c>
      <c r="H442" s="20" t="n">
        <f aca="false">E442-INDEX($E$5:$E$647,MATCH(C442,$C$5:$C$647,0))</f>
        <v>0.0407175925925926</v>
      </c>
    </row>
    <row r="443" customFormat="false" ht="12.75" hidden="false" customHeight="false" outlineLevel="0" collapsed="false">
      <c r="A443" s="14" t="n">
        <v>439</v>
      </c>
      <c r="B443" s="15" t="s">
        <v>618</v>
      </c>
      <c r="C443" s="16" t="s">
        <v>31</v>
      </c>
      <c r="D443" s="17" t="s">
        <v>35</v>
      </c>
      <c r="E443" s="18" t="n">
        <v>0.183402777777778</v>
      </c>
      <c r="F443" s="19" t="str">
        <f aca="false">TEXT(INT((HOUR(E443)*3600+MINUTE(E443)*60+SECOND(E443))/$H$3/60),"0")&amp;"."&amp;TEXT(MOD((HOUR(E443)*3600+MINUTE(E443)*60+SECOND(E443))/$H$3,60),"00")&amp;"/km"</f>
        <v>6.16/km</v>
      </c>
      <c r="G443" s="20" t="n">
        <f aca="false">E443-$E$5</f>
        <v>0.0755439814814815</v>
      </c>
      <c r="H443" s="20" t="n">
        <f aca="false">E443-INDEX($E$5:$E$647,MATCH(C443,$C$5:$C$647,0))</f>
        <v>0.0589236111111111</v>
      </c>
    </row>
    <row r="444" customFormat="false" ht="12.75" hidden="false" customHeight="false" outlineLevel="0" collapsed="false">
      <c r="A444" s="14" t="n">
        <v>440</v>
      </c>
      <c r="B444" s="15" t="s">
        <v>619</v>
      </c>
      <c r="C444" s="16" t="s">
        <v>495</v>
      </c>
      <c r="D444" s="17" t="s">
        <v>620</v>
      </c>
      <c r="E444" s="18" t="n">
        <v>0.183564814814815</v>
      </c>
      <c r="F444" s="19" t="str">
        <f aca="false">TEXT(INT((HOUR(E444)*3600+MINUTE(E444)*60+SECOND(E444))/$H$3/60),"0")&amp;"."&amp;TEXT(MOD((HOUR(E444)*3600+MINUTE(E444)*60+SECOND(E444))/$H$3,60),"00")&amp;"/km"</f>
        <v>6.17/km</v>
      </c>
      <c r="G444" s="20" t="n">
        <f aca="false">E444-$E$5</f>
        <v>0.0757060185185185</v>
      </c>
      <c r="H444" s="20" t="n">
        <f aca="false">E444-INDEX($E$5:$E$647,MATCH(C444,$C$5:$C$647,0))</f>
        <v>0.013599537037037</v>
      </c>
    </row>
    <row r="445" customFormat="false" ht="12.75" hidden="false" customHeight="false" outlineLevel="0" collapsed="false">
      <c r="A445" s="14" t="n">
        <v>441</v>
      </c>
      <c r="B445" s="15" t="s">
        <v>621</v>
      </c>
      <c r="C445" s="16" t="s">
        <v>13</v>
      </c>
      <c r="D445" s="17" t="s">
        <v>117</v>
      </c>
      <c r="E445" s="18" t="n">
        <v>0.183842592592593</v>
      </c>
      <c r="F445" s="19" t="str">
        <f aca="false">TEXT(INT((HOUR(E445)*3600+MINUTE(E445)*60+SECOND(E445))/$H$3/60),"0")&amp;"."&amp;TEXT(MOD((HOUR(E445)*3600+MINUTE(E445)*60+SECOND(E445))/$H$3,60),"00")&amp;"/km"</f>
        <v>6.17/km</v>
      </c>
      <c r="G445" s="20" t="n">
        <f aca="false">E445-$E$5</f>
        <v>0.0759837962962963</v>
      </c>
      <c r="H445" s="20" t="n">
        <f aca="false">E445-INDEX($E$5:$E$647,MATCH(C445,$C$5:$C$647,0))</f>
        <v>0.0759837962962963</v>
      </c>
    </row>
    <row r="446" customFormat="false" ht="12.75" hidden="false" customHeight="false" outlineLevel="0" collapsed="false">
      <c r="A446" s="14" t="n">
        <v>442</v>
      </c>
      <c r="B446" s="15" t="s">
        <v>622</v>
      </c>
      <c r="C446" s="16" t="s">
        <v>60</v>
      </c>
      <c r="D446" s="17" t="s">
        <v>147</v>
      </c>
      <c r="E446" s="18" t="n">
        <v>0.183865740740741</v>
      </c>
      <c r="F446" s="19" t="str">
        <f aca="false">TEXT(INT((HOUR(E446)*3600+MINUTE(E446)*60+SECOND(E446))/$H$3/60),"0")&amp;"."&amp;TEXT(MOD((HOUR(E446)*3600+MINUTE(E446)*60+SECOND(E446))/$H$3,60),"00")&amp;"/km"</f>
        <v>6.17/km</v>
      </c>
      <c r="G446" s="20" t="n">
        <f aca="false">E446-$E$5</f>
        <v>0.0760069444444445</v>
      </c>
      <c r="H446" s="20" t="n">
        <f aca="false">E446-INDEX($E$5:$E$647,MATCH(C446,$C$5:$C$647,0))</f>
        <v>0.0540972222222222</v>
      </c>
    </row>
    <row r="447" customFormat="false" ht="12.75" hidden="false" customHeight="false" outlineLevel="0" collapsed="false">
      <c r="A447" s="14" t="n">
        <v>443</v>
      </c>
      <c r="B447" s="15" t="s">
        <v>623</v>
      </c>
      <c r="C447" s="16" t="s">
        <v>13</v>
      </c>
      <c r="D447" s="17" t="s">
        <v>35</v>
      </c>
      <c r="E447" s="18" t="n">
        <v>0.184178240740741</v>
      </c>
      <c r="F447" s="19" t="str">
        <f aca="false">TEXT(INT((HOUR(E447)*3600+MINUTE(E447)*60+SECOND(E447))/$H$3/60),"0")&amp;"."&amp;TEXT(MOD((HOUR(E447)*3600+MINUTE(E447)*60+SECOND(E447))/$H$3,60),"00")&amp;"/km"</f>
        <v>6.18/km</v>
      </c>
      <c r="G447" s="20" t="n">
        <f aca="false">E447-$E$5</f>
        <v>0.0763194444444444</v>
      </c>
      <c r="H447" s="20" t="n">
        <f aca="false">E447-INDEX($E$5:$E$647,MATCH(C447,$C$5:$C$647,0))</f>
        <v>0.0763194444444444</v>
      </c>
    </row>
    <row r="448" customFormat="false" ht="12.75" hidden="false" customHeight="false" outlineLevel="0" collapsed="false">
      <c r="A448" s="14" t="n">
        <v>444</v>
      </c>
      <c r="B448" s="15" t="s">
        <v>624</v>
      </c>
      <c r="C448" s="16" t="s">
        <v>228</v>
      </c>
      <c r="D448" s="17" t="s">
        <v>110</v>
      </c>
      <c r="E448" s="18" t="n">
        <v>0.184270833333333</v>
      </c>
      <c r="F448" s="19" t="str">
        <f aca="false">TEXT(INT((HOUR(E448)*3600+MINUTE(E448)*60+SECOND(E448))/$H$3/60),"0")&amp;"."&amp;TEXT(MOD((HOUR(E448)*3600+MINUTE(E448)*60+SECOND(E448))/$H$3,60),"00")&amp;"/km"</f>
        <v>6.18/km</v>
      </c>
      <c r="G448" s="20" t="n">
        <f aca="false">E448-$E$5</f>
        <v>0.076412037037037</v>
      </c>
      <c r="H448" s="20" t="n">
        <f aca="false">E448-INDEX($E$5:$E$647,MATCH(C448,$C$5:$C$647,0))</f>
        <v>0.034224537037037</v>
      </c>
    </row>
    <row r="449" customFormat="false" ht="12.75" hidden="false" customHeight="false" outlineLevel="0" collapsed="false">
      <c r="A449" s="14" t="n">
        <v>445</v>
      </c>
      <c r="B449" s="15" t="s">
        <v>625</v>
      </c>
      <c r="C449" s="16" t="s">
        <v>31</v>
      </c>
      <c r="D449" s="17" t="s">
        <v>366</v>
      </c>
      <c r="E449" s="18" t="n">
        <v>0.184293981481482</v>
      </c>
      <c r="F449" s="19" t="str">
        <f aca="false">TEXT(INT((HOUR(E449)*3600+MINUTE(E449)*60+SECOND(E449))/$H$3/60),"0")&amp;"."&amp;TEXT(MOD((HOUR(E449)*3600+MINUTE(E449)*60+SECOND(E449))/$H$3,60),"00")&amp;"/km"</f>
        <v>6.18/km</v>
      </c>
      <c r="G449" s="20" t="n">
        <f aca="false">E449-$E$5</f>
        <v>0.0764351851851852</v>
      </c>
      <c r="H449" s="20" t="n">
        <f aca="false">E449-INDEX($E$5:$E$647,MATCH(C449,$C$5:$C$647,0))</f>
        <v>0.0598148148148148</v>
      </c>
    </row>
    <row r="450" customFormat="false" ht="12.75" hidden="false" customHeight="false" outlineLevel="0" collapsed="false">
      <c r="A450" s="14" t="n">
        <v>446</v>
      </c>
      <c r="B450" s="15" t="s">
        <v>626</v>
      </c>
      <c r="C450" s="16" t="s">
        <v>228</v>
      </c>
      <c r="D450" s="17" t="s">
        <v>162</v>
      </c>
      <c r="E450" s="18" t="n">
        <v>0.184305555555556</v>
      </c>
      <c r="F450" s="19" t="str">
        <f aca="false">TEXT(INT((HOUR(E450)*3600+MINUTE(E450)*60+SECOND(E450))/$H$3/60),"0")&amp;"."&amp;TEXT(MOD((HOUR(E450)*3600+MINUTE(E450)*60+SECOND(E450))/$H$3,60),"00")&amp;"/km"</f>
        <v>6.18/km</v>
      </c>
      <c r="G450" s="20" t="n">
        <f aca="false">E450-$E$5</f>
        <v>0.0764467592592593</v>
      </c>
      <c r="H450" s="20" t="n">
        <f aca="false">E450-INDEX($E$5:$E$647,MATCH(C450,$C$5:$C$647,0))</f>
        <v>0.0342592592592593</v>
      </c>
    </row>
    <row r="451" customFormat="false" ht="12.75" hidden="false" customHeight="false" outlineLevel="0" collapsed="false">
      <c r="A451" s="14" t="n">
        <v>447</v>
      </c>
      <c r="B451" s="15" t="s">
        <v>627</v>
      </c>
      <c r="C451" s="16" t="s">
        <v>60</v>
      </c>
      <c r="D451" s="17" t="s">
        <v>162</v>
      </c>
      <c r="E451" s="18" t="n">
        <v>0.18431712962963</v>
      </c>
      <c r="F451" s="19" t="str">
        <f aca="false">TEXT(INT((HOUR(E451)*3600+MINUTE(E451)*60+SECOND(E451))/$H$3/60),"0")&amp;"."&amp;TEXT(MOD((HOUR(E451)*3600+MINUTE(E451)*60+SECOND(E451))/$H$3,60),"00")&amp;"/km"</f>
        <v>6.18/km</v>
      </c>
      <c r="G451" s="20" t="n">
        <f aca="false">E451-$E$5</f>
        <v>0.0764583333333333</v>
      </c>
      <c r="H451" s="20" t="n">
        <f aca="false">E451-INDEX($E$5:$E$647,MATCH(C451,$C$5:$C$647,0))</f>
        <v>0.0545486111111111</v>
      </c>
    </row>
    <row r="452" customFormat="false" ht="12.75" hidden="false" customHeight="false" outlineLevel="0" collapsed="false">
      <c r="A452" s="14" t="n">
        <v>448</v>
      </c>
      <c r="B452" s="15" t="s">
        <v>628</v>
      </c>
      <c r="C452" s="16" t="s">
        <v>66</v>
      </c>
      <c r="D452" s="17" t="s">
        <v>162</v>
      </c>
      <c r="E452" s="18" t="n">
        <v>0.18431712962963</v>
      </c>
      <c r="F452" s="19" t="str">
        <f aca="false">TEXT(INT((HOUR(E452)*3600+MINUTE(E452)*60+SECOND(E452))/$H$3/60),"0")&amp;"."&amp;TEXT(MOD((HOUR(E452)*3600+MINUTE(E452)*60+SECOND(E452))/$H$3,60),"00")&amp;"/km"</f>
        <v>6.18/km</v>
      </c>
      <c r="G452" s="20" t="n">
        <f aca="false">E452-$E$5</f>
        <v>0.0764583333333333</v>
      </c>
      <c r="H452" s="20" t="n">
        <f aca="false">E452-INDEX($E$5:$E$647,MATCH(C452,$C$5:$C$647,0))</f>
        <v>0.0537731481481481</v>
      </c>
    </row>
    <row r="453" customFormat="false" ht="12.75" hidden="false" customHeight="false" outlineLevel="0" collapsed="false">
      <c r="A453" s="14" t="n">
        <v>449</v>
      </c>
      <c r="B453" s="15" t="s">
        <v>629</v>
      </c>
      <c r="C453" s="16" t="s">
        <v>13</v>
      </c>
      <c r="D453" s="17" t="s">
        <v>630</v>
      </c>
      <c r="E453" s="18" t="n">
        <v>0.184409722222222</v>
      </c>
      <c r="F453" s="19" t="str">
        <f aca="false">TEXT(INT((HOUR(E453)*3600+MINUTE(E453)*60+SECOND(E453))/$H$3/60),"0")&amp;"."&amp;TEXT(MOD((HOUR(E453)*3600+MINUTE(E453)*60+SECOND(E453))/$H$3,60),"00")&amp;"/km"</f>
        <v>6.19/km</v>
      </c>
      <c r="G453" s="20" t="n">
        <f aca="false">E453-$E$5</f>
        <v>0.0765509259259259</v>
      </c>
      <c r="H453" s="20" t="n">
        <f aca="false">E453-INDEX($E$5:$E$647,MATCH(C453,$C$5:$C$647,0))</f>
        <v>0.0765509259259259</v>
      </c>
    </row>
    <row r="454" customFormat="false" ht="12.75" hidden="false" customHeight="false" outlineLevel="0" collapsed="false">
      <c r="A454" s="14" t="n">
        <v>450</v>
      </c>
      <c r="B454" s="15" t="s">
        <v>631</v>
      </c>
      <c r="C454" s="16" t="s">
        <v>60</v>
      </c>
      <c r="D454" s="17" t="s">
        <v>101</v>
      </c>
      <c r="E454" s="18" t="n">
        <v>0.184467592592593</v>
      </c>
      <c r="F454" s="19" t="str">
        <f aca="false">TEXT(INT((HOUR(E454)*3600+MINUTE(E454)*60+SECOND(E454))/$H$3/60),"0")&amp;"."&amp;TEXT(MOD((HOUR(E454)*3600+MINUTE(E454)*60+SECOND(E454))/$H$3,60),"00")&amp;"/km"</f>
        <v>6.19/km</v>
      </c>
      <c r="G454" s="20" t="n">
        <f aca="false">E454-$E$5</f>
        <v>0.0766087962962963</v>
      </c>
      <c r="H454" s="20" t="n">
        <f aca="false">E454-INDEX($E$5:$E$647,MATCH(C454,$C$5:$C$647,0))</f>
        <v>0.0546990740740741</v>
      </c>
    </row>
    <row r="455" customFormat="false" ht="12.75" hidden="false" customHeight="false" outlineLevel="0" collapsed="false">
      <c r="A455" s="14" t="n">
        <v>451</v>
      </c>
      <c r="B455" s="15" t="s">
        <v>632</v>
      </c>
      <c r="C455" s="16" t="s">
        <v>228</v>
      </c>
      <c r="D455" s="17" t="s">
        <v>633</v>
      </c>
      <c r="E455" s="18" t="n">
        <v>0.184490740740741</v>
      </c>
      <c r="F455" s="19" t="str">
        <f aca="false">TEXT(INT((HOUR(E455)*3600+MINUTE(E455)*60+SECOND(E455))/$H$3/60),"0")&amp;"."&amp;TEXT(MOD((HOUR(E455)*3600+MINUTE(E455)*60+SECOND(E455))/$H$3,60),"00")&amp;"/km"</f>
        <v>6.19/km</v>
      </c>
      <c r="G455" s="20" t="n">
        <f aca="false">E455-$E$5</f>
        <v>0.0766319444444445</v>
      </c>
      <c r="H455" s="20" t="n">
        <f aca="false">E455-INDEX($E$5:$E$647,MATCH(C455,$C$5:$C$647,0))</f>
        <v>0.0344444444444444</v>
      </c>
    </row>
    <row r="456" customFormat="false" ht="12.75" hidden="false" customHeight="false" outlineLevel="0" collapsed="false">
      <c r="A456" s="23" t="n">
        <v>452</v>
      </c>
      <c r="B456" s="24" t="s">
        <v>634</v>
      </c>
      <c r="C456" s="25" t="s">
        <v>495</v>
      </c>
      <c r="D456" s="26" t="s">
        <v>492</v>
      </c>
      <c r="E456" s="27" t="n">
        <v>0.184502314814815</v>
      </c>
      <c r="F456" s="28" t="str">
        <f aca="false">TEXT(INT((HOUR(E456)*3600+MINUTE(E456)*60+SECOND(E456))/$H$3/60),"0")&amp;"."&amp;TEXT(MOD((HOUR(E456)*3600+MINUTE(E456)*60+SECOND(E456))/$H$3,60),"00")&amp;"/km"</f>
        <v>6.19/km</v>
      </c>
      <c r="G456" s="29" t="n">
        <f aca="false">E456-$E$5</f>
        <v>0.0766435185185185</v>
      </c>
      <c r="H456" s="29" t="n">
        <f aca="false">E456-INDEX($E$5:$E$647,MATCH(C456,$C$5:$C$647,0))</f>
        <v>0.014537037037037</v>
      </c>
    </row>
    <row r="457" customFormat="false" ht="12.75" hidden="false" customHeight="false" outlineLevel="0" collapsed="false">
      <c r="A457" s="14" t="n">
        <v>453</v>
      </c>
      <c r="B457" s="15" t="s">
        <v>635</v>
      </c>
      <c r="C457" s="16" t="s">
        <v>233</v>
      </c>
      <c r="D457" s="17" t="s">
        <v>32</v>
      </c>
      <c r="E457" s="18" t="n">
        <v>0.184537037037037</v>
      </c>
      <c r="F457" s="19" t="str">
        <f aca="false">TEXT(INT((HOUR(E457)*3600+MINUTE(E457)*60+SECOND(E457))/$H$3/60),"0")&amp;"."&amp;TEXT(MOD((HOUR(E457)*3600+MINUTE(E457)*60+SECOND(E457))/$H$3,60),"00")&amp;"/km"</f>
        <v>6.19/km</v>
      </c>
      <c r="G457" s="20" t="n">
        <f aca="false">E457-$E$5</f>
        <v>0.0766782407407407</v>
      </c>
      <c r="H457" s="20" t="n">
        <f aca="false">E457-INDEX($E$5:$E$647,MATCH(C457,$C$5:$C$647,0))</f>
        <v>0.0343287037037037</v>
      </c>
    </row>
    <row r="458" customFormat="false" ht="12.75" hidden="false" customHeight="false" outlineLevel="0" collapsed="false">
      <c r="A458" s="14" t="n">
        <v>454</v>
      </c>
      <c r="B458" s="15" t="s">
        <v>636</v>
      </c>
      <c r="C458" s="16" t="s">
        <v>31</v>
      </c>
      <c r="D458" s="17" t="s">
        <v>366</v>
      </c>
      <c r="E458" s="18" t="n">
        <v>0.184560185185185</v>
      </c>
      <c r="F458" s="19" t="str">
        <f aca="false">TEXT(INT((HOUR(E458)*3600+MINUTE(E458)*60+SECOND(E458))/$H$3/60),"0")&amp;"."&amp;TEXT(MOD((HOUR(E458)*3600+MINUTE(E458)*60+SECOND(E458))/$H$3,60),"00")&amp;"/km"</f>
        <v>6.19/km</v>
      </c>
      <c r="G458" s="20" t="n">
        <f aca="false">E458-$E$5</f>
        <v>0.0767013888888889</v>
      </c>
      <c r="H458" s="20" t="n">
        <f aca="false">E458-INDEX($E$5:$E$647,MATCH(C458,$C$5:$C$647,0))</f>
        <v>0.0600810185185185</v>
      </c>
    </row>
    <row r="459" customFormat="false" ht="12.75" hidden="false" customHeight="false" outlineLevel="0" collapsed="false">
      <c r="A459" s="14" t="n">
        <v>455</v>
      </c>
      <c r="B459" s="15" t="s">
        <v>637</v>
      </c>
      <c r="C459" s="16" t="s">
        <v>31</v>
      </c>
      <c r="D459" s="17" t="s">
        <v>359</v>
      </c>
      <c r="E459" s="18" t="n">
        <v>0.184756944444444</v>
      </c>
      <c r="F459" s="19" t="str">
        <f aca="false">TEXT(INT((HOUR(E459)*3600+MINUTE(E459)*60+SECOND(E459))/$H$3/60),"0")&amp;"."&amp;TEXT(MOD((HOUR(E459)*3600+MINUTE(E459)*60+SECOND(E459))/$H$3,60),"00")&amp;"/km"</f>
        <v>6.19/km</v>
      </c>
      <c r="G459" s="20" t="n">
        <f aca="false">E459-$E$5</f>
        <v>0.0768981481481482</v>
      </c>
      <c r="H459" s="20" t="n">
        <f aca="false">E459-INDEX($E$5:$E$647,MATCH(C459,$C$5:$C$647,0))</f>
        <v>0.0602777777777778</v>
      </c>
    </row>
    <row r="460" customFormat="false" ht="12.75" hidden="false" customHeight="false" outlineLevel="0" collapsed="false">
      <c r="A460" s="14" t="n">
        <v>456</v>
      </c>
      <c r="B460" s="15" t="s">
        <v>638</v>
      </c>
      <c r="C460" s="16" t="s">
        <v>31</v>
      </c>
      <c r="D460" s="17" t="s">
        <v>110</v>
      </c>
      <c r="E460" s="18" t="n">
        <v>0.185</v>
      </c>
      <c r="F460" s="19" t="str">
        <f aca="false">TEXT(INT((HOUR(E460)*3600+MINUTE(E460)*60+SECOND(E460))/$H$3/60),"0")&amp;"."&amp;TEXT(MOD((HOUR(E460)*3600+MINUTE(E460)*60+SECOND(E460))/$H$3,60),"00")&amp;"/km"</f>
        <v>6.20/km</v>
      </c>
      <c r="G460" s="20" t="n">
        <f aca="false">E460-$E$5</f>
        <v>0.0771412037037037</v>
      </c>
      <c r="H460" s="20" t="n">
        <f aca="false">E460-INDEX($E$5:$E$647,MATCH(C460,$C$5:$C$647,0))</f>
        <v>0.0605208333333333</v>
      </c>
    </row>
    <row r="461" customFormat="false" ht="12.75" hidden="false" customHeight="false" outlineLevel="0" collapsed="false">
      <c r="A461" s="14" t="n">
        <v>457</v>
      </c>
      <c r="B461" s="15" t="s">
        <v>639</v>
      </c>
      <c r="C461" s="16" t="s">
        <v>34</v>
      </c>
      <c r="D461" s="17" t="s">
        <v>199</v>
      </c>
      <c r="E461" s="18" t="n">
        <v>0.185231481481482</v>
      </c>
      <c r="F461" s="19" t="str">
        <f aca="false">TEXT(INT((HOUR(E461)*3600+MINUTE(E461)*60+SECOND(E461))/$H$3/60),"0")&amp;"."&amp;TEXT(MOD((HOUR(E461)*3600+MINUTE(E461)*60+SECOND(E461))/$H$3,60),"00")&amp;"/km"</f>
        <v>6.20/km</v>
      </c>
      <c r="G461" s="20" t="n">
        <f aca="false">E461-$E$5</f>
        <v>0.0773726851851852</v>
      </c>
      <c r="H461" s="20" t="n">
        <f aca="false">E461-INDEX($E$5:$E$647,MATCH(C461,$C$5:$C$647,0))</f>
        <v>0.0596180555555556</v>
      </c>
    </row>
    <row r="462" customFormat="false" ht="12.75" hidden="false" customHeight="false" outlineLevel="0" collapsed="false">
      <c r="A462" s="14" t="n">
        <v>458</v>
      </c>
      <c r="B462" s="15" t="s">
        <v>640</v>
      </c>
      <c r="C462" s="16" t="s">
        <v>219</v>
      </c>
      <c r="D462" s="17" t="s">
        <v>199</v>
      </c>
      <c r="E462" s="18" t="n">
        <v>0.185243055555556</v>
      </c>
      <c r="F462" s="19" t="str">
        <f aca="false">TEXT(INT((HOUR(E462)*3600+MINUTE(E462)*60+SECOND(E462))/$H$3/60),"0")&amp;"."&amp;TEXT(MOD((HOUR(E462)*3600+MINUTE(E462)*60+SECOND(E462))/$H$3,60),"00")&amp;"/km"</f>
        <v>6.20/km</v>
      </c>
      <c r="G462" s="20" t="n">
        <f aca="false">E462-$E$5</f>
        <v>0.0773842592592593</v>
      </c>
      <c r="H462" s="20" t="n">
        <f aca="false">E462-INDEX($E$5:$E$647,MATCH(C462,$C$5:$C$647,0))</f>
        <v>0.0359490740740741</v>
      </c>
    </row>
    <row r="463" customFormat="false" ht="12.75" hidden="false" customHeight="false" outlineLevel="0" collapsed="false">
      <c r="A463" s="14" t="n">
        <v>459</v>
      </c>
      <c r="B463" s="15" t="s">
        <v>641</v>
      </c>
      <c r="C463" s="16" t="s">
        <v>219</v>
      </c>
      <c r="D463" s="17" t="s">
        <v>220</v>
      </c>
      <c r="E463" s="18" t="n">
        <v>0.18525462962963</v>
      </c>
      <c r="F463" s="19" t="str">
        <f aca="false">TEXT(INT((HOUR(E463)*3600+MINUTE(E463)*60+SECOND(E463))/$H$3/60),"0")&amp;"."&amp;TEXT(MOD((HOUR(E463)*3600+MINUTE(E463)*60+SECOND(E463))/$H$3,60),"00")&amp;"/km"</f>
        <v>6.20/km</v>
      </c>
      <c r="G463" s="20" t="n">
        <f aca="false">E463-$E$5</f>
        <v>0.0773958333333333</v>
      </c>
      <c r="H463" s="20" t="n">
        <f aca="false">E463-INDEX($E$5:$E$647,MATCH(C463,$C$5:$C$647,0))</f>
        <v>0.0359606481481482</v>
      </c>
    </row>
    <row r="464" customFormat="false" ht="12.75" hidden="false" customHeight="false" outlineLevel="0" collapsed="false">
      <c r="A464" s="14" t="n">
        <v>460</v>
      </c>
      <c r="B464" s="15" t="s">
        <v>642</v>
      </c>
      <c r="C464" s="16" t="s">
        <v>16</v>
      </c>
      <c r="D464" s="17" t="s">
        <v>643</v>
      </c>
      <c r="E464" s="18" t="n">
        <v>0.185300925925926</v>
      </c>
      <c r="F464" s="19" t="str">
        <f aca="false">TEXT(INT((HOUR(E464)*3600+MINUTE(E464)*60+SECOND(E464))/$H$3/60),"0")&amp;"."&amp;TEXT(MOD((HOUR(E464)*3600+MINUTE(E464)*60+SECOND(E464))/$H$3,60),"00")&amp;"/km"</f>
        <v>6.20/km</v>
      </c>
      <c r="G464" s="20" t="n">
        <f aca="false">E464-$E$5</f>
        <v>0.0774421296296296</v>
      </c>
      <c r="H464" s="20" t="n">
        <f aca="false">E464-INDEX($E$5:$E$647,MATCH(C464,$C$5:$C$647,0))</f>
        <v>0.0727083333333333</v>
      </c>
    </row>
    <row r="465" customFormat="false" ht="12.75" hidden="false" customHeight="false" outlineLevel="0" collapsed="false">
      <c r="A465" s="14" t="n">
        <v>461</v>
      </c>
      <c r="B465" s="15" t="s">
        <v>644</v>
      </c>
      <c r="C465" s="16" t="s">
        <v>60</v>
      </c>
      <c r="D465" s="17" t="s">
        <v>539</v>
      </c>
      <c r="E465" s="18" t="n">
        <v>0.185347222222222</v>
      </c>
      <c r="F465" s="19" t="str">
        <f aca="false">TEXT(INT((HOUR(E465)*3600+MINUTE(E465)*60+SECOND(E465))/$H$3/60),"0")&amp;"."&amp;TEXT(MOD((HOUR(E465)*3600+MINUTE(E465)*60+SECOND(E465))/$H$3,60),"00")&amp;"/km"</f>
        <v>6.20/km</v>
      </c>
      <c r="G465" s="20" t="n">
        <f aca="false">E465-$E$5</f>
        <v>0.0774884259259259</v>
      </c>
      <c r="H465" s="20" t="n">
        <f aca="false">E465-INDEX($E$5:$E$647,MATCH(C465,$C$5:$C$647,0))</f>
        <v>0.0555787037037037</v>
      </c>
    </row>
    <row r="466" customFormat="false" ht="12.75" hidden="false" customHeight="false" outlineLevel="0" collapsed="false">
      <c r="A466" s="14" t="n">
        <v>462</v>
      </c>
      <c r="B466" s="15" t="s">
        <v>645</v>
      </c>
      <c r="C466" s="16" t="s">
        <v>60</v>
      </c>
      <c r="D466" s="17" t="s">
        <v>145</v>
      </c>
      <c r="E466" s="18" t="n">
        <v>0.185347222222222</v>
      </c>
      <c r="F466" s="19" t="str">
        <f aca="false">TEXT(INT((HOUR(E466)*3600+MINUTE(E466)*60+SECOND(E466))/$H$3/60),"0")&amp;"."&amp;TEXT(MOD((HOUR(E466)*3600+MINUTE(E466)*60+SECOND(E466))/$H$3,60),"00")&amp;"/km"</f>
        <v>6.20/km</v>
      </c>
      <c r="G466" s="20" t="n">
        <f aca="false">E466-$E$5</f>
        <v>0.0774884259259259</v>
      </c>
      <c r="H466" s="20" t="n">
        <f aca="false">E466-INDEX($E$5:$E$647,MATCH(C466,$C$5:$C$647,0))</f>
        <v>0.0555787037037037</v>
      </c>
    </row>
    <row r="467" customFormat="false" ht="12.75" hidden="false" customHeight="false" outlineLevel="0" collapsed="false">
      <c r="A467" s="14" t="n">
        <v>463</v>
      </c>
      <c r="B467" s="15" t="s">
        <v>646</v>
      </c>
      <c r="C467" s="16" t="s">
        <v>60</v>
      </c>
      <c r="D467" s="17" t="s">
        <v>647</v>
      </c>
      <c r="E467" s="18" t="n">
        <v>0.185474537037037</v>
      </c>
      <c r="F467" s="19" t="str">
        <f aca="false">TEXT(INT((HOUR(E467)*3600+MINUTE(E467)*60+SECOND(E467))/$H$3/60),"0")&amp;"."&amp;TEXT(MOD((HOUR(E467)*3600+MINUTE(E467)*60+SECOND(E467))/$H$3,60),"00")&amp;"/km"</f>
        <v>6.21/km</v>
      </c>
      <c r="G467" s="20" t="n">
        <f aca="false">E467-$E$5</f>
        <v>0.0776157407407407</v>
      </c>
      <c r="H467" s="20" t="n">
        <f aca="false">E467-INDEX($E$5:$E$647,MATCH(C467,$C$5:$C$647,0))</f>
        <v>0.0557060185185185</v>
      </c>
    </row>
    <row r="468" customFormat="false" ht="12.75" hidden="false" customHeight="false" outlineLevel="0" collapsed="false">
      <c r="A468" s="14" t="n">
        <v>464</v>
      </c>
      <c r="B468" s="15" t="s">
        <v>648</v>
      </c>
      <c r="C468" s="16" t="s">
        <v>66</v>
      </c>
      <c r="D468" s="17" t="s">
        <v>383</v>
      </c>
      <c r="E468" s="18" t="n">
        <v>0.185717592592593</v>
      </c>
      <c r="F468" s="19" t="str">
        <f aca="false">TEXT(INT((HOUR(E468)*3600+MINUTE(E468)*60+SECOND(E468))/$H$3/60),"0")&amp;"."&amp;TEXT(MOD((HOUR(E468)*3600+MINUTE(E468)*60+SECOND(E468))/$H$3,60),"00")&amp;"/km"</f>
        <v>6.21/km</v>
      </c>
      <c r="G468" s="20" t="n">
        <f aca="false">E468-$E$5</f>
        <v>0.0778587962962963</v>
      </c>
      <c r="H468" s="20" t="n">
        <f aca="false">E468-INDEX($E$5:$E$647,MATCH(C468,$C$5:$C$647,0))</f>
        <v>0.0551736111111111</v>
      </c>
    </row>
    <row r="469" customFormat="false" ht="12.75" hidden="false" customHeight="false" outlineLevel="0" collapsed="false">
      <c r="A469" s="14" t="n">
        <v>465</v>
      </c>
      <c r="B469" s="15" t="s">
        <v>649</v>
      </c>
      <c r="C469" s="16" t="s">
        <v>66</v>
      </c>
      <c r="D469" s="17" t="s">
        <v>575</v>
      </c>
      <c r="E469" s="18" t="n">
        <v>0.185740740740741</v>
      </c>
      <c r="F469" s="19" t="str">
        <f aca="false">TEXT(INT((HOUR(E469)*3600+MINUTE(E469)*60+SECOND(E469))/$H$3/60),"0")&amp;"."&amp;TEXT(MOD((HOUR(E469)*3600+MINUTE(E469)*60+SECOND(E469))/$H$3,60),"00")&amp;"/km"</f>
        <v>6.21/km</v>
      </c>
      <c r="G469" s="20" t="n">
        <f aca="false">E469-$E$5</f>
        <v>0.0778819444444445</v>
      </c>
      <c r="H469" s="20" t="n">
        <f aca="false">E469-INDEX($E$5:$E$647,MATCH(C469,$C$5:$C$647,0))</f>
        <v>0.0551967592592593</v>
      </c>
    </row>
    <row r="470" customFormat="false" ht="12.75" hidden="false" customHeight="false" outlineLevel="0" collapsed="false">
      <c r="A470" s="14" t="n">
        <v>466</v>
      </c>
      <c r="B470" s="15" t="s">
        <v>650</v>
      </c>
      <c r="C470" s="16" t="s">
        <v>219</v>
      </c>
      <c r="D470" s="17" t="s">
        <v>35</v>
      </c>
      <c r="E470" s="18" t="n">
        <v>0.185821759259259</v>
      </c>
      <c r="F470" s="19" t="str">
        <f aca="false">TEXT(INT((HOUR(E470)*3600+MINUTE(E470)*60+SECOND(E470))/$H$3/60),"0")&amp;"."&amp;TEXT(MOD((HOUR(E470)*3600+MINUTE(E470)*60+SECOND(E470))/$H$3,60),"00")&amp;"/km"</f>
        <v>6.21/km</v>
      </c>
      <c r="G470" s="20" t="n">
        <f aca="false">E470-$E$5</f>
        <v>0.077962962962963</v>
      </c>
      <c r="H470" s="20" t="n">
        <f aca="false">E470-INDEX($E$5:$E$647,MATCH(C470,$C$5:$C$647,0))</f>
        <v>0.0365277777777778</v>
      </c>
    </row>
    <row r="471" customFormat="false" ht="12.75" hidden="false" customHeight="false" outlineLevel="0" collapsed="false">
      <c r="A471" s="14" t="n">
        <v>467</v>
      </c>
      <c r="B471" s="15" t="s">
        <v>651</v>
      </c>
      <c r="C471" s="16" t="s">
        <v>228</v>
      </c>
      <c r="D471" s="17" t="s">
        <v>101</v>
      </c>
      <c r="E471" s="18" t="n">
        <v>0.185856481481481</v>
      </c>
      <c r="F471" s="19" t="str">
        <f aca="false">TEXT(INT((HOUR(E471)*3600+MINUTE(E471)*60+SECOND(E471))/$H$3/60),"0")&amp;"."&amp;TEXT(MOD((HOUR(E471)*3600+MINUTE(E471)*60+SECOND(E471))/$H$3,60),"00")&amp;"/km"</f>
        <v>6.21/km</v>
      </c>
      <c r="G471" s="20" t="n">
        <f aca="false">E471-$E$5</f>
        <v>0.0779976851851852</v>
      </c>
      <c r="H471" s="20" t="n">
        <f aca="false">E471-INDEX($E$5:$E$647,MATCH(C471,$C$5:$C$647,0))</f>
        <v>0.0358101851851852</v>
      </c>
    </row>
    <row r="472" customFormat="false" ht="12.75" hidden="false" customHeight="false" outlineLevel="0" collapsed="false">
      <c r="A472" s="14" t="n">
        <v>468</v>
      </c>
      <c r="B472" s="15" t="s">
        <v>652</v>
      </c>
      <c r="C472" s="16" t="s">
        <v>31</v>
      </c>
      <c r="D472" s="17" t="s">
        <v>174</v>
      </c>
      <c r="E472" s="18" t="n">
        <v>0.185856481481481</v>
      </c>
      <c r="F472" s="19" t="str">
        <f aca="false">TEXT(INT((HOUR(E472)*3600+MINUTE(E472)*60+SECOND(E472))/$H$3/60),"0")&amp;"."&amp;TEXT(MOD((HOUR(E472)*3600+MINUTE(E472)*60+SECOND(E472))/$H$3,60),"00")&amp;"/km"</f>
        <v>6.21/km</v>
      </c>
      <c r="G472" s="20" t="n">
        <f aca="false">E472-$E$5</f>
        <v>0.0779976851851852</v>
      </c>
      <c r="H472" s="20" t="n">
        <f aca="false">E472-INDEX($E$5:$E$647,MATCH(C472,$C$5:$C$647,0))</f>
        <v>0.0613773148148148</v>
      </c>
    </row>
    <row r="473" customFormat="false" ht="12.75" hidden="false" customHeight="false" outlineLevel="0" collapsed="false">
      <c r="A473" s="14" t="n">
        <v>469</v>
      </c>
      <c r="B473" s="15" t="s">
        <v>653</v>
      </c>
      <c r="C473" s="16" t="s">
        <v>60</v>
      </c>
      <c r="D473" s="17" t="s">
        <v>272</v>
      </c>
      <c r="E473" s="18" t="n">
        <v>0.185902777777778</v>
      </c>
      <c r="F473" s="19" t="str">
        <f aca="false">TEXT(INT((HOUR(E473)*3600+MINUTE(E473)*60+SECOND(E473))/$H$3/60),"0")&amp;"."&amp;TEXT(MOD((HOUR(E473)*3600+MINUTE(E473)*60+SECOND(E473))/$H$3,60),"00")&amp;"/km"</f>
        <v>6.22/km</v>
      </c>
      <c r="G473" s="20" t="n">
        <f aca="false">E473-$E$5</f>
        <v>0.0780439814814815</v>
      </c>
      <c r="H473" s="20" t="n">
        <f aca="false">E473-INDEX($E$5:$E$647,MATCH(C473,$C$5:$C$647,0))</f>
        <v>0.0561342592592593</v>
      </c>
    </row>
    <row r="474" customFormat="false" ht="12.75" hidden="false" customHeight="false" outlineLevel="0" collapsed="false">
      <c r="A474" s="14" t="n">
        <v>470</v>
      </c>
      <c r="B474" s="15" t="s">
        <v>654</v>
      </c>
      <c r="C474" s="16" t="s">
        <v>13</v>
      </c>
      <c r="D474" s="17" t="s">
        <v>21</v>
      </c>
      <c r="E474" s="18" t="n">
        <v>0.186018518518519</v>
      </c>
      <c r="F474" s="19" t="str">
        <f aca="false">TEXT(INT((HOUR(E474)*3600+MINUTE(E474)*60+SECOND(E474))/$H$3/60),"0")&amp;"."&amp;TEXT(MOD((HOUR(E474)*3600+MINUTE(E474)*60+SECOND(E474))/$H$3,60),"00")&amp;"/km"</f>
        <v>6.22/km</v>
      </c>
      <c r="G474" s="20" t="n">
        <f aca="false">E474-$E$5</f>
        <v>0.0781597222222222</v>
      </c>
      <c r="H474" s="20" t="n">
        <f aca="false">E474-INDEX($E$5:$E$647,MATCH(C474,$C$5:$C$647,0))</f>
        <v>0.0781597222222222</v>
      </c>
    </row>
    <row r="475" customFormat="false" ht="12.75" hidden="false" customHeight="false" outlineLevel="0" collapsed="false">
      <c r="A475" s="14" t="n">
        <v>471</v>
      </c>
      <c r="B475" s="15" t="s">
        <v>655</v>
      </c>
      <c r="C475" s="16" t="s">
        <v>31</v>
      </c>
      <c r="D475" s="17" t="s">
        <v>110</v>
      </c>
      <c r="E475" s="18" t="n">
        <v>0.186215277777778</v>
      </c>
      <c r="F475" s="19" t="str">
        <f aca="false">TEXT(INT((HOUR(E475)*3600+MINUTE(E475)*60+SECOND(E475))/$H$3/60),"0")&amp;"."&amp;TEXT(MOD((HOUR(E475)*3600+MINUTE(E475)*60+SECOND(E475))/$H$3,60),"00")&amp;"/km"</f>
        <v>6.22/km</v>
      </c>
      <c r="G475" s="20" t="n">
        <f aca="false">E475-$E$5</f>
        <v>0.0783564814814815</v>
      </c>
      <c r="H475" s="20" t="n">
        <f aca="false">E475-INDEX($E$5:$E$647,MATCH(C475,$C$5:$C$647,0))</f>
        <v>0.0617361111111111</v>
      </c>
    </row>
    <row r="476" customFormat="false" ht="12.75" hidden="false" customHeight="false" outlineLevel="0" collapsed="false">
      <c r="A476" s="14" t="n">
        <v>472</v>
      </c>
      <c r="B476" s="15" t="s">
        <v>656</v>
      </c>
      <c r="C476" s="16" t="s">
        <v>31</v>
      </c>
      <c r="D476" s="17" t="s">
        <v>35</v>
      </c>
      <c r="E476" s="18" t="n">
        <v>0.186215277777778</v>
      </c>
      <c r="F476" s="19" t="str">
        <f aca="false">TEXT(INT((HOUR(E476)*3600+MINUTE(E476)*60+SECOND(E476))/$H$3/60),"0")&amp;"."&amp;TEXT(MOD((HOUR(E476)*3600+MINUTE(E476)*60+SECOND(E476))/$H$3,60),"00")&amp;"/km"</f>
        <v>6.22/km</v>
      </c>
      <c r="G476" s="20" t="n">
        <f aca="false">E476-$E$5</f>
        <v>0.0783564814814815</v>
      </c>
      <c r="H476" s="20" t="n">
        <f aca="false">E476-INDEX($E$5:$E$647,MATCH(C476,$C$5:$C$647,0))</f>
        <v>0.0617361111111111</v>
      </c>
    </row>
    <row r="477" customFormat="false" ht="12.75" hidden="false" customHeight="false" outlineLevel="0" collapsed="false">
      <c r="A477" s="14" t="n">
        <v>473</v>
      </c>
      <c r="B477" s="15" t="s">
        <v>657</v>
      </c>
      <c r="C477" s="16" t="s">
        <v>16</v>
      </c>
      <c r="D477" s="17" t="s">
        <v>239</v>
      </c>
      <c r="E477" s="18" t="n">
        <v>0.18650462962963</v>
      </c>
      <c r="F477" s="19" t="str">
        <f aca="false">TEXT(INT((HOUR(E477)*3600+MINUTE(E477)*60+SECOND(E477))/$H$3/60),"0")&amp;"."&amp;TEXT(MOD((HOUR(E477)*3600+MINUTE(E477)*60+SECOND(E477))/$H$3,60),"00")&amp;"/km"</f>
        <v>6.23/km</v>
      </c>
      <c r="G477" s="20" t="n">
        <f aca="false">E477-$E$5</f>
        <v>0.0786458333333333</v>
      </c>
      <c r="H477" s="20" t="n">
        <f aca="false">E477-INDEX($E$5:$E$647,MATCH(C477,$C$5:$C$647,0))</f>
        <v>0.073912037037037</v>
      </c>
    </row>
    <row r="478" customFormat="false" ht="12.75" hidden="false" customHeight="false" outlineLevel="0" collapsed="false">
      <c r="A478" s="14" t="n">
        <v>474</v>
      </c>
      <c r="B478" s="15" t="s">
        <v>658</v>
      </c>
      <c r="C478" s="16" t="s">
        <v>31</v>
      </c>
      <c r="D478" s="17" t="s">
        <v>162</v>
      </c>
      <c r="E478" s="18" t="n">
        <v>0.186527777777778</v>
      </c>
      <c r="F478" s="19" t="str">
        <f aca="false">TEXT(INT((HOUR(E478)*3600+MINUTE(E478)*60+SECOND(E478))/$H$3/60),"0")&amp;"."&amp;TEXT(MOD((HOUR(E478)*3600+MINUTE(E478)*60+SECOND(E478))/$H$3,60),"00")&amp;"/km"</f>
        <v>6.23/km</v>
      </c>
      <c r="G478" s="20" t="n">
        <f aca="false">E478-$E$5</f>
        <v>0.0786689814814815</v>
      </c>
      <c r="H478" s="20" t="n">
        <f aca="false">E478-INDEX($E$5:$E$647,MATCH(C478,$C$5:$C$647,0))</f>
        <v>0.0620486111111111</v>
      </c>
    </row>
    <row r="479" customFormat="false" ht="12.75" hidden="false" customHeight="false" outlineLevel="0" collapsed="false">
      <c r="A479" s="14" t="n">
        <v>475</v>
      </c>
      <c r="B479" s="15" t="s">
        <v>659</v>
      </c>
      <c r="C479" s="16" t="s">
        <v>228</v>
      </c>
      <c r="D479" s="17" t="s">
        <v>404</v>
      </c>
      <c r="E479" s="18" t="n">
        <v>0.186828703703704</v>
      </c>
      <c r="F479" s="19" t="str">
        <f aca="false">TEXT(INT((HOUR(E479)*3600+MINUTE(E479)*60+SECOND(E479))/$H$3/60),"0")&amp;"."&amp;TEXT(MOD((HOUR(E479)*3600+MINUTE(E479)*60+SECOND(E479))/$H$3,60),"00")&amp;"/km"</f>
        <v>6.23/km</v>
      </c>
      <c r="G479" s="20" t="n">
        <f aca="false">E479-$E$5</f>
        <v>0.0789699074074074</v>
      </c>
      <c r="H479" s="20" t="n">
        <f aca="false">E479-INDEX($E$5:$E$647,MATCH(C479,$C$5:$C$647,0))</f>
        <v>0.0367824074074074</v>
      </c>
    </row>
    <row r="480" customFormat="false" ht="12.75" hidden="false" customHeight="false" outlineLevel="0" collapsed="false">
      <c r="A480" s="14" t="n">
        <v>476</v>
      </c>
      <c r="B480" s="15" t="s">
        <v>660</v>
      </c>
      <c r="C480" s="16" t="s">
        <v>31</v>
      </c>
      <c r="D480" s="17" t="s">
        <v>35</v>
      </c>
      <c r="E480" s="18" t="n">
        <v>0.186898148148148</v>
      </c>
      <c r="F480" s="19" t="str">
        <f aca="false">TEXT(INT((HOUR(E480)*3600+MINUTE(E480)*60+SECOND(E480))/$H$3/60),"0")&amp;"."&amp;TEXT(MOD((HOUR(E480)*3600+MINUTE(E480)*60+SECOND(E480))/$H$3,60),"00")&amp;"/km"</f>
        <v>6.24/km</v>
      </c>
      <c r="G480" s="20" t="n">
        <f aca="false">E480-$E$5</f>
        <v>0.0790393518518519</v>
      </c>
      <c r="H480" s="20" t="n">
        <f aca="false">E480-INDEX($E$5:$E$647,MATCH(C480,$C$5:$C$647,0))</f>
        <v>0.0624189814814815</v>
      </c>
    </row>
    <row r="481" customFormat="false" ht="12.75" hidden="false" customHeight="false" outlineLevel="0" collapsed="false">
      <c r="A481" s="14" t="n">
        <v>477</v>
      </c>
      <c r="B481" s="15" t="s">
        <v>661</v>
      </c>
      <c r="C481" s="16" t="s">
        <v>31</v>
      </c>
      <c r="D481" s="17" t="s">
        <v>170</v>
      </c>
      <c r="E481" s="18" t="n">
        <v>0.187060185185185</v>
      </c>
      <c r="F481" s="19" t="str">
        <f aca="false">TEXT(INT((HOUR(E481)*3600+MINUTE(E481)*60+SECOND(E481))/$H$3/60),"0")&amp;"."&amp;TEXT(MOD((HOUR(E481)*3600+MINUTE(E481)*60+SECOND(E481))/$H$3,60),"00")&amp;"/km"</f>
        <v>6.24/km</v>
      </c>
      <c r="G481" s="20" t="n">
        <f aca="false">E481-$E$5</f>
        <v>0.0792013888888889</v>
      </c>
      <c r="H481" s="20" t="n">
        <f aca="false">E481-INDEX($E$5:$E$647,MATCH(C481,$C$5:$C$647,0))</f>
        <v>0.0625810185185185</v>
      </c>
    </row>
    <row r="482" customFormat="false" ht="12.75" hidden="false" customHeight="false" outlineLevel="0" collapsed="false">
      <c r="A482" s="14" t="n">
        <v>478</v>
      </c>
      <c r="B482" s="15" t="s">
        <v>662</v>
      </c>
      <c r="C482" s="16" t="s">
        <v>129</v>
      </c>
      <c r="D482" s="17" t="s">
        <v>272</v>
      </c>
      <c r="E482" s="18" t="n">
        <v>0.187060185185185</v>
      </c>
      <c r="F482" s="19" t="str">
        <f aca="false">TEXT(INT((HOUR(E482)*3600+MINUTE(E482)*60+SECOND(E482))/$H$3/60),"0")&amp;"."&amp;TEXT(MOD((HOUR(E482)*3600+MINUTE(E482)*60+SECOND(E482))/$H$3,60),"00")&amp;"/km"</f>
        <v>6.24/km</v>
      </c>
      <c r="G482" s="20" t="n">
        <f aca="false">E482-$E$5</f>
        <v>0.0792013888888889</v>
      </c>
      <c r="H482" s="20" t="n">
        <f aca="false">E482-INDEX($E$5:$E$647,MATCH(C482,$C$5:$C$647,0))</f>
        <v>0.0447222222222222</v>
      </c>
    </row>
    <row r="483" customFormat="false" ht="12.75" hidden="false" customHeight="false" outlineLevel="0" collapsed="false">
      <c r="A483" s="14" t="n">
        <v>479</v>
      </c>
      <c r="B483" s="15" t="s">
        <v>663</v>
      </c>
      <c r="C483" s="16" t="s">
        <v>184</v>
      </c>
      <c r="D483" s="17" t="s">
        <v>664</v>
      </c>
      <c r="E483" s="18" t="n">
        <v>0.187083333333333</v>
      </c>
      <c r="F483" s="19" t="str">
        <f aca="false">TEXT(INT((HOUR(E483)*3600+MINUTE(E483)*60+SECOND(E483))/$H$3/60),"0")&amp;"."&amp;TEXT(MOD((HOUR(E483)*3600+MINUTE(E483)*60+SECOND(E483))/$H$3,60),"00")&amp;"/km"</f>
        <v>6.24/km</v>
      </c>
      <c r="G483" s="20" t="n">
        <f aca="false">E483-$E$5</f>
        <v>0.079224537037037</v>
      </c>
      <c r="H483" s="20" t="n">
        <f aca="false">E483-INDEX($E$5:$E$647,MATCH(C483,$C$5:$C$647,0))</f>
        <v>0.0391087962962963</v>
      </c>
    </row>
    <row r="484" customFormat="false" ht="12.75" hidden="false" customHeight="false" outlineLevel="0" collapsed="false">
      <c r="A484" s="14" t="n">
        <v>480</v>
      </c>
      <c r="B484" s="15" t="s">
        <v>665</v>
      </c>
      <c r="C484" s="16" t="s">
        <v>184</v>
      </c>
      <c r="D484" s="17" t="s">
        <v>157</v>
      </c>
      <c r="E484" s="18" t="n">
        <v>0.187083333333333</v>
      </c>
      <c r="F484" s="19" t="str">
        <f aca="false">TEXT(INT((HOUR(E484)*3600+MINUTE(E484)*60+SECOND(E484))/$H$3/60),"0")&amp;"."&amp;TEXT(MOD((HOUR(E484)*3600+MINUTE(E484)*60+SECOND(E484))/$H$3,60),"00")&amp;"/km"</f>
        <v>6.24/km</v>
      </c>
      <c r="G484" s="20" t="n">
        <f aca="false">E484-$E$5</f>
        <v>0.079224537037037</v>
      </c>
      <c r="H484" s="20" t="n">
        <f aca="false">E484-INDEX($E$5:$E$647,MATCH(C484,$C$5:$C$647,0))</f>
        <v>0.0391087962962963</v>
      </c>
    </row>
    <row r="485" customFormat="false" ht="12.75" hidden="false" customHeight="false" outlineLevel="0" collapsed="false">
      <c r="A485" s="14" t="n">
        <v>481</v>
      </c>
      <c r="B485" s="15" t="s">
        <v>666</v>
      </c>
      <c r="C485" s="16" t="s">
        <v>66</v>
      </c>
      <c r="D485" s="17" t="s">
        <v>667</v>
      </c>
      <c r="E485" s="18" t="n">
        <v>0.187118055555556</v>
      </c>
      <c r="F485" s="19" t="str">
        <f aca="false">TEXT(INT((HOUR(E485)*3600+MINUTE(E485)*60+SECOND(E485))/$H$3/60),"0")&amp;"."&amp;TEXT(MOD((HOUR(E485)*3600+MINUTE(E485)*60+SECOND(E485))/$H$3,60),"00")&amp;"/km"</f>
        <v>6.24/km</v>
      </c>
      <c r="G485" s="20" t="n">
        <f aca="false">E485-$E$5</f>
        <v>0.0792592592592593</v>
      </c>
      <c r="H485" s="20" t="n">
        <f aca="false">E485-INDEX($E$5:$E$647,MATCH(C485,$C$5:$C$647,0))</f>
        <v>0.0565740740740741</v>
      </c>
    </row>
    <row r="486" customFormat="false" ht="12.75" hidden="false" customHeight="false" outlineLevel="0" collapsed="false">
      <c r="A486" s="14" t="n">
        <v>482</v>
      </c>
      <c r="B486" s="15" t="s">
        <v>668</v>
      </c>
      <c r="C486" s="16" t="s">
        <v>129</v>
      </c>
      <c r="D486" s="17" t="s">
        <v>35</v>
      </c>
      <c r="E486" s="18" t="n">
        <v>0.187118055555556</v>
      </c>
      <c r="F486" s="19" t="str">
        <f aca="false">TEXT(INT((HOUR(E486)*3600+MINUTE(E486)*60+SECOND(E486))/$H$3/60),"0")&amp;"."&amp;TEXT(MOD((HOUR(E486)*3600+MINUTE(E486)*60+SECOND(E486))/$H$3,60),"00")&amp;"/km"</f>
        <v>6.24/km</v>
      </c>
      <c r="G486" s="20" t="n">
        <f aca="false">E486-$E$5</f>
        <v>0.0792592592592593</v>
      </c>
      <c r="H486" s="20" t="n">
        <f aca="false">E486-INDEX($E$5:$E$647,MATCH(C486,$C$5:$C$647,0))</f>
        <v>0.0447800925925926</v>
      </c>
    </row>
    <row r="487" customFormat="false" ht="12.75" hidden="false" customHeight="false" outlineLevel="0" collapsed="false">
      <c r="A487" s="14" t="n">
        <v>483</v>
      </c>
      <c r="B487" s="15" t="s">
        <v>669</v>
      </c>
      <c r="C487" s="16" t="s">
        <v>60</v>
      </c>
      <c r="D487" s="17" t="s">
        <v>136</v>
      </c>
      <c r="E487" s="18" t="n">
        <v>0.187395833333333</v>
      </c>
      <c r="F487" s="19" t="str">
        <f aca="false">TEXT(INT((HOUR(E487)*3600+MINUTE(E487)*60+SECOND(E487))/$H$3/60),"0")&amp;"."&amp;TEXT(MOD((HOUR(E487)*3600+MINUTE(E487)*60+SECOND(E487))/$H$3,60),"00")&amp;"/km"</f>
        <v>6.25/km</v>
      </c>
      <c r="G487" s="20" t="n">
        <f aca="false">E487-$E$5</f>
        <v>0.079537037037037</v>
      </c>
      <c r="H487" s="20" t="n">
        <f aca="false">E487-INDEX($E$5:$E$647,MATCH(C487,$C$5:$C$647,0))</f>
        <v>0.0576273148148148</v>
      </c>
    </row>
    <row r="488" customFormat="false" ht="12.75" hidden="false" customHeight="false" outlineLevel="0" collapsed="false">
      <c r="A488" s="14" t="n">
        <v>484</v>
      </c>
      <c r="B488" s="15" t="s">
        <v>670</v>
      </c>
      <c r="C488" s="16" t="s">
        <v>60</v>
      </c>
      <c r="D488" s="17" t="s">
        <v>35</v>
      </c>
      <c r="E488" s="18" t="n">
        <v>0.187407407407407</v>
      </c>
      <c r="F488" s="19" t="str">
        <f aca="false">TEXT(INT((HOUR(E488)*3600+MINUTE(E488)*60+SECOND(E488))/$H$3/60),"0")&amp;"."&amp;TEXT(MOD((HOUR(E488)*3600+MINUTE(E488)*60+SECOND(E488))/$H$3,60),"00")&amp;"/km"</f>
        <v>6.25/km</v>
      </c>
      <c r="G488" s="20" t="n">
        <f aca="false">E488-$E$5</f>
        <v>0.0795486111111111</v>
      </c>
      <c r="H488" s="20" t="n">
        <f aca="false">E488-INDEX($E$5:$E$647,MATCH(C488,$C$5:$C$647,0))</f>
        <v>0.0576388888888889</v>
      </c>
    </row>
    <row r="489" customFormat="false" ht="12.75" hidden="false" customHeight="false" outlineLevel="0" collapsed="false">
      <c r="A489" s="14" t="n">
        <v>485</v>
      </c>
      <c r="B489" s="15" t="s">
        <v>671</v>
      </c>
      <c r="C489" s="16" t="s">
        <v>31</v>
      </c>
      <c r="D489" s="17" t="s">
        <v>35</v>
      </c>
      <c r="E489" s="18" t="n">
        <v>0.187407407407407</v>
      </c>
      <c r="F489" s="19" t="str">
        <f aca="false">TEXT(INT((HOUR(E489)*3600+MINUTE(E489)*60+SECOND(E489))/$H$3/60),"0")&amp;"."&amp;TEXT(MOD((HOUR(E489)*3600+MINUTE(E489)*60+SECOND(E489))/$H$3,60),"00")&amp;"/km"</f>
        <v>6.25/km</v>
      </c>
      <c r="G489" s="20" t="n">
        <f aca="false">E489-$E$5</f>
        <v>0.0795486111111111</v>
      </c>
      <c r="H489" s="20" t="n">
        <f aca="false">E489-INDEX($E$5:$E$647,MATCH(C489,$C$5:$C$647,0))</f>
        <v>0.0629282407407407</v>
      </c>
    </row>
    <row r="490" customFormat="false" ht="12.75" hidden="false" customHeight="false" outlineLevel="0" collapsed="false">
      <c r="A490" s="14" t="n">
        <v>486</v>
      </c>
      <c r="B490" s="15" t="s">
        <v>672</v>
      </c>
      <c r="C490" s="16" t="s">
        <v>60</v>
      </c>
      <c r="D490" s="17" t="s">
        <v>35</v>
      </c>
      <c r="E490" s="18" t="n">
        <v>0.187407407407407</v>
      </c>
      <c r="F490" s="19" t="str">
        <f aca="false">TEXT(INT((HOUR(E490)*3600+MINUTE(E490)*60+SECOND(E490))/$H$3/60),"0")&amp;"."&amp;TEXT(MOD((HOUR(E490)*3600+MINUTE(E490)*60+SECOND(E490))/$H$3,60),"00")&amp;"/km"</f>
        <v>6.25/km</v>
      </c>
      <c r="G490" s="20" t="n">
        <f aca="false">E490-$E$5</f>
        <v>0.0795486111111111</v>
      </c>
      <c r="H490" s="20" t="n">
        <f aca="false">E490-INDEX($E$5:$E$647,MATCH(C490,$C$5:$C$647,0))</f>
        <v>0.0576388888888889</v>
      </c>
    </row>
    <row r="491" customFormat="false" ht="12.75" hidden="false" customHeight="false" outlineLevel="0" collapsed="false">
      <c r="A491" s="14" t="n">
        <v>487</v>
      </c>
      <c r="B491" s="15" t="s">
        <v>673</v>
      </c>
      <c r="C491" s="16" t="s">
        <v>31</v>
      </c>
      <c r="D491" s="17" t="s">
        <v>674</v>
      </c>
      <c r="E491" s="18" t="n">
        <v>0.187476851851852</v>
      </c>
      <c r="F491" s="19" t="str">
        <f aca="false">TEXT(INT((HOUR(E491)*3600+MINUTE(E491)*60+SECOND(E491))/$H$3/60),"0")&amp;"."&amp;TEXT(MOD((HOUR(E491)*3600+MINUTE(E491)*60+SECOND(E491))/$H$3,60),"00")&amp;"/km"</f>
        <v>6.25/km</v>
      </c>
      <c r="G491" s="20" t="n">
        <f aca="false">E491-$E$5</f>
        <v>0.0796180555555556</v>
      </c>
      <c r="H491" s="20" t="n">
        <f aca="false">E491-INDEX($E$5:$E$647,MATCH(C491,$C$5:$C$647,0))</f>
        <v>0.0629976851851852</v>
      </c>
    </row>
    <row r="492" customFormat="false" ht="12.75" hidden="false" customHeight="false" outlineLevel="0" collapsed="false">
      <c r="A492" s="14" t="n">
        <v>488</v>
      </c>
      <c r="B492" s="15" t="s">
        <v>675</v>
      </c>
      <c r="C492" s="16" t="s">
        <v>31</v>
      </c>
      <c r="D492" s="17" t="s">
        <v>407</v>
      </c>
      <c r="E492" s="18" t="n">
        <v>0.187534722222222</v>
      </c>
      <c r="F492" s="19" t="str">
        <f aca="false">TEXT(INT((HOUR(E492)*3600+MINUTE(E492)*60+SECOND(E492))/$H$3/60),"0")&amp;"."&amp;TEXT(MOD((HOUR(E492)*3600+MINUTE(E492)*60+SECOND(E492))/$H$3,60),"00")&amp;"/km"</f>
        <v>6.25/km</v>
      </c>
      <c r="G492" s="20" t="n">
        <f aca="false">E492-$E$5</f>
        <v>0.0796759259259259</v>
      </c>
      <c r="H492" s="20" t="n">
        <f aca="false">E492-INDEX($E$5:$E$647,MATCH(C492,$C$5:$C$647,0))</f>
        <v>0.0630555555555556</v>
      </c>
    </row>
    <row r="493" customFormat="false" ht="12.75" hidden="false" customHeight="false" outlineLevel="0" collapsed="false">
      <c r="A493" s="14" t="n">
        <v>489</v>
      </c>
      <c r="B493" s="15" t="s">
        <v>676</v>
      </c>
      <c r="C493" s="16" t="s">
        <v>31</v>
      </c>
      <c r="D493" s="17" t="s">
        <v>58</v>
      </c>
      <c r="E493" s="18" t="n">
        <v>0.187708333333333</v>
      </c>
      <c r="F493" s="19" t="str">
        <f aca="false">TEXT(INT((HOUR(E493)*3600+MINUTE(E493)*60+SECOND(E493))/$H$3/60),"0")&amp;"."&amp;TEXT(MOD((HOUR(E493)*3600+MINUTE(E493)*60+SECOND(E493))/$H$3,60),"00")&amp;"/km"</f>
        <v>6.25/km</v>
      </c>
      <c r="G493" s="20" t="n">
        <f aca="false">E493-$E$5</f>
        <v>0.079849537037037</v>
      </c>
      <c r="H493" s="20" t="n">
        <f aca="false">E493-INDEX($E$5:$E$647,MATCH(C493,$C$5:$C$647,0))</f>
        <v>0.0632291666666667</v>
      </c>
    </row>
    <row r="494" customFormat="false" ht="12.75" hidden="false" customHeight="false" outlineLevel="0" collapsed="false">
      <c r="A494" s="14" t="n">
        <v>490</v>
      </c>
      <c r="B494" s="15" t="s">
        <v>677</v>
      </c>
      <c r="C494" s="16" t="s">
        <v>60</v>
      </c>
      <c r="D494" s="17" t="s">
        <v>136</v>
      </c>
      <c r="E494" s="18" t="n">
        <v>0.188171296296296</v>
      </c>
      <c r="F494" s="19" t="str">
        <f aca="false">TEXT(INT((HOUR(E494)*3600+MINUTE(E494)*60+SECOND(E494))/$H$3/60),"0")&amp;"."&amp;TEXT(MOD((HOUR(E494)*3600+MINUTE(E494)*60+SECOND(E494))/$H$3,60),"00")&amp;"/km"</f>
        <v>6.26/km</v>
      </c>
      <c r="G494" s="20" t="n">
        <f aca="false">E494-$E$5</f>
        <v>0.0803125</v>
      </c>
      <c r="H494" s="20" t="n">
        <f aca="false">E494-INDEX($E$5:$E$647,MATCH(C494,$C$5:$C$647,0))</f>
        <v>0.0584027777777778</v>
      </c>
    </row>
    <row r="495" customFormat="false" ht="12.75" hidden="false" customHeight="false" outlineLevel="0" collapsed="false">
      <c r="A495" s="14" t="n">
        <v>491</v>
      </c>
      <c r="B495" s="15" t="s">
        <v>678</v>
      </c>
      <c r="C495" s="16" t="s">
        <v>470</v>
      </c>
      <c r="D495" s="17" t="s">
        <v>154</v>
      </c>
      <c r="E495" s="18" t="n">
        <v>0.188240740740741</v>
      </c>
      <c r="F495" s="19" t="str">
        <f aca="false">TEXT(INT((HOUR(E495)*3600+MINUTE(E495)*60+SECOND(E495))/$H$3/60),"0")&amp;"."&amp;TEXT(MOD((HOUR(E495)*3600+MINUTE(E495)*60+SECOND(E495))/$H$3,60),"00")&amp;"/km"</f>
        <v>6.26/km</v>
      </c>
      <c r="G495" s="20" t="n">
        <f aca="false">E495-$E$5</f>
        <v>0.0803819444444445</v>
      </c>
      <c r="H495" s="20" t="n">
        <f aca="false">E495-INDEX($E$5:$E$647,MATCH(C495,$C$5:$C$647,0))</f>
        <v>0.0195023148148148</v>
      </c>
    </row>
    <row r="496" customFormat="false" ht="12.75" hidden="false" customHeight="false" outlineLevel="0" collapsed="false">
      <c r="A496" s="14" t="n">
        <v>492</v>
      </c>
      <c r="B496" s="15" t="s">
        <v>679</v>
      </c>
      <c r="C496" s="16" t="s">
        <v>66</v>
      </c>
      <c r="D496" s="17" t="s">
        <v>45</v>
      </c>
      <c r="E496" s="18" t="n">
        <v>0.188252314814815</v>
      </c>
      <c r="F496" s="19" t="str">
        <f aca="false">TEXT(INT((HOUR(E496)*3600+MINUTE(E496)*60+SECOND(E496))/$H$3/60),"0")&amp;"."&amp;TEXT(MOD((HOUR(E496)*3600+MINUTE(E496)*60+SECOND(E496))/$H$3,60),"00")&amp;"/km"</f>
        <v>6.26/km</v>
      </c>
      <c r="G496" s="20" t="n">
        <f aca="false">E496-$E$5</f>
        <v>0.0803935185185185</v>
      </c>
      <c r="H496" s="20" t="n">
        <f aca="false">E496-INDEX($E$5:$E$647,MATCH(C496,$C$5:$C$647,0))</f>
        <v>0.0577083333333333</v>
      </c>
    </row>
    <row r="497" customFormat="false" ht="12.75" hidden="false" customHeight="false" outlineLevel="0" collapsed="false">
      <c r="A497" s="14" t="n">
        <v>493</v>
      </c>
      <c r="B497" s="15" t="s">
        <v>680</v>
      </c>
      <c r="C497" s="16" t="s">
        <v>16</v>
      </c>
      <c r="D497" s="17" t="s">
        <v>138</v>
      </c>
      <c r="E497" s="18" t="n">
        <v>0.188275462962963</v>
      </c>
      <c r="F497" s="19" t="str">
        <f aca="false">TEXT(INT((HOUR(E497)*3600+MINUTE(E497)*60+SECOND(E497))/$H$3/60),"0")&amp;"."&amp;TEXT(MOD((HOUR(E497)*3600+MINUTE(E497)*60+SECOND(E497))/$H$3,60),"00")&amp;"/km"</f>
        <v>6.26/km</v>
      </c>
      <c r="G497" s="20" t="n">
        <f aca="false">E497-$E$5</f>
        <v>0.0804166666666667</v>
      </c>
      <c r="H497" s="20" t="n">
        <f aca="false">E497-INDEX($E$5:$E$647,MATCH(C497,$C$5:$C$647,0))</f>
        <v>0.0756828703703704</v>
      </c>
    </row>
    <row r="498" customFormat="false" ht="12.75" hidden="false" customHeight="false" outlineLevel="0" collapsed="false">
      <c r="A498" s="14" t="n">
        <v>494</v>
      </c>
      <c r="B498" s="15" t="s">
        <v>681</v>
      </c>
      <c r="C498" s="16" t="s">
        <v>60</v>
      </c>
      <c r="D498" s="17" t="s">
        <v>372</v>
      </c>
      <c r="E498" s="18" t="n">
        <v>0.188506944444444</v>
      </c>
      <c r="F498" s="19" t="str">
        <f aca="false">TEXT(INT((HOUR(E498)*3600+MINUTE(E498)*60+SECOND(E498))/$H$3/60),"0")&amp;"."&amp;TEXT(MOD((HOUR(E498)*3600+MINUTE(E498)*60+SECOND(E498))/$H$3,60),"00")&amp;"/km"</f>
        <v>6.27/km</v>
      </c>
      <c r="G498" s="20" t="n">
        <f aca="false">E498-$E$5</f>
        <v>0.0806481481481482</v>
      </c>
      <c r="H498" s="20" t="n">
        <f aca="false">E498-INDEX($E$5:$E$647,MATCH(C498,$C$5:$C$647,0))</f>
        <v>0.0587384259259259</v>
      </c>
    </row>
    <row r="499" customFormat="false" ht="12.75" hidden="false" customHeight="false" outlineLevel="0" collapsed="false">
      <c r="A499" s="14" t="n">
        <v>495</v>
      </c>
      <c r="B499" s="15" t="s">
        <v>682</v>
      </c>
      <c r="C499" s="16" t="s">
        <v>495</v>
      </c>
      <c r="D499" s="17" t="s">
        <v>683</v>
      </c>
      <c r="E499" s="18" t="n">
        <v>0.188506944444444</v>
      </c>
      <c r="F499" s="19" t="str">
        <f aca="false">TEXT(INT((HOUR(E499)*3600+MINUTE(E499)*60+SECOND(E499))/$H$3/60),"0")&amp;"."&amp;TEXT(MOD((HOUR(E499)*3600+MINUTE(E499)*60+SECOND(E499))/$H$3,60),"00")&amp;"/km"</f>
        <v>6.27/km</v>
      </c>
      <c r="G499" s="20" t="n">
        <f aca="false">E499-$E$5</f>
        <v>0.0806481481481482</v>
      </c>
      <c r="H499" s="20" t="n">
        <f aca="false">E499-INDEX($E$5:$E$647,MATCH(C499,$C$5:$C$647,0))</f>
        <v>0.0185416666666667</v>
      </c>
    </row>
    <row r="500" customFormat="false" ht="12.75" hidden="false" customHeight="false" outlineLevel="0" collapsed="false">
      <c r="A500" s="14" t="n">
        <v>496</v>
      </c>
      <c r="B500" s="15" t="s">
        <v>684</v>
      </c>
      <c r="C500" s="16" t="s">
        <v>31</v>
      </c>
      <c r="D500" s="17" t="s">
        <v>67</v>
      </c>
      <c r="E500" s="18" t="n">
        <v>0.188622685185185</v>
      </c>
      <c r="F500" s="19" t="str">
        <f aca="false">TEXT(INT((HOUR(E500)*3600+MINUTE(E500)*60+SECOND(E500))/$H$3/60),"0")&amp;"."&amp;TEXT(MOD((HOUR(E500)*3600+MINUTE(E500)*60+SECOND(E500))/$H$3,60),"00")&amp;"/km"</f>
        <v>6.27/km</v>
      </c>
      <c r="G500" s="20" t="n">
        <f aca="false">E500-$E$5</f>
        <v>0.0807638888888889</v>
      </c>
      <c r="H500" s="20" t="n">
        <f aca="false">E500-INDEX($E$5:$E$647,MATCH(C500,$C$5:$C$647,0))</f>
        <v>0.0641435185185185</v>
      </c>
    </row>
    <row r="501" customFormat="false" ht="12.75" hidden="false" customHeight="false" outlineLevel="0" collapsed="false">
      <c r="A501" s="14" t="n">
        <v>497</v>
      </c>
      <c r="B501" s="15" t="s">
        <v>685</v>
      </c>
      <c r="C501" s="16" t="s">
        <v>228</v>
      </c>
      <c r="D501" s="17" t="s">
        <v>686</v>
      </c>
      <c r="E501" s="18" t="n">
        <v>0.189178240740741</v>
      </c>
      <c r="F501" s="19" t="str">
        <f aca="false">TEXT(INT((HOUR(E501)*3600+MINUTE(E501)*60+SECOND(E501))/$H$3/60),"0")&amp;"."&amp;TEXT(MOD((HOUR(E501)*3600+MINUTE(E501)*60+SECOND(E501))/$H$3,60),"00")&amp;"/km"</f>
        <v>6.28/km</v>
      </c>
      <c r="G501" s="20" t="n">
        <f aca="false">E501-$E$5</f>
        <v>0.0813194444444444</v>
      </c>
      <c r="H501" s="20" t="n">
        <f aca="false">E501-INDEX($E$5:$E$647,MATCH(C501,$C$5:$C$647,0))</f>
        <v>0.0391319444444444</v>
      </c>
    </row>
    <row r="502" customFormat="false" ht="12.75" hidden="false" customHeight="false" outlineLevel="0" collapsed="false">
      <c r="A502" s="14" t="n">
        <v>498</v>
      </c>
      <c r="B502" s="15" t="s">
        <v>687</v>
      </c>
      <c r="C502" s="16" t="s">
        <v>228</v>
      </c>
      <c r="D502" s="17" t="s">
        <v>449</v>
      </c>
      <c r="E502" s="18" t="n">
        <v>0.189270833333333</v>
      </c>
      <c r="F502" s="19" t="str">
        <f aca="false">TEXT(INT((HOUR(E502)*3600+MINUTE(E502)*60+SECOND(E502))/$H$3/60),"0")&amp;"."&amp;TEXT(MOD((HOUR(E502)*3600+MINUTE(E502)*60+SECOND(E502))/$H$3,60),"00")&amp;"/km"</f>
        <v>6.28/km</v>
      </c>
      <c r="G502" s="20" t="n">
        <f aca="false">E502-$E$5</f>
        <v>0.081412037037037</v>
      </c>
      <c r="H502" s="20" t="n">
        <f aca="false">E502-INDEX($E$5:$E$647,MATCH(C502,$C$5:$C$647,0))</f>
        <v>0.039224537037037</v>
      </c>
    </row>
    <row r="503" customFormat="false" ht="12.75" hidden="false" customHeight="false" outlineLevel="0" collapsed="false">
      <c r="A503" s="14" t="n">
        <v>499</v>
      </c>
      <c r="B503" s="15" t="s">
        <v>688</v>
      </c>
      <c r="C503" s="16" t="s">
        <v>66</v>
      </c>
      <c r="D503" s="17" t="s">
        <v>32</v>
      </c>
      <c r="E503" s="18" t="n">
        <v>0.189513888888889</v>
      </c>
      <c r="F503" s="19" t="str">
        <f aca="false">TEXT(INT((HOUR(E503)*3600+MINUTE(E503)*60+SECOND(E503))/$H$3/60),"0")&amp;"."&amp;TEXT(MOD((HOUR(E503)*3600+MINUTE(E503)*60+SECOND(E503))/$H$3,60),"00")&amp;"/km"</f>
        <v>6.29/km</v>
      </c>
      <c r="G503" s="20" t="n">
        <f aca="false">E503-$E$5</f>
        <v>0.0816550925925926</v>
      </c>
      <c r="H503" s="20" t="n">
        <f aca="false">E503-INDEX($E$5:$E$647,MATCH(C503,$C$5:$C$647,0))</f>
        <v>0.0589699074074074</v>
      </c>
    </row>
    <row r="504" customFormat="false" ht="12.75" hidden="false" customHeight="false" outlineLevel="0" collapsed="false">
      <c r="A504" s="14" t="n">
        <v>500</v>
      </c>
      <c r="B504" s="15" t="s">
        <v>689</v>
      </c>
      <c r="C504" s="16" t="s">
        <v>228</v>
      </c>
      <c r="D504" s="17" t="s">
        <v>35</v>
      </c>
      <c r="E504" s="18" t="n">
        <v>0.189710648148148</v>
      </c>
      <c r="F504" s="19" t="str">
        <f aca="false">TEXT(INT((HOUR(E504)*3600+MINUTE(E504)*60+SECOND(E504))/$H$3/60),"0")&amp;"."&amp;TEXT(MOD((HOUR(E504)*3600+MINUTE(E504)*60+SECOND(E504))/$H$3,60),"00")&amp;"/km"</f>
        <v>6.29/km</v>
      </c>
      <c r="G504" s="20" t="n">
        <f aca="false">E504-$E$5</f>
        <v>0.0818518518518519</v>
      </c>
      <c r="H504" s="20" t="n">
        <f aca="false">E504-INDEX($E$5:$E$647,MATCH(C504,$C$5:$C$647,0))</f>
        <v>0.0396643518518519</v>
      </c>
    </row>
    <row r="505" customFormat="false" ht="12.75" hidden="false" customHeight="false" outlineLevel="0" collapsed="false">
      <c r="A505" s="14" t="n">
        <v>501</v>
      </c>
      <c r="B505" s="15" t="s">
        <v>690</v>
      </c>
      <c r="C505" s="16" t="s">
        <v>123</v>
      </c>
      <c r="D505" s="17" t="s">
        <v>117</v>
      </c>
      <c r="E505" s="18" t="n">
        <v>0.18974537037037</v>
      </c>
      <c r="F505" s="19" t="str">
        <f aca="false">TEXT(INT((HOUR(E505)*3600+MINUTE(E505)*60+SECOND(E505))/$H$3/60),"0")&amp;"."&amp;TEXT(MOD((HOUR(E505)*3600+MINUTE(E505)*60+SECOND(E505))/$H$3,60),"00")&amp;"/km"</f>
        <v>6.29/km</v>
      </c>
      <c r="G505" s="20" t="n">
        <f aca="false">E505-$E$5</f>
        <v>0.0818865740740741</v>
      </c>
      <c r="H505" s="20" t="n">
        <f aca="false">E505-INDEX($E$5:$E$647,MATCH(C505,$C$5:$C$647,0))</f>
        <v>0.0483449074074074</v>
      </c>
    </row>
    <row r="506" customFormat="false" ht="12.75" hidden="false" customHeight="false" outlineLevel="0" collapsed="false">
      <c r="A506" s="14" t="n">
        <v>502</v>
      </c>
      <c r="B506" s="15" t="s">
        <v>691</v>
      </c>
      <c r="C506" s="16" t="s">
        <v>13</v>
      </c>
      <c r="D506" s="17" t="s">
        <v>117</v>
      </c>
      <c r="E506" s="18" t="n">
        <v>0.18974537037037</v>
      </c>
      <c r="F506" s="19" t="str">
        <f aca="false">TEXT(INT((HOUR(E506)*3600+MINUTE(E506)*60+SECOND(E506))/$H$3/60),"0")&amp;"."&amp;TEXT(MOD((HOUR(E506)*3600+MINUTE(E506)*60+SECOND(E506))/$H$3,60),"00")&amp;"/km"</f>
        <v>6.29/km</v>
      </c>
      <c r="G506" s="20" t="n">
        <f aca="false">E506-$E$5</f>
        <v>0.0818865740740741</v>
      </c>
      <c r="H506" s="20" t="n">
        <f aca="false">E506-INDEX($E$5:$E$647,MATCH(C506,$C$5:$C$647,0))</f>
        <v>0.0818865740740741</v>
      </c>
    </row>
    <row r="507" customFormat="false" ht="12.75" hidden="false" customHeight="false" outlineLevel="0" collapsed="false">
      <c r="A507" s="14" t="n">
        <v>503</v>
      </c>
      <c r="B507" s="15" t="s">
        <v>692</v>
      </c>
      <c r="C507" s="16" t="s">
        <v>219</v>
      </c>
      <c r="D507" s="17" t="s">
        <v>124</v>
      </c>
      <c r="E507" s="18" t="n">
        <v>0.189988425925926</v>
      </c>
      <c r="F507" s="19" t="str">
        <f aca="false">TEXT(INT((HOUR(E507)*3600+MINUTE(E507)*60+SECOND(E507))/$H$3/60),"0")&amp;"."&amp;TEXT(MOD((HOUR(E507)*3600+MINUTE(E507)*60+SECOND(E507))/$H$3,60),"00")&amp;"/km"</f>
        <v>6.30/km</v>
      </c>
      <c r="G507" s="20" t="n">
        <f aca="false">E507-$E$5</f>
        <v>0.0821296296296296</v>
      </c>
      <c r="H507" s="20" t="n">
        <f aca="false">E507-INDEX($E$5:$E$647,MATCH(C507,$C$5:$C$647,0))</f>
        <v>0.0406944444444444</v>
      </c>
    </row>
    <row r="508" customFormat="false" ht="12.75" hidden="false" customHeight="false" outlineLevel="0" collapsed="false">
      <c r="A508" s="14" t="n">
        <v>504</v>
      </c>
      <c r="B508" s="15" t="s">
        <v>693</v>
      </c>
      <c r="C508" s="16" t="s">
        <v>16</v>
      </c>
      <c r="D508" s="17" t="s">
        <v>124</v>
      </c>
      <c r="E508" s="18" t="n">
        <v>0.189988425925926</v>
      </c>
      <c r="F508" s="19" t="str">
        <f aca="false">TEXT(INT((HOUR(E508)*3600+MINUTE(E508)*60+SECOND(E508))/$H$3/60),"0")&amp;"."&amp;TEXT(MOD((HOUR(E508)*3600+MINUTE(E508)*60+SECOND(E508))/$H$3,60),"00")&amp;"/km"</f>
        <v>6.30/km</v>
      </c>
      <c r="G508" s="20" t="n">
        <f aca="false">E508-$E$5</f>
        <v>0.0821296296296296</v>
      </c>
      <c r="H508" s="20" t="n">
        <f aca="false">E508-INDEX($E$5:$E$647,MATCH(C508,$C$5:$C$647,0))</f>
        <v>0.0773958333333333</v>
      </c>
    </row>
    <row r="509" customFormat="false" ht="12.75" hidden="false" customHeight="false" outlineLevel="0" collapsed="false">
      <c r="A509" s="14" t="n">
        <v>505</v>
      </c>
      <c r="B509" s="15" t="s">
        <v>694</v>
      </c>
      <c r="C509" s="16" t="s">
        <v>66</v>
      </c>
      <c r="D509" s="17" t="s">
        <v>272</v>
      </c>
      <c r="E509" s="18" t="n">
        <v>0.190219907407407</v>
      </c>
      <c r="F509" s="19" t="str">
        <f aca="false">TEXT(INT((HOUR(E509)*3600+MINUTE(E509)*60+SECOND(E509))/$H$3/60),"0")&amp;"."&amp;TEXT(MOD((HOUR(E509)*3600+MINUTE(E509)*60+SECOND(E509))/$H$3,60),"00")&amp;"/km"</f>
        <v>6.30/km</v>
      </c>
      <c r="G509" s="20" t="n">
        <f aca="false">E509-$E$5</f>
        <v>0.0823611111111111</v>
      </c>
      <c r="H509" s="20" t="n">
        <f aca="false">E509-INDEX($E$5:$E$647,MATCH(C509,$C$5:$C$647,0))</f>
        <v>0.0596759259259259</v>
      </c>
    </row>
    <row r="510" customFormat="false" ht="12.75" hidden="false" customHeight="false" outlineLevel="0" collapsed="false">
      <c r="A510" s="14" t="n">
        <v>506</v>
      </c>
      <c r="B510" s="15" t="s">
        <v>695</v>
      </c>
      <c r="C510" s="16" t="s">
        <v>184</v>
      </c>
      <c r="D510" s="17" t="s">
        <v>17</v>
      </c>
      <c r="E510" s="18" t="n">
        <v>0.190219907407407</v>
      </c>
      <c r="F510" s="19" t="str">
        <f aca="false">TEXT(INT((HOUR(E510)*3600+MINUTE(E510)*60+SECOND(E510))/$H$3/60),"0")&amp;"."&amp;TEXT(MOD((HOUR(E510)*3600+MINUTE(E510)*60+SECOND(E510))/$H$3,60),"00")&amp;"/km"</f>
        <v>6.30/km</v>
      </c>
      <c r="G510" s="20" t="n">
        <f aca="false">E510-$E$5</f>
        <v>0.0823611111111111</v>
      </c>
      <c r="H510" s="20" t="n">
        <f aca="false">E510-INDEX($E$5:$E$647,MATCH(C510,$C$5:$C$647,0))</f>
        <v>0.0422453703703704</v>
      </c>
    </row>
    <row r="511" customFormat="false" ht="12.75" hidden="false" customHeight="false" outlineLevel="0" collapsed="false">
      <c r="A511" s="14" t="n">
        <v>507</v>
      </c>
      <c r="B511" s="15" t="s">
        <v>696</v>
      </c>
      <c r="C511" s="16" t="s">
        <v>16</v>
      </c>
      <c r="D511" s="17" t="s">
        <v>45</v>
      </c>
      <c r="E511" s="18" t="n">
        <v>0.190648148148148</v>
      </c>
      <c r="F511" s="19" t="str">
        <f aca="false">TEXT(INT((HOUR(E511)*3600+MINUTE(E511)*60+SECOND(E511))/$H$3/60),"0")&amp;"."&amp;TEXT(MOD((HOUR(E511)*3600+MINUTE(E511)*60+SECOND(E511))/$H$3,60),"00")&amp;"/km"</f>
        <v>6.31/km</v>
      </c>
      <c r="G511" s="20" t="n">
        <f aca="false">E511-$E$5</f>
        <v>0.0827893518518519</v>
      </c>
      <c r="H511" s="20" t="n">
        <f aca="false">E511-INDEX($E$5:$E$647,MATCH(C511,$C$5:$C$647,0))</f>
        <v>0.0780555555555556</v>
      </c>
    </row>
    <row r="512" customFormat="false" ht="12.75" hidden="false" customHeight="false" outlineLevel="0" collapsed="false">
      <c r="A512" s="14" t="n">
        <v>508</v>
      </c>
      <c r="B512" s="15" t="s">
        <v>697</v>
      </c>
      <c r="C512" s="16" t="s">
        <v>16</v>
      </c>
      <c r="D512" s="17" t="s">
        <v>35</v>
      </c>
      <c r="E512" s="18" t="n">
        <v>0.191041666666667</v>
      </c>
      <c r="F512" s="19" t="str">
        <f aca="false">TEXT(INT((HOUR(E512)*3600+MINUTE(E512)*60+SECOND(E512))/$H$3/60),"0")&amp;"."&amp;TEXT(MOD((HOUR(E512)*3600+MINUTE(E512)*60+SECOND(E512))/$H$3,60),"00")&amp;"/km"</f>
        <v>6.32/km</v>
      </c>
      <c r="G512" s="20" t="n">
        <f aca="false">E512-$E$5</f>
        <v>0.0831828703703704</v>
      </c>
      <c r="H512" s="20" t="n">
        <f aca="false">E512-INDEX($E$5:$E$647,MATCH(C512,$C$5:$C$647,0))</f>
        <v>0.0784490740740741</v>
      </c>
    </row>
    <row r="513" customFormat="false" ht="12.75" hidden="false" customHeight="false" outlineLevel="0" collapsed="false">
      <c r="A513" s="14" t="n">
        <v>509</v>
      </c>
      <c r="B513" s="15" t="s">
        <v>698</v>
      </c>
      <c r="C513" s="16" t="s">
        <v>16</v>
      </c>
      <c r="D513" s="17" t="s">
        <v>643</v>
      </c>
      <c r="E513" s="18" t="n">
        <v>0.19125</v>
      </c>
      <c r="F513" s="19" t="str">
        <f aca="false">TEXT(INT((HOUR(E513)*3600+MINUTE(E513)*60+SECOND(E513))/$H$3/60),"0")&amp;"."&amp;TEXT(MOD((HOUR(E513)*3600+MINUTE(E513)*60+SECOND(E513))/$H$3,60),"00")&amp;"/km"</f>
        <v>6.33/km</v>
      </c>
      <c r="G513" s="20" t="n">
        <f aca="false">E513-$E$5</f>
        <v>0.0833912037037037</v>
      </c>
      <c r="H513" s="20" t="n">
        <f aca="false">E513-INDEX($E$5:$E$647,MATCH(C513,$C$5:$C$647,0))</f>
        <v>0.0786574074074074</v>
      </c>
    </row>
    <row r="514" customFormat="false" ht="12.75" hidden="false" customHeight="false" outlineLevel="0" collapsed="false">
      <c r="A514" s="14" t="n">
        <v>510</v>
      </c>
      <c r="B514" s="15" t="s">
        <v>699</v>
      </c>
      <c r="C514" s="16" t="s">
        <v>129</v>
      </c>
      <c r="D514" s="17" t="s">
        <v>35</v>
      </c>
      <c r="E514" s="18" t="n">
        <v>0.191481481481481</v>
      </c>
      <c r="F514" s="19" t="str">
        <f aca="false">TEXT(INT((HOUR(E514)*3600+MINUTE(E514)*60+SECOND(E514))/$H$3/60),"0")&amp;"."&amp;TEXT(MOD((HOUR(E514)*3600+MINUTE(E514)*60+SECOND(E514))/$H$3,60),"00")&amp;"/km"</f>
        <v>6.33/km</v>
      </c>
      <c r="G514" s="20" t="n">
        <f aca="false">E514-$E$5</f>
        <v>0.0836226851851852</v>
      </c>
      <c r="H514" s="20" t="n">
        <f aca="false">E514-INDEX($E$5:$E$647,MATCH(C514,$C$5:$C$647,0))</f>
        <v>0.0491435185185185</v>
      </c>
    </row>
    <row r="515" customFormat="false" ht="12.75" hidden="false" customHeight="false" outlineLevel="0" collapsed="false">
      <c r="A515" s="14" t="n">
        <v>511</v>
      </c>
      <c r="B515" s="15" t="s">
        <v>700</v>
      </c>
      <c r="C515" s="16" t="s">
        <v>31</v>
      </c>
      <c r="D515" s="17" t="s">
        <v>353</v>
      </c>
      <c r="E515" s="18" t="n">
        <v>0.191585648148148</v>
      </c>
      <c r="F515" s="19" t="str">
        <f aca="false">TEXT(INT((HOUR(E515)*3600+MINUTE(E515)*60+SECOND(E515))/$H$3/60),"0")&amp;"."&amp;TEXT(MOD((HOUR(E515)*3600+MINUTE(E515)*60+SECOND(E515))/$H$3,60),"00")&amp;"/km"</f>
        <v>6.33/km</v>
      </c>
      <c r="G515" s="20" t="n">
        <f aca="false">E515-$E$5</f>
        <v>0.0837268518518519</v>
      </c>
      <c r="H515" s="20" t="n">
        <f aca="false">E515-INDEX($E$5:$E$647,MATCH(C515,$C$5:$C$647,0))</f>
        <v>0.0671064814814815</v>
      </c>
    </row>
    <row r="516" customFormat="false" ht="12.75" hidden="false" customHeight="false" outlineLevel="0" collapsed="false">
      <c r="A516" s="14" t="n">
        <v>512</v>
      </c>
      <c r="B516" s="15" t="s">
        <v>701</v>
      </c>
      <c r="C516" s="16" t="s">
        <v>31</v>
      </c>
      <c r="D516" s="17" t="s">
        <v>702</v>
      </c>
      <c r="E516" s="18" t="n">
        <v>0.19181712962963</v>
      </c>
      <c r="F516" s="19" t="str">
        <f aca="false">TEXT(INT((HOUR(E516)*3600+MINUTE(E516)*60+SECOND(E516))/$H$3/60),"0")&amp;"."&amp;TEXT(MOD((HOUR(E516)*3600+MINUTE(E516)*60+SECOND(E516))/$H$3,60),"00")&amp;"/km"</f>
        <v>6.34/km</v>
      </c>
      <c r="G516" s="20" t="n">
        <f aca="false">E516-$E$5</f>
        <v>0.0839583333333333</v>
      </c>
      <c r="H516" s="20" t="n">
        <f aca="false">E516-INDEX($E$5:$E$647,MATCH(C516,$C$5:$C$647,0))</f>
        <v>0.067337962962963</v>
      </c>
    </row>
    <row r="517" customFormat="false" ht="12.75" hidden="false" customHeight="false" outlineLevel="0" collapsed="false">
      <c r="A517" s="14" t="n">
        <v>513</v>
      </c>
      <c r="B517" s="15" t="s">
        <v>703</v>
      </c>
      <c r="C517" s="16" t="s">
        <v>31</v>
      </c>
      <c r="D517" s="17" t="s">
        <v>91</v>
      </c>
      <c r="E517" s="18" t="n">
        <v>0.192060185185185</v>
      </c>
      <c r="F517" s="19" t="str">
        <f aca="false">TEXT(INT((HOUR(E517)*3600+MINUTE(E517)*60+SECOND(E517))/$H$3/60),"0")&amp;"."&amp;TEXT(MOD((HOUR(E517)*3600+MINUTE(E517)*60+SECOND(E517))/$H$3,60),"00")&amp;"/km"</f>
        <v>6.34/km</v>
      </c>
      <c r="G517" s="20" t="n">
        <f aca="false">E517-$E$5</f>
        <v>0.0842013888888889</v>
      </c>
      <c r="H517" s="20" t="n">
        <f aca="false">E517-INDEX($E$5:$E$647,MATCH(C517,$C$5:$C$647,0))</f>
        <v>0.0675810185185185</v>
      </c>
    </row>
    <row r="518" customFormat="false" ht="12.75" hidden="false" customHeight="false" outlineLevel="0" collapsed="false">
      <c r="A518" s="14" t="n">
        <v>514</v>
      </c>
      <c r="B518" s="15" t="s">
        <v>704</v>
      </c>
      <c r="C518" s="16" t="s">
        <v>66</v>
      </c>
      <c r="D518" s="17" t="s">
        <v>52</v>
      </c>
      <c r="E518" s="18" t="n">
        <v>0.19212962962963</v>
      </c>
      <c r="F518" s="19" t="str">
        <f aca="false">TEXT(INT((HOUR(E518)*3600+MINUTE(E518)*60+SECOND(E518))/$H$3/60),"0")&amp;"."&amp;TEXT(MOD((HOUR(E518)*3600+MINUTE(E518)*60+SECOND(E518))/$H$3,60),"00")&amp;"/km"</f>
        <v>6.34/km</v>
      </c>
      <c r="G518" s="20" t="n">
        <f aca="false">E518-$E$5</f>
        <v>0.0842708333333333</v>
      </c>
      <c r="H518" s="20" t="n">
        <f aca="false">E518-INDEX($E$5:$E$647,MATCH(C518,$C$5:$C$647,0))</f>
        <v>0.0615856481481481</v>
      </c>
    </row>
    <row r="519" customFormat="false" ht="12.75" hidden="false" customHeight="false" outlineLevel="0" collapsed="false">
      <c r="A519" s="14" t="n">
        <v>515</v>
      </c>
      <c r="B519" s="15" t="s">
        <v>705</v>
      </c>
      <c r="C519" s="16" t="s">
        <v>31</v>
      </c>
      <c r="D519" s="17" t="s">
        <v>174</v>
      </c>
      <c r="E519" s="18" t="n">
        <v>0.19212962962963</v>
      </c>
      <c r="F519" s="19" t="str">
        <f aca="false">TEXT(INT((HOUR(E519)*3600+MINUTE(E519)*60+SECOND(E519))/$H$3/60),"0")&amp;"."&amp;TEXT(MOD((HOUR(E519)*3600+MINUTE(E519)*60+SECOND(E519))/$H$3,60),"00")&amp;"/km"</f>
        <v>6.34/km</v>
      </c>
      <c r="G519" s="20" t="n">
        <f aca="false">E519-$E$5</f>
        <v>0.0842708333333333</v>
      </c>
      <c r="H519" s="20" t="n">
        <f aca="false">E519-INDEX($E$5:$E$647,MATCH(C519,$C$5:$C$647,0))</f>
        <v>0.067650462962963</v>
      </c>
    </row>
    <row r="520" customFormat="false" ht="12.75" hidden="false" customHeight="false" outlineLevel="0" collapsed="false">
      <c r="A520" s="14" t="n">
        <v>516</v>
      </c>
      <c r="B520" s="15" t="s">
        <v>706</v>
      </c>
      <c r="C520" s="16" t="s">
        <v>60</v>
      </c>
      <c r="D520" s="17" t="s">
        <v>272</v>
      </c>
      <c r="E520" s="18" t="n">
        <v>0.192372685185185</v>
      </c>
      <c r="F520" s="19" t="str">
        <f aca="false">TEXT(INT((HOUR(E520)*3600+MINUTE(E520)*60+SECOND(E520))/$H$3/60),"0")&amp;"."&amp;TEXT(MOD((HOUR(E520)*3600+MINUTE(E520)*60+SECOND(E520))/$H$3,60),"00")&amp;"/km"</f>
        <v>6.35/km</v>
      </c>
      <c r="G520" s="20" t="n">
        <f aca="false">E520-$E$5</f>
        <v>0.0845138888888889</v>
      </c>
      <c r="H520" s="20" t="n">
        <f aca="false">E520-INDEX($E$5:$E$647,MATCH(C520,$C$5:$C$647,0))</f>
        <v>0.0626041666666667</v>
      </c>
    </row>
    <row r="521" customFormat="false" ht="12.75" hidden="false" customHeight="false" outlineLevel="0" collapsed="false">
      <c r="A521" s="14" t="n">
        <v>517</v>
      </c>
      <c r="B521" s="15" t="s">
        <v>707</v>
      </c>
      <c r="C521" s="16" t="s">
        <v>16</v>
      </c>
      <c r="D521" s="17" t="s">
        <v>157</v>
      </c>
      <c r="E521" s="18" t="n">
        <v>0.192534722222222</v>
      </c>
      <c r="F521" s="19" t="str">
        <f aca="false">TEXT(INT((HOUR(E521)*3600+MINUTE(E521)*60+SECOND(E521))/$H$3/60),"0")&amp;"."&amp;TEXT(MOD((HOUR(E521)*3600+MINUTE(E521)*60+SECOND(E521))/$H$3,60),"00")&amp;"/km"</f>
        <v>6.35/km</v>
      </c>
      <c r="G521" s="20" t="n">
        <f aca="false">E521-$E$5</f>
        <v>0.0846759259259259</v>
      </c>
      <c r="H521" s="20" t="n">
        <f aca="false">E521-INDEX($E$5:$E$647,MATCH(C521,$C$5:$C$647,0))</f>
        <v>0.0799421296296296</v>
      </c>
    </row>
    <row r="522" customFormat="false" ht="12.75" hidden="false" customHeight="false" outlineLevel="0" collapsed="false">
      <c r="A522" s="14" t="n">
        <v>518</v>
      </c>
      <c r="B522" s="15" t="s">
        <v>708</v>
      </c>
      <c r="C522" s="16" t="s">
        <v>60</v>
      </c>
      <c r="D522" s="17" t="s">
        <v>709</v>
      </c>
      <c r="E522" s="18" t="n">
        <v>0.192824074074074</v>
      </c>
      <c r="F522" s="19" t="str">
        <f aca="false">TEXT(INT((HOUR(E522)*3600+MINUTE(E522)*60+SECOND(E522))/$H$3/60),"0")&amp;"."&amp;TEXT(MOD((HOUR(E522)*3600+MINUTE(E522)*60+SECOND(E522))/$H$3,60),"00")&amp;"/km"</f>
        <v>6.36/km</v>
      </c>
      <c r="G522" s="20" t="n">
        <f aca="false">E522-$E$5</f>
        <v>0.0849652777777778</v>
      </c>
      <c r="H522" s="20" t="n">
        <f aca="false">E522-INDEX($E$5:$E$647,MATCH(C522,$C$5:$C$647,0))</f>
        <v>0.0630555555555556</v>
      </c>
    </row>
    <row r="523" customFormat="false" ht="12.75" hidden="false" customHeight="false" outlineLevel="0" collapsed="false">
      <c r="A523" s="14" t="n">
        <v>519</v>
      </c>
      <c r="B523" s="15" t="s">
        <v>710</v>
      </c>
      <c r="C523" s="16" t="s">
        <v>66</v>
      </c>
      <c r="D523" s="17" t="s">
        <v>239</v>
      </c>
      <c r="E523" s="18" t="n">
        <v>0.192916666666667</v>
      </c>
      <c r="F523" s="19" t="str">
        <f aca="false">TEXT(INT((HOUR(E523)*3600+MINUTE(E523)*60+SECOND(E523))/$H$3/60),"0")&amp;"."&amp;TEXT(MOD((HOUR(E523)*3600+MINUTE(E523)*60+SECOND(E523))/$H$3,60),"00")&amp;"/km"</f>
        <v>6.36/km</v>
      </c>
      <c r="G523" s="20" t="n">
        <f aca="false">E523-$E$5</f>
        <v>0.0850578703703704</v>
      </c>
      <c r="H523" s="20" t="n">
        <f aca="false">E523-INDEX($E$5:$E$647,MATCH(C523,$C$5:$C$647,0))</f>
        <v>0.0623726851851852</v>
      </c>
    </row>
    <row r="524" customFormat="false" ht="12.75" hidden="false" customHeight="false" outlineLevel="0" collapsed="false">
      <c r="A524" s="14" t="n">
        <v>520</v>
      </c>
      <c r="B524" s="15" t="s">
        <v>711</v>
      </c>
      <c r="C524" s="16" t="s">
        <v>228</v>
      </c>
      <c r="D524" s="17" t="s">
        <v>712</v>
      </c>
      <c r="E524" s="18" t="n">
        <v>0.192916666666667</v>
      </c>
      <c r="F524" s="19" t="str">
        <f aca="false">TEXT(INT((HOUR(E524)*3600+MINUTE(E524)*60+SECOND(E524))/$H$3/60),"0")&amp;"."&amp;TEXT(MOD((HOUR(E524)*3600+MINUTE(E524)*60+SECOND(E524))/$H$3,60),"00")&amp;"/km"</f>
        <v>6.36/km</v>
      </c>
      <c r="G524" s="20" t="n">
        <f aca="false">E524-$E$5</f>
        <v>0.0850578703703704</v>
      </c>
      <c r="H524" s="20" t="n">
        <f aca="false">E524-INDEX($E$5:$E$647,MATCH(C524,$C$5:$C$647,0))</f>
        <v>0.0428703703703704</v>
      </c>
    </row>
    <row r="525" customFormat="false" ht="12.75" hidden="false" customHeight="false" outlineLevel="0" collapsed="false">
      <c r="A525" s="14" t="n">
        <v>521</v>
      </c>
      <c r="B525" s="15" t="s">
        <v>713</v>
      </c>
      <c r="C525" s="16" t="s">
        <v>31</v>
      </c>
      <c r="D525" s="17" t="s">
        <v>714</v>
      </c>
      <c r="E525" s="18" t="n">
        <v>0.192962962962963</v>
      </c>
      <c r="F525" s="19" t="str">
        <f aca="false">TEXT(INT((HOUR(E525)*3600+MINUTE(E525)*60+SECOND(E525))/$H$3/60),"0")&amp;"."&amp;TEXT(MOD((HOUR(E525)*3600+MINUTE(E525)*60+SECOND(E525))/$H$3,60),"00")&amp;"/km"</f>
        <v>6.36/km</v>
      </c>
      <c r="G525" s="20" t="n">
        <f aca="false">E525-$E$5</f>
        <v>0.0851041666666667</v>
      </c>
      <c r="H525" s="20" t="n">
        <f aca="false">E525-INDEX($E$5:$E$647,MATCH(C525,$C$5:$C$647,0))</f>
        <v>0.0684837962962963</v>
      </c>
    </row>
    <row r="526" customFormat="false" ht="12.75" hidden="false" customHeight="false" outlineLevel="0" collapsed="false">
      <c r="A526" s="14" t="n">
        <v>522</v>
      </c>
      <c r="B526" s="15" t="s">
        <v>715</v>
      </c>
      <c r="C526" s="16" t="s">
        <v>495</v>
      </c>
      <c r="D526" s="17" t="s">
        <v>220</v>
      </c>
      <c r="E526" s="18" t="n">
        <v>0.193125</v>
      </c>
      <c r="F526" s="19" t="str">
        <f aca="false">TEXT(INT((HOUR(E526)*3600+MINUTE(E526)*60+SECOND(E526))/$H$3/60),"0")&amp;"."&amp;TEXT(MOD((HOUR(E526)*3600+MINUTE(E526)*60+SECOND(E526))/$H$3,60),"00")&amp;"/km"</f>
        <v>6.36/km</v>
      </c>
      <c r="G526" s="20" t="n">
        <f aca="false">E526-$E$5</f>
        <v>0.0852662037037037</v>
      </c>
      <c r="H526" s="20" t="n">
        <f aca="false">E526-INDEX($E$5:$E$647,MATCH(C526,$C$5:$C$647,0))</f>
        <v>0.0231597222222222</v>
      </c>
    </row>
    <row r="527" customFormat="false" ht="12.75" hidden="false" customHeight="false" outlineLevel="0" collapsed="false">
      <c r="A527" s="14" t="n">
        <v>523</v>
      </c>
      <c r="B527" s="15" t="s">
        <v>716</v>
      </c>
      <c r="C527" s="16" t="s">
        <v>495</v>
      </c>
      <c r="D527" s="17" t="s">
        <v>664</v>
      </c>
      <c r="E527" s="18" t="n">
        <v>0.193391203703704</v>
      </c>
      <c r="F527" s="19" t="str">
        <f aca="false">TEXT(INT((HOUR(E527)*3600+MINUTE(E527)*60+SECOND(E527))/$H$3/60),"0")&amp;"."&amp;TEXT(MOD((HOUR(E527)*3600+MINUTE(E527)*60+SECOND(E527))/$H$3,60),"00")&amp;"/km"</f>
        <v>6.37/km</v>
      </c>
      <c r="G527" s="20" t="n">
        <f aca="false">E527-$E$5</f>
        <v>0.0855324074074074</v>
      </c>
      <c r="H527" s="20" t="n">
        <f aca="false">E527-INDEX($E$5:$E$647,MATCH(C527,$C$5:$C$647,0))</f>
        <v>0.0234259259259259</v>
      </c>
    </row>
    <row r="528" customFormat="false" ht="12.75" hidden="false" customHeight="false" outlineLevel="0" collapsed="false">
      <c r="A528" s="14" t="n">
        <v>524</v>
      </c>
      <c r="B528" s="15" t="s">
        <v>717</v>
      </c>
      <c r="C528" s="16" t="s">
        <v>31</v>
      </c>
      <c r="D528" s="17" t="s">
        <v>32</v>
      </c>
      <c r="E528" s="18" t="n">
        <v>0.193414351851852</v>
      </c>
      <c r="F528" s="19" t="str">
        <f aca="false">TEXT(INT((HOUR(E528)*3600+MINUTE(E528)*60+SECOND(E528))/$H$3/60),"0")&amp;"."&amp;TEXT(MOD((HOUR(E528)*3600+MINUTE(E528)*60+SECOND(E528))/$H$3,60),"00")&amp;"/km"</f>
        <v>6.37/km</v>
      </c>
      <c r="G528" s="20" t="n">
        <f aca="false">E528-$E$5</f>
        <v>0.0855555555555556</v>
      </c>
      <c r="H528" s="20" t="n">
        <f aca="false">E528-INDEX($E$5:$E$647,MATCH(C528,$C$5:$C$647,0))</f>
        <v>0.0689351851851852</v>
      </c>
    </row>
    <row r="529" customFormat="false" ht="12.75" hidden="false" customHeight="false" outlineLevel="0" collapsed="false">
      <c r="A529" s="14" t="n">
        <v>525</v>
      </c>
      <c r="B529" s="15" t="s">
        <v>718</v>
      </c>
      <c r="C529" s="16" t="s">
        <v>60</v>
      </c>
      <c r="D529" s="17" t="s">
        <v>136</v>
      </c>
      <c r="E529" s="18" t="n">
        <v>0.193449074074074</v>
      </c>
      <c r="F529" s="19" t="str">
        <f aca="false">TEXT(INT((HOUR(E529)*3600+MINUTE(E529)*60+SECOND(E529))/$H$3/60),"0")&amp;"."&amp;TEXT(MOD((HOUR(E529)*3600+MINUTE(E529)*60+SECOND(E529))/$H$3,60),"00")&amp;"/km"</f>
        <v>6.37/km</v>
      </c>
      <c r="G529" s="20" t="n">
        <f aca="false">E529-$E$5</f>
        <v>0.0855902777777778</v>
      </c>
      <c r="H529" s="20" t="n">
        <f aca="false">E529-INDEX($E$5:$E$647,MATCH(C529,$C$5:$C$647,0))</f>
        <v>0.0636805555555556</v>
      </c>
    </row>
    <row r="530" customFormat="false" ht="12.75" hidden="false" customHeight="false" outlineLevel="0" collapsed="false">
      <c r="A530" s="14" t="n">
        <v>526</v>
      </c>
      <c r="B530" s="15" t="s">
        <v>719</v>
      </c>
      <c r="C530" s="16" t="s">
        <v>129</v>
      </c>
      <c r="D530" s="17" t="s">
        <v>35</v>
      </c>
      <c r="E530" s="18" t="n">
        <v>0.193611111111111</v>
      </c>
      <c r="F530" s="19" t="str">
        <f aca="false">TEXT(INT((HOUR(E530)*3600+MINUTE(E530)*60+SECOND(E530))/$H$3/60),"0")&amp;"."&amp;TEXT(MOD((HOUR(E530)*3600+MINUTE(E530)*60+SECOND(E530))/$H$3,60),"00")&amp;"/km"</f>
        <v>6.37/km</v>
      </c>
      <c r="G530" s="20" t="n">
        <f aca="false">E530-$E$5</f>
        <v>0.0857523148148148</v>
      </c>
      <c r="H530" s="20" t="n">
        <f aca="false">E530-INDEX($E$5:$E$647,MATCH(C530,$C$5:$C$647,0))</f>
        <v>0.0512731481481482</v>
      </c>
    </row>
    <row r="531" customFormat="false" ht="12.75" hidden="false" customHeight="false" outlineLevel="0" collapsed="false">
      <c r="A531" s="14" t="n">
        <v>527</v>
      </c>
      <c r="B531" s="15" t="s">
        <v>720</v>
      </c>
      <c r="C531" s="16" t="s">
        <v>16</v>
      </c>
      <c r="D531" s="17" t="s">
        <v>613</v>
      </c>
      <c r="E531" s="18" t="n">
        <v>0.193622685185185</v>
      </c>
      <c r="F531" s="19" t="str">
        <f aca="false">TEXT(INT((HOUR(E531)*3600+MINUTE(E531)*60+SECOND(E531))/$H$3/60),"0")&amp;"."&amp;TEXT(MOD((HOUR(E531)*3600+MINUTE(E531)*60+SECOND(E531))/$H$3,60),"00")&amp;"/km"</f>
        <v>6.37/km</v>
      </c>
      <c r="G531" s="20" t="n">
        <f aca="false">E531-$E$5</f>
        <v>0.0857638888888889</v>
      </c>
      <c r="H531" s="20" t="n">
        <f aca="false">E531-INDEX($E$5:$E$647,MATCH(C531,$C$5:$C$647,0))</f>
        <v>0.0810300925925926</v>
      </c>
    </row>
    <row r="532" customFormat="false" ht="12.75" hidden="false" customHeight="false" outlineLevel="0" collapsed="false">
      <c r="A532" s="14" t="n">
        <v>528</v>
      </c>
      <c r="B532" s="15" t="s">
        <v>721</v>
      </c>
      <c r="C532" s="16" t="s">
        <v>129</v>
      </c>
      <c r="D532" s="17" t="s">
        <v>101</v>
      </c>
      <c r="E532" s="18" t="n">
        <v>0.19369212962963</v>
      </c>
      <c r="F532" s="19" t="str">
        <f aca="false">TEXT(INT((HOUR(E532)*3600+MINUTE(E532)*60+SECOND(E532))/$H$3/60),"0")&amp;"."&amp;TEXT(MOD((HOUR(E532)*3600+MINUTE(E532)*60+SECOND(E532))/$H$3,60),"00")&amp;"/km"</f>
        <v>6.38/km</v>
      </c>
      <c r="G532" s="20" t="n">
        <f aca="false">E532-$E$5</f>
        <v>0.0858333333333333</v>
      </c>
      <c r="H532" s="20" t="n">
        <f aca="false">E532-INDEX($E$5:$E$647,MATCH(C532,$C$5:$C$647,0))</f>
        <v>0.0513541666666667</v>
      </c>
    </row>
    <row r="533" customFormat="false" ht="12.75" hidden="false" customHeight="false" outlineLevel="0" collapsed="false">
      <c r="A533" s="14" t="n">
        <v>529</v>
      </c>
      <c r="B533" s="15" t="s">
        <v>722</v>
      </c>
      <c r="C533" s="16" t="s">
        <v>184</v>
      </c>
      <c r="D533" s="17" t="s">
        <v>353</v>
      </c>
      <c r="E533" s="18" t="n">
        <v>0.193773148148148</v>
      </c>
      <c r="F533" s="19" t="str">
        <f aca="false">TEXT(INT((HOUR(E533)*3600+MINUTE(E533)*60+SECOND(E533))/$H$3/60),"0")&amp;"."&amp;TEXT(MOD((HOUR(E533)*3600+MINUTE(E533)*60+SECOND(E533))/$H$3,60),"00")&amp;"/km"</f>
        <v>6.38/km</v>
      </c>
      <c r="G533" s="20" t="n">
        <f aca="false">E533-$E$5</f>
        <v>0.0859143518518519</v>
      </c>
      <c r="H533" s="20" t="n">
        <f aca="false">E533-INDEX($E$5:$E$647,MATCH(C533,$C$5:$C$647,0))</f>
        <v>0.0457986111111111</v>
      </c>
    </row>
    <row r="534" customFormat="false" ht="12.75" hidden="false" customHeight="false" outlineLevel="0" collapsed="false">
      <c r="A534" s="14" t="n">
        <v>530</v>
      </c>
      <c r="B534" s="15" t="s">
        <v>723</v>
      </c>
      <c r="C534" s="16" t="s">
        <v>31</v>
      </c>
      <c r="D534" s="17" t="s">
        <v>353</v>
      </c>
      <c r="E534" s="18" t="n">
        <v>0.193784722222222</v>
      </c>
      <c r="F534" s="19" t="str">
        <f aca="false">TEXT(INT((HOUR(E534)*3600+MINUTE(E534)*60+SECOND(E534))/$H$3/60),"0")&amp;"."&amp;TEXT(MOD((HOUR(E534)*3600+MINUTE(E534)*60+SECOND(E534))/$H$3,60),"00")&amp;"/km"</f>
        <v>6.38/km</v>
      </c>
      <c r="G534" s="20" t="n">
        <f aca="false">E534-$E$5</f>
        <v>0.0859259259259259</v>
      </c>
      <c r="H534" s="20" t="n">
        <f aca="false">E534-INDEX($E$5:$E$647,MATCH(C534,$C$5:$C$647,0))</f>
        <v>0.0693055555555556</v>
      </c>
    </row>
    <row r="535" customFormat="false" ht="12.75" hidden="false" customHeight="false" outlineLevel="0" collapsed="false">
      <c r="A535" s="14" t="n">
        <v>531</v>
      </c>
      <c r="B535" s="15" t="s">
        <v>724</v>
      </c>
      <c r="C535" s="16" t="s">
        <v>129</v>
      </c>
      <c r="D535" s="17" t="s">
        <v>50</v>
      </c>
      <c r="E535" s="18" t="n">
        <v>0.193969907407407</v>
      </c>
      <c r="F535" s="19" t="str">
        <f aca="false">TEXT(INT((HOUR(E535)*3600+MINUTE(E535)*60+SECOND(E535))/$H$3/60),"0")&amp;"."&amp;TEXT(MOD((HOUR(E535)*3600+MINUTE(E535)*60+SECOND(E535))/$H$3,60),"00")&amp;"/km"</f>
        <v>6.38/km</v>
      </c>
      <c r="G535" s="20" t="n">
        <f aca="false">E535-$E$5</f>
        <v>0.0861111111111111</v>
      </c>
      <c r="H535" s="20" t="n">
        <f aca="false">E535-INDEX($E$5:$E$647,MATCH(C535,$C$5:$C$647,0))</f>
        <v>0.0516319444444444</v>
      </c>
    </row>
    <row r="536" customFormat="false" ht="12.75" hidden="false" customHeight="false" outlineLevel="0" collapsed="false">
      <c r="A536" s="14" t="n">
        <v>532</v>
      </c>
      <c r="B536" s="15" t="s">
        <v>725</v>
      </c>
      <c r="C536" s="16" t="s">
        <v>60</v>
      </c>
      <c r="D536" s="17" t="s">
        <v>35</v>
      </c>
      <c r="E536" s="18" t="n">
        <v>0.194039351851852</v>
      </c>
      <c r="F536" s="19" t="str">
        <f aca="false">TEXT(INT((HOUR(E536)*3600+MINUTE(E536)*60+SECOND(E536))/$H$3/60),"0")&amp;"."&amp;TEXT(MOD((HOUR(E536)*3600+MINUTE(E536)*60+SECOND(E536))/$H$3,60),"00")&amp;"/km"</f>
        <v>6.38/km</v>
      </c>
      <c r="G536" s="20" t="n">
        <f aca="false">E536-$E$5</f>
        <v>0.0861805555555556</v>
      </c>
      <c r="H536" s="20" t="n">
        <f aca="false">E536-INDEX($E$5:$E$647,MATCH(C536,$C$5:$C$647,0))</f>
        <v>0.0642708333333333</v>
      </c>
    </row>
    <row r="537" customFormat="false" ht="12.75" hidden="false" customHeight="false" outlineLevel="0" collapsed="false">
      <c r="A537" s="14" t="n">
        <v>533</v>
      </c>
      <c r="B537" s="15" t="s">
        <v>726</v>
      </c>
      <c r="C537" s="16" t="s">
        <v>60</v>
      </c>
      <c r="D537" s="17" t="s">
        <v>35</v>
      </c>
      <c r="E537" s="18" t="n">
        <v>0.194039351851852</v>
      </c>
      <c r="F537" s="19" t="str">
        <f aca="false">TEXT(INT((HOUR(E537)*3600+MINUTE(E537)*60+SECOND(E537))/$H$3/60),"0")&amp;"."&amp;TEXT(MOD((HOUR(E537)*3600+MINUTE(E537)*60+SECOND(E537))/$H$3,60),"00")&amp;"/km"</f>
        <v>6.38/km</v>
      </c>
      <c r="G537" s="20" t="n">
        <f aca="false">E537-$E$5</f>
        <v>0.0861805555555556</v>
      </c>
      <c r="H537" s="20" t="n">
        <f aca="false">E537-INDEX($E$5:$E$647,MATCH(C537,$C$5:$C$647,0))</f>
        <v>0.0642708333333333</v>
      </c>
    </row>
    <row r="538" customFormat="false" ht="12.75" hidden="false" customHeight="false" outlineLevel="0" collapsed="false">
      <c r="A538" s="14" t="n">
        <v>534</v>
      </c>
      <c r="B538" s="15" t="s">
        <v>727</v>
      </c>
      <c r="C538" s="16" t="s">
        <v>31</v>
      </c>
      <c r="D538" s="17" t="s">
        <v>35</v>
      </c>
      <c r="E538" s="18" t="n">
        <v>0.194039351851852</v>
      </c>
      <c r="F538" s="19" t="str">
        <f aca="false">TEXT(INT((HOUR(E538)*3600+MINUTE(E538)*60+SECOND(E538))/$H$3/60),"0")&amp;"."&amp;TEXT(MOD((HOUR(E538)*3600+MINUTE(E538)*60+SECOND(E538))/$H$3,60),"00")&amp;"/km"</f>
        <v>6.38/km</v>
      </c>
      <c r="G538" s="20" t="n">
        <f aca="false">E538-$E$5</f>
        <v>0.0861805555555556</v>
      </c>
      <c r="H538" s="20" t="n">
        <f aca="false">E538-INDEX($E$5:$E$647,MATCH(C538,$C$5:$C$647,0))</f>
        <v>0.0695601851851852</v>
      </c>
    </row>
    <row r="539" customFormat="false" ht="12.75" hidden="false" customHeight="false" outlineLevel="0" collapsed="false">
      <c r="A539" s="14" t="n">
        <v>535</v>
      </c>
      <c r="B539" s="15" t="s">
        <v>728</v>
      </c>
      <c r="C539" s="16" t="s">
        <v>31</v>
      </c>
      <c r="D539" s="17" t="s">
        <v>35</v>
      </c>
      <c r="E539" s="18" t="n">
        <v>0.194039351851852</v>
      </c>
      <c r="F539" s="19" t="str">
        <f aca="false">TEXT(INT((HOUR(E539)*3600+MINUTE(E539)*60+SECOND(E539))/$H$3/60),"0")&amp;"."&amp;TEXT(MOD((HOUR(E539)*3600+MINUTE(E539)*60+SECOND(E539))/$H$3,60),"00")&amp;"/km"</f>
        <v>6.38/km</v>
      </c>
      <c r="G539" s="20" t="n">
        <f aca="false">E539-$E$5</f>
        <v>0.0861805555555556</v>
      </c>
      <c r="H539" s="20" t="n">
        <f aca="false">E539-INDEX($E$5:$E$647,MATCH(C539,$C$5:$C$647,0))</f>
        <v>0.0695601851851852</v>
      </c>
    </row>
    <row r="540" customFormat="false" ht="12.75" hidden="false" customHeight="false" outlineLevel="0" collapsed="false">
      <c r="A540" s="14" t="n">
        <v>536</v>
      </c>
      <c r="B540" s="15" t="s">
        <v>729</v>
      </c>
      <c r="C540" s="16" t="s">
        <v>16</v>
      </c>
      <c r="D540" s="17" t="s">
        <v>306</v>
      </c>
      <c r="E540" s="18" t="n">
        <v>0.194166666666667</v>
      </c>
      <c r="F540" s="19" t="str">
        <f aca="false">TEXT(INT((HOUR(E540)*3600+MINUTE(E540)*60+SECOND(E540))/$H$3/60),"0")&amp;"."&amp;TEXT(MOD((HOUR(E540)*3600+MINUTE(E540)*60+SECOND(E540))/$H$3,60),"00")&amp;"/km"</f>
        <v>6.39/km</v>
      </c>
      <c r="G540" s="20" t="n">
        <f aca="false">E540-$E$5</f>
        <v>0.0863078703703704</v>
      </c>
      <c r="H540" s="20" t="n">
        <f aca="false">E540-INDEX($E$5:$E$647,MATCH(C540,$C$5:$C$647,0))</f>
        <v>0.0815740740740741</v>
      </c>
    </row>
    <row r="541" customFormat="false" ht="12.75" hidden="false" customHeight="false" outlineLevel="0" collapsed="false">
      <c r="A541" s="14" t="n">
        <v>537</v>
      </c>
      <c r="B541" s="15" t="s">
        <v>730</v>
      </c>
      <c r="C541" s="16" t="s">
        <v>60</v>
      </c>
      <c r="D541" s="17" t="s">
        <v>117</v>
      </c>
      <c r="E541" s="18" t="n">
        <v>0.195162037037037</v>
      </c>
      <c r="F541" s="19" t="str">
        <f aca="false">TEXT(INT((HOUR(E541)*3600+MINUTE(E541)*60+SECOND(E541))/$H$3/60),"0")&amp;"."&amp;TEXT(MOD((HOUR(E541)*3600+MINUTE(E541)*60+SECOND(E541))/$H$3,60),"00")&amp;"/km"</f>
        <v>6.41/km</v>
      </c>
      <c r="G541" s="20" t="n">
        <f aca="false">E541-$E$5</f>
        <v>0.0873032407407407</v>
      </c>
      <c r="H541" s="20" t="n">
        <f aca="false">E541-INDEX($E$5:$E$647,MATCH(C541,$C$5:$C$647,0))</f>
        <v>0.0653935185185185</v>
      </c>
    </row>
    <row r="542" customFormat="false" ht="12.75" hidden="false" customHeight="false" outlineLevel="0" collapsed="false">
      <c r="A542" s="14" t="n">
        <v>538</v>
      </c>
      <c r="B542" s="15" t="s">
        <v>731</v>
      </c>
      <c r="C542" s="16" t="s">
        <v>60</v>
      </c>
      <c r="D542" s="17" t="s">
        <v>543</v>
      </c>
      <c r="E542" s="18" t="n">
        <v>0.195428240740741</v>
      </c>
      <c r="F542" s="19" t="str">
        <f aca="false">TEXT(INT((HOUR(E542)*3600+MINUTE(E542)*60+SECOND(E542))/$H$3/60),"0")&amp;"."&amp;TEXT(MOD((HOUR(E542)*3600+MINUTE(E542)*60+SECOND(E542))/$H$3,60),"00")&amp;"/km"</f>
        <v>6.41/km</v>
      </c>
      <c r="G542" s="20" t="n">
        <f aca="false">E542-$E$5</f>
        <v>0.0875694444444445</v>
      </c>
      <c r="H542" s="20" t="n">
        <f aca="false">E542-INDEX($E$5:$E$647,MATCH(C542,$C$5:$C$647,0))</f>
        <v>0.0656597222222222</v>
      </c>
    </row>
    <row r="543" customFormat="false" ht="12.75" hidden="false" customHeight="false" outlineLevel="0" collapsed="false">
      <c r="A543" s="14" t="n">
        <v>539</v>
      </c>
      <c r="B543" s="15" t="s">
        <v>732</v>
      </c>
      <c r="C543" s="16" t="s">
        <v>184</v>
      </c>
      <c r="D543" s="17" t="s">
        <v>353</v>
      </c>
      <c r="E543" s="18" t="n">
        <v>0.195428240740741</v>
      </c>
      <c r="F543" s="19" t="str">
        <f aca="false">TEXT(INT((HOUR(E543)*3600+MINUTE(E543)*60+SECOND(E543))/$H$3/60),"0")&amp;"."&amp;TEXT(MOD((HOUR(E543)*3600+MINUTE(E543)*60+SECOND(E543))/$H$3,60),"00")&amp;"/km"</f>
        <v>6.41/km</v>
      </c>
      <c r="G543" s="20" t="n">
        <f aca="false">E543-$E$5</f>
        <v>0.0875694444444445</v>
      </c>
      <c r="H543" s="20" t="n">
        <f aca="false">E543-INDEX($E$5:$E$647,MATCH(C543,$C$5:$C$647,0))</f>
        <v>0.0474537037037037</v>
      </c>
    </row>
    <row r="544" customFormat="false" ht="12.75" hidden="false" customHeight="false" outlineLevel="0" collapsed="false">
      <c r="A544" s="14" t="n">
        <v>540</v>
      </c>
      <c r="B544" s="15" t="s">
        <v>733</v>
      </c>
      <c r="C544" s="16" t="s">
        <v>734</v>
      </c>
      <c r="D544" s="17" t="s">
        <v>735</v>
      </c>
      <c r="E544" s="18" t="n">
        <v>0.195428240740741</v>
      </c>
      <c r="F544" s="19" t="str">
        <f aca="false">TEXT(INT((HOUR(E544)*3600+MINUTE(E544)*60+SECOND(E544))/$H$3/60),"0")&amp;"."&amp;TEXT(MOD((HOUR(E544)*3600+MINUTE(E544)*60+SECOND(E544))/$H$3,60),"00")&amp;"/km"</f>
        <v>6.41/km</v>
      </c>
      <c r="G544" s="20" t="n">
        <f aca="false">E544-$E$5</f>
        <v>0.0875694444444445</v>
      </c>
      <c r="H544" s="20" t="n">
        <f aca="false">E544-INDEX($E$5:$E$647,MATCH(C544,$C$5:$C$647,0))</f>
        <v>0</v>
      </c>
    </row>
    <row r="545" customFormat="false" ht="12.75" hidden="false" customHeight="false" outlineLevel="0" collapsed="false">
      <c r="A545" s="14" t="n">
        <v>541</v>
      </c>
      <c r="B545" s="15" t="s">
        <v>736</v>
      </c>
      <c r="C545" s="16" t="s">
        <v>34</v>
      </c>
      <c r="D545" s="17" t="s">
        <v>157</v>
      </c>
      <c r="E545" s="18" t="n">
        <v>0.195648148148148</v>
      </c>
      <c r="F545" s="19" t="str">
        <f aca="false">TEXT(INT((HOUR(E545)*3600+MINUTE(E545)*60+SECOND(E545))/$H$3/60),"0")&amp;"."&amp;TEXT(MOD((HOUR(E545)*3600+MINUTE(E545)*60+SECOND(E545))/$H$3,60),"00")&amp;"/km"</f>
        <v>6.42/km</v>
      </c>
      <c r="G545" s="20" t="n">
        <f aca="false">E545-$E$5</f>
        <v>0.0877893518518519</v>
      </c>
      <c r="H545" s="20" t="n">
        <f aca="false">E545-INDEX($E$5:$E$647,MATCH(C545,$C$5:$C$647,0))</f>
        <v>0.0700347222222222</v>
      </c>
    </row>
    <row r="546" customFormat="false" ht="12.75" hidden="false" customHeight="false" outlineLevel="0" collapsed="false">
      <c r="A546" s="14" t="n">
        <v>542</v>
      </c>
      <c r="B546" s="15" t="s">
        <v>737</v>
      </c>
      <c r="C546" s="16" t="s">
        <v>13</v>
      </c>
      <c r="D546" s="17" t="s">
        <v>738</v>
      </c>
      <c r="E546" s="18" t="n">
        <v>0.195763888888889</v>
      </c>
      <c r="F546" s="19" t="str">
        <f aca="false">TEXT(INT((HOUR(E546)*3600+MINUTE(E546)*60+SECOND(E546))/$H$3/60),"0")&amp;"."&amp;TEXT(MOD((HOUR(E546)*3600+MINUTE(E546)*60+SECOND(E546))/$H$3,60),"00")&amp;"/km"</f>
        <v>6.42/km</v>
      </c>
      <c r="G546" s="20" t="n">
        <f aca="false">E546-$E$5</f>
        <v>0.0879050925925926</v>
      </c>
      <c r="H546" s="20" t="n">
        <f aca="false">E546-INDEX($E$5:$E$647,MATCH(C546,$C$5:$C$647,0))</f>
        <v>0.0879050925925926</v>
      </c>
    </row>
    <row r="547" customFormat="false" ht="12.75" hidden="false" customHeight="false" outlineLevel="0" collapsed="false">
      <c r="A547" s="14" t="n">
        <v>543</v>
      </c>
      <c r="B547" s="15" t="s">
        <v>739</v>
      </c>
      <c r="C547" s="16" t="s">
        <v>228</v>
      </c>
      <c r="D547" s="17" t="s">
        <v>359</v>
      </c>
      <c r="E547" s="18" t="n">
        <v>0.196145833333333</v>
      </c>
      <c r="F547" s="19" t="str">
        <f aca="false">TEXT(INT((HOUR(E547)*3600+MINUTE(E547)*60+SECOND(E547))/$H$3/60),"0")&amp;"."&amp;TEXT(MOD((HOUR(E547)*3600+MINUTE(E547)*60+SECOND(E547))/$H$3,60),"00")&amp;"/km"</f>
        <v>6.43/km</v>
      </c>
      <c r="G547" s="20" t="n">
        <f aca="false">E547-$E$5</f>
        <v>0.088287037037037</v>
      </c>
      <c r="H547" s="20" t="n">
        <f aca="false">E547-INDEX($E$5:$E$647,MATCH(C547,$C$5:$C$647,0))</f>
        <v>0.046099537037037</v>
      </c>
    </row>
    <row r="548" customFormat="false" ht="12.75" hidden="false" customHeight="false" outlineLevel="0" collapsed="false">
      <c r="A548" s="14" t="n">
        <v>544</v>
      </c>
      <c r="B548" s="15" t="s">
        <v>740</v>
      </c>
      <c r="C548" s="16" t="s">
        <v>66</v>
      </c>
      <c r="D548" s="17" t="s">
        <v>714</v>
      </c>
      <c r="E548" s="18" t="n">
        <v>0.196180555555556</v>
      </c>
      <c r="F548" s="19" t="str">
        <f aca="false">TEXT(INT((HOUR(E548)*3600+MINUTE(E548)*60+SECOND(E548))/$H$3/60),"0")&amp;"."&amp;TEXT(MOD((HOUR(E548)*3600+MINUTE(E548)*60+SECOND(E548))/$H$3,60),"00")&amp;"/km"</f>
        <v>6.43/km</v>
      </c>
      <c r="G548" s="20" t="n">
        <f aca="false">E548-$E$5</f>
        <v>0.0883217592592593</v>
      </c>
      <c r="H548" s="20" t="n">
        <f aca="false">E548-INDEX($E$5:$E$647,MATCH(C548,$C$5:$C$647,0))</f>
        <v>0.0656365740740741</v>
      </c>
    </row>
    <row r="549" customFormat="false" ht="12.75" hidden="false" customHeight="false" outlineLevel="0" collapsed="false">
      <c r="A549" s="14" t="n">
        <v>545</v>
      </c>
      <c r="B549" s="15" t="s">
        <v>741</v>
      </c>
      <c r="C549" s="16" t="s">
        <v>13</v>
      </c>
      <c r="D549" s="17" t="s">
        <v>187</v>
      </c>
      <c r="E549" s="18" t="n">
        <v>0.19625</v>
      </c>
      <c r="F549" s="19" t="str">
        <f aca="false">TEXT(INT((HOUR(E549)*3600+MINUTE(E549)*60+SECOND(E549))/$H$3/60),"0")&amp;"."&amp;TEXT(MOD((HOUR(E549)*3600+MINUTE(E549)*60+SECOND(E549))/$H$3,60),"00")&amp;"/km"</f>
        <v>6.43/km</v>
      </c>
      <c r="G549" s="20" t="n">
        <f aca="false">E549-$E$5</f>
        <v>0.0883912037037037</v>
      </c>
      <c r="H549" s="20" t="n">
        <f aca="false">E549-INDEX($E$5:$E$647,MATCH(C549,$C$5:$C$647,0))</f>
        <v>0.0883912037037037</v>
      </c>
    </row>
    <row r="550" customFormat="false" ht="12.75" hidden="false" customHeight="false" outlineLevel="0" collapsed="false">
      <c r="A550" s="14" t="n">
        <v>546</v>
      </c>
      <c r="B550" s="15" t="s">
        <v>742</v>
      </c>
      <c r="C550" s="16" t="s">
        <v>13</v>
      </c>
      <c r="D550" s="17" t="s">
        <v>743</v>
      </c>
      <c r="E550" s="18" t="n">
        <v>0.196469907407407</v>
      </c>
      <c r="F550" s="19" t="str">
        <f aca="false">TEXT(INT((HOUR(E550)*3600+MINUTE(E550)*60+SECOND(E550))/$H$3/60),"0")&amp;"."&amp;TEXT(MOD((HOUR(E550)*3600+MINUTE(E550)*60+SECOND(E550))/$H$3,60),"00")&amp;"/km"</f>
        <v>6.43/km</v>
      </c>
      <c r="G550" s="20" t="n">
        <f aca="false">E550-$E$5</f>
        <v>0.0886111111111111</v>
      </c>
      <c r="H550" s="20" t="n">
        <f aca="false">E550-INDEX($E$5:$E$647,MATCH(C550,$C$5:$C$647,0))</f>
        <v>0.0886111111111111</v>
      </c>
    </row>
    <row r="551" customFormat="false" ht="12.75" hidden="false" customHeight="false" outlineLevel="0" collapsed="false">
      <c r="A551" s="14" t="n">
        <v>547</v>
      </c>
      <c r="B551" s="15" t="s">
        <v>744</v>
      </c>
      <c r="C551" s="16" t="s">
        <v>31</v>
      </c>
      <c r="D551" s="17" t="s">
        <v>353</v>
      </c>
      <c r="E551" s="18" t="n">
        <v>0.196516203703704</v>
      </c>
      <c r="F551" s="19" t="str">
        <f aca="false">TEXT(INT((HOUR(E551)*3600+MINUTE(E551)*60+SECOND(E551))/$H$3/60),"0")&amp;"."&amp;TEXT(MOD((HOUR(E551)*3600+MINUTE(E551)*60+SECOND(E551))/$H$3,60),"00")&amp;"/km"</f>
        <v>6.43/km</v>
      </c>
      <c r="G551" s="20" t="n">
        <f aca="false">E551-$E$5</f>
        <v>0.0886574074074074</v>
      </c>
      <c r="H551" s="20" t="n">
        <f aca="false">E551-INDEX($E$5:$E$647,MATCH(C551,$C$5:$C$647,0))</f>
        <v>0.072037037037037</v>
      </c>
    </row>
    <row r="552" customFormat="false" ht="12.75" hidden="false" customHeight="false" outlineLevel="0" collapsed="false">
      <c r="A552" s="14" t="n">
        <v>548</v>
      </c>
      <c r="B552" s="15" t="s">
        <v>745</v>
      </c>
      <c r="C552" s="16" t="s">
        <v>13</v>
      </c>
      <c r="D552" s="17" t="s">
        <v>575</v>
      </c>
      <c r="E552" s="18" t="n">
        <v>0.196550925925926</v>
      </c>
      <c r="F552" s="19" t="str">
        <f aca="false">TEXT(INT((HOUR(E552)*3600+MINUTE(E552)*60+SECOND(E552))/$H$3/60),"0")&amp;"."&amp;TEXT(MOD((HOUR(E552)*3600+MINUTE(E552)*60+SECOND(E552))/$H$3,60),"00")&amp;"/km"</f>
        <v>6.43/km</v>
      </c>
      <c r="G552" s="20" t="n">
        <f aca="false">E552-$E$5</f>
        <v>0.0886921296296296</v>
      </c>
      <c r="H552" s="20" t="n">
        <f aca="false">E552-INDEX($E$5:$E$647,MATCH(C552,$C$5:$C$647,0))</f>
        <v>0.0886921296296296</v>
      </c>
    </row>
    <row r="553" customFormat="false" ht="12.75" hidden="false" customHeight="false" outlineLevel="0" collapsed="false">
      <c r="A553" s="14" t="n">
        <v>549</v>
      </c>
      <c r="B553" s="15" t="s">
        <v>746</v>
      </c>
      <c r="C553" s="16" t="s">
        <v>60</v>
      </c>
      <c r="D553" s="17" t="s">
        <v>177</v>
      </c>
      <c r="E553" s="18" t="n">
        <v>0.197395833333333</v>
      </c>
      <c r="F553" s="19" t="str">
        <f aca="false">TEXT(INT((HOUR(E553)*3600+MINUTE(E553)*60+SECOND(E553))/$H$3/60),"0")&amp;"."&amp;TEXT(MOD((HOUR(E553)*3600+MINUTE(E553)*60+SECOND(E553))/$H$3,60),"00")&amp;"/km"</f>
        <v>6.45/km</v>
      </c>
      <c r="G553" s="20" t="n">
        <f aca="false">E553-$E$5</f>
        <v>0.089537037037037</v>
      </c>
      <c r="H553" s="20" t="n">
        <f aca="false">E553-INDEX($E$5:$E$647,MATCH(C553,$C$5:$C$647,0))</f>
        <v>0.0676273148148148</v>
      </c>
    </row>
    <row r="554" customFormat="false" ht="12.75" hidden="false" customHeight="false" outlineLevel="0" collapsed="false">
      <c r="A554" s="14" t="n">
        <v>550</v>
      </c>
      <c r="B554" s="15" t="s">
        <v>747</v>
      </c>
      <c r="C554" s="16" t="s">
        <v>31</v>
      </c>
      <c r="D554" s="17" t="s">
        <v>32</v>
      </c>
      <c r="E554" s="18" t="n">
        <v>0.197569444444444</v>
      </c>
      <c r="F554" s="19" t="str">
        <f aca="false">TEXT(INT((HOUR(E554)*3600+MINUTE(E554)*60+SECOND(E554))/$H$3/60),"0")&amp;"."&amp;TEXT(MOD((HOUR(E554)*3600+MINUTE(E554)*60+SECOND(E554))/$H$3,60),"00")&amp;"/km"</f>
        <v>6.46/km</v>
      </c>
      <c r="G554" s="20" t="n">
        <f aca="false">E554-$E$5</f>
        <v>0.0897106481481482</v>
      </c>
      <c r="H554" s="20" t="n">
        <f aca="false">E554-INDEX($E$5:$E$647,MATCH(C554,$C$5:$C$647,0))</f>
        <v>0.0730902777777778</v>
      </c>
    </row>
    <row r="555" customFormat="false" ht="12.75" hidden="false" customHeight="false" outlineLevel="0" collapsed="false">
      <c r="A555" s="14" t="n">
        <v>551</v>
      </c>
      <c r="B555" s="15" t="s">
        <v>748</v>
      </c>
      <c r="C555" s="16" t="s">
        <v>60</v>
      </c>
      <c r="D555" s="17" t="s">
        <v>35</v>
      </c>
      <c r="E555" s="18" t="n">
        <v>0.197974537037037</v>
      </c>
      <c r="F555" s="19" t="str">
        <f aca="false">TEXT(INT((HOUR(E555)*3600+MINUTE(E555)*60+SECOND(E555))/$H$3/60),"0")&amp;"."&amp;TEXT(MOD((HOUR(E555)*3600+MINUTE(E555)*60+SECOND(E555))/$H$3,60),"00")&amp;"/km"</f>
        <v>6.46/km</v>
      </c>
      <c r="G555" s="20" t="n">
        <f aca="false">E555-$E$5</f>
        <v>0.0901157407407408</v>
      </c>
      <c r="H555" s="20" t="n">
        <f aca="false">E555-INDEX($E$5:$E$647,MATCH(C555,$C$5:$C$647,0))</f>
        <v>0.0682060185185185</v>
      </c>
    </row>
    <row r="556" customFormat="false" ht="12.75" hidden="false" customHeight="false" outlineLevel="0" collapsed="false">
      <c r="A556" s="14" t="n">
        <v>552</v>
      </c>
      <c r="B556" s="15" t="s">
        <v>749</v>
      </c>
      <c r="C556" s="16" t="s">
        <v>592</v>
      </c>
      <c r="D556" s="17" t="s">
        <v>750</v>
      </c>
      <c r="E556" s="18" t="n">
        <v>0.198414351851852</v>
      </c>
      <c r="F556" s="19" t="str">
        <f aca="false">TEXT(INT((HOUR(E556)*3600+MINUTE(E556)*60+SECOND(E556))/$H$3/60),"0")&amp;"."&amp;TEXT(MOD((HOUR(E556)*3600+MINUTE(E556)*60+SECOND(E556))/$H$3,60),"00")&amp;"/km"</f>
        <v>6.47/km</v>
      </c>
      <c r="G556" s="20" t="n">
        <f aca="false">E556-$E$5</f>
        <v>0.0905555555555556</v>
      </c>
      <c r="H556" s="20" t="n">
        <f aca="false">E556-INDEX($E$5:$E$647,MATCH(C556,$C$5:$C$647,0))</f>
        <v>0.0188773148148148</v>
      </c>
    </row>
    <row r="557" customFormat="false" ht="12.75" hidden="false" customHeight="false" outlineLevel="0" collapsed="false">
      <c r="A557" s="14" t="n">
        <v>553</v>
      </c>
      <c r="B557" s="15" t="s">
        <v>751</v>
      </c>
      <c r="C557" s="16" t="s">
        <v>228</v>
      </c>
      <c r="D557" s="17" t="s">
        <v>131</v>
      </c>
      <c r="E557" s="18" t="n">
        <v>0.1984375</v>
      </c>
      <c r="F557" s="19" t="str">
        <f aca="false">TEXT(INT((HOUR(E557)*3600+MINUTE(E557)*60+SECOND(E557))/$H$3/60),"0")&amp;"."&amp;TEXT(MOD((HOUR(E557)*3600+MINUTE(E557)*60+SECOND(E557))/$H$3,60),"00")&amp;"/km"</f>
        <v>6.47/km</v>
      </c>
      <c r="G557" s="20" t="n">
        <f aca="false">E557-$E$5</f>
        <v>0.0905787037037037</v>
      </c>
      <c r="H557" s="20" t="n">
        <f aca="false">E557-INDEX($E$5:$E$647,MATCH(C557,$C$5:$C$647,0))</f>
        <v>0.0483912037037037</v>
      </c>
    </row>
    <row r="558" customFormat="false" ht="12.75" hidden="false" customHeight="false" outlineLevel="0" collapsed="false">
      <c r="A558" s="14" t="n">
        <v>554</v>
      </c>
      <c r="B558" s="15" t="s">
        <v>752</v>
      </c>
      <c r="C558" s="16" t="s">
        <v>60</v>
      </c>
      <c r="D558" s="17" t="s">
        <v>359</v>
      </c>
      <c r="E558" s="18" t="n">
        <v>0.19849537037037</v>
      </c>
      <c r="F558" s="19" t="str">
        <f aca="false">TEXT(INT((HOUR(E558)*3600+MINUTE(E558)*60+SECOND(E558))/$H$3/60),"0")&amp;"."&amp;TEXT(MOD((HOUR(E558)*3600+MINUTE(E558)*60+SECOND(E558))/$H$3,60),"00")&amp;"/km"</f>
        <v>6.47/km</v>
      </c>
      <c r="G558" s="20" t="n">
        <f aca="false">E558-$E$5</f>
        <v>0.0906365740740741</v>
      </c>
      <c r="H558" s="20" t="n">
        <f aca="false">E558-INDEX($E$5:$E$647,MATCH(C558,$C$5:$C$647,0))</f>
        <v>0.0687268518518519</v>
      </c>
    </row>
    <row r="559" customFormat="false" ht="12.75" hidden="false" customHeight="false" outlineLevel="0" collapsed="false">
      <c r="A559" s="14" t="n">
        <v>555</v>
      </c>
      <c r="B559" s="15" t="s">
        <v>753</v>
      </c>
      <c r="C559" s="16" t="s">
        <v>31</v>
      </c>
      <c r="D559" s="17" t="s">
        <v>35</v>
      </c>
      <c r="E559" s="18" t="n">
        <v>0.198634259259259</v>
      </c>
      <c r="F559" s="19" t="str">
        <f aca="false">TEXT(INT((HOUR(E559)*3600+MINUTE(E559)*60+SECOND(E559))/$H$3/60),"0")&amp;"."&amp;TEXT(MOD((HOUR(E559)*3600+MINUTE(E559)*60+SECOND(E559))/$H$3,60),"00")&amp;"/km"</f>
        <v>6.48/km</v>
      </c>
      <c r="G559" s="20" t="n">
        <f aca="false">E559-$E$5</f>
        <v>0.090775462962963</v>
      </c>
      <c r="H559" s="20" t="n">
        <f aca="false">E559-INDEX($E$5:$E$647,MATCH(C559,$C$5:$C$647,0))</f>
        <v>0.0741550925925926</v>
      </c>
    </row>
    <row r="560" customFormat="false" ht="12.75" hidden="false" customHeight="false" outlineLevel="0" collapsed="false">
      <c r="A560" s="14" t="n">
        <v>556</v>
      </c>
      <c r="B560" s="15" t="s">
        <v>754</v>
      </c>
      <c r="C560" s="16" t="s">
        <v>66</v>
      </c>
      <c r="D560" s="17" t="s">
        <v>101</v>
      </c>
      <c r="E560" s="18" t="n">
        <v>0.198819444444444</v>
      </c>
      <c r="F560" s="19" t="str">
        <f aca="false">TEXT(INT((HOUR(E560)*3600+MINUTE(E560)*60+SECOND(E560))/$H$3/60),"0")&amp;"."&amp;TEXT(MOD((HOUR(E560)*3600+MINUTE(E560)*60+SECOND(E560))/$H$3,60),"00")&amp;"/km"</f>
        <v>6.48/km</v>
      </c>
      <c r="G560" s="20" t="n">
        <f aca="false">E560-$E$5</f>
        <v>0.0909606481481482</v>
      </c>
      <c r="H560" s="20" t="n">
        <f aca="false">E560-INDEX($E$5:$E$647,MATCH(C560,$C$5:$C$647,0))</f>
        <v>0.068275462962963</v>
      </c>
    </row>
    <row r="561" customFormat="false" ht="12.75" hidden="false" customHeight="false" outlineLevel="0" collapsed="false">
      <c r="A561" s="14" t="n">
        <v>557</v>
      </c>
      <c r="B561" s="15" t="s">
        <v>755</v>
      </c>
      <c r="C561" s="16" t="s">
        <v>16</v>
      </c>
      <c r="D561" s="17" t="s">
        <v>154</v>
      </c>
      <c r="E561" s="18" t="n">
        <v>0.199039351851852</v>
      </c>
      <c r="F561" s="19" t="str">
        <f aca="false">TEXT(INT((HOUR(E561)*3600+MINUTE(E561)*60+SECOND(E561))/$H$3/60),"0")&amp;"."&amp;TEXT(MOD((HOUR(E561)*3600+MINUTE(E561)*60+SECOND(E561))/$H$3,60),"00")&amp;"/km"</f>
        <v>6.49/km</v>
      </c>
      <c r="G561" s="20" t="n">
        <f aca="false">E561-$E$5</f>
        <v>0.0911805555555556</v>
      </c>
      <c r="H561" s="20" t="n">
        <f aca="false">E561-INDEX($E$5:$E$647,MATCH(C561,$C$5:$C$647,0))</f>
        <v>0.0864467592592593</v>
      </c>
    </row>
    <row r="562" customFormat="false" ht="12.75" hidden="false" customHeight="false" outlineLevel="0" collapsed="false">
      <c r="A562" s="14" t="n">
        <v>558</v>
      </c>
      <c r="B562" s="15" t="s">
        <v>756</v>
      </c>
      <c r="C562" s="16" t="s">
        <v>31</v>
      </c>
      <c r="D562" s="17" t="s">
        <v>757</v>
      </c>
      <c r="E562" s="18" t="n">
        <v>0.199050925925926</v>
      </c>
      <c r="F562" s="19" t="str">
        <f aca="false">TEXT(INT((HOUR(E562)*3600+MINUTE(E562)*60+SECOND(E562))/$H$3/60),"0")&amp;"."&amp;TEXT(MOD((HOUR(E562)*3600+MINUTE(E562)*60+SECOND(E562))/$H$3,60),"00")&amp;"/km"</f>
        <v>6.49/km</v>
      </c>
      <c r="G562" s="20" t="n">
        <f aca="false">E562-$E$5</f>
        <v>0.0911921296296296</v>
      </c>
      <c r="H562" s="20" t="n">
        <f aca="false">E562-INDEX($E$5:$E$647,MATCH(C562,$C$5:$C$647,0))</f>
        <v>0.0745717592592593</v>
      </c>
    </row>
    <row r="563" customFormat="false" ht="12.75" hidden="false" customHeight="false" outlineLevel="0" collapsed="false">
      <c r="A563" s="14" t="n">
        <v>559</v>
      </c>
      <c r="B563" s="15" t="s">
        <v>758</v>
      </c>
      <c r="C563" s="16" t="s">
        <v>495</v>
      </c>
      <c r="D563" s="17" t="s">
        <v>664</v>
      </c>
      <c r="E563" s="18" t="n">
        <v>0.200023148148148</v>
      </c>
      <c r="F563" s="19" t="str">
        <f aca="false">TEXT(INT((HOUR(E563)*3600+MINUTE(E563)*60+SECOND(E563))/$H$3/60),"0")&amp;"."&amp;TEXT(MOD((HOUR(E563)*3600+MINUTE(E563)*60+SECOND(E563))/$H$3,60),"00")&amp;"/km"</f>
        <v>6.51/km</v>
      </c>
      <c r="G563" s="20" t="n">
        <f aca="false">E563-$E$5</f>
        <v>0.0921643518518519</v>
      </c>
      <c r="H563" s="20" t="n">
        <f aca="false">E563-INDEX($E$5:$E$647,MATCH(C563,$C$5:$C$647,0))</f>
        <v>0.0300578703703704</v>
      </c>
    </row>
    <row r="564" customFormat="false" ht="12.75" hidden="false" customHeight="false" outlineLevel="0" collapsed="false">
      <c r="A564" s="14" t="n">
        <v>560</v>
      </c>
      <c r="B564" s="15" t="s">
        <v>759</v>
      </c>
      <c r="C564" s="16" t="s">
        <v>13</v>
      </c>
      <c r="D564" s="17" t="s">
        <v>462</v>
      </c>
      <c r="E564" s="18" t="n">
        <v>0.200023148148148</v>
      </c>
      <c r="F564" s="19" t="str">
        <f aca="false">TEXT(INT((HOUR(E564)*3600+MINUTE(E564)*60+SECOND(E564))/$H$3/60),"0")&amp;"."&amp;TEXT(MOD((HOUR(E564)*3600+MINUTE(E564)*60+SECOND(E564))/$H$3,60),"00")&amp;"/km"</f>
        <v>6.51/km</v>
      </c>
      <c r="G564" s="20" t="n">
        <f aca="false">E564-$E$5</f>
        <v>0.0921643518518519</v>
      </c>
      <c r="H564" s="20" t="n">
        <f aca="false">E564-INDEX($E$5:$E$647,MATCH(C564,$C$5:$C$647,0))</f>
        <v>0.0921643518518519</v>
      </c>
    </row>
    <row r="565" customFormat="false" ht="12.75" hidden="false" customHeight="false" outlineLevel="0" collapsed="false">
      <c r="A565" s="14" t="n">
        <v>561</v>
      </c>
      <c r="B565" s="15" t="s">
        <v>760</v>
      </c>
      <c r="C565" s="16" t="s">
        <v>13</v>
      </c>
      <c r="D565" s="17" t="s">
        <v>117</v>
      </c>
      <c r="E565" s="18" t="n">
        <v>0.200034722222222</v>
      </c>
      <c r="F565" s="19" t="str">
        <f aca="false">TEXT(INT((HOUR(E565)*3600+MINUTE(E565)*60+SECOND(E565))/$H$3/60),"0")&amp;"."&amp;TEXT(MOD((HOUR(E565)*3600+MINUTE(E565)*60+SECOND(E565))/$H$3,60),"00")&amp;"/km"</f>
        <v>6.51/km</v>
      </c>
      <c r="G565" s="20" t="n">
        <f aca="false">E565-$E$5</f>
        <v>0.0921759259259259</v>
      </c>
      <c r="H565" s="20" t="n">
        <f aca="false">E565-INDEX($E$5:$E$647,MATCH(C565,$C$5:$C$647,0))</f>
        <v>0.0921759259259259</v>
      </c>
    </row>
    <row r="566" customFormat="false" ht="12.75" hidden="false" customHeight="false" outlineLevel="0" collapsed="false">
      <c r="A566" s="14" t="n">
        <v>562</v>
      </c>
      <c r="B566" s="15" t="s">
        <v>761</v>
      </c>
      <c r="C566" s="16" t="s">
        <v>13</v>
      </c>
      <c r="D566" s="17" t="s">
        <v>664</v>
      </c>
      <c r="E566" s="18" t="n">
        <v>0.200034722222222</v>
      </c>
      <c r="F566" s="19" t="str">
        <f aca="false">TEXT(INT((HOUR(E566)*3600+MINUTE(E566)*60+SECOND(E566))/$H$3/60),"0")&amp;"."&amp;TEXT(MOD((HOUR(E566)*3600+MINUTE(E566)*60+SECOND(E566))/$H$3,60),"00")&amp;"/km"</f>
        <v>6.51/km</v>
      </c>
      <c r="G566" s="20" t="n">
        <f aca="false">E566-$E$5</f>
        <v>0.0921759259259259</v>
      </c>
      <c r="H566" s="20" t="n">
        <f aca="false">E566-INDEX($E$5:$E$647,MATCH(C566,$C$5:$C$647,0))</f>
        <v>0.0921759259259259</v>
      </c>
    </row>
    <row r="567" customFormat="false" ht="12.75" hidden="false" customHeight="false" outlineLevel="0" collapsed="false">
      <c r="A567" s="14" t="n">
        <v>563</v>
      </c>
      <c r="B567" s="15" t="s">
        <v>762</v>
      </c>
      <c r="C567" s="16" t="s">
        <v>470</v>
      </c>
      <c r="D567" s="17" t="s">
        <v>575</v>
      </c>
      <c r="E567" s="18" t="n">
        <v>0.200601851851852</v>
      </c>
      <c r="F567" s="19" t="str">
        <f aca="false">TEXT(INT((HOUR(E567)*3600+MINUTE(E567)*60+SECOND(E567))/$H$3/60),"0")&amp;"."&amp;TEXT(MOD((HOUR(E567)*3600+MINUTE(E567)*60+SECOND(E567))/$H$3,60),"00")&amp;"/km"</f>
        <v>6.52/km</v>
      </c>
      <c r="G567" s="20" t="n">
        <f aca="false">E567-$E$5</f>
        <v>0.0927430555555556</v>
      </c>
      <c r="H567" s="20" t="n">
        <f aca="false">E567-INDEX($E$5:$E$647,MATCH(C567,$C$5:$C$647,0))</f>
        <v>0.0318634259259259</v>
      </c>
    </row>
    <row r="568" customFormat="false" ht="12.75" hidden="false" customHeight="false" outlineLevel="0" collapsed="false">
      <c r="A568" s="14" t="n">
        <v>564</v>
      </c>
      <c r="B568" s="15" t="s">
        <v>763</v>
      </c>
      <c r="C568" s="16" t="s">
        <v>228</v>
      </c>
      <c r="D568" s="17" t="s">
        <v>35</v>
      </c>
      <c r="E568" s="18" t="n">
        <v>0.20068287037037</v>
      </c>
      <c r="F568" s="19" t="str">
        <f aca="false">TEXT(INT((HOUR(E568)*3600+MINUTE(E568)*60+SECOND(E568))/$H$3/60),"0")&amp;"."&amp;TEXT(MOD((HOUR(E568)*3600+MINUTE(E568)*60+SECOND(E568))/$H$3,60),"00")&amp;"/km"</f>
        <v>6.52/km</v>
      </c>
      <c r="G568" s="20" t="n">
        <f aca="false">E568-$E$5</f>
        <v>0.0928240740740741</v>
      </c>
      <c r="H568" s="20" t="n">
        <f aca="false">E568-INDEX($E$5:$E$647,MATCH(C568,$C$5:$C$647,0))</f>
        <v>0.0506365740740741</v>
      </c>
    </row>
    <row r="569" customFormat="false" ht="12.75" hidden="false" customHeight="false" outlineLevel="0" collapsed="false">
      <c r="A569" s="14" t="n">
        <v>565</v>
      </c>
      <c r="B569" s="15" t="s">
        <v>764</v>
      </c>
      <c r="C569" s="16" t="s">
        <v>13</v>
      </c>
      <c r="D569" s="17" t="s">
        <v>304</v>
      </c>
      <c r="E569" s="18" t="n">
        <v>0.20068287037037</v>
      </c>
      <c r="F569" s="19" t="str">
        <f aca="false">TEXT(INT((HOUR(E569)*3600+MINUTE(E569)*60+SECOND(E569))/$H$3/60),"0")&amp;"."&amp;TEXT(MOD((HOUR(E569)*3600+MINUTE(E569)*60+SECOND(E569))/$H$3,60),"00")&amp;"/km"</f>
        <v>6.52/km</v>
      </c>
      <c r="G569" s="20" t="n">
        <f aca="false">E569-$E$5</f>
        <v>0.0928240740740741</v>
      </c>
      <c r="H569" s="20" t="n">
        <f aca="false">E569-INDEX($E$5:$E$647,MATCH(C569,$C$5:$C$647,0))</f>
        <v>0.0928240740740741</v>
      </c>
    </row>
    <row r="570" customFormat="false" ht="12.75" hidden="false" customHeight="false" outlineLevel="0" collapsed="false">
      <c r="A570" s="14" t="n">
        <v>566</v>
      </c>
      <c r="B570" s="15" t="s">
        <v>765</v>
      </c>
      <c r="C570" s="16" t="s">
        <v>228</v>
      </c>
      <c r="D570" s="17" t="s">
        <v>131</v>
      </c>
      <c r="E570" s="18" t="n">
        <v>0.200891203703704</v>
      </c>
      <c r="F570" s="19" t="str">
        <f aca="false">TEXT(INT((HOUR(E570)*3600+MINUTE(E570)*60+SECOND(E570))/$H$3/60),"0")&amp;"."&amp;TEXT(MOD((HOUR(E570)*3600+MINUTE(E570)*60+SECOND(E570))/$H$3,60),"00")&amp;"/km"</f>
        <v>6.52/km</v>
      </c>
      <c r="G570" s="20" t="n">
        <f aca="false">E570-$E$5</f>
        <v>0.0930324074074074</v>
      </c>
      <c r="H570" s="20" t="n">
        <f aca="false">E570-INDEX($E$5:$E$647,MATCH(C570,$C$5:$C$647,0))</f>
        <v>0.0508449074074074</v>
      </c>
    </row>
    <row r="571" customFormat="false" ht="12.75" hidden="false" customHeight="false" outlineLevel="0" collapsed="false">
      <c r="A571" s="14" t="n">
        <v>567</v>
      </c>
      <c r="B571" s="15" t="s">
        <v>766</v>
      </c>
      <c r="C571" s="16" t="s">
        <v>34</v>
      </c>
      <c r="D571" s="17" t="s">
        <v>220</v>
      </c>
      <c r="E571" s="18" t="n">
        <v>0.200902777777778</v>
      </c>
      <c r="F571" s="19" t="str">
        <f aca="false">TEXT(INT((HOUR(E571)*3600+MINUTE(E571)*60+SECOND(E571))/$H$3/60),"0")&amp;"."&amp;TEXT(MOD((HOUR(E571)*3600+MINUTE(E571)*60+SECOND(E571))/$H$3,60),"00")&amp;"/km"</f>
        <v>6.52/km</v>
      </c>
      <c r="G571" s="20" t="n">
        <f aca="false">E571-$E$5</f>
        <v>0.0930439814814815</v>
      </c>
      <c r="H571" s="20" t="n">
        <f aca="false">E571-INDEX($E$5:$E$647,MATCH(C571,$C$5:$C$647,0))</f>
        <v>0.0752893518518519</v>
      </c>
    </row>
    <row r="572" customFormat="false" ht="12.75" hidden="false" customHeight="false" outlineLevel="0" collapsed="false">
      <c r="A572" s="14" t="n">
        <v>568</v>
      </c>
      <c r="B572" s="15" t="s">
        <v>767</v>
      </c>
      <c r="C572" s="16" t="s">
        <v>228</v>
      </c>
      <c r="D572" s="17" t="s">
        <v>768</v>
      </c>
      <c r="E572" s="18" t="n">
        <v>0.201018518518519</v>
      </c>
      <c r="F572" s="19" t="str">
        <f aca="false">TEXT(INT((HOUR(E572)*3600+MINUTE(E572)*60+SECOND(E572))/$H$3/60),"0")&amp;"."&amp;TEXT(MOD((HOUR(E572)*3600+MINUTE(E572)*60+SECOND(E572))/$H$3,60),"00")&amp;"/km"</f>
        <v>6.53/km</v>
      </c>
      <c r="G572" s="20" t="n">
        <f aca="false">E572-$E$5</f>
        <v>0.0931597222222222</v>
      </c>
      <c r="H572" s="20" t="n">
        <f aca="false">E572-INDEX($E$5:$E$647,MATCH(C572,$C$5:$C$647,0))</f>
        <v>0.0509722222222222</v>
      </c>
    </row>
    <row r="573" customFormat="false" ht="12.75" hidden="false" customHeight="false" outlineLevel="0" collapsed="false">
      <c r="A573" s="14" t="n">
        <v>569</v>
      </c>
      <c r="B573" s="15" t="s">
        <v>769</v>
      </c>
      <c r="C573" s="16" t="s">
        <v>13</v>
      </c>
      <c r="D573" s="17" t="s">
        <v>404</v>
      </c>
      <c r="E573" s="18" t="n">
        <v>0.201516203703704</v>
      </c>
      <c r="F573" s="19" t="str">
        <f aca="false">TEXT(INT((HOUR(E573)*3600+MINUTE(E573)*60+SECOND(E573))/$H$3/60),"0")&amp;"."&amp;TEXT(MOD((HOUR(E573)*3600+MINUTE(E573)*60+SECOND(E573))/$H$3,60),"00")&amp;"/km"</f>
        <v>6.54/km</v>
      </c>
      <c r="G573" s="20" t="n">
        <f aca="false">E573-$E$5</f>
        <v>0.0936574074074074</v>
      </c>
      <c r="H573" s="20" t="n">
        <f aca="false">E573-INDEX($E$5:$E$647,MATCH(C573,$C$5:$C$647,0))</f>
        <v>0.0936574074074074</v>
      </c>
    </row>
    <row r="574" customFormat="false" ht="12.75" hidden="false" customHeight="false" outlineLevel="0" collapsed="false">
      <c r="A574" s="14" t="n">
        <v>570</v>
      </c>
      <c r="B574" s="15" t="s">
        <v>770</v>
      </c>
      <c r="C574" s="16" t="s">
        <v>470</v>
      </c>
      <c r="D574" s="17" t="s">
        <v>306</v>
      </c>
      <c r="E574" s="18" t="n">
        <v>0.202800925925926</v>
      </c>
      <c r="F574" s="19" t="str">
        <f aca="false">TEXT(INT((HOUR(E574)*3600+MINUTE(E574)*60+SECOND(E574))/$H$3/60),"0")&amp;"."&amp;TEXT(MOD((HOUR(E574)*3600+MINUTE(E574)*60+SECOND(E574))/$H$3,60),"00")&amp;"/km"</f>
        <v>6.56/km</v>
      </c>
      <c r="G574" s="20" t="n">
        <f aca="false">E574-$E$5</f>
        <v>0.0949421296296296</v>
      </c>
      <c r="H574" s="20" t="n">
        <f aca="false">E574-INDEX($E$5:$E$647,MATCH(C574,$C$5:$C$647,0))</f>
        <v>0.0340625</v>
      </c>
    </row>
    <row r="575" customFormat="false" ht="12.75" hidden="false" customHeight="false" outlineLevel="0" collapsed="false">
      <c r="A575" s="14" t="n">
        <v>571</v>
      </c>
      <c r="B575" s="15" t="s">
        <v>771</v>
      </c>
      <c r="C575" s="16" t="s">
        <v>66</v>
      </c>
      <c r="D575" s="17" t="s">
        <v>330</v>
      </c>
      <c r="E575" s="18" t="n">
        <v>0.202951388888889</v>
      </c>
      <c r="F575" s="19" t="str">
        <f aca="false">TEXT(INT((HOUR(E575)*3600+MINUTE(E575)*60+SECOND(E575))/$H$3/60),"0")&amp;"."&amp;TEXT(MOD((HOUR(E575)*3600+MINUTE(E575)*60+SECOND(E575))/$H$3,60),"00")&amp;"/km"</f>
        <v>6.57/km</v>
      </c>
      <c r="G575" s="20" t="n">
        <f aca="false">E575-$E$5</f>
        <v>0.0950925925925926</v>
      </c>
      <c r="H575" s="20" t="n">
        <f aca="false">E575-INDEX($E$5:$E$647,MATCH(C575,$C$5:$C$647,0))</f>
        <v>0.0724074074074074</v>
      </c>
    </row>
    <row r="576" customFormat="false" ht="12.75" hidden="false" customHeight="false" outlineLevel="0" collapsed="false">
      <c r="A576" s="14" t="n">
        <v>572</v>
      </c>
      <c r="B576" s="15" t="s">
        <v>772</v>
      </c>
      <c r="C576" s="16" t="s">
        <v>60</v>
      </c>
      <c r="D576" s="17" t="s">
        <v>117</v>
      </c>
      <c r="E576" s="18" t="n">
        <v>0.203923611111111</v>
      </c>
      <c r="F576" s="19" t="str">
        <f aca="false">TEXT(INT((HOUR(E576)*3600+MINUTE(E576)*60+SECOND(E576))/$H$3/60),"0")&amp;"."&amp;TEXT(MOD((HOUR(E576)*3600+MINUTE(E576)*60+SECOND(E576))/$H$3,60),"00")&amp;"/km"</f>
        <v>6.59/km</v>
      </c>
      <c r="G576" s="20" t="n">
        <f aca="false">E576-$E$5</f>
        <v>0.0960648148148148</v>
      </c>
      <c r="H576" s="20" t="n">
        <f aca="false">E576-INDEX($E$5:$E$647,MATCH(C576,$C$5:$C$647,0))</f>
        <v>0.0741550925925926</v>
      </c>
    </row>
    <row r="577" customFormat="false" ht="12.75" hidden="false" customHeight="false" outlineLevel="0" collapsed="false">
      <c r="A577" s="14" t="n">
        <v>573</v>
      </c>
      <c r="B577" s="15" t="s">
        <v>773</v>
      </c>
      <c r="C577" s="16" t="s">
        <v>228</v>
      </c>
      <c r="D577" s="17" t="s">
        <v>449</v>
      </c>
      <c r="E577" s="18" t="n">
        <v>0.203969907407407</v>
      </c>
      <c r="F577" s="19" t="str">
        <f aca="false">TEXT(INT((HOUR(E577)*3600+MINUTE(E577)*60+SECOND(E577))/$H$3/60),"0")&amp;"."&amp;TEXT(MOD((HOUR(E577)*3600+MINUTE(E577)*60+SECOND(E577))/$H$3,60),"00")&amp;"/km"</f>
        <v>6.59/km</v>
      </c>
      <c r="G577" s="20" t="n">
        <f aca="false">E577-$E$5</f>
        <v>0.0961111111111111</v>
      </c>
      <c r="H577" s="20" t="n">
        <f aca="false">E577-INDEX($E$5:$E$647,MATCH(C577,$C$5:$C$647,0))</f>
        <v>0.0539236111111111</v>
      </c>
    </row>
    <row r="578" customFormat="false" ht="12.75" hidden="false" customHeight="false" outlineLevel="0" collapsed="false">
      <c r="A578" s="14" t="n">
        <v>574</v>
      </c>
      <c r="B578" s="15" t="s">
        <v>774</v>
      </c>
      <c r="C578" s="16" t="s">
        <v>775</v>
      </c>
      <c r="D578" s="17" t="s">
        <v>633</v>
      </c>
      <c r="E578" s="18" t="n">
        <v>0.204016203703704</v>
      </c>
      <c r="F578" s="19" t="str">
        <f aca="false">TEXT(INT((HOUR(E578)*3600+MINUTE(E578)*60+SECOND(E578))/$H$3/60),"0")&amp;"."&amp;TEXT(MOD((HOUR(E578)*3600+MINUTE(E578)*60+SECOND(E578))/$H$3,60),"00")&amp;"/km"</f>
        <v>6.59/km</v>
      </c>
      <c r="G578" s="20" t="n">
        <f aca="false">E578-$E$5</f>
        <v>0.0961574074074074</v>
      </c>
      <c r="H578" s="20" t="n">
        <f aca="false">E578-INDEX($E$5:$E$647,MATCH(C578,$C$5:$C$647,0))</f>
        <v>0</v>
      </c>
    </row>
    <row r="579" customFormat="false" ht="12.75" hidden="false" customHeight="false" outlineLevel="0" collapsed="false">
      <c r="A579" s="14" t="n">
        <v>575</v>
      </c>
      <c r="B579" s="15" t="s">
        <v>776</v>
      </c>
      <c r="C579" s="16" t="s">
        <v>60</v>
      </c>
      <c r="D579" s="17" t="s">
        <v>777</v>
      </c>
      <c r="E579" s="18" t="n">
        <v>0.204074074074074</v>
      </c>
      <c r="F579" s="19" t="str">
        <f aca="false">TEXT(INT((HOUR(E579)*3600+MINUTE(E579)*60+SECOND(E579))/$H$3/60),"0")&amp;"."&amp;TEXT(MOD((HOUR(E579)*3600+MINUTE(E579)*60+SECOND(E579))/$H$3,60),"00")&amp;"/km"</f>
        <v>6.59/km</v>
      </c>
      <c r="G579" s="20" t="n">
        <f aca="false">E579-$E$5</f>
        <v>0.0962152777777778</v>
      </c>
      <c r="H579" s="20" t="n">
        <f aca="false">E579-INDEX($E$5:$E$647,MATCH(C579,$C$5:$C$647,0))</f>
        <v>0.0743055555555556</v>
      </c>
    </row>
    <row r="580" customFormat="false" ht="12.75" hidden="false" customHeight="false" outlineLevel="0" collapsed="false">
      <c r="A580" s="14" t="n">
        <v>576</v>
      </c>
      <c r="B580" s="15" t="s">
        <v>778</v>
      </c>
      <c r="C580" s="16" t="s">
        <v>31</v>
      </c>
      <c r="D580" s="17" t="s">
        <v>133</v>
      </c>
      <c r="E580" s="18" t="n">
        <v>0.204398148148148</v>
      </c>
      <c r="F580" s="19" t="str">
        <f aca="false">TEXT(INT((HOUR(E580)*3600+MINUTE(E580)*60+SECOND(E580))/$H$3/60),"0")&amp;"."&amp;TEXT(MOD((HOUR(E580)*3600+MINUTE(E580)*60+SECOND(E580))/$H$3,60),"00")&amp;"/km"</f>
        <v>6.60/km</v>
      </c>
      <c r="G580" s="20" t="n">
        <f aca="false">E580-$E$5</f>
        <v>0.0965393518518519</v>
      </c>
      <c r="H580" s="20" t="n">
        <f aca="false">E580-INDEX($E$5:$E$647,MATCH(C580,$C$5:$C$647,0))</f>
        <v>0.0799189814814815</v>
      </c>
    </row>
    <row r="581" customFormat="false" ht="12.75" hidden="false" customHeight="false" outlineLevel="0" collapsed="false">
      <c r="A581" s="14" t="n">
        <v>577</v>
      </c>
      <c r="B581" s="15" t="s">
        <v>779</v>
      </c>
      <c r="C581" s="16" t="s">
        <v>228</v>
      </c>
      <c r="D581" s="17" t="s">
        <v>780</v>
      </c>
      <c r="E581" s="18" t="n">
        <v>0.204594907407407</v>
      </c>
      <c r="F581" s="19" t="str">
        <f aca="false">TEXT(INT((HOUR(E581)*3600+MINUTE(E581)*60+SECOND(E581))/$H$3/60),"0")&amp;"."&amp;TEXT(MOD((HOUR(E581)*3600+MINUTE(E581)*60+SECOND(E581))/$H$3,60),"00")&amp;"/km"</f>
        <v>6.60/km</v>
      </c>
      <c r="G581" s="20" t="n">
        <f aca="false">E581-$E$5</f>
        <v>0.0967361111111111</v>
      </c>
      <c r="H581" s="20" t="n">
        <f aca="false">E581-INDEX($E$5:$E$647,MATCH(C581,$C$5:$C$647,0))</f>
        <v>0.0545486111111111</v>
      </c>
    </row>
    <row r="582" customFormat="false" ht="12.75" hidden="false" customHeight="false" outlineLevel="0" collapsed="false">
      <c r="A582" s="14" t="n">
        <v>578</v>
      </c>
      <c r="B582" s="15" t="s">
        <v>781</v>
      </c>
      <c r="C582" s="16" t="s">
        <v>228</v>
      </c>
      <c r="D582" s="17" t="s">
        <v>782</v>
      </c>
      <c r="E582" s="18" t="n">
        <v>0.204594907407407</v>
      </c>
      <c r="F582" s="19" t="str">
        <f aca="false">TEXT(INT((HOUR(E582)*3600+MINUTE(E582)*60+SECOND(E582))/$H$3/60),"0")&amp;"."&amp;TEXT(MOD((HOUR(E582)*3600+MINUTE(E582)*60+SECOND(E582))/$H$3,60),"00")&amp;"/km"</f>
        <v>6.60/km</v>
      </c>
      <c r="G582" s="20" t="n">
        <f aca="false">E582-$E$5</f>
        <v>0.0967361111111111</v>
      </c>
      <c r="H582" s="20" t="n">
        <f aca="false">E582-INDEX($E$5:$E$647,MATCH(C582,$C$5:$C$647,0))</f>
        <v>0.0545486111111111</v>
      </c>
    </row>
    <row r="583" customFormat="false" ht="12.75" hidden="false" customHeight="false" outlineLevel="0" collapsed="false">
      <c r="A583" s="14" t="n">
        <v>579</v>
      </c>
      <c r="B583" s="15" t="s">
        <v>783</v>
      </c>
      <c r="C583" s="16" t="s">
        <v>31</v>
      </c>
      <c r="D583" s="17" t="s">
        <v>353</v>
      </c>
      <c r="E583" s="18" t="n">
        <v>0.204814814814815</v>
      </c>
      <c r="F583" s="19" t="str">
        <f aca="false">TEXT(INT((HOUR(E583)*3600+MINUTE(E583)*60+SECOND(E583))/$H$3/60),"0")&amp;"."&amp;TEXT(MOD((HOUR(E583)*3600+MINUTE(E583)*60+SECOND(E583))/$H$3,60),"00")&amp;"/km"</f>
        <v>7.00/km</v>
      </c>
      <c r="G583" s="20" t="n">
        <f aca="false">E583-$E$5</f>
        <v>0.0969560185185185</v>
      </c>
      <c r="H583" s="20" t="n">
        <f aca="false">E583-INDEX($E$5:$E$647,MATCH(C583,$C$5:$C$647,0))</f>
        <v>0.0803356481481481</v>
      </c>
    </row>
    <row r="584" customFormat="false" ht="12.75" hidden="false" customHeight="false" outlineLevel="0" collapsed="false">
      <c r="A584" s="14" t="n">
        <v>580</v>
      </c>
      <c r="B584" s="15" t="s">
        <v>784</v>
      </c>
      <c r="C584" s="16" t="s">
        <v>60</v>
      </c>
      <c r="D584" s="17" t="s">
        <v>52</v>
      </c>
      <c r="E584" s="18" t="n">
        <v>0.20494212962963</v>
      </c>
      <c r="F584" s="19" t="str">
        <f aca="false">TEXT(INT((HOUR(E584)*3600+MINUTE(E584)*60+SECOND(E584))/$H$3/60),"0")&amp;"."&amp;TEXT(MOD((HOUR(E584)*3600+MINUTE(E584)*60+SECOND(E584))/$H$3,60),"00")&amp;"/km"</f>
        <v>7.01/km</v>
      </c>
      <c r="G584" s="20" t="n">
        <f aca="false">E584-$E$5</f>
        <v>0.0970833333333333</v>
      </c>
      <c r="H584" s="20" t="n">
        <f aca="false">E584-INDEX($E$5:$E$647,MATCH(C584,$C$5:$C$647,0))</f>
        <v>0.0751736111111111</v>
      </c>
    </row>
    <row r="585" customFormat="false" ht="12.75" hidden="false" customHeight="false" outlineLevel="0" collapsed="false">
      <c r="A585" s="14" t="n">
        <v>581</v>
      </c>
      <c r="B585" s="15" t="s">
        <v>785</v>
      </c>
      <c r="C585" s="16" t="s">
        <v>775</v>
      </c>
      <c r="D585" s="17" t="s">
        <v>45</v>
      </c>
      <c r="E585" s="18" t="n">
        <v>0.205243055555556</v>
      </c>
      <c r="F585" s="19" t="str">
        <f aca="false">TEXT(INT((HOUR(E585)*3600+MINUTE(E585)*60+SECOND(E585))/$H$3/60),"0")&amp;"."&amp;TEXT(MOD((HOUR(E585)*3600+MINUTE(E585)*60+SECOND(E585))/$H$3,60),"00")&amp;"/km"</f>
        <v>7.01/km</v>
      </c>
      <c r="G585" s="20" t="n">
        <f aca="false">E585-$E$5</f>
        <v>0.0973842592592593</v>
      </c>
      <c r="H585" s="20" t="n">
        <f aca="false">E585-INDEX($E$5:$E$647,MATCH(C585,$C$5:$C$647,0))</f>
        <v>0.00122685185185185</v>
      </c>
    </row>
    <row r="586" customFormat="false" ht="12.75" hidden="false" customHeight="false" outlineLevel="0" collapsed="false">
      <c r="A586" s="14" t="n">
        <v>582</v>
      </c>
      <c r="B586" s="15" t="s">
        <v>786</v>
      </c>
      <c r="C586" s="16" t="s">
        <v>592</v>
      </c>
      <c r="D586" s="17" t="s">
        <v>45</v>
      </c>
      <c r="E586" s="18" t="n">
        <v>0.205358796296296</v>
      </c>
      <c r="F586" s="19" t="str">
        <f aca="false">TEXT(INT((HOUR(E586)*3600+MINUTE(E586)*60+SECOND(E586))/$H$3/60),"0")&amp;"."&amp;TEXT(MOD((HOUR(E586)*3600+MINUTE(E586)*60+SECOND(E586))/$H$3,60),"00")&amp;"/km"</f>
        <v>7.01/km</v>
      </c>
      <c r="G586" s="20" t="n">
        <f aca="false">E586-$E$5</f>
        <v>0.0975</v>
      </c>
      <c r="H586" s="20" t="n">
        <f aca="false">E586-INDEX($E$5:$E$647,MATCH(C586,$C$5:$C$647,0))</f>
        <v>0.0258217592592593</v>
      </c>
    </row>
    <row r="587" customFormat="false" ht="12.75" hidden="false" customHeight="false" outlineLevel="0" collapsed="false">
      <c r="A587" s="14" t="n">
        <v>583</v>
      </c>
      <c r="B587" s="15" t="s">
        <v>787</v>
      </c>
      <c r="C587" s="16" t="s">
        <v>60</v>
      </c>
      <c r="D587" s="17" t="s">
        <v>21</v>
      </c>
      <c r="E587" s="18" t="n">
        <v>0.205578703703704</v>
      </c>
      <c r="F587" s="19" t="str">
        <f aca="false">TEXT(INT((HOUR(E587)*3600+MINUTE(E587)*60+SECOND(E587))/$H$3/60),"0")&amp;"."&amp;TEXT(MOD((HOUR(E587)*3600+MINUTE(E587)*60+SECOND(E587))/$H$3,60),"00")&amp;"/km"</f>
        <v>7.02/km</v>
      </c>
      <c r="G587" s="20" t="n">
        <f aca="false">E587-$E$5</f>
        <v>0.0977199074074074</v>
      </c>
      <c r="H587" s="20" t="n">
        <f aca="false">E587-INDEX($E$5:$E$647,MATCH(C587,$C$5:$C$647,0))</f>
        <v>0.0758101851851852</v>
      </c>
    </row>
    <row r="588" customFormat="false" ht="12.75" hidden="false" customHeight="false" outlineLevel="0" collapsed="false">
      <c r="A588" s="14" t="n">
        <v>584</v>
      </c>
      <c r="B588" s="15" t="s">
        <v>788</v>
      </c>
      <c r="C588" s="16" t="s">
        <v>66</v>
      </c>
      <c r="D588" s="17" t="s">
        <v>141</v>
      </c>
      <c r="E588" s="18" t="n">
        <v>0.206087962962963</v>
      </c>
      <c r="F588" s="19" t="str">
        <f aca="false">TEXT(INT((HOUR(E588)*3600+MINUTE(E588)*60+SECOND(E588))/$H$3/60),"0")&amp;"."&amp;TEXT(MOD((HOUR(E588)*3600+MINUTE(E588)*60+SECOND(E588))/$H$3,60),"00")&amp;"/km"</f>
        <v>7.03/km</v>
      </c>
      <c r="G588" s="20" t="n">
        <f aca="false">E588-$E$5</f>
        <v>0.0982291666666667</v>
      </c>
      <c r="H588" s="20" t="n">
        <f aca="false">E588-INDEX($E$5:$E$647,MATCH(C588,$C$5:$C$647,0))</f>
        <v>0.0755439814814815</v>
      </c>
    </row>
    <row r="589" customFormat="false" ht="12.75" hidden="false" customHeight="false" outlineLevel="0" collapsed="false">
      <c r="A589" s="14" t="n">
        <v>585</v>
      </c>
      <c r="B589" s="15" t="s">
        <v>789</v>
      </c>
      <c r="C589" s="16" t="s">
        <v>16</v>
      </c>
      <c r="D589" s="17" t="s">
        <v>69</v>
      </c>
      <c r="E589" s="18" t="n">
        <v>0.206377314814815</v>
      </c>
      <c r="F589" s="19" t="str">
        <f aca="false">TEXT(INT((HOUR(E589)*3600+MINUTE(E589)*60+SECOND(E589))/$H$3/60),"0")&amp;"."&amp;TEXT(MOD((HOUR(E589)*3600+MINUTE(E589)*60+SECOND(E589))/$H$3,60),"00")&amp;"/km"</f>
        <v>7.04/km</v>
      </c>
      <c r="G589" s="20" t="n">
        <f aca="false">E589-$E$5</f>
        <v>0.0985185185185185</v>
      </c>
      <c r="H589" s="20" t="n">
        <f aca="false">E589-INDEX($E$5:$E$647,MATCH(C589,$C$5:$C$647,0))</f>
        <v>0.0937847222222222</v>
      </c>
    </row>
    <row r="590" customFormat="false" ht="12.75" hidden="false" customHeight="false" outlineLevel="0" collapsed="false">
      <c r="A590" s="14" t="n">
        <v>586</v>
      </c>
      <c r="B590" s="15" t="s">
        <v>790</v>
      </c>
      <c r="C590" s="16" t="s">
        <v>60</v>
      </c>
      <c r="D590" s="17" t="s">
        <v>199</v>
      </c>
      <c r="E590" s="18" t="n">
        <v>0.206689814814815</v>
      </c>
      <c r="F590" s="19" t="str">
        <f aca="false">TEXT(INT((HOUR(E590)*3600+MINUTE(E590)*60+SECOND(E590))/$H$3/60),"0")&amp;"."&amp;TEXT(MOD((HOUR(E590)*3600+MINUTE(E590)*60+SECOND(E590))/$H$3,60),"00")&amp;"/km"</f>
        <v>7.04/km</v>
      </c>
      <c r="G590" s="20" t="n">
        <f aca="false">E590-$E$5</f>
        <v>0.0988310185185185</v>
      </c>
      <c r="H590" s="20" t="n">
        <f aca="false">E590-INDEX($E$5:$E$647,MATCH(C590,$C$5:$C$647,0))</f>
        <v>0.0769212962962963</v>
      </c>
    </row>
    <row r="591" customFormat="false" ht="12.75" hidden="false" customHeight="false" outlineLevel="0" collapsed="false">
      <c r="A591" s="14" t="n">
        <v>587</v>
      </c>
      <c r="B591" s="15" t="s">
        <v>791</v>
      </c>
      <c r="C591" s="16" t="s">
        <v>34</v>
      </c>
      <c r="D591" s="17" t="s">
        <v>449</v>
      </c>
      <c r="E591" s="18" t="n">
        <v>0.206701388888889</v>
      </c>
      <c r="F591" s="19" t="str">
        <f aca="false">TEXT(INT((HOUR(E591)*3600+MINUTE(E591)*60+SECOND(E591))/$H$3/60),"0")&amp;"."&amp;TEXT(MOD((HOUR(E591)*3600+MINUTE(E591)*60+SECOND(E591))/$H$3,60),"00")&amp;"/km"</f>
        <v>7.04/km</v>
      </c>
      <c r="G591" s="20" t="n">
        <f aca="false">E591-$E$5</f>
        <v>0.0988425925925926</v>
      </c>
      <c r="H591" s="20" t="n">
        <f aca="false">E591-INDEX($E$5:$E$647,MATCH(C591,$C$5:$C$647,0))</f>
        <v>0.081087962962963</v>
      </c>
    </row>
    <row r="592" customFormat="false" ht="12.75" hidden="false" customHeight="false" outlineLevel="0" collapsed="false">
      <c r="A592" s="14" t="n">
        <v>588</v>
      </c>
      <c r="B592" s="15" t="s">
        <v>792</v>
      </c>
      <c r="C592" s="16" t="s">
        <v>13</v>
      </c>
      <c r="D592" s="17" t="s">
        <v>117</v>
      </c>
      <c r="E592" s="18" t="n">
        <v>0.206956018518519</v>
      </c>
      <c r="F592" s="19" t="str">
        <f aca="false">TEXT(INT((HOUR(E592)*3600+MINUTE(E592)*60+SECOND(E592))/$H$3/60),"0")&amp;"."&amp;TEXT(MOD((HOUR(E592)*3600+MINUTE(E592)*60+SECOND(E592))/$H$3,60),"00")&amp;"/km"</f>
        <v>7.05/km</v>
      </c>
      <c r="G592" s="20" t="n">
        <f aca="false">E592-$E$5</f>
        <v>0.0990972222222222</v>
      </c>
      <c r="H592" s="20" t="n">
        <f aca="false">E592-INDEX($E$5:$E$647,MATCH(C592,$C$5:$C$647,0))</f>
        <v>0.0990972222222222</v>
      </c>
    </row>
    <row r="593" customFormat="false" ht="12.75" hidden="false" customHeight="false" outlineLevel="0" collapsed="false">
      <c r="A593" s="14" t="n">
        <v>589</v>
      </c>
      <c r="B593" s="15" t="s">
        <v>793</v>
      </c>
      <c r="C593" s="16" t="s">
        <v>60</v>
      </c>
      <c r="D593" s="17" t="s">
        <v>50</v>
      </c>
      <c r="E593" s="18" t="n">
        <v>0.207037037037037</v>
      </c>
      <c r="F593" s="19" t="str">
        <f aca="false">TEXT(INT((HOUR(E593)*3600+MINUTE(E593)*60+SECOND(E593))/$H$3/60),"0")&amp;"."&amp;TEXT(MOD((HOUR(E593)*3600+MINUTE(E593)*60+SECOND(E593))/$H$3,60),"00")&amp;"/km"</f>
        <v>7.05/km</v>
      </c>
      <c r="G593" s="20" t="n">
        <f aca="false">E593-$E$5</f>
        <v>0.0991782407407408</v>
      </c>
      <c r="H593" s="20" t="n">
        <f aca="false">E593-INDEX($E$5:$E$647,MATCH(C593,$C$5:$C$647,0))</f>
        <v>0.0772685185185185</v>
      </c>
    </row>
    <row r="594" customFormat="false" ht="12.75" hidden="false" customHeight="false" outlineLevel="0" collapsed="false">
      <c r="A594" s="14" t="n">
        <v>590</v>
      </c>
      <c r="B594" s="15" t="s">
        <v>794</v>
      </c>
      <c r="C594" s="16" t="s">
        <v>31</v>
      </c>
      <c r="D594" s="17" t="s">
        <v>32</v>
      </c>
      <c r="E594" s="18" t="n">
        <v>0.2078125</v>
      </c>
      <c r="F594" s="19" t="str">
        <f aca="false">TEXT(INT((HOUR(E594)*3600+MINUTE(E594)*60+SECOND(E594))/$H$3/60),"0")&amp;"."&amp;TEXT(MOD((HOUR(E594)*3600+MINUTE(E594)*60+SECOND(E594))/$H$3,60),"00")&amp;"/km"</f>
        <v>7.07/km</v>
      </c>
      <c r="G594" s="20" t="n">
        <f aca="false">E594-$E$5</f>
        <v>0.0999537037037037</v>
      </c>
      <c r="H594" s="20" t="n">
        <f aca="false">E594-INDEX($E$5:$E$647,MATCH(C594,$C$5:$C$647,0))</f>
        <v>0.0833333333333333</v>
      </c>
    </row>
    <row r="595" customFormat="false" ht="12.75" hidden="false" customHeight="false" outlineLevel="0" collapsed="false">
      <c r="A595" s="14" t="n">
        <v>591</v>
      </c>
      <c r="B595" s="15" t="s">
        <v>795</v>
      </c>
      <c r="C595" s="16" t="s">
        <v>495</v>
      </c>
      <c r="D595" s="17" t="s">
        <v>35</v>
      </c>
      <c r="E595" s="18" t="n">
        <v>0.207824074074074</v>
      </c>
      <c r="F595" s="19" t="str">
        <f aca="false">TEXT(INT((HOUR(E595)*3600+MINUTE(E595)*60+SECOND(E595))/$H$3/60),"0")&amp;"."&amp;TEXT(MOD((HOUR(E595)*3600+MINUTE(E595)*60+SECOND(E595))/$H$3,60),"00")&amp;"/km"</f>
        <v>7.07/km</v>
      </c>
      <c r="G595" s="20" t="n">
        <f aca="false">E595-$E$5</f>
        <v>0.0999652777777778</v>
      </c>
      <c r="H595" s="20" t="n">
        <f aca="false">E595-INDEX($E$5:$E$647,MATCH(C595,$C$5:$C$647,0))</f>
        <v>0.0378587962962963</v>
      </c>
    </row>
    <row r="596" customFormat="false" ht="12.75" hidden="false" customHeight="false" outlineLevel="0" collapsed="false">
      <c r="A596" s="14" t="n">
        <v>592</v>
      </c>
      <c r="B596" s="15" t="s">
        <v>796</v>
      </c>
      <c r="C596" s="16" t="s">
        <v>123</v>
      </c>
      <c r="D596" s="17" t="s">
        <v>797</v>
      </c>
      <c r="E596" s="18" t="n">
        <v>0.207824074074074</v>
      </c>
      <c r="F596" s="19" t="str">
        <f aca="false">TEXT(INT((HOUR(E596)*3600+MINUTE(E596)*60+SECOND(E596))/$H$3/60),"0")&amp;"."&amp;TEXT(MOD((HOUR(E596)*3600+MINUTE(E596)*60+SECOND(E596))/$H$3,60),"00")&amp;"/km"</f>
        <v>7.07/km</v>
      </c>
      <c r="G596" s="20" t="n">
        <f aca="false">E596-$E$5</f>
        <v>0.0999652777777778</v>
      </c>
      <c r="H596" s="20" t="n">
        <f aca="false">E596-INDEX($E$5:$E$647,MATCH(C596,$C$5:$C$647,0))</f>
        <v>0.0664236111111111</v>
      </c>
    </row>
    <row r="597" customFormat="false" ht="12.75" hidden="false" customHeight="false" outlineLevel="0" collapsed="false">
      <c r="A597" s="14" t="n">
        <v>593</v>
      </c>
      <c r="B597" s="15" t="s">
        <v>798</v>
      </c>
      <c r="C597" s="16" t="s">
        <v>60</v>
      </c>
      <c r="D597" s="17" t="s">
        <v>32</v>
      </c>
      <c r="E597" s="18" t="n">
        <v>0.207824074074074</v>
      </c>
      <c r="F597" s="19" t="str">
        <f aca="false">TEXT(INT((HOUR(E597)*3600+MINUTE(E597)*60+SECOND(E597))/$H$3/60),"0")&amp;"."&amp;TEXT(MOD((HOUR(E597)*3600+MINUTE(E597)*60+SECOND(E597))/$H$3,60),"00")&amp;"/km"</f>
        <v>7.07/km</v>
      </c>
      <c r="G597" s="20" t="n">
        <f aca="false">E597-$E$5</f>
        <v>0.0999652777777778</v>
      </c>
      <c r="H597" s="20" t="n">
        <f aca="false">E597-INDEX($E$5:$E$647,MATCH(C597,$C$5:$C$647,0))</f>
        <v>0.0780555555555556</v>
      </c>
    </row>
    <row r="598" customFormat="false" ht="12.75" hidden="false" customHeight="false" outlineLevel="0" collapsed="false">
      <c r="A598" s="14" t="n">
        <v>594</v>
      </c>
      <c r="B598" s="15" t="s">
        <v>799</v>
      </c>
      <c r="C598" s="16" t="s">
        <v>129</v>
      </c>
      <c r="D598" s="17" t="s">
        <v>800</v>
      </c>
      <c r="E598" s="18" t="n">
        <v>0.207824074074074</v>
      </c>
      <c r="F598" s="19" t="str">
        <f aca="false">TEXT(INT((HOUR(E598)*3600+MINUTE(E598)*60+SECOND(E598))/$H$3/60),"0")&amp;"."&amp;TEXT(MOD((HOUR(E598)*3600+MINUTE(E598)*60+SECOND(E598))/$H$3,60),"00")&amp;"/km"</f>
        <v>7.07/km</v>
      </c>
      <c r="G598" s="20" t="n">
        <f aca="false">E598-$E$5</f>
        <v>0.0999652777777778</v>
      </c>
      <c r="H598" s="20" t="n">
        <f aca="false">E598-INDEX($E$5:$E$647,MATCH(C598,$C$5:$C$647,0))</f>
        <v>0.0654861111111111</v>
      </c>
    </row>
    <row r="599" customFormat="false" ht="12.75" hidden="false" customHeight="false" outlineLevel="0" collapsed="false">
      <c r="A599" s="14" t="n">
        <v>595</v>
      </c>
      <c r="B599" s="15" t="s">
        <v>801</v>
      </c>
      <c r="C599" s="16" t="s">
        <v>60</v>
      </c>
      <c r="D599" s="17" t="s">
        <v>802</v>
      </c>
      <c r="E599" s="18" t="n">
        <v>0.207858796296296</v>
      </c>
      <c r="F599" s="19" t="str">
        <f aca="false">TEXT(INT((HOUR(E599)*3600+MINUTE(E599)*60+SECOND(E599))/$H$3/60),"0")&amp;"."&amp;TEXT(MOD((HOUR(E599)*3600+MINUTE(E599)*60+SECOND(E599))/$H$3,60),"00")&amp;"/km"</f>
        <v>7.07/km</v>
      </c>
      <c r="G599" s="20" t="n">
        <f aca="false">E599-$E$5</f>
        <v>0.1</v>
      </c>
      <c r="H599" s="20" t="n">
        <f aca="false">E599-INDEX($E$5:$E$647,MATCH(C599,$C$5:$C$647,0))</f>
        <v>0.0780902777777778</v>
      </c>
    </row>
    <row r="600" customFormat="false" ht="12.75" hidden="false" customHeight="false" outlineLevel="0" collapsed="false">
      <c r="A600" s="14" t="n">
        <v>596</v>
      </c>
      <c r="B600" s="15" t="s">
        <v>803</v>
      </c>
      <c r="C600" s="16" t="s">
        <v>31</v>
      </c>
      <c r="D600" s="17" t="s">
        <v>32</v>
      </c>
      <c r="E600" s="18" t="n">
        <v>0.207881944444444</v>
      </c>
      <c r="F600" s="19" t="str">
        <f aca="false">TEXT(INT((HOUR(E600)*3600+MINUTE(E600)*60+SECOND(E600))/$H$3/60),"0")&amp;"."&amp;TEXT(MOD((HOUR(E600)*3600+MINUTE(E600)*60+SECOND(E600))/$H$3,60),"00")&amp;"/km"</f>
        <v>7.07/km</v>
      </c>
      <c r="G600" s="20" t="n">
        <f aca="false">E600-$E$5</f>
        <v>0.100023148148148</v>
      </c>
      <c r="H600" s="20" t="n">
        <f aca="false">E600-INDEX($E$5:$E$647,MATCH(C600,$C$5:$C$647,0))</f>
        <v>0.0834027777777778</v>
      </c>
    </row>
    <row r="601" customFormat="false" ht="12.75" hidden="false" customHeight="false" outlineLevel="0" collapsed="false">
      <c r="A601" s="14" t="n">
        <v>597</v>
      </c>
      <c r="B601" s="15" t="s">
        <v>804</v>
      </c>
      <c r="C601" s="16" t="s">
        <v>60</v>
      </c>
      <c r="D601" s="17" t="s">
        <v>306</v>
      </c>
      <c r="E601" s="18" t="n">
        <v>0.208912037037037</v>
      </c>
      <c r="F601" s="19" t="str">
        <f aca="false">TEXT(INT((HOUR(E601)*3600+MINUTE(E601)*60+SECOND(E601))/$H$3/60),"0")&amp;"."&amp;TEXT(MOD((HOUR(E601)*3600+MINUTE(E601)*60+SECOND(E601))/$H$3,60),"00")&amp;"/km"</f>
        <v>7.09/km</v>
      </c>
      <c r="G601" s="20" t="n">
        <f aca="false">E601-$E$5</f>
        <v>0.101053240740741</v>
      </c>
      <c r="H601" s="20" t="n">
        <f aca="false">E601-INDEX($E$5:$E$647,MATCH(C601,$C$5:$C$647,0))</f>
        <v>0.0791435185185185</v>
      </c>
    </row>
    <row r="602" customFormat="false" ht="12.75" hidden="false" customHeight="false" outlineLevel="0" collapsed="false">
      <c r="A602" s="14" t="n">
        <v>598</v>
      </c>
      <c r="B602" s="15" t="s">
        <v>805</v>
      </c>
      <c r="C602" s="16" t="s">
        <v>66</v>
      </c>
      <c r="D602" s="17" t="s">
        <v>239</v>
      </c>
      <c r="E602" s="18" t="n">
        <v>0.209502314814815</v>
      </c>
      <c r="F602" s="19" t="str">
        <f aca="false">TEXT(INT((HOUR(E602)*3600+MINUTE(E602)*60+SECOND(E602))/$H$3/60),"0")&amp;"."&amp;TEXT(MOD((HOUR(E602)*3600+MINUTE(E602)*60+SECOND(E602))/$H$3,60),"00")&amp;"/km"</f>
        <v>7.10/km</v>
      </c>
      <c r="G602" s="20" t="n">
        <f aca="false">E602-$E$5</f>
        <v>0.101643518518519</v>
      </c>
      <c r="H602" s="20" t="n">
        <f aca="false">E602-INDEX($E$5:$E$647,MATCH(C602,$C$5:$C$647,0))</f>
        <v>0.0789583333333333</v>
      </c>
    </row>
    <row r="603" customFormat="false" ht="12.75" hidden="false" customHeight="false" outlineLevel="0" collapsed="false">
      <c r="A603" s="14" t="n">
        <v>599</v>
      </c>
      <c r="B603" s="15" t="s">
        <v>806</v>
      </c>
      <c r="C603" s="16" t="s">
        <v>60</v>
      </c>
      <c r="D603" s="17" t="s">
        <v>439</v>
      </c>
      <c r="E603" s="18" t="n">
        <v>0.20974537037037</v>
      </c>
      <c r="F603" s="19" t="str">
        <f aca="false">TEXT(INT((HOUR(E603)*3600+MINUTE(E603)*60+SECOND(E603))/$H$3/60),"0")&amp;"."&amp;TEXT(MOD((HOUR(E603)*3600+MINUTE(E603)*60+SECOND(E603))/$H$3,60),"00")&amp;"/km"</f>
        <v>7.11/km</v>
      </c>
      <c r="G603" s="20" t="n">
        <f aca="false">E603-$E$5</f>
        <v>0.101886574074074</v>
      </c>
      <c r="H603" s="20" t="n">
        <f aca="false">E603-INDEX($E$5:$E$647,MATCH(C603,$C$5:$C$647,0))</f>
        <v>0.0799768518518519</v>
      </c>
    </row>
    <row r="604" customFormat="false" ht="12.75" hidden="false" customHeight="false" outlineLevel="0" collapsed="false">
      <c r="A604" s="14" t="n">
        <v>600</v>
      </c>
      <c r="B604" s="15" t="s">
        <v>807</v>
      </c>
      <c r="C604" s="16" t="s">
        <v>228</v>
      </c>
      <c r="D604" s="17" t="s">
        <v>35</v>
      </c>
      <c r="E604" s="18" t="n">
        <v>0.209803240740741</v>
      </c>
      <c r="F604" s="19" t="str">
        <f aca="false">TEXT(INT((HOUR(E604)*3600+MINUTE(E604)*60+SECOND(E604))/$H$3/60),"0")&amp;"."&amp;TEXT(MOD((HOUR(E604)*3600+MINUTE(E604)*60+SECOND(E604))/$H$3,60),"00")&amp;"/km"</f>
        <v>7.11/km</v>
      </c>
      <c r="G604" s="20" t="n">
        <f aca="false">E604-$E$5</f>
        <v>0.101944444444444</v>
      </c>
      <c r="H604" s="20" t="n">
        <f aca="false">E604-INDEX($E$5:$E$647,MATCH(C604,$C$5:$C$647,0))</f>
        <v>0.0597569444444444</v>
      </c>
    </row>
    <row r="605" customFormat="false" ht="12.75" hidden="false" customHeight="false" outlineLevel="0" collapsed="false">
      <c r="A605" s="14" t="n">
        <v>601</v>
      </c>
      <c r="B605" s="15" t="s">
        <v>808</v>
      </c>
      <c r="C605" s="16" t="s">
        <v>66</v>
      </c>
      <c r="D605" s="17" t="s">
        <v>21</v>
      </c>
      <c r="E605" s="18" t="n">
        <v>0.210208333333333</v>
      </c>
      <c r="F605" s="19" t="str">
        <f aca="false">TEXT(INT((HOUR(E605)*3600+MINUTE(E605)*60+SECOND(E605))/$H$3/60),"0")&amp;"."&amp;TEXT(MOD((HOUR(E605)*3600+MINUTE(E605)*60+SECOND(E605))/$H$3,60),"00")&amp;"/km"</f>
        <v>7.11/km</v>
      </c>
      <c r="G605" s="20" t="n">
        <f aca="false">E605-$E$5</f>
        <v>0.102349537037037</v>
      </c>
      <c r="H605" s="20" t="n">
        <f aca="false">E605-INDEX($E$5:$E$647,MATCH(C605,$C$5:$C$647,0))</f>
        <v>0.0796643518518519</v>
      </c>
    </row>
    <row r="606" customFormat="false" ht="12.75" hidden="false" customHeight="false" outlineLevel="0" collapsed="false">
      <c r="A606" s="14" t="n">
        <v>602</v>
      </c>
      <c r="B606" s="15" t="s">
        <v>809</v>
      </c>
      <c r="C606" s="16" t="s">
        <v>60</v>
      </c>
      <c r="D606" s="17" t="s">
        <v>21</v>
      </c>
      <c r="E606" s="18" t="n">
        <v>0.210219907407407</v>
      </c>
      <c r="F606" s="19" t="str">
        <f aca="false">TEXT(INT((HOUR(E606)*3600+MINUTE(E606)*60+SECOND(E606))/$H$3/60),"0")&amp;"."&amp;TEXT(MOD((HOUR(E606)*3600+MINUTE(E606)*60+SECOND(E606))/$H$3,60),"00")&amp;"/km"</f>
        <v>7.11/km</v>
      </c>
      <c r="G606" s="20" t="n">
        <f aca="false">E606-$E$5</f>
        <v>0.102361111111111</v>
      </c>
      <c r="H606" s="20" t="n">
        <f aca="false">E606-INDEX($E$5:$E$647,MATCH(C606,$C$5:$C$647,0))</f>
        <v>0.0804513888888889</v>
      </c>
    </row>
    <row r="607" customFormat="false" ht="12.75" hidden="false" customHeight="false" outlineLevel="0" collapsed="false">
      <c r="A607" s="14" t="n">
        <v>603</v>
      </c>
      <c r="B607" s="15" t="s">
        <v>810</v>
      </c>
      <c r="C607" s="16" t="s">
        <v>123</v>
      </c>
      <c r="D607" s="17" t="s">
        <v>35</v>
      </c>
      <c r="E607" s="18" t="n">
        <v>0.211076388888889</v>
      </c>
      <c r="F607" s="19" t="str">
        <f aca="false">TEXT(INT((HOUR(E607)*3600+MINUTE(E607)*60+SECOND(E607))/$H$3/60),"0")&amp;"."&amp;TEXT(MOD((HOUR(E607)*3600+MINUTE(E607)*60+SECOND(E607))/$H$3,60),"00")&amp;"/km"</f>
        <v>7.13/km</v>
      </c>
      <c r="G607" s="20" t="n">
        <f aca="false">E607-$E$5</f>
        <v>0.103217592592593</v>
      </c>
      <c r="H607" s="20" t="n">
        <f aca="false">E607-INDEX($E$5:$E$647,MATCH(C607,$C$5:$C$647,0))</f>
        <v>0.0696759259259259</v>
      </c>
    </row>
    <row r="608" customFormat="false" ht="12.75" hidden="false" customHeight="false" outlineLevel="0" collapsed="false">
      <c r="A608" s="14" t="n">
        <v>604</v>
      </c>
      <c r="B608" s="15" t="s">
        <v>811</v>
      </c>
      <c r="C608" s="16" t="s">
        <v>66</v>
      </c>
      <c r="D608" s="17" t="s">
        <v>117</v>
      </c>
      <c r="E608" s="18" t="n">
        <v>0.211458333333333</v>
      </c>
      <c r="F608" s="19" t="str">
        <f aca="false">TEXT(INT((HOUR(E608)*3600+MINUTE(E608)*60+SECOND(E608))/$H$3/60),"0")&amp;"."&amp;TEXT(MOD((HOUR(E608)*3600+MINUTE(E608)*60+SECOND(E608))/$H$3,60),"00")&amp;"/km"</f>
        <v>7.14/km</v>
      </c>
      <c r="G608" s="20" t="n">
        <f aca="false">E608-$E$5</f>
        <v>0.103599537037037</v>
      </c>
      <c r="H608" s="20" t="n">
        <f aca="false">E608-INDEX($E$5:$E$647,MATCH(C608,$C$5:$C$647,0))</f>
        <v>0.0809143518518519</v>
      </c>
    </row>
    <row r="609" customFormat="false" ht="12.75" hidden="false" customHeight="false" outlineLevel="0" collapsed="false">
      <c r="A609" s="14" t="n">
        <v>605</v>
      </c>
      <c r="B609" s="15" t="s">
        <v>812</v>
      </c>
      <c r="C609" s="16" t="s">
        <v>60</v>
      </c>
      <c r="D609" s="17" t="s">
        <v>45</v>
      </c>
      <c r="E609" s="18" t="n">
        <v>0.211701388888889</v>
      </c>
      <c r="F609" s="19" t="str">
        <f aca="false">TEXT(INT((HOUR(E609)*3600+MINUTE(E609)*60+SECOND(E609))/$H$3/60),"0")&amp;"."&amp;TEXT(MOD((HOUR(E609)*3600+MINUTE(E609)*60+SECOND(E609))/$H$3,60),"00")&amp;"/km"</f>
        <v>7.15/km</v>
      </c>
      <c r="G609" s="20" t="n">
        <f aca="false">E609-$E$5</f>
        <v>0.103842592592593</v>
      </c>
      <c r="H609" s="20" t="n">
        <f aca="false">E609-INDEX($E$5:$E$647,MATCH(C609,$C$5:$C$647,0))</f>
        <v>0.0819328703703704</v>
      </c>
    </row>
    <row r="610" customFormat="false" ht="12.75" hidden="false" customHeight="false" outlineLevel="0" collapsed="false">
      <c r="A610" s="14" t="n">
        <v>606</v>
      </c>
      <c r="B610" s="15" t="s">
        <v>813</v>
      </c>
      <c r="C610" s="16" t="s">
        <v>60</v>
      </c>
      <c r="D610" s="17" t="s">
        <v>45</v>
      </c>
      <c r="E610" s="18" t="n">
        <v>0.211701388888889</v>
      </c>
      <c r="F610" s="19" t="str">
        <f aca="false">TEXT(INT((HOUR(E610)*3600+MINUTE(E610)*60+SECOND(E610))/$H$3/60),"0")&amp;"."&amp;TEXT(MOD((HOUR(E610)*3600+MINUTE(E610)*60+SECOND(E610))/$H$3,60),"00")&amp;"/km"</f>
        <v>7.15/km</v>
      </c>
      <c r="G610" s="20" t="n">
        <f aca="false">E610-$E$5</f>
        <v>0.103842592592593</v>
      </c>
      <c r="H610" s="20" t="n">
        <f aca="false">E610-INDEX($E$5:$E$647,MATCH(C610,$C$5:$C$647,0))</f>
        <v>0.0819328703703704</v>
      </c>
    </row>
    <row r="611" customFormat="false" ht="12.75" hidden="false" customHeight="false" outlineLevel="0" collapsed="false">
      <c r="A611" s="14" t="n">
        <v>607</v>
      </c>
      <c r="B611" s="15" t="s">
        <v>814</v>
      </c>
      <c r="C611" s="16" t="s">
        <v>31</v>
      </c>
      <c r="D611" s="17" t="s">
        <v>45</v>
      </c>
      <c r="E611" s="18" t="n">
        <v>0.211701388888889</v>
      </c>
      <c r="F611" s="19" t="str">
        <f aca="false">TEXT(INT((HOUR(E611)*3600+MINUTE(E611)*60+SECOND(E611))/$H$3/60),"0")&amp;"."&amp;TEXT(MOD((HOUR(E611)*3600+MINUTE(E611)*60+SECOND(E611))/$H$3,60),"00")&amp;"/km"</f>
        <v>7.15/km</v>
      </c>
      <c r="G611" s="20" t="n">
        <f aca="false">E611-$E$5</f>
        <v>0.103842592592593</v>
      </c>
      <c r="H611" s="20" t="n">
        <f aca="false">E611-INDEX($E$5:$E$647,MATCH(C611,$C$5:$C$647,0))</f>
        <v>0.0872222222222222</v>
      </c>
    </row>
    <row r="612" customFormat="false" ht="12.75" hidden="false" customHeight="false" outlineLevel="0" collapsed="false">
      <c r="A612" s="14" t="n">
        <v>608</v>
      </c>
      <c r="B612" s="15" t="s">
        <v>815</v>
      </c>
      <c r="C612" s="16" t="s">
        <v>34</v>
      </c>
      <c r="D612" s="17" t="s">
        <v>17</v>
      </c>
      <c r="E612" s="18" t="n">
        <v>0.213449074074074</v>
      </c>
      <c r="F612" s="19" t="str">
        <f aca="false">TEXT(INT((HOUR(E612)*3600+MINUTE(E612)*60+SECOND(E612))/$H$3/60),"0")&amp;"."&amp;TEXT(MOD((HOUR(E612)*3600+MINUTE(E612)*60+SECOND(E612))/$H$3,60),"00")&amp;"/km"</f>
        <v>7.18/km</v>
      </c>
      <c r="G612" s="20" t="n">
        <f aca="false">E612-$E$5</f>
        <v>0.105590277777778</v>
      </c>
      <c r="H612" s="20" t="n">
        <f aca="false">E612-INDEX($E$5:$E$647,MATCH(C612,$C$5:$C$647,0))</f>
        <v>0.0878356481481482</v>
      </c>
    </row>
    <row r="613" customFormat="false" ht="12.75" hidden="false" customHeight="false" outlineLevel="0" collapsed="false">
      <c r="A613" s="14" t="n">
        <v>609</v>
      </c>
      <c r="B613" s="15" t="s">
        <v>816</v>
      </c>
      <c r="C613" s="16" t="s">
        <v>13</v>
      </c>
      <c r="D613" s="17" t="s">
        <v>17</v>
      </c>
      <c r="E613" s="18" t="n">
        <v>0.213449074074074</v>
      </c>
      <c r="F613" s="19" t="str">
        <f aca="false">TEXT(INT((HOUR(E613)*3600+MINUTE(E613)*60+SECOND(E613))/$H$3/60),"0")&amp;"."&amp;TEXT(MOD((HOUR(E613)*3600+MINUTE(E613)*60+SECOND(E613))/$H$3,60),"00")&amp;"/km"</f>
        <v>7.18/km</v>
      </c>
      <c r="G613" s="20" t="n">
        <f aca="false">E613-$E$5</f>
        <v>0.105590277777778</v>
      </c>
      <c r="H613" s="20" t="n">
        <f aca="false">E613-INDEX($E$5:$E$647,MATCH(C613,$C$5:$C$647,0))</f>
        <v>0.105590277777778</v>
      </c>
    </row>
    <row r="614" customFormat="false" ht="12.75" hidden="false" customHeight="false" outlineLevel="0" collapsed="false">
      <c r="A614" s="14" t="n">
        <v>610</v>
      </c>
      <c r="B614" s="15" t="s">
        <v>817</v>
      </c>
      <c r="C614" s="16" t="s">
        <v>228</v>
      </c>
      <c r="D614" s="17" t="s">
        <v>575</v>
      </c>
      <c r="E614" s="18" t="n">
        <v>0.21375</v>
      </c>
      <c r="F614" s="19" t="str">
        <f aca="false">TEXT(INT((HOUR(E614)*3600+MINUTE(E614)*60+SECOND(E614))/$H$3/60),"0")&amp;"."&amp;TEXT(MOD((HOUR(E614)*3600+MINUTE(E614)*60+SECOND(E614))/$H$3,60),"00")&amp;"/km"</f>
        <v>7.19/km</v>
      </c>
      <c r="G614" s="20" t="n">
        <f aca="false">E614-$E$5</f>
        <v>0.105891203703704</v>
      </c>
      <c r="H614" s="20" t="n">
        <f aca="false">E614-INDEX($E$5:$E$647,MATCH(C614,$C$5:$C$647,0))</f>
        <v>0.0637037037037037</v>
      </c>
    </row>
    <row r="615" customFormat="false" ht="12.75" hidden="false" customHeight="false" outlineLevel="0" collapsed="false">
      <c r="A615" s="14" t="n">
        <v>611</v>
      </c>
      <c r="B615" s="15" t="s">
        <v>818</v>
      </c>
      <c r="C615" s="16" t="s">
        <v>184</v>
      </c>
      <c r="D615" s="17" t="s">
        <v>404</v>
      </c>
      <c r="E615" s="18" t="n">
        <v>0.214583333333333</v>
      </c>
      <c r="F615" s="19" t="str">
        <f aca="false">TEXT(INT((HOUR(E615)*3600+MINUTE(E615)*60+SECOND(E615))/$H$3/60),"0")&amp;"."&amp;TEXT(MOD((HOUR(E615)*3600+MINUTE(E615)*60+SECOND(E615))/$H$3,60),"00")&amp;"/km"</f>
        <v>7.20/km</v>
      </c>
      <c r="G615" s="20" t="n">
        <f aca="false">E615-$E$5</f>
        <v>0.106724537037037</v>
      </c>
      <c r="H615" s="20" t="n">
        <f aca="false">E615-INDEX($E$5:$E$647,MATCH(C615,$C$5:$C$647,0))</f>
        <v>0.0666087962962963</v>
      </c>
    </row>
    <row r="616" customFormat="false" ht="12.75" hidden="false" customHeight="false" outlineLevel="0" collapsed="false">
      <c r="A616" s="14" t="n">
        <v>612</v>
      </c>
      <c r="B616" s="15" t="s">
        <v>819</v>
      </c>
      <c r="C616" s="16" t="s">
        <v>16</v>
      </c>
      <c r="D616" s="17" t="s">
        <v>35</v>
      </c>
      <c r="E616" s="18" t="n">
        <v>0.216157407407407</v>
      </c>
      <c r="F616" s="19" t="str">
        <f aca="false">TEXT(INT((HOUR(E616)*3600+MINUTE(E616)*60+SECOND(E616))/$H$3/60),"0")&amp;"."&amp;TEXT(MOD((HOUR(E616)*3600+MINUTE(E616)*60+SECOND(E616))/$H$3,60),"00")&amp;"/km"</f>
        <v>7.24/km</v>
      </c>
      <c r="G616" s="20" t="n">
        <f aca="false">E616-$E$5</f>
        <v>0.108298611111111</v>
      </c>
      <c r="H616" s="20" t="n">
        <f aca="false">E616-INDEX($E$5:$E$647,MATCH(C616,$C$5:$C$647,0))</f>
        <v>0.103564814814815</v>
      </c>
    </row>
    <row r="617" customFormat="false" ht="12.75" hidden="false" customHeight="false" outlineLevel="0" collapsed="false">
      <c r="A617" s="14" t="n">
        <v>613</v>
      </c>
      <c r="B617" s="15" t="s">
        <v>820</v>
      </c>
      <c r="C617" s="16" t="s">
        <v>13</v>
      </c>
      <c r="D617" s="17" t="s">
        <v>304</v>
      </c>
      <c r="E617" s="18" t="n">
        <v>0.217106481481481</v>
      </c>
      <c r="F617" s="19" t="str">
        <f aca="false">TEXT(INT((HOUR(E617)*3600+MINUTE(E617)*60+SECOND(E617))/$H$3/60),"0")&amp;"."&amp;TEXT(MOD((HOUR(E617)*3600+MINUTE(E617)*60+SECOND(E617))/$H$3,60),"00")&amp;"/km"</f>
        <v>7.26/km</v>
      </c>
      <c r="G617" s="20" t="n">
        <f aca="false">E617-$E$5</f>
        <v>0.109247685185185</v>
      </c>
      <c r="H617" s="20" t="n">
        <f aca="false">E617-INDEX($E$5:$E$647,MATCH(C617,$C$5:$C$647,0))</f>
        <v>0.109247685185185</v>
      </c>
    </row>
    <row r="618" customFormat="false" ht="12.75" hidden="false" customHeight="false" outlineLevel="0" collapsed="false">
      <c r="A618" s="14" t="n">
        <v>614</v>
      </c>
      <c r="B618" s="15" t="s">
        <v>821</v>
      </c>
      <c r="C618" s="16" t="s">
        <v>228</v>
      </c>
      <c r="D618" s="17" t="s">
        <v>353</v>
      </c>
      <c r="E618" s="18" t="n">
        <v>0.217430555555556</v>
      </c>
      <c r="F618" s="19" t="str">
        <f aca="false">TEXT(INT((HOUR(E618)*3600+MINUTE(E618)*60+SECOND(E618))/$H$3/60),"0")&amp;"."&amp;TEXT(MOD((HOUR(E618)*3600+MINUTE(E618)*60+SECOND(E618))/$H$3,60),"00")&amp;"/km"</f>
        <v>7.26/km</v>
      </c>
      <c r="G618" s="20" t="n">
        <f aca="false">E618-$E$5</f>
        <v>0.109571759259259</v>
      </c>
      <c r="H618" s="20" t="n">
        <f aca="false">E618-INDEX($E$5:$E$647,MATCH(C618,$C$5:$C$647,0))</f>
        <v>0.0673842592592593</v>
      </c>
    </row>
    <row r="619" customFormat="false" ht="12.75" hidden="false" customHeight="false" outlineLevel="0" collapsed="false">
      <c r="A619" s="14" t="n">
        <v>615</v>
      </c>
      <c r="B619" s="15" t="s">
        <v>822</v>
      </c>
      <c r="C619" s="16" t="s">
        <v>775</v>
      </c>
      <c r="D619" s="17" t="s">
        <v>823</v>
      </c>
      <c r="E619" s="18" t="n">
        <v>0.217731481481481</v>
      </c>
      <c r="F619" s="19" t="str">
        <f aca="false">TEXT(INT((HOUR(E619)*3600+MINUTE(E619)*60+SECOND(E619))/$H$3/60),"0")&amp;"."&amp;TEXT(MOD((HOUR(E619)*3600+MINUTE(E619)*60+SECOND(E619))/$H$3,60),"00")&amp;"/km"</f>
        <v>7.27/km</v>
      </c>
      <c r="G619" s="20" t="n">
        <f aca="false">E619-$E$5</f>
        <v>0.109872685185185</v>
      </c>
      <c r="H619" s="20" t="n">
        <f aca="false">E619-INDEX($E$5:$E$647,MATCH(C619,$C$5:$C$647,0))</f>
        <v>0.0137152777777778</v>
      </c>
    </row>
    <row r="620" customFormat="false" ht="12.75" hidden="false" customHeight="false" outlineLevel="0" collapsed="false">
      <c r="A620" s="14" t="n">
        <v>616</v>
      </c>
      <c r="B620" s="15" t="s">
        <v>824</v>
      </c>
      <c r="C620" s="16" t="s">
        <v>13</v>
      </c>
      <c r="D620" s="17" t="s">
        <v>35</v>
      </c>
      <c r="E620" s="18" t="n">
        <v>0.218101851851852</v>
      </c>
      <c r="F620" s="19" t="str">
        <f aca="false">TEXT(INT((HOUR(E620)*3600+MINUTE(E620)*60+SECOND(E620))/$H$3/60),"0")&amp;"."&amp;TEXT(MOD((HOUR(E620)*3600+MINUTE(E620)*60+SECOND(E620))/$H$3,60),"00")&amp;"/km"</f>
        <v>7.28/km</v>
      </c>
      <c r="G620" s="20" t="n">
        <f aca="false">E620-$E$5</f>
        <v>0.110243055555556</v>
      </c>
      <c r="H620" s="20" t="n">
        <f aca="false">E620-INDEX($E$5:$E$647,MATCH(C620,$C$5:$C$647,0))</f>
        <v>0.110243055555556</v>
      </c>
    </row>
    <row r="621" customFormat="false" ht="12.75" hidden="false" customHeight="false" outlineLevel="0" collapsed="false">
      <c r="A621" s="14" t="n">
        <v>617</v>
      </c>
      <c r="B621" s="15" t="s">
        <v>825</v>
      </c>
      <c r="C621" s="16" t="s">
        <v>228</v>
      </c>
      <c r="D621" s="17" t="s">
        <v>712</v>
      </c>
      <c r="E621" s="18" t="n">
        <v>0.218530092592593</v>
      </c>
      <c r="F621" s="19" t="str">
        <f aca="false">TEXT(INT((HOUR(E621)*3600+MINUTE(E621)*60+SECOND(E621))/$H$3/60),"0")&amp;"."&amp;TEXT(MOD((HOUR(E621)*3600+MINUTE(E621)*60+SECOND(E621))/$H$3,60),"00")&amp;"/km"</f>
        <v>7.29/km</v>
      </c>
      <c r="G621" s="20" t="n">
        <f aca="false">E621-$E$5</f>
        <v>0.110671296296296</v>
      </c>
      <c r="H621" s="20" t="n">
        <f aca="false">E621-INDEX($E$5:$E$647,MATCH(C621,$C$5:$C$647,0))</f>
        <v>0.0684837962962963</v>
      </c>
    </row>
    <row r="622" customFormat="false" ht="12.75" hidden="false" customHeight="false" outlineLevel="0" collapsed="false">
      <c r="A622" s="14" t="n">
        <v>618</v>
      </c>
      <c r="B622" s="15" t="s">
        <v>826</v>
      </c>
      <c r="C622" s="16" t="s">
        <v>31</v>
      </c>
      <c r="D622" s="17" t="s">
        <v>117</v>
      </c>
      <c r="E622" s="18" t="n">
        <v>0.220023148148148</v>
      </c>
      <c r="F622" s="19" t="str">
        <f aca="false">TEXT(INT((HOUR(E622)*3600+MINUTE(E622)*60+SECOND(E622))/$H$3/60),"0")&amp;"."&amp;TEXT(MOD((HOUR(E622)*3600+MINUTE(E622)*60+SECOND(E622))/$H$3,60),"00")&amp;"/km"</f>
        <v>7.32/km</v>
      </c>
      <c r="G622" s="20" t="n">
        <f aca="false">E622-$E$5</f>
        <v>0.112164351851852</v>
      </c>
      <c r="H622" s="20" t="n">
        <f aca="false">E622-INDEX($E$5:$E$647,MATCH(C622,$C$5:$C$647,0))</f>
        <v>0.0955439814814815</v>
      </c>
    </row>
    <row r="623" customFormat="false" ht="12.75" hidden="false" customHeight="false" outlineLevel="0" collapsed="false">
      <c r="A623" s="14" t="n">
        <v>619</v>
      </c>
      <c r="B623" s="15" t="s">
        <v>827</v>
      </c>
      <c r="C623" s="16" t="s">
        <v>129</v>
      </c>
      <c r="D623" s="17" t="s">
        <v>664</v>
      </c>
      <c r="E623" s="18" t="n">
        <v>0.220115740740741</v>
      </c>
      <c r="F623" s="19" t="str">
        <f aca="false">TEXT(INT((HOUR(E623)*3600+MINUTE(E623)*60+SECOND(E623))/$H$3/60),"0")&amp;"."&amp;TEXT(MOD((HOUR(E623)*3600+MINUTE(E623)*60+SECOND(E623))/$H$3,60),"00")&amp;"/km"</f>
        <v>7.32/km</v>
      </c>
      <c r="G623" s="20" t="n">
        <f aca="false">E623-$E$5</f>
        <v>0.112256944444444</v>
      </c>
      <c r="H623" s="20" t="n">
        <f aca="false">E623-INDEX($E$5:$E$647,MATCH(C623,$C$5:$C$647,0))</f>
        <v>0.0777777777777778</v>
      </c>
    </row>
    <row r="624" customFormat="false" ht="12.75" hidden="false" customHeight="false" outlineLevel="0" collapsed="false">
      <c r="A624" s="14" t="n">
        <v>620</v>
      </c>
      <c r="B624" s="15" t="s">
        <v>828</v>
      </c>
      <c r="C624" s="16" t="s">
        <v>66</v>
      </c>
      <c r="D624" s="17" t="s">
        <v>361</v>
      </c>
      <c r="E624" s="18" t="n">
        <v>0.220127314814815</v>
      </c>
      <c r="F624" s="19" t="str">
        <f aca="false">TEXT(INT((HOUR(E624)*3600+MINUTE(E624)*60+SECOND(E624))/$H$3/60),"0")&amp;"."&amp;TEXT(MOD((HOUR(E624)*3600+MINUTE(E624)*60+SECOND(E624))/$H$3,60),"00")&amp;"/km"</f>
        <v>7.32/km</v>
      </c>
      <c r="G624" s="20" t="n">
        <f aca="false">E624-$E$5</f>
        <v>0.112268518518519</v>
      </c>
      <c r="H624" s="20" t="n">
        <f aca="false">E624-INDEX($E$5:$E$647,MATCH(C624,$C$5:$C$647,0))</f>
        <v>0.0895833333333333</v>
      </c>
    </row>
    <row r="625" customFormat="false" ht="12.75" hidden="false" customHeight="false" outlineLevel="0" collapsed="false">
      <c r="A625" s="14" t="n">
        <v>621</v>
      </c>
      <c r="B625" s="15" t="s">
        <v>829</v>
      </c>
      <c r="C625" s="16" t="s">
        <v>60</v>
      </c>
      <c r="D625" s="17" t="s">
        <v>830</v>
      </c>
      <c r="E625" s="18" t="n">
        <v>0.220358796296296</v>
      </c>
      <c r="F625" s="19" t="str">
        <f aca="false">TEXT(INT((HOUR(E625)*3600+MINUTE(E625)*60+SECOND(E625))/$H$3/60),"0")&amp;"."&amp;TEXT(MOD((HOUR(E625)*3600+MINUTE(E625)*60+SECOND(E625))/$H$3,60),"00")&amp;"/km"</f>
        <v>7.32/km</v>
      </c>
      <c r="G625" s="20" t="n">
        <f aca="false">E625-$E$5</f>
        <v>0.1125</v>
      </c>
      <c r="H625" s="20" t="n">
        <f aca="false">E625-INDEX($E$5:$E$647,MATCH(C625,$C$5:$C$647,0))</f>
        <v>0.0905902777777778</v>
      </c>
    </row>
    <row r="626" customFormat="false" ht="12.75" hidden="false" customHeight="false" outlineLevel="0" collapsed="false">
      <c r="A626" s="14" t="n">
        <v>622</v>
      </c>
      <c r="B626" s="15" t="s">
        <v>831</v>
      </c>
      <c r="C626" s="16" t="s">
        <v>228</v>
      </c>
      <c r="D626" s="17" t="s">
        <v>832</v>
      </c>
      <c r="E626" s="18" t="n">
        <v>0.220659722222222</v>
      </c>
      <c r="F626" s="19" t="str">
        <f aca="false">TEXT(INT((HOUR(E626)*3600+MINUTE(E626)*60+SECOND(E626))/$H$3/60),"0")&amp;"."&amp;TEXT(MOD((HOUR(E626)*3600+MINUTE(E626)*60+SECOND(E626))/$H$3,60),"00")&amp;"/km"</f>
        <v>7.33/km</v>
      </c>
      <c r="G626" s="20" t="n">
        <f aca="false">E626-$E$5</f>
        <v>0.112800925925926</v>
      </c>
      <c r="H626" s="20" t="n">
        <f aca="false">E626-INDEX($E$5:$E$647,MATCH(C626,$C$5:$C$647,0))</f>
        <v>0.0706134259259259</v>
      </c>
    </row>
    <row r="627" customFormat="false" ht="12.75" hidden="false" customHeight="false" outlineLevel="0" collapsed="false">
      <c r="A627" s="14" t="n">
        <v>623</v>
      </c>
      <c r="B627" s="15" t="s">
        <v>833</v>
      </c>
      <c r="C627" s="16" t="s">
        <v>470</v>
      </c>
      <c r="D627" s="17" t="s">
        <v>834</v>
      </c>
      <c r="E627" s="18" t="n">
        <v>0.221597222222222</v>
      </c>
      <c r="F627" s="19" t="str">
        <f aca="false">TEXT(INT((HOUR(E627)*3600+MINUTE(E627)*60+SECOND(E627))/$H$3/60),"0")&amp;"."&amp;TEXT(MOD((HOUR(E627)*3600+MINUTE(E627)*60+SECOND(E627))/$H$3,60),"00")&amp;"/km"</f>
        <v>7.35/km</v>
      </c>
      <c r="G627" s="20" t="n">
        <f aca="false">E627-$E$5</f>
        <v>0.113738425925926</v>
      </c>
      <c r="H627" s="20" t="n">
        <f aca="false">E627-INDEX($E$5:$E$647,MATCH(C627,$C$5:$C$647,0))</f>
        <v>0.0528587962962963</v>
      </c>
    </row>
    <row r="628" customFormat="false" ht="12.75" hidden="false" customHeight="false" outlineLevel="0" collapsed="false">
      <c r="A628" s="14" t="n">
        <v>624</v>
      </c>
      <c r="B628" s="15" t="s">
        <v>835</v>
      </c>
      <c r="C628" s="16" t="s">
        <v>228</v>
      </c>
      <c r="D628" s="17" t="s">
        <v>836</v>
      </c>
      <c r="E628" s="18" t="n">
        <v>0.221608796296296</v>
      </c>
      <c r="F628" s="19" t="str">
        <f aca="false">TEXT(INT((HOUR(E628)*3600+MINUTE(E628)*60+SECOND(E628))/$H$3/60),"0")&amp;"."&amp;TEXT(MOD((HOUR(E628)*3600+MINUTE(E628)*60+SECOND(E628))/$H$3,60),"00")&amp;"/km"</f>
        <v>7.35/km</v>
      </c>
      <c r="G628" s="20" t="n">
        <f aca="false">E628-$E$5</f>
        <v>0.11375</v>
      </c>
      <c r="H628" s="20" t="n">
        <f aca="false">E628-INDEX($E$5:$E$647,MATCH(C628,$C$5:$C$647,0))</f>
        <v>0.0715625</v>
      </c>
    </row>
    <row r="629" customFormat="false" ht="12.75" hidden="false" customHeight="false" outlineLevel="0" collapsed="false">
      <c r="A629" s="14" t="n">
        <v>625</v>
      </c>
      <c r="B629" s="15" t="s">
        <v>837</v>
      </c>
      <c r="C629" s="16" t="s">
        <v>233</v>
      </c>
      <c r="D629" s="17" t="s">
        <v>35</v>
      </c>
      <c r="E629" s="18" t="n">
        <v>0.22162037037037</v>
      </c>
      <c r="F629" s="19" t="str">
        <f aca="false">TEXT(INT((HOUR(E629)*3600+MINUTE(E629)*60+SECOND(E629))/$H$3/60),"0")&amp;"."&amp;TEXT(MOD((HOUR(E629)*3600+MINUTE(E629)*60+SECOND(E629))/$H$3,60),"00")&amp;"/km"</f>
        <v>7.35/km</v>
      </c>
      <c r="G629" s="20" t="n">
        <f aca="false">E629-$E$5</f>
        <v>0.113761574074074</v>
      </c>
      <c r="H629" s="20" t="n">
        <f aca="false">E629-INDEX($E$5:$E$647,MATCH(C629,$C$5:$C$647,0))</f>
        <v>0.071412037037037</v>
      </c>
    </row>
    <row r="630" customFormat="false" ht="12.75" hidden="false" customHeight="false" outlineLevel="0" collapsed="false">
      <c r="A630" s="14" t="n">
        <v>626</v>
      </c>
      <c r="B630" s="15" t="s">
        <v>838</v>
      </c>
      <c r="C630" s="16" t="s">
        <v>233</v>
      </c>
      <c r="D630" s="17" t="s">
        <v>839</v>
      </c>
      <c r="E630" s="18" t="n">
        <v>0.221770833333333</v>
      </c>
      <c r="F630" s="19" t="str">
        <f aca="false">TEXT(INT((HOUR(E630)*3600+MINUTE(E630)*60+SECOND(E630))/$H$3/60),"0")&amp;"."&amp;TEXT(MOD((HOUR(E630)*3600+MINUTE(E630)*60+SECOND(E630))/$H$3,60),"00")&amp;"/km"</f>
        <v>7.35/km</v>
      </c>
      <c r="G630" s="20" t="n">
        <f aca="false">E630-$E$5</f>
        <v>0.113912037037037</v>
      </c>
      <c r="H630" s="20" t="n">
        <f aca="false">E630-INDEX($E$5:$E$647,MATCH(C630,$C$5:$C$647,0))</f>
        <v>0.0715625</v>
      </c>
    </row>
    <row r="631" customFormat="false" ht="12.75" hidden="false" customHeight="false" outlineLevel="0" collapsed="false">
      <c r="A631" s="14" t="n">
        <v>627</v>
      </c>
      <c r="B631" s="15" t="s">
        <v>840</v>
      </c>
      <c r="C631" s="16" t="s">
        <v>184</v>
      </c>
      <c r="D631" s="17" t="s">
        <v>45</v>
      </c>
      <c r="E631" s="18" t="n">
        <v>0.221793981481481</v>
      </c>
      <c r="F631" s="19" t="str">
        <f aca="false">TEXT(INT((HOUR(E631)*3600+MINUTE(E631)*60+SECOND(E631))/$H$3/60),"0")&amp;"."&amp;TEXT(MOD((HOUR(E631)*3600+MINUTE(E631)*60+SECOND(E631))/$H$3,60),"00")&amp;"/km"</f>
        <v>7.35/km</v>
      </c>
      <c r="G631" s="20" t="n">
        <f aca="false">E631-$E$5</f>
        <v>0.113935185185185</v>
      </c>
      <c r="H631" s="20" t="n">
        <f aca="false">E631-INDEX($E$5:$E$647,MATCH(C631,$C$5:$C$647,0))</f>
        <v>0.0738194444444444</v>
      </c>
    </row>
    <row r="632" customFormat="false" ht="12.75" hidden="false" customHeight="false" outlineLevel="0" collapsed="false">
      <c r="A632" s="14" t="n">
        <v>628</v>
      </c>
      <c r="B632" s="15" t="s">
        <v>841</v>
      </c>
      <c r="C632" s="16" t="s">
        <v>34</v>
      </c>
      <c r="D632" s="17" t="s">
        <v>439</v>
      </c>
      <c r="E632" s="18" t="n">
        <v>0.224155092592593</v>
      </c>
      <c r="F632" s="19" t="str">
        <f aca="false">TEXT(INT((HOUR(E632)*3600+MINUTE(E632)*60+SECOND(E632))/$H$3/60),"0")&amp;"."&amp;TEXT(MOD((HOUR(E632)*3600+MINUTE(E632)*60+SECOND(E632))/$H$3,60),"00")&amp;"/km"</f>
        <v>7.40/km</v>
      </c>
      <c r="G632" s="20" t="n">
        <f aca="false">E632-$E$5</f>
        <v>0.116296296296296</v>
      </c>
      <c r="H632" s="20" t="n">
        <f aca="false">E632-INDEX($E$5:$E$647,MATCH(C632,$C$5:$C$647,0))</f>
        <v>0.0985416666666667</v>
      </c>
    </row>
    <row r="633" customFormat="false" ht="12.75" hidden="false" customHeight="false" outlineLevel="0" collapsed="false">
      <c r="A633" s="14" t="n">
        <v>629</v>
      </c>
      <c r="B633" s="15" t="s">
        <v>842</v>
      </c>
      <c r="C633" s="16" t="s">
        <v>66</v>
      </c>
      <c r="D633" s="17" t="s">
        <v>35</v>
      </c>
      <c r="E633" s="18" t="n">
        <v>0.224201388888889</v>
      </c>
      <c r="F633" s="19" t="str">
        <f aca="false">TEXT(INT((HOUR(E633)*3600+MINUTE(E633)*60+SECOND(E633))/$H$3/60),"0")&amp;"."&amp;TEXT(MOD((HOUR(E633)*3600+MINUTE(E633)*60+SECOND(E633))/$H$3,60),"00")&amp;"/km"</f>
        <v>7.40/km</v>
      </c>
      <c r="G633" s="20" t="n">
        <f aca="false">E633-$E$5</f>
        <v>0.116342592592593</v>
      </c>
      <c r="H633" s="20" t="n">
        <f aca="false">E633-INDEX($E$5:$E$647,MATCH(C633,$C$5:$C$647,0))</f>
        <v>0.0936574074074074</v>
      </c>
    </row>
    <row r="634" customFormat="false" ht="12.75" hidden="false" customHeight="false" outlineLevel="0" collapsed="false">
      <c r="A634" s="14" t="n">
        <v>630</v>
      </c>
      <c r="B634" s="15" t="s">
        <v>843</v>
      </c>
      <c r="C634" s="16" t="s">
        <v>34</v>
      </c>
      <c r="D634" s="17" t="s">
        <v>567</v>
      </c>
      <c r="E634" s="18" t="n">
        <v>0.224421296296296</v>
      </c>
      <c r="F634" s="19" t="str">
        <f aca="false">TEXT(INT((HOUR(E634)*3600+MINUTE(E634)*60+SECOND(E634))/$H$3/60),"0")&amp;"."&amp;TEXT(MOD((HOUR(E634)*3600+MINUTE(E634)*60+SECOND(E634))/$H$3,60),"00")&amp;"/km"</f>
        <v>7.41/km</v>
      </c>
      <c r="G634" s="20" t="n">
        <f aca="false">E634-$E$5</f>
        <v>0.1165625</v>
      </c>
      <c r="H634" s="20" t="n">
        <f aca="false">E634-INDEX($E$5:$E$647,MATCH(C634,$C$5:$C$647,0))</f>
        <v>0.0988078703703704</v>
      </c>
    </row>
    <row r="635" customFormat="false" ht="12.75" hidden="false" customHeight="false" outlineLevel="0" collapsed="false">
      <c r="A635" s="14" t="n">
        <v>631</v>
      </c>
      <c r="B635" s="15" t="s">
        <v>844</v>
      </c>
      <c r="C635" s="16" t="s">
        <v>184</v>
      </c>
      <c r="D635" s="17" t="s">
        <v>174</v>
      </c>
      <c r="E635" s="18" t="n">
        <v>0.226238425925926</v>
      </c>
      <c r="F635" s="19" t="str">
        <f aca="false">TEXT(INT((HOUR(E635)*3600+MINUTE(E635)*60+SECOND(E635))/$H$3/60),"0")&amp;"."&amp;TEXT(MOD((HOUR(E635)*3600+MINUTE(E635)*60+SECOND(E635))/$H$3,60),"00")&amp;"/km"</f>
        <v>7.44/km</v>
      </c>
      <c r="G635" s="20" t="n">
        <f aca="false">E635-$E$5</f>
        <v>0.11837962962963</v>
      </c>
      <c r="H635" s="20" t="n">
        <f aca="false">E635-INDEX($E$5:$E$647,MATCH(C635,$C$5:$C$647,0))</f>
        <v>0.0782638888888889</v>
      </c>
    </row>
    <row r="636" customFormat="false" ht="12.75" hidden="false" customHeight="false" outlineLevel="0" collapsed="false">
      <c r="A636" s="14" t="n">
        <v>632</v>
      </c>
      <c r="B636" s="15" t="s">
        <v>845</v>
      </c>
      <c r="C636" s="16" t="s">
        <v>16</v>
      </c>
      <c r="D636" s="17" t="s">
        <v>35</v>
      </c>
      <c r="E636" s="18" t="n">
        <v>0.226412037037037</v>
      </c>
      <c r="F636" s="19" t="str">
        <f aca="false">TEXT(INT((HOUR(E636)*3600+MINUTE(E636)*60+SECOND(E636))/$H$3/60),"0")&amp;"."&amp;TEXT(MOD((HOUR(E636)*3600+MINUTE(E636)*60+SECOND(E636))/$H$3,60),"00")&amp;"/km"</f>
        <v>7.45/km</v>
      </c>
      <c r="G636" s="20" t="n">
        <f aca="false">E636-$E$5</f>
        <v>0.118553240740741</v>
      </c>
      <c r="H636" s="20" t="n">
        <f aca="false">E636-INDEX($E$5:$E$647,MATCH(C636,$C$5:$C$647,0))</f>
        <v>0.113819444444444</v>
      </c>
    </row>
    <row r="637" customFormat="false" ht="12.75" hidden="false" customHeight="false" outlineLevel="0" collapsed="false">
      <c r="A637" s="14" t="n">
        <v>633</v>
      </c>
      <c r="B637" s="15" t="s">
        <v>846</v>
      </c>
      <c r="C637" s="16" t="s">
        <v>228</v>
      </c>
      <c r="D637" s="17" t="s">
        <v>543</v>
      </c>
      <c r="E637" s="18" t="n">
        <v>0.226782407407407</v>
      </c>
      <c r="F637" s="19" t="str">
        <f aca="false">TEXT(INT((HOUR(E637)*3600+MINUTE(E637)*60+SECOND(E637))/$H$3/60),"0")&amp;"."&amp;TEXT(MOD((HOUR(E637)*3600+MINUTE(E637)*60+SECOND(E637))/$H$3,60),"00")&amp;"/km"</f>
        <v>7.45/km</v>
      </c>
      <c r="G637" s="20" t="n">
        <f aca="false">E637-$E$5</f>
        <v>0.118923611111111</v>
      </c>
      <c r="H637" s="20" t="n">
        <f aca="false">E637-INDEX($E$5:$E$647,MATCH(C637,$C$5:$C$647,0))</f>
        <v>0.0767361111111111</v>
      </c>
    </row>
    <row r="638" customFormat="false" ht="12.75" hidden="false" customHeight="false" outlineLevel="0" collapsed="false">
      <c r="A638" s="14" t="n">
        <v>634</v>
      </c>
      <c r="B638" s="15" t="s">
        <v>847</v>
      </c>
      <c r="C638" s="16" t="s">
        <v>13</v>
      </c>
      <c r="D638" s="17" t="s">
        <v>141</v>
      </c>
      <c r="E638" s="18" t="n">
        <v>0.228483796296296</v>
      </c>
      <c r="F638" s="19" t="str">
        <f aca="false">TEXT(INT((HOUR(E638)*3600+MINUTE(E638)*60+SECOND(E638))/$H$3/60),"0")&amp;"."&amp;TEXT(MOD((HOUR(E638)*3600+MINUTE(E638)*60+SECOND(E638))/$H$3,60),"00")&amp;"/km"</f>
        <v>7.49/km</v>
      </c>
      <c r="G638" s="20" t="n">
        <f aca="false">E638-$E$5</f>
        <v>0.120625</v>
      </c>
      <c r="H638" s="20" t="n">
        <f aca="false">E638-INDEX($E$5:$E$647,MATCH(C638,$C$5:$C$647,0))</f>
        <v>0.120625</v>
      </c>
    </row>
    <row r="639" customFormat="false" ht="12.75" hidden="false" customHeight="false" outlineLevel="0" collapsed="false">
      <c r="A639" s="14" t="n">
        <v>635</v>
      </c>
      <c r="B639" s="15" t="s">
        <v>848</v>
      </c>
      <c r="C639" s="16" t="s">
        <v>228</v>
      </c>
      <c r="D639" s="17" t="s">
        <v>849</v>
      </c>
      <c r="E639" s="18" t="n">
        <v>0.228541666666667</v>
      </c>
      <c r="F639" s="19" t="str">
        <f aca="false">TEXT(INT((HOUR(E639)*3600+MINUTE(E639)*60+SECOND(E639))/$H$3/60),"0")&amp;"."&amp;TEXT(MOD((HOUR(E639)*3600+MINUTE(E639)*60+SECOND(E639))/$H$3,60),"00")&amp;"/km"</f>
        <v>7.49/km</v>
      </c>
      <c r="G639" s="20" t="n">
        <f aca="false">E639-$E$5</f>
        <v>0.12068287037037</v>
      </c>
      <c r="H639" s="20" t="n">
        <f aca="false">E639-INDEX($E$5:$E$647,MATCH(C639,$C$5:$C$647,0))</f>
        <v>0.0784953703703704</v>
      </c>
    </row>
    <row r="640" customFormat="false" ht="12.75" hidden="false" customHeight="false" outlineLevel="0" collapsed="false">
      <c r="A640" s="14" t="n">
        <v>636</v>
      </c>
      <c r="B640" s="15" t="s">
        <v>850</v>
      </c>
      <c r="C640" s="16" t="s">
        <v>495</v>
      </c>
      <c r="D640" s="17" t="s">
        <v>35</v>
      </c>
      <c r="E640" s="18" t="n">
        <v>0.228541666666667</v>
      </c>
      <c r="F640" s="19" t="str">
        <f aca="false">TEXT(INT((HOUR(E640)*3600+MINUTE(E640)*60+SECOND(E640))/$H$3/60),"0")&amp;"."&amp;TEXT(MOD((HOUR(E640)*3600+MINUTE(E640)*60+SECOND(E640))/$H$3,60),"00")&amp;"/km"</f>
        <v>7.49/km</v>
      </c>
      <c r="G640" s="20" t="n">
        <f aca="false">E640-$E$5</f>
        <v>0.12068287037037</v>
      </c>
      <c r="H640" s="20" t="n">
        <f aca="false">E640-INDEX($E$5:$E$647,MATCH(C640,$C$5:$C$647,0))</f>
        <v>0.0585763888888889</v>
      </c>
    </row>
    <row r="641" customFormat="false" ht="12.75" hidden="false" customHeight="false" outlineLevel="0" collapsed="false">
      <c r="A641" s="14" t="n">
        <v>637</v>
      </c>
      <c r="B641" s="15" t="s">
        <v>851</v>
      </c>
      <c r="C641" s="16" t="s">
        <v>66</v>
      </c>
      <c r="D641" s="17" t="s">
        <v>852</v>
      </c>
      <c r="E641" s="18" t="n">
        <v>0.229074074074074</v>
      </c>
      <c r="F641" s="19" t="str">
        <f aca="false">TEXT(INT((HOUR(E641)*3600+MINUTE(E641)*60+SECOND(E641))/$H$3/60),"0")&amp;"."&amp;TEXT(MOD((HOUR(E641)*3600+MINUTE(E641)*60+SECOND(E641))/$H$3,60),"00")&amp;"/km"</f>
        <v>7.50/km</v>
      </c>
      <c r="G641" s="20" t="n">
        <f aca="false">E641-$E$5</f>
        <v>0.121215277777778</v>
      </c>
      <c r="H641" s="20" t="n">
        <f aca="false">E641-INDEX($E$5:$E$647,MATCH(C641,$C$5:$C$647,0))</f>
        <v>0.0985300925925926</v>
      </c>
    </row>
    <row r="642" customFormat="false" ht="12.75" hidden="false" customHeight="false" outlineLevel="0" collapsed="false">
      <c r="A642" s="14" t="n">
        <v>638</v>
      </c>
      <c r="B642" s="15" t="s">
        <v>853</v>
      </c>
      <c r="C642" s="16" t="s">
        <v>16</v>
      </c>
      <c r="D642" s="17" t="s">
        <v>854</v>
      </c>
      <c r="E642" s="18" t="n">
        <v>0.229074074074074</v>
      </c>
      <c r="F642" s="19" t="str">
        <f aca="false">TEXT(INT((HOUR(E642)*3600+MINUTE(E642)*60+SECOND(E642))/$H$3/60),"0")&amp;"."&amp;TEXT(MOD((HOUR(E642)*3600+MINUTE(E642)*60+SECOND(E642))/$H$3,60),"00")&amp;"/km"</f>
        <v>7.50/km</v>
      </c>
      <c r="G642" s="20" t="n">
        <f aca="false">E642-$E$5</f>
        <v>0.121215277777778</v>
      </c>
      <c r="H642" s="20" t="n">
        <f aca="false">E642-INDEX($E$5:$E$647,MATCH(C642,$C$5:$C$647,0))</f>
        <v>0.116481481481481</v>
      </c>
    </row>
    <row r="643" customFormat="false" ht="12.75" hidden="false" customHeight="false" outlineLevel="0" collapsed="false">
      <c r="A643" s="14" t="n">
        <v>639</v>
      </c>
      <c r="B643" s="15" t="s">
        <v>855</v>
      </c>
      <c r="C643" s="16" t="s">
        <v>60</v>
      </c>
      <c r="D643" s="17" t="s">
        <v>856</v>
      </c>
      <c r="E643" s="18" t="n">
        <v>0.229953703703704</v>
      </c>
      <c r="F643" s="19" t="str">
        <f aca="false">TEXT(INT((HOUR(E643)*3600+MINUTE(E643)*60+SECOND(E643))/$H$3/60),"0")&amp;"."&amp;TEXT(MOD((HOUR(E643)*3600+MINUTE(E643)*60+SECOND(E643))/$H$3,60),"00")&amp;"/km"</f>
        <v>7.52/km</v>
      </c>
      <c r="G643" s="20" t="n">
        <f aca="false">E643-$E$5</f>
        <v>0.122094907407407</v>
      </c>
      <c r="H643" s="20" t="n">
        <f aca="false">E643-INDEX($E$5:$E$647,MATCH(C643,$C$5:$C$647,0))</f>
        <v>0.100185185185185</v>
      </c>
    </row>
    <row r="644" customFormat="false" ht="12.75" hidden="false" customHeight="false" outlineLevel="0" collapsed="false">
      <c r="A644" s="23" t="n">
        <v>640</v>
      </c>
      <c r="B644" s="24" t="s">
        <v>857</v>
      </c>
      <c r="C644" s="25" t="s">
        <v>228</v>
      </c>
      <c r="D644" s="26" t="s">
        <v>492</v>
      </c>
      <c r="E644" s="27" t="n">
        <v>0.239386574074074</v>
      </c>
      <c r="F644" s="28" t="str">
        <f aca="false">TEXT(INT((HOUR(E644)*3600+MINUTE(E644)*60+SECOND(E644))/$H$3/60),"0")&amp;"."&amp;TEXT(MOD((HOUR(E644)*3600+MINUTE(E644)*60+SECOND(E644))/$H$3,60),"00")&amp;"/km"</f>
        <v>8.11/km</v>
      </c>
      <c r="G644" s="29" t="n">
        <f aca="false">E644-$E$5</f>
        <v>0.131527777777778</v>
      </c>
      <c r="H644" s="29" t="n">
        <f aca="false">E644-INDEX($E$5:$E$647,MATCH(C644,$C$5:$C$647,0))</f>
        <v>0.0893402777777778</v>
      </c>
    </row>
    <row r="645" customFormat="false" ht="12.75" hidden="false" customHeight="false" outlineLevel="0" collapsed="false">
      <c r="A645" s="14" t="n">
        <v>641</v>
      </c>
      <c r="B645" s="15" t="s">
        <v>858</v>
      </c>
      <c r="C645" s="16" t="s">
        <v>233</v>
      </c>
      <c r="D645" s="17" t="s">
        <v>353</v>
      </c>
      <c r="E645" s="18" t="n">
        <v>0.249791666666667</v>
      </c>
      <c r="F645" s="19" t="str">
        <f aca="false">TEXT(INT((HOUR(E645)*3600+MINUTE(E645)*60+SECOND(E645))/$H$3/60),"0")&amp;"."&amp;TEXT(MOD((HOUR(E645)*3600+MINUTE(E645)*60+SECOND(E645))/$H$3,60),"00")&amp;"/km"</f>
        <v>8.33/km</v>
      </c>
      <c r="G645" s="20" t="n">
        <f aca="false">E645-$E$5</f>
        <v>0.14193287037037</v>
      </c>
      <c r="H645" s="20" t="n">
        <f aca="false">E645-INDEX($E$5:$E$647,MATCH(C645,$C$5:$C$647,0))</f>
        <v>0.0995833333333333</v>
      </c>
    </row>
    <row r="646" customFormat="false" ht="12.75" hidden="false" customHeight="false" outlineLevel="0" collapsed="false">
      <c r="A646" s="14" t="n">
        <v>642</v>
      </c>
      <c r="B646" s="15" t="s">
        <v>859</v>
      </c>
      <c r="C646" s="16" t="s">
        <v>60</v>
      </c>
      <c r="D646" s="17" t="s">
        <v>229</v>
      </c>
      <c r="E646" s="18" t="n">
        <v>0.250509259259259</v>
      </c>
      <c r="F646" s="19" t="str">
        <f aca="false">TEXT(INT((HOUR(E646)*3600+MINUTE(E646)*60+SECOND(E646))/$H$3/60),"0")&amp;"."&amp;TEXT(MOD((HOUR(E646)*3600+MINUTE(E646)*60+SECOND(E646))/$H$3,60),"00")&amp;"/km"</f>
        <v>8.34/km</v>
      </c>
      <c r="G646" s="20" t="n">
        <f aca="false">E646-$E$5</f>
        <v>0.142650462962963</v>
      </c>
      <c r="H646" s="20" t="n">
        <f aca="false">E646-INDEX($E$5:$E$647,MATCH(C646,$C$5:$C$647,0))</f>
        <v>0.120740740740741</v>
      </c>
    </row>
    <row r="647" customFormat="false" ht="13.5" hidden="false" customHeight="false" outlineLevel="0" collapsed="false">
      <c r="A647" s="30" t="n">
        <v>643</v>
      </c>
      <c r="B647" s="31" t="s">
        <v>860</v>
      </c>
      <c r="C647" s="32" t="s">
        <v>470</v>
      </c>
      <c r="D647" s="33" t="s">
        <v>839</v>
      </c>
      <c r="E647" s="34" t="n">
        <v>0.251273148148148</v>
      </c>
      <c r="F647" s="35" t="str">
        <f aca="false">TEXT(INT((HOUR(E647)*3600+MINUTE(E647)*60+SECOND(E647))/$H$3/60),"0")&amp;"."&amp;TEXT(MOD((HOUR(E647)*3600+MINUTE(E647)*60+SECOND(E647))/$H$3,60),"00")&amp;"/km"</f>
        <v>8.36/km</v>
      </c>
      <c r="G647" s="36" t="n">
        <f aca="false">E647-$E$5</f>
        <v>0.143414351851852</v>
      </c>
      <c r="H647" s="36" t="n">
        <f aca="false">E647-INDEX($E$5:$E$647,MATCH(C647,$C$5:$C$647,0))</f>
        <v>0.0825347222222222</v>
      </c>
    </row>
    <row r="648" customFormat="false" ht="15" hidden="false" customHeight="false" outlineLevel="0" collapsed="false">
      <c r="A648" s="37"/>
      <c r="B648" s="38"/>
      <c r="C648" s="37"/>
      <c r="D648" s="38"/>
      <c r="E648" s="37"/>
      <c r="F648" s="39"/>
      <c r="G648" s="40"/>
      <c r="H648" s="40"/>
    </row>
    <row r="649" customFormat="false" ht="15" hidden="false" customHeight="false" outlineLevel="0" collapsed="false">
      <c r="A649" s="37"/>
      <c r="B649" s="38"/>
      <c r="C649" s="37"/>
      <c r="D649" s="38"/>
      <c r="E649" s="37"/>
      <c r="F649" s="39"/>
      <c r="G649" s="40"/>
      <c r="H649" s="40"/>
    </row>
    <row r="650" customFormat="false" ht="15" hidden="false" customHeight="false" outlineLevel="0" collapsed="false">
      <c r="A650" s="37"/>
      <c r="B650" s="38"/>
      <c r="C650" s="37"/>
      <c r="D650" s="38"/>
      <c r="E650" s="37"/>
      <c r="F650" s="39"/>
      <c r="G650" s="40"/>
      <c r="H650" s="40"/>
    </row>
    <row r="651" customFormat="false" ht="15" hidden="false" customHeight="false" outlineLevel="0" collapsed="false">
      <c r="A651" s="37"/>
      <c r="B651" s="38"/>
      <c r="C651" s="37"/>
      <c r="D651" s="38"/>
      <c r="E651" s="37"/>
      <c r="F651" s="39"/>
      <c r="G651" s="40"/>
      <c r="H651" s="40"/>
    </row>
    <row r="652" customFormat="false" ht="15" hidden="false" customHeight="false" outlineLevel="0" collapsed="false">
      <c r="A652" s="37"/>
      <c r="B652" s="38"/>
      <c r="C652" s="37"/>
      <c r="D652" s="38"/>
      <c r="E652" s="37"/>
      <c r="F652" s="39"/>
      <c r="G652" s="40"/>
      <c r="H652" s="40"/>
    </row>
    <row r="653" customFormat="false" ht="15" hidden="false" customHeight="false" outlineLevel="0" collapsed="false">
      <c r="A653" s="37"/>
      <c r="B653" s="38"/>
      <c r="C653" s="37"/>
      <c r="D653" s="38"/>
      <c r="E653" s="37"/>
      <c r="F653" s="39"/>
      <c r="G653" s="40"/>
      <c r="H653" s="40"/>
    </row>
    <row r="654" customFormat="false" ht="15" hidden="false" customHeight="false" outlineLevel="0" collapsed="false">
      <c r="A654" s="37"/>
      <c r="B654" s="38"/>
      <c r="C654" s="37"/>
      <c r="D654" s="38"/>
      <c r="E654" s="37"/>
      <c r="F654" s="39"/>
      <c r="G654" s="40"/>
      <c r="H654" s="40"/>
    </row>
    <row r="655" customFormat="false" ht="15" hidden="false" customHeight="false" outlineLevel="0" collapsed="false">
      <c r="A655" s="37"/>
      <c r="B655" s="38"/>
      <c r="C655" s="37"/>
      <c r="D655" s="38"/>
      <c r="E655" s="37"/>
      <c r="F655" s="39"/>
      <c r="G655" s="40"/>
      <c r="H655" s="40"/>
    </row>
    <row r="656" customFormat="false" ht="15" hidden="false" customHeight="false" outlineLevel="0" collapsed="false">
      <c r="A656" s="37"/>
      <c r="B656" s="38"/>
      <c r="C656" s="37"/>
      <c r="D656" s="38"/>
      <c r="E656" s="37"/>
      <c r="F656" s="39"/>
      <c r="G656" s="40"/>
      <c r="H656" s="40"/>
    </row>
    <row r="657" customFormat="false" ht="15" hidden="false" customHeight="false" outlineLevel="0" collapsed="false">
      <c r="A657" s="37"/>
      <c r="B657" s="38"/>
      <c r="C657" s="37"/>
      <c r="D657" s="38"/>
      <c r="E657" s="37"/>
      <c r="F657" s="39"/>
      <c r="G657" s="40"/>
      <c r="H657" s="40"/>
    </row>
    <row r="658" customFormat="false" ht="15" hidden="false" customHeight="false" outlineLevel="0" collapsed="false">
      <c r="A658" s="37"/>
      <c r="B658" s="38"/>
      <c r="C658" s="37"/>
      <c r="D658" s="38"/>
      <c r="E658" s="37"/>
      <c r="F658" s="39"/>
      <c r="G658" s="40"/>
      <c r="H658" s="40"/>
    </row>
    <row r="659" customFormat="false" ht="15" hidden="false" customHeight="false" outlineLevel="0" collapsed="false">
      <c r="A659" s="37"/>
      <c r="B659" s="38"/>
      <c r="C659" s="37"/>
      <c r="D659" s="38"/>
      <c r="E659" s="37"/>
      <c r="F659" s="39"/>
      <c r="G659" s="40"/>
      <c r="H659" s="40"/>
    </row>
    <row r="660" customFormat="false" ht="15" hidden="false" customHeight="false" outlineLevel="0" collapsed="false">
      <c r="A660" s="37"/>
      <c r="B660" s="38"/>
      <c r="C660" s="37"/>
      <c r="D660" s="38"/>
      <c r="E660" s="37"/>
      <c r="F660" s="39"/>
      <c r="G660" s="40"/>
      <c r="H660" s="40"/>
    </row>
    <row r="661" customFormat="false" ht="15" hidden="false" customHeight="false" outlineLevel="0" collapsed="false">
      <c r="A661" s="37"/>
      <c r="B661" s="38"/>
      <c r="C661" s="37"/>
      <c r="D661" s="38"/>
      <c r="E661" s="37"/>
      <c r="F661" s="39"/>
      <c r="G661" s="40"/>
      <c r="H661" s="40"/>
    </row>
    <row r="662" customFormat="false" ht="15" hidden="false" customHeight="false" outlineLevel="0" collapsed="false">
      <c r="A662" s="37"/>
      <c r="B662" s="38"/>
      <c r="C662" s="37"/>
      <c r="D662" s="38"/>
      <c r="E662" s="37"/>
      <c r="F662" s="39"/>
      <c r="G662" s="40"/>
      <c r="H662" s="40"/>
    </row>
    <row r="663" customFormat="false" ht="15" hidden="false" customHeight="false" outlineLevel="0" collapsed="false">
      <c r="A663" s="37"/>
      <c r="B663" s="38"/>
      <c r="C663" s="37"/>
      <c r="D663" s="38"/>
      <c r="E663" s="37"/>
      <c r="F663" s="39"/>
      <c r="G663" s="40"/>
      <c r="H663" s="40"/>
    </row>
    <row r="664" customFormat="false" ht="15" hidden="false" customHeight="false" outlineLevel="0" collapsed="false">
      <c r="A664" s="37"/>
      <c r="B664" s="38"/>
      <c r="C664" s="37"/>
      <c r="D664" s="38"/>
      <c r="E664" s="37"/>
      <c r="F664" s="39"/>
      <c r="G664" s="40"/>
      <c r="H664" s="40"/>
    </row>
    <row r="665" customFormat="false" ht="15" hidden="false" customHeight="false" outlineLevel="0" collapsed="false">
      <c r="A665" s="37"/>
      <c r="B665" s="38"/>
      <c r="C665" s="37"/>
      <c r="D665" s="38"/>
      <c r="E665" s="37"/>
      <c r="F665" s="39"/>
      <c r="G665" s="40"/>
      <c r="H665" s="40"/>
    </row>
    <row r="666" customFormat="false" ht="15" hidden="false" customHeight="false" outlineLevel="0" collapsed="false">
      <c r="A666" s="37"/>
      <c r="B666" s="38"/>
      <c r="C666" s="37"/>
      <c r="D666" s="38"/>
      <c r="E666" s="37"/>
      <c r="F666" s="39"/>
      <c r="G666" s="40"/>
      <c r="H666" s="40"/>
    </row>
    <row r="667" customFormat="false" ht="15" hidden="false" customHeight="false" outlineLevel="0" collapsed="false">
      <c r="A667" s="37"/>
      <c r="B667" s="38"/>
      <c r="C667" s="37"/>
      <c r="D667" s="38"/>
      <c r="E667" s="37"/>
      <c r="F667" s="39"/>
      <c r="G667" s="40"/>
      <c r="H667" s="40"/>
    </row>
    <row r="668" customFormat="false" ht="15" hidden="false" customHeight="false" outlineLevel="0" collapsed="false">
      <c r="A668" s="37"/>
      <c r="B668" s="38"/>
      <c r="C668" s="37"/>
      <c r="D668" s="38"/>
      <c r="E668" s="37"/>
      <c r="F668" s="39"/>
      <c r="G668" s="40"/>
      <c r="H668" s="40"/>
    </row>
    <row r="669" customFormat="false" ht="15" hidden="false" customHeight="false" outlineLevel="0" collapsed="false">
      <c r="A669" s="37"/>
      <c r="B669" s="38"/>
      <c r="C669" s="37"/>
      <c r="D669" s="38"/>
      <c r="E669" s="37"/>
      <c r="F669" s="39"/>
      <c r="G669" s="40"/>
      <c r="H669" s="40"/>
    </row>
    <row r="670" customFormat="false" ht="15" hidden="false" customHeight="false" outlineLevel="0" collapsed="false">
      <c r="A670" s="37"/>
      <c r="B670" s="38"/>
      <c r="C670" s="37"/>
      <c r="D670" s="38"/>
      <c r="E670" s="37"/>
      <c r="F670" s="39"/>
      <c r="G670" s="40"/>
      <c r="H670" s="40"/>
    </row>
    <row r="671" customFormat="false" ht="15" hidden="false" customHeight="false" outlineLevel="0" collapsed="false">
      <c r="A671" s="37"/>
      <c r="B671" s="38"/>
      <c r="C671" s="37"/>
      <c r="D671" s="38"/>
      <c r="E671" s="37"/>
      <c r="F671" s="39"/>
      <c r="G671" s="40"/>
      <c r="H671" s="40"/>
    </row>
    <row r="672" customFormat="false" ht="15" hidden="false" customHeight="false" outlineLevel="0" collapsed="false">
      <c r="A672" s="37"/>
      <c r="B672" s="38"/>
      <c r="C672" s="37"/>
      <c r="D672" s="38"/>
      <c r="E672" s="37"/>
      <c r="F672" s="39"/>
      <c r="G672" s="40"/>
      <c r="H672" s="40"/>
    </row>
    <row r="673" customFormat="false" ht="15" hidden="false" customHeight="false" outlineLevel="0" collapsed="false">
      <c r="A673" s="37"/>
      <c r="B673" s="38"/>
      <c r="C673" s="37"/>
      <c r="D673" s="38"/>
      <c r="E673" s="37"/>
      <c r="F673" s="39"/>
      <c r="G673" s="40"/>
      <c r="H673" s="40"/>
    </row>
    <row r="674" customFormat="false" ht="15" hidden="false" customHeight="false" outlineLevel="0" collapsed="false">
      <c r="A674" s="37"/>
      <c r="B674" s="38"/>
      <c r="C674" s="37"/>
      <c r="D674" s="38"/>
      <c r="E674" s="37"/>
      <c r="F674" s="39"/>
      <c r="G674" s="40"/>
      <c r="H674" s="40"/>
    </row>
    <row r="675" customFormat="false" ht="15" hidden="false" customHeight="false" outlineLevel="0" collapsed="false">
      <c r="A675" s="37"/>
      <c r="B675" s="38"/>
      <c r="C675" s="37"/>
      <c r="D675" s="38"/>
      <c r="E675" s="37"/>
      <c r="F675" s="39"/>
      <c r="G675" s="40"/>
      <c r="H675" s="40"/>
    </row>
    <row r="676" customFormat="false" ht="15" hidden="false" customHeight="false" outlineLevel="0" collapsed="false">
      <c r="A676" s="37"/>
      <c r="B676" s="38"/>
      <c r="C676" s="37"/>
      <c r="D676" s="38"/>
      <c r="E676" s="37"/>
      <c r="F676" s="39"/>
      <c r="G676" s="40"/>
      <c r="H676" s="40"/>
    </row>
    <row r="677" customFormat="false" ht="15" hidden="false" customHeight="false" outlineLevel="0" collapsed="false">
      <c r="A677" s="37"/>
      <c r="B677" s="38"/>
      <c r="C677" s="37"/>
      <c r="D677" s="38"/>
      <c r="E677" s="37"/>
      <c r="F677" s="39"/>
      <c r="G677" s="40"/>
      <c r="H677" s="40"/>
    </row>
    <row r="678" customFormat="false" ht="15" hidden="false" customHeight="false" outlineLevel="0" collapsed="false">
      <c r="A678" s="37"/>
      <c r="B678" s="38"/>
      <c r="C678" s="37"/>
      <c r="D678" s="38"/>
      <c r="E678" s="37"/>
      <c r="F678" s="39"/>
      <c r="G678" s="40"/>
      <c r="H678" s="40"/>
    </row>
    <row r="679" customFormat="false" ht="15" hidden="false" customHeight="false" outlineLevel="0" collapsed="false">
      <c r="A679" s="37"/>
      <c r="B679" s="38"/>
      <c r="C679" s="37"/>
      <c r="D679" s="38"/>
      <c r="E679" s="37"/>
      <c r="F679" s="39"/>
      <c r="G679" s="40"/>
      <c r="H679" s="40"/>
    </row>
    <row r="680" customFormat="false" ht="15" hidden="false" customHeight="false" outlineLevel="0" collapsed="false">
      <c r="A680" s="37"/>
      <c r="B680" s="38"/>
      <c r="C680" s="37"/>
      <c r="D680" s="38"/>
      <c r="E680" s="37"/>
      <c r="F680" s="39"/>
      <c r="G680" s="40"/>
      <c r="H680" s="40"/>
    </row>
    <row r="681" customFormat="false" ht="15" hidden="false" customHeight="false" outlineLevel="0" collapsed="false">
      <c r="A681" s="37"/>
      <c r="B681" s="38"/>
      <c r="C681" s="37"/>
      <c r="D681" s="38"/>
      <c r="E681" s="37"/>
      <c r="F681" s="39"/>
      <c r="G681" s="40"/>
      <c r="H681" s="40"/>
    </row>
    <row r="682" customFormat="false" ht="15" hidden="false" customHeight="false" outlineLevel="0" collapsed="false">
      <c r="A682" s="37"/>
      <c r="B682" s="38"/>
      <c r="C682" s="37"/>
      <c r="D682" s="38"/>
      <c r="E682" s="37"/>
      <c r="F682" s="39"/>
      <c r="G682" s="40"/>
      <c r="H682" s="40"/>
    </row>
    <row r="683" customFormat="false" ht="15" hidden="false" customHeight="false" outlineLevel="0" collapsed="false">
      <c r="A683" s="37"/>
      <c r="B683" s="38"/>
      <c r="C683" s="37"/>
      <c r="D683" s="38"/>
      <c r="E683" s="37"/>
      <c r="F683" s="39"/>
      <c r="G683" s="40"/>
      <c r="H683" s="40"/>
    </row>
    <row r="684" customFormat="false" ht="15" hidden="false" customHeight="false" outlineLevel="0" collapsed="false">
      <c r="A684" s="37"/>
      <c r="B684" s="38"/>
      <c r="C684" s="37"/>
      <c r="D684" s="38"/>
      <c r="E684" s="37"/>
      <c r="F684" s="39"/>
      <c r="G684" s="40"/>
      <c r="H684" s="40"/>
    </row>
    <row r="685" customFormat="false" ht="15" hidden="false" customHeight="false" outlineLevel="0" collapsed="false">
      <c r="A685" s="37"/>
      <c r="B685" s="38"/>
      <c r="C685" s="37"/>
      <c r="D685" s="38"/>
      <c r="E685" s="37"/>
      <c r="F685" s="39"/>
      <c r="G685" s="40"/>
      <c r="H685" s="40"/>
    </row>
    <row r="686" customFormat="false" ht="15" hidden="false" customHeight="false" outlineLevel="0" collapsed="false">
      <c r="A686" s="37"/>
      <c r="B686" s="38"/>
      <c r="C686" s="37"/>
      <c r="D686" s="38"/>
      <c r="E686" s="37"/>
      <c r="F686" s="39"/>
      <c r="G686" s="40"/>
      <c r="H686" s="40"/>
    </row>
    <row r="687" customFormat="false" ht="15" hidden="false" customHeight="false" outlineLevel="0" collapsed="false">
      <c r="A687" s="37"/>
      <c r="B687" s="38"/>
      <c r="C687" s="37"/>
      <c r="D687" s="38"/>
      <c r="E687" s="37"/>
      <c r="F687" s="39"/>
      <c r="G687" s="40"/>
      <c r="H687" s="40"/>
    </row>
    <row r="688" customFormat="false" ht="15" hidden="false" customHeight="false" outlineLevel="0" collapsed="false">
      <c r="A688" s="37"/>
      <c r="B688" s="38"/>
      <c r="C688" s="37"/>
      <c r="D688" s="38"/>
      <c r="E688" s="37"/>
      <c r="F688" s="39"/>
      <c r="G688" s="40"/>
      <c r="H688" s="40"/>
    </row>
    <row r="689" customFormat="false" ht="15" hidden="false" customHeight="false" outlineLevel="0" collapsed="false">
      <c r="A689" s="37"/>
      <c r="B689" s="38"/>
      <c r="C689" s="37"/>
      <c r="D689" s="38"/>
      <c r="E689" s="37"/>
      <c r="F689" s="39"/>
      <c r="G689" s="40"/>
      <c r="H689" s="40"/>
    </row>
    <row r="690" customFormat="false" ht="15" hidden="false" customHeight="false" outlineLevel="0" collapsed="false">
      <c r="A690" s="37"/>
      <c r="B690" s="38"/>
      <c r="C690" s="37"/>
      <c r="D690" s="38"/>
      <c r="E690" s="37"/>
      <c r="F690" s="39"/>
      <c r="G690" s="40"/>
      <c r="H690" s="40"/>
    </row>
    <row r="691" customFormat="false" ht="15" hidden="false" customHeight="false" outlineLevel="0" collapsed="false">
      <c r="A691" s="37"/>
      <c r="B691" s="38"/>
      <c r="C691" s="37"/>
      <c r="D691" s="38"/>
      <c r="E691" s="37"/>
      <c r="F691" s="39"/>
      <c r="G691" s="40"/>
      <c r="H691" s="40"/>
    </row>
    <row r="692" customFormat="false" ht="15" hidden="false" customHeight="false" outlineLevel="0" collapsed="false">
      <c r="A692" s="37"/>
      <c r="B692" s="38"/>
      <c r="C692" s="37"/>
      <c r="D692" s="38"/>
      <c r="E692" s="37"/>
      <c r="F692" s="39"/>
      <c r="G692" s="40"/>
      <c r="H692" s="40"/>
    </row>
    <row r="693" customFormat="false" ht="15" hidden="false" customHeight="false" outlineLevel="0" collapsed="false">
      <c r="A693" s="37"/>
      <c r="B693" s="38"/>
      <c r="C693" s="37"/>
      <c r="D693" s="38"/>
      <c r="E693" s="37"/>
      <c r="F693" s="39"/>
      <c r="G693" s="40"/>
      <c r="H693" s="40"/>
    </row>
    <row r="694" customFormat="false" ht="15" hidden="false" customHeight="false" outlineLevel="0" collapsed="false">
      <c r="A694" s="37"/>
      <c r="B694" s="38"/>
      <c r="C694" s="37"/>
      <c r="D694" s="38"/>
      <c r="E694" s="37"/>
      <c r="F694" s="39"/>
      <c r="G694" s="40"/>
      <c r="H694" s="40"/>
    </row>
    <row r="695" customFormat="false" ht="15" hidden="false" customHeight="false" outlineLevel="0" collapsed="false">
      <c r="A695" s="37"/>
      <c r="B695" s="38"/>
      <c r="C695" s="37"/>
      <c r="D695" s="38"/>
      <c r="E695" s="37"/>
      <c r="F695" s="39"/>
      <c r="G695" s="40"/>
      <c r="H695" s="40"/>
    </row>
    <row r="696" customFormat="false" ht="15" hidden="false" customHeight="false" outlineLevel="0" collapsed="false">
      <c r="A696" s="37"/>
      <c r="B696" s="38"/>
      <c r="C696" s="37"/>
      <c r="D696" s="38"/>
      <c r="E696" s="37"/>
      <c r="F696" s="39"/>
      <c r="G696" s="40"/>
      <c r="H696" s="40"/>
    </row>
    <row r="697" customFormat="false" ht="15" hidden="false" customHeight="false" outlineLevel="0" collapsed="false">
      <c r="A697" s="37"/>
      <c r="B697" s="38"/>
      <c r="C697" s="37"/>
      <c r="D697" s="38"/>
      <c r="E697" s="37"/>
      <c r="F697" s="39"/>
      <c r="G697" s="40"/>
      <c r="H697" s="40"/>
    </row>
    <row r="698" customFormat="false" ht="15" hidden="false" customHeight="false" outlineLevel="0" collapsed="false">
      <c r="A698" s="37"/>
      <c r="B698" s="38"/>
      <c r="C698" s="37"/>
      <c r="D698" s="38"/>
      <c r="E698" s="37"/>
      <c r="F698" s="39"/>
      <c r="G698" s="40"/>
      <c r="H698" s="40"/>
    </row>
    <row r="699" customFormat="false" ht="15" hidden="false" customHeight="false" outlineLevel="0" collapsed="false">
      <c r="A699" s="37"/>
      <c r="B699" s="38"/>
      <c r="C699" s="37"/>
      <c r="D699" s="38"/>
      <c r="E699" s="37"/>
      <c r="F699" s="39"/>
      <c r="G699" s="40"/>
      <c r="H699" s="40"/>
    </row>
    <row r="700" customFormat="false" ht="15" hidden="false" customHeight="false" outlineLevel="0" collapsed="false">
      <c r="A700" s="37"/>
      <c r="B700" s="38"/>
      <c r="C700" s="37"/>
      <c r="D700" s="38"/>
      <c r="E700" s="37"/>
      <c r="F700" s="39"/>
      <c r="G700" s="40"/>
      <c r="H700" s="40"/>
    </row>
    <row r="701" customFormat="false" ht="15" hidden="false" customHeight="false" outlineLevel="0" collapsed="false">
      <c r="A701" s="37"/>
      <c r="B701" s="38"/>
      <c r="C701" s="37"/>
      <c r="D701" s="38"/>
      <c r="E701" s="37"/>
      <c r="F701" s="39"/>
      <c r="G701" s="40"/>
      <c r="H701" s="40"/>
    </row>
    <row r="702" customFormat="false" ht="15" hidden="false" customHeight="false" outlineLevel="0" collapsed="false">
      <c r="A702" s="37"/>
      <c r="B702" s="38"/>
      <c r="C702" s="37"/>
      <c r="D702" s="38"/>
      <c r="E702" s="37"/>
      <c r="F702" s="39"/>
      <c r="G702" s="40"/>
      <c r="H702" s="40"/>
    </row>
    <row r="703" customFormat="false" ht="15" hidden="false" customHeight="false" outlineLevel="0" collapsed="false">
      <c r="A703" s="37"/>
      <c r="B703" s="38"/>
      <c r="C703" s="37"/>
      <c r="D703" s="38"/>
      <c r="E703" s="37"/>
      <c r="F703" s="39"/>
      <c r="G703" s="40"/>
      <c r="H703" s="40"/>
    </row>
    <row r="704" customFormat="false" ht="15" hidden="false" customHeight="false" outlineLevel="0" collapsed="false">
      <c r="A704" s="37"/>
      <c r="B704" s="38"/>
      <c r="C704" s="37"/>
      <c r="D704" s="38"/>
      <c r="E704" s="37"/>
      <c r="F704" s="39"/>
      <c r="G704" s="40"/>
      <c r="H704" s="40"/>
    </row>
    <row r="705" customFormat="false" ht="15" hidden="false" customHeight="false" outlineLevel="0" collapsed="false">
      <c r="A705" s="37"/>
      <c r="B705" s="38"/>
      <c r="C705" s="37"/>
      <c r="D705" s="38"/>
      <c r="E705" s="37"/>
      <c r="F705" s="39"/>
      <c r="G705" s="40"/>
      <c r="H705" s="40"/>
    </row>
    <row r="706" customFormat="false" ht="15" hidden="false" customHeight="false" outlineLevel="0" collapsed="false">
      <c r="A706" s="37"/>
      <c r="B706" s="38"/>
      <c r="C706" s="37"/>
      <c r="D706" s="38"/>
      <c r="E706" s="37"/>
      <c r="F706" s="39"/>
      <c r="G706" s="40"/>
      <c r="H706" s="40"/>
    </row>
    <row r="707" customFormat="false" ht="15" hidden="false" customHeight="false" outlineLevel="0" collapsed="false">
      <c r="A707" s="37"/>
      <c r="B707" s="38"/>
      <c r="C707" s="37"/>
      <c r="D707" s="38"/>
      <c r="E707" s="37"/>
      <c r="F707" s="39"/>
      <c r="G707" s="40"/>
      <c r="H707" s="40"/>
    </row>
    <row r="708" customFormat="false" ht="15" hidden="false" customHeight="false" outlineLevel="0" collapsed="false">
      <c r="A708" s="37"/>
      <c r="B708" s="38"/>
      <c r="C708" s="37"/>
      <c r="D708" s="38"/>
      <c r="E708" s="37"/>
      <c r="F708" s="39"/>
      <c r="G708" s="40"/>
      <c r="H708" s="40"/>
    </row>
    <row r="709" customFormat="false" ht="15" hidden="false" customHeight="false" outlineLevel="0" collapsed="false">
      <c r="A709" s="37"/>
      <c r="B709" s="38"/>
      <c r="C709" s="37"/>
      <c r="D709" s="38"/>
      <c r="E709" s="37"/>
      <c r="F709" s="39"/>
      <c r="G709" s="40"/>
      <c r="H709" s="40"/>
    </row>
    <row r="710" customFormat="false" ht="15" hidden="false" customHeight="false" outlineLevel="0" collapsed="false">
      <c r="A710" s="37"/>
      <c r="B710" s="38"/>
      <c r="C710" s="37"/>
      <c r="D710" s="38"/>
      <c r="E710" s="37"/>
      <c r="F710" s="39"/>
      <c r="G710" s="40"/>
      <c r="H710" s="40"/>
    </row>
    <row r="711" customFormat="false" ht="15" hidden="false" customHeight="false" outlineLevel="0" collapsed="false">
      <c r="A711" s="37"/>
      <c r="B711" s="38"/>
      <c r="C711" s="37"/>
      <c r="D711" s="38"/>
      <c r="E711" s="37"/>
      <c r="F711" s="39"/>
      <c r="G711" s="40"/>
      <c r="H711" s="40"/>
    </row>
    <row r="712" customFormat="false" ht="15" hidden="false" customHeight="false" outlineLevel="0" collapsed="false">
      <c r="A712" s="37"/>
      <c r="B712" s="38"/>
      <c r="C712" s="37"/>
      <c r="D712" s="38"/>
      <c r="E712" s="37"/>
      <c r="F712" s="39"/>
      <c r="G712" s="40"/>
      <c r="H712" s="40"/>
    </row>
    <row r="713" customFormat="false" ht="15" hidden="false" customHeight="false" outlineLevel="0" collapsed="false">
      <c r="A713" s="37"/>
      <c r="B713" s="38"/>
      <c r="C713" s="37"/>
      <c r="D713" s="38"/>
      <c r="E713" s="37"/>
      <c r="F713" s="39"/>
      <c r="G713" s="40"/>
      <c r="H713" s="40"/>
    </row>
    <row r="714" customFormat="false" ht="15" hidden="false" customHeight="false" outlineLevel="0" collapsed="false">
      <c r="A714" s="37"/>
      <c r="B714" s="38"/>
      <c r="C714" s="37"/>
      <c r="D714" s="38"/>
      <c r="E714" s="37"/>
      <c r="F714" s="39"/>
      <c r="G714" s="40"/>
      <c r="H714" s="40"/>
    </row>
    <row r="715" customFormat="false" ht="15" hidden="false" customHeight="false" outlineLevel="0" collapsed="false">
      <c r="A715" s="37"/>
      <c r="B715" s="38"/>
      <c r="C715" s="37"/>
      <c r="D715" s="38"/>
      <c r="E715" s="37"/>
      <c r="F715" s="39"/>
      <c r="G715" s="40"/>
      <c r="H715" s="40"/>
    </row>
    <row r="716" customFormat="false" ht="15" hidden="false" customHeight="false" outlineLevel="0" collapsed="false">
      <c r="A716" s="37"/>
      <c r="B716" s="38"/>
      <c r="C716" s="37"/>
      <c r="D716" s="38"/>
      <c r="E716" s="37"/>
      <c r="F716" s="39"/>
      <c r="G716" s="40"/>
      <c r="H716" s="40"/>
    </row>
    <row r="717" customFormat="false" ht="15" hidden="false" customHeight="false" outlineLevel="0" collapsed="false">
      <c r="A717" s="37"/>
      <c r="B717" s="38"/>
      <c r="C717" s="37"/>
      <c r="D717" s="38"/>
      <c r="E717" s="37"/>
      <c r="F717" s="39"/>
      <c r="G717" s="40"/>
      <c r="H717" s="40"/>
    </row>
    <row r="718" customFormat="false" ht="15" hidden="false" customHeight="false" outlineLevel="0" collapsed="false">
      <c r="A718" s="37"/>
      <c r="B718" s="38"/>
      <c r="C718" s="37"/>
      <c r="D718" s="38"/>
      <c r="E718" s="37"/>
      <c r="F718" s="39"/>
      <c r="G718" s="40"/>
      <c r="H718" s="40"/>
    </row>
    <row r="719" customFormat="false" ht="15" hidden="false" customHeight="false" outlineLevel="0" collapsed="false">
      <c r="A719" s="37"/>
      <c r="B719" s="38"/>
      <c r="C719" s="37"/>
      <c r="D719" s="38"/>
      <c r="E719" s="37"/>
      <c r="F719" s="39"/>
      <c r="G719" s="40"/>
      <c r="H719" s="40"/>
    </row>
    <row r="720" customFormat="false" ht="15" hidden="false" customHeight="false" outlineLevel="0" collapsed="false">
      <c r="A720" s="37"/>
      <c r="B720" s="38"/>
      <c r="C720" s="37"/>
      <c r="D720" s="38"/>
      <c r="E720" s="37"/>
      <c r="F720" s="39"/>
      <c r="G720" s="40"/>
      <c r="H720" s="40"/>
    </row>
    <row r="721" customFormat="false" ht="15" hidden="false" customHeight="false" outlineLevel="0" collapsed="false">
      <c r="A721" s="37"/>
      <c r="B721" s="38"/>
      <c r="C721" s="37"/>
      <c r="D721" s="38"/>
      <c r="E721" s="37"/>
      <c r="F721" s="39"/>
      <c r="G721" s="40"/>
      <c r="H721" s="40"/>
    </row>
    <row r="722" customFormat="false" ht="15" hidden="false" customHeight="false" outlineLevel="0" collapsed="false">
      <c r="A722" s="37"/>
      <c r="B722" s="38"/>
      <c r="C722" s="37"/>
      <c r="D722" s="38"/>
      <c r="E722" s="37"/>
      <c r="F722" s="39"/>
      <c r="G722" s="40"/>
      <c r="H722" s="40"/>
    </row>
    <row r="723" customFormat="false" ht="15" hidden="false" customHeight="false" outlineLevel="0" collapsed="false">
      <c r="A723" s="37"/>
      <c r="B723" s="38"/>
      <c r="C723" s="37"/>
      <c r="D723" s="38"/>
      <c r="E723" s="37"/>
      <c r="F723" s="39"/>
      <c r="G723" s="40"/>
      <c r="H723" s="40"/>
    </row>
    <row r="724" customFormat="false" ht="15" hidden="false" customHeight="false" outlineLevel="0" collapsed="false">
      <c r="A724" s="37"/>
      <c r="B724" s="38"/>
      <c r="C724" s="37"/>
      <c r="D724" s="38"/>
      <c r="E724" s="37"/>
      <c r="F724" s="39"/>
      <c r="G724" s="40"/>
      <c r="H724" s="40"/>
    </row>
    <row r="725" customFormat="false" ht="15" hidden="false" customHeight="false" outlineLevel="0" collapsed="false">
      <c r="A725" s="37"/>
      <c r="B725" s="38"/>
      <c r="C725" s="37"/>
      <c r="D725" s="38"/>
      <c r="E725" s="37"/>
      <c r="F725" s="39"/>
      <c r="G725" s="40"/>
      <c r="H725" s="40"/>
    </row>
    <row r="726" customFormat="false" ht="15" hidden="false" customHeight="false" outlineLevel="0" collapsed="false">
      <c r="A726" s="37"/>
      <c r="B726" s="38"/>
      <c r="C726" s="37"/>
      <c r="D726" s="38"/>
      <c r="E726" s="37"/>
      <c r="F726" s="39"/>
      <c r="G726" s="40"/>
      <c r="H726" s="40"/>
    </row>
    <row r="727" customFormat="false" ht="15" hidden="false" customHeight="false" outlineLevel="0" collapsed="false">
      <c r="A727" s="37"/>
      <c r="B727" s="38"/>
      <c r="C727" s="37"/>
      <c r="D727" s="38"/>
      <c r="E727" s="37"/>
      <c r="F727" s="39"/>
      <c r="G727" s="40"/>
      <c r="H727" s="40"/>
    </row>
    <row r="728" customFormat="false" ht="15" hidden="false" customHeight="false" outlineLevel="0" collapsed="false">
      <c r="A728" s="37"/>
      <c r="B728" s="38"/>
      <c r="C728" s="37"/>
      <c r="D728" s="38"/>
      <c r="E728" s="37"/>
      <c r="F728" s="39"/>
      <c r="G728" s="40"/>
      <c r="H728" s="40"/>
    </row>
    <row r="729" customFormat="false" ht="15" hidden="false" customHeight="false" outlineLevel="0" collapsed="false">
      <c r="A729" s="37"/>
      <c r="B729" s="38"/>
      <c r="C729" s="37"/>
      <c r="D729" s="38"/>
      <c r="E729" s="37"/>
      <c r="F729" s="39"/>
      <c r="G729" s="40"/>
      <c r="H729" s="40"/>
    </row>
    <row r="730" customFormat="false" ht="15" hidden="false" customHeight="false" outlineLevel="0" collapsed="false">
      <c r="A730" s="37"/>
      <c r="B730" s="38"/>
      <c r="C730" s="37"/>
      <c r="D730" s="38"/>
      <c r="E730" s="37"/>
      <c r="F730" s="39"/>
      <c r="G730" s="40"/>
      <c r="H730" s="40"/>
    </row>
    <row r="731" customFormat="false" ht="15" hidden="false" customHeight="false" outlineLevel="0" collapsed="false">
      <c r="A731" s="37"/>
      <c r="B731" s="38"/>
      <c r="C731" s="37"/>
      <c r="D731" s="38"/>
      <c r="E731" s="37"/>
      <c r="F731" s="39"/>
      <c r="G731" s="40"/>
      <c r="H731" s="40"/>
    </row>
    <row r="732" customFormat="false" ht="15" hidden="false" customHeight="false" outlineLevel="0" collapsed="false">
      <c r="A732" s="37"/>
      <c r="B732" s="38"/>
      <c r="C732" s="37"/>
      <c r="D732" s="38"/>
      <c r="E732" s="37"/>
      <c r="F732" s="39"/>
      <c r="G732" s="40"/>
      <c r="H732" s="40"/>
    </row>
    <row r="733" customFormat="false" ht="15" hidden="false" customHeight="false" outlineLevel="0" collapsed="false">
      <c r="A733" s="37"/>
      <c r="B733" s="38"/>
      <c r="C733" s="37"/>
      <c r="D733" s="38"/>
      <c r="E733" s="37"/>
      <c r="F733" s="39"/>
      <c r="G733" s="40"/>
      <c r="H733" s="40"/>
    </row>
    <row r="734" customFormat="false" ht="15" hidden="false" customHeight="false" outlineLevel="0" collapsed="false">
      <c r="A734" s="37"/>
      <c r="B734" s="38"/>
      <c r="C734" s="37"/>
      <c r="D734" s="38"/>
      <c r="E734" s="37"/>
      <c r="F734" s="39"/>
      <c r="G734" s="40"/>
      <c r="H734" s="40"/>
    </row>
    <row r="735" customFormat="false" ht="15" hidden="false" customHeight="false" outlineLevel="0" collapsed="false">
      <c r="A735" s="37"/>
      <c r="B735" s="38"/>
      <c r="C735" s="37"/>
      <c r="D735" s="38"/>
      <c r="E735" s="37"/>
      <c r="F735" s="39"/>
      <c r="G735" s="40"/>
      <c r="H735" s="40"/>
    </row>
    <row r="736" customFormat="false" ht="15" hidden="false" customHeight="false" outlineLevel="0" collapsed="false">
      <c r="A736" s="37"/>
      <c r="B736" s="38"/>
      <c r="C736" s="37"/>
      <c r="D736" s="38"/>
      <c r="E736" s="37"/>
      <c r="F736" s="39"/>
      <c r="G736" s="40"/>
      <c r="H736" s="40"/>
    </row>
    <row r="737" customFormat="false" ht="15" hidden="false" customHeight="false" outlineLevel="0" collapsed="false">
      <c r="A737" s="37"/>
      <c r="B737" s="38"/>
      <c r="C737" s="37"/>
      <c r="D737" s="38"/>
      <c r="E737" s="37"/>
      <c r="F737" s="39"/>
      <c r="G737" s="40"/>
      <c r="H737" s="40"/>
    </row>
    <row r="738" customFormat="false" ht="15" hidden="false" customHeight="false" outlineLevel="0" collapsed="false">
      <c r="A738" s="37"/>
      <c r="B738" s="38"/>
      <c r="C738" s="37"/>
      <c r="D738" s="38"/>
      <c r="E738" s="37"/>
      <c r="F738" s="39"/>
      <c r="G738" s="40"/>
      <c r="H738" s="40"/>
    </row>
    <row r="739" customFormat="false" ht="15" hidden="false" customHeight="false" outlineLevel="0" collapsed="false">
      <c r="A739" s="37"/>
      <c r="B739" s="38"/>
      <c r="C739" s="37"/>
      <c r="D739" s="38"/>
      <c r="E739" s="37"/>
      <c r="F739" s="39"/>
      <c r="G739" s="40"/>
      <c r="H739" s="40"/>
    </row>
    <row r="740" customFormat="false" ht="15" hidden="false" customHeight="false" outlineLevel="0" collapsed="false">
      <c r="A740" s="37"/>
      <c r="B740" s="38"/>
      <c r="C740" s="37"/>
      <c r="D740" s="38"/>
      <c r="E740" s="37"/>
      <c r="F740" s="39"/>
      <c r="G740" s="40"/>
      <c r="H740" s="40"/>
    </row>
    <row r="741" customFormat="false" ht="15" hidden="false" customHeight="false" outlineLevel="0" collapsed="false">
      <c r="A741" s="37"/>
      <c r="B741" s="38"/>
      <c r="C741" s="37"/>
      <c r="D741" s="38"/>
      <c r="E741" s="37"/>
      <c r="F741" s="39"/>
      <c r="G741" s="40"/>
      <c r="H741" s="40"/>
    </row>
    <row r="742" customFormat="false" ht="15" hidden="false" customHeight="false" outlineLevel="0" collapsed="false">
      <c r="A742" s="37"/>
      <c r="B742" s="38"/>
      <c r="C742" s="37"/>
      <c r="D742" s="38"/>
      <c r="E742" s="37"/>
      <c r="F742" s="39"/>
      <c r="G742" s="40"/>
      <c r="H742" s="40"/>
    </row>
    <row r="743" customFormat="false" ht="15" hidden="false" customHeight="false" outlineLevel="0" collapsed="false">
      <c r="A743" s="37"/>
      <c r="B743" s="38"/>
      <c r="C743" s="37"/>
      <c r="D743" s="38"/>
      <c r="E743" s="37"/>
      <c r="F743" s="39"/>
      <c r="G743" s="40"/>
      <c r="H743" s="40"/>
    </row>
    <row r="744" customFormat="false" ht="15" hidden="false" customHeight="false" outlineLevel="0" collapsed="false">
      <c r="A744" s="37"/>
      <c r="B744" s="38"/>
      <c r="C744" s="37"/>
      <c r="D744" s="38"/>
      <c r="E744" s="37"/>
      <c r="F744" s="39"/>
      <c r="G744" s="40"/>
      <c r="H744" s="40"/>
    </row>
    <row r="745" customFormat="false" ht="15" hidden="false" customHeight="false" outlineLevel="0" collapsed="false">
      <c r="A745" s="37"/>
      <c r="B745" s="38"/>
      <c r="C745" s="37"/>
      <c r="D745" s="38"/>
      <c r="E745" s="37"/>
      <c r="F745" s="39"/>
      <c r="G745" s="40"/>
      <c r="H745" s="40"/>
    </row>
    <row r="746" customFormat="false" ht="15" hidden="false" customHeight="false" outlineLevel="0" collapsed="false">
      <c r="A746" s="37"/>
      <c r="B746" s="38"/>
      <c r="C746" s="37"/>
      <c r="D746" s="38"/>
      <c r="E746" s="37"/>
      <c r="F746" s="39"/>
      <c r="G746" s="40"/>
      <c r="H746" s="40"/>
    </row>
    <row r="747" customFormat="false" ht="15" hidden="false" customHeight="false" outlineLevel="0" collapsed="false">
      <c r="A747" s="37"/>
      <c r="B747" s="38"/>
      <c r="C747" s="37"/>
      <c r="D747" s="38"/>
      <c r="E747" s="37"/>
      <c r="F747" s="39"/>
      <c r="G747" s="40"/>
      <c r="H747" s="40"/>
    </row>
    <row r="748" customFormat="false" ht="15" hidden="false" customHeight="false" outlineLevel="0" collapsed="false">
      <c r="A748" s="37"/>
      <c r="B748" s="38"/>
      <c r="C748" s="37"/>
      <c r="D748" s="38"/>
      <c r="E748" s="37"/>
      <c r="F748" s="39"/>
      <c r="G748" s="40"/>
      <c r="H748" s="40"/>
    </row>
    <row r="749" customFormat="false" ht="15" hidden="false" customHeight="false" outlineLevel="0" collapsed="false">
      <c r="A749" s="37"/>
      <c r="B749" s="38"/>
      <c r="C749" s="37"/>
      <c r="D749" s="38"/>
      <c r="E749" s="37"/>
      <c r="F749" s="39"/>
      <c r="G749" s="40"/>
      <c r="H749" s="40"/>
    </row>
    <row r="750" customFormat="false" ht="15" hidden="false" customHeight="false" outlineLevel="0" collapsed="false">
      <c r="A750" s="37"/>
      <c r="B750" s="38"/>
      <c r="C750" s="37"/>
      <c r="D750" s="38"/>
      <c r="E750" s="37"/>
      <c r="F750" s="39"/>
      <c r="G750" s="40"/>
      <c r="H750" s="40"/>
    </row>
    <row r="751" customFormat="false" ht="15" hidden="false" customHeight="false" outlineLevel="0" collapsed="false">
      <c r="A751" s="37"/>
      <c r="B751" s="38"/>
      <c r="C751" s="37"/>
      <c r="D751" s="38"/>
      <c r="E751" s="37"/>
      <c r="F751" s="39"/>
      <c r="G751" s="40"/>
      <c r="H751" s="40"/>
    </row>
    <row r="752" customFormat="false" ht="15" hidden="false" customHeight="false" outlineLevel="0" collapsed="false">
      <c r="A752" s="37"/>
      <c r="B752" s="38"/>
      <c r="C752" s="37"/>
      <c r="D752" s="38"/>
      <c r="E752" s="37"/>
      <c r="F752" s="39"/>
      <c r="G752" s="40"/>
      <c r="H752" s="40"/>
    </row>
    <row r="753" customFormat="false" ht="15" hidden="false" customHeight="false" outlineLevel="0" collapsed="false">
      <c r="A753" s="37"/>
      <c r="B753" s="38"/>
      <c r="C753" s="37"/>
      <c r="D753" s="38"/>
      <c r="E753" s="37"/>
      <c r="F753" s="39"/>
      <c r="G753" s="40"/>
      <c r="H753" s="40"/>
    </row>
    <row r="754" customFormat="false" ht="15" hidden="false" customHeight="false" outlineLevel="0" collapsed="false">
      <c r="A754" s="37"/>
      <c r="B754" s="38"/>
      <c r="C754" s="37"/>
      <c r="D754" s="38"/>
      <c r="E754" s="37"/>
      <c r="F754" s="39"/>
      <c r="G754" s="40"/>
      <c r="H754" s="40"/>
    </row>
    <row r="755" customFormat="false" ht="15" hidden="false" customHeight="false" outlineLevel="0" collapsed="false">
      <c r="A755" s="37"/>
      <c r="B755" s="38"/>
      <c r="C755" s="37"/>
      <c r="D755" s="38"/>
      <c r="E755" s="37"/>
      <c r="F755" s="39"/>
      <c r="G755" s="40"/>
      <c r="H755" s="40"/>
    </row>
    <row r="756" customFormat="false" ht="15" hidden="false" customHeight="false" outlineLevel="0" collapsed="false">
      <c r="A756" s="37"/>
      <c r="B756" s="38"/>
      <c r="C756" s="37"/>
      <c r="D756" s="38"/>
      <c r="E756" s="37"/>
      <c r="F756" s="39"/>
      <c r="G756" s="40"/>
      <c r="H756" s="40"/>
    </row>
    <row r="757" customFormat="false" ht="15" hidden="false" customHeight="false" outlineLevel="0" collapsed="false">
      <c r="A757" s="37"/>
      <c r="B757" s="38"/>
      <c r="C757" s="37"/>
      <c r="D757" s="38"/>
      <c r="E757" s="37"/>
      <c r="F757" s="39"/>
      <c r="G757" s="40"/>
      <c r="H757" s="40"/>
    </row>
    <row r="758" customFormat="false" ht="15" hidden="false" customHeight="false" outlineLevel="0" collapsed="false">
      <c r="A758" s="37"/>
      <c r="B758" s="38"/>
      <c r="C758" s="37"/>
      <c r="D758" s="38"/>
      <c r="E758" s="37"/>
      <c r="F758" s="39"/>
      <c r="G758" s="40"/>
      <c r="H758" s="40"/>
    </row>
    <row r="759" customFormat="false" ht="15" hidden="false" customHeight="false" outlineLevel="0" collapsed="false">
      <c r="A759" s="37"/>
      <c r="B759" s="38"/>
      <c r="C759" s="37"/>
      <c r="D759" s="38"/>
      <c r="E759" s="37"/>
      <c r="F759" s="39"/>
      <c r="G759" s="40"/>
      <c r="H759" s="40"/>
    </row>
    <row r="760" customFormat="false" ht="15" hidden="false" customHeight="false" outlineLevel="0" collapsed="false">
      <c r="A760" s="37"/>
      <c r="B760" s="38"/>
      <c r="C760" s="37"/>
      <c r="D760" s="38"/>
      <c r="E760" s="37"/>
      <c r="F760" s="39"/>
      <c r="G760" s="40"/>
      <c r="H760" s="40"/>
    </row>
    <row r="761" customFormat="false" ht="15" hidden="false" customHeight="false" outlineLevel="0" collapsed="false">
      <c r="A761" s="37"/>
      <c r="B761" s="38"/>
      <c r="C761" s="37"/>
      <c r="D761" s="38"/>
      <c r="E761" s="37"/>
      <c r="F761" s="39"/>
      <c r="G761" s="40"/>
      <c r="H761" s="40"/>
    </row>
    <row r="762" customFormat="false" ht="15" hidden="false" customHeight="false" outlineLevel="0" collapsed="false">
      <c r="A762" s="37"/>
      <c r="B762" s="38"/>
      <c r="C762" s="37"/>
      <c r="D762" s="38"/>
      <c r="E762" s="37"/>
      <c r="F762" s="39"/>
      <c r="G762" s="40"/>
      <c r="H762" s="40"/>
    </row>
    <row r="763" customFormat="false" ht="15" hidden="false" customHeight="false" outlineLevel="0" collapsed="false">
      <c r="A763" s="37"/>
      <c r="B763" s="38"/>
      <c r="C763" s="37"/>
      <c r="D763" s="38"/>
      <c r="E763" s="37"/>
      <c r="F763" s="39"/>
      <c r="G763" s="40"/>
      <c r="H763" s="40"/>
    </row>
    <row r="764" customFormat="false" ht="15" hidden="false" customHeight="false" outlineLevel="0" collapsed="false">
      <c r="A764" s="37"/>
      <c r="B764" s="38"/>
      <c r="C764" s="37"/>
      <c r="D764" s="38"/>
      <c r="E764" s="37"/>
      <c r="F764" s="39"/>
      <c r="G764" s="40"/>
      <c r="H764" s="40"/>
    </row>
    <row r="765" customFormat="false" ht="15" hidden="false" customHeight="false" outlineLevel="0" collapsed="false">
      <c r="A765" s="37"/>
      <c r="B765" s="38"/>
      <c r="C765" s="37"/>
      <c r="D765" s="38"/>
      <c r="E765" s="37"/>
      <c r="F765" s="39"/>
      <c r="G765" s="40"/>
      <c r="H765" s="40"/>
    </row>
    <row r="766" customFormat="false" ht="15" hidden="false" customHeight="false" outlineLevel="0" collapsed="false">
      <c r="A766" s="37"/>
      <c r="B766" s="38"/>
      <c r="C766" s="37"/>
      <c r="D766" s="38"/>
      <c r="E766" s="37"/>
      <c r="F766" s="39"/>
      <c r="G766" s="40"/>
      <c r="H766" s="40"/>
    </row>
    <row r="767" customFormat="false" ht="15" hidden="false" customHeight="false" outlineLevel="0" collapsed="false">
      <c r="A767" s="37"/>
      <c r="B767" s="38"/>
      <c r="C767" s="37"/>
      <c r="D767" s="38"/>
      <c r="E767" s="37"/>
      <c r="F767" s="39"/>
      <c r="G767" s="40"/>
      <c r="H767" s="40"/>
    </row>
    <row r="768" customFormat="false" ht="15" hidden="false" customHeight="false" outlineLevel="0" collapsed="false">
      <c r="A768" s="37"/>
      <c r="B768" s="38"/>
      <c r="C768" s="37"/>
      <c r="D768" s="38"/>
      <c r="E768" s="37"/>
      <c r="F768" s="39"/>
      <c r="G768" s="40"/>
      <c r="H768" s="40"/>
    </row>
    <row r="769" customFormat="false" ht="15" hidden="false" customHeight="false" outlineLevel="0" collapsed="false">
      <c r="A769" s="37"/>
      <c r="B769" s="38"/>
      <c r="C769" s="37"/>
      <c r="D769" s="38"/>
      <c r="E769" s="37"/>
      <c r="F769" s="39"/>
      <c r="G769" s="40"/>
      <c r="H769" s="40"/>
    </row>
    <row r="770" customFormat="false" ht="15" hidden="false" customHeight="false" outlineLevel="0" collapsed="false">
      <c r="A770" s="37"/>
      <c r="B770" s="38"/>
      <c r="C770" s="37"/>
      <c r="D770" s="38"/>
      <c r="E770" s="37"/>
      <c r="F770" s="39"/>
      <c r="G770" s="40"/>
      <c r="H770" s="40"/>
    </row>
    <row r="771" customFormat="false" ht="15" hidden="false" customHeight="false" outlineLevel="0" collapsed="false">
      <c r="A771" s="37"/>
      <c r="B771" s="38"/>
      <c r="C771" s="37"/>
      <c r="D771" s="38"/>
      <c r="E771" s="37"/>
      <c r="F771" s="39"/>
      <c r="G771" s="40"/>
      <c r="H771" s="40"/>
    </row>
    <row r="772" customFormat="false" ht="15" hidden="false" customHeight="false" outlineLevel="0" collapsed="false">
      <c r="A772" s="37"/>
      <c r="B772" s="38"/>
      <c r="C772" s="37"/>
      <c r="D772" s="38"/>
      <c r="E772" s="37"/>
      <c r="F772" s="39"/>
      <c r="G772" s="40"/>
      <c r="H772" s="40"/>
    </row>
    <row r="773" customFormat="false" ht="15" hidden="false" customHeight="false" outlineLevel="0" collapsed="false">
      <c r="A773" s="37"/>
      <c r="B773" s="38"/>
      <c r="C773" s="37"/>
      <c r="D773" s="38"/>
      <c r="E773" s="37"/>
      <c r="F773" s="39"/>
      <c r="G773" s="40"/>
      <c r="H773" s="40"/>
    </row>
    <row r="774" customFormat="false" ht="15" hidden="false" customHeight="false" outlineLevel="0" collapsed="false">
      <c r="A774" s="37"/>
      <c r="B774" s="38"/>
      <c r="C774" s="37"/>
      <c r="D774" s="38"/>
      <c r="E774" s="37"/>
      <c r="F774" s="39"/>
      <c r="G774" s="40"/>
      <c r="H774" s="40"/>
    </row>
    <row r="775" customFormat="false" ht="15" hidden="false" customHeight="false" outlineLevel="0" collapsed="false">
      <c r="A775" s="37"/>
      <c r="B775" s="38"/>
      <c r="C775" s="37"/>
      <c r="D775" s="38"/>
      <c r="E775" s="37"/>
      <c r="F775" s="39"/>
      <c r="G775" s="40"/>
      <c r="H775" s="40"/>
    </row>
    <row r="776" customFormat="false" ht="15" hidden="false" customHeight="false" outlineLevel="0" collapsed="false">
      <c r="A776" s="37"/>
      <c r="B776" s="38"/>
      <c r="C776" s="37"/>
      <c r="D776" s="38"/>
      <c r="E776" s="37"/>
      <c r="F776" s="39"/>
      <c r="G776" s="40"/>
      <c r="H776" s="40"/>
    </row>
    <row r="777" customFormat="false" ht="15" hidden="false" customHeight="false" outlineLevel="0" collapsed="false">
      <c r="A777" s="37"/>
      <c r="B777" s="38"/>
      <c r="C777" s="37"/>
      <c r="D777" s="38"/>
      <c r="E777" s="37"/>
      <c r="F777" s="39"/>
      <c r="G777" s="40"/>
      <c r="H777" s="40"/>
    </row>
    <row r="778" customFormat="false" ht="15" hidden="false" customHeight="false" outlineLevel="0" collapsed="false">
      <c r="A778" s="37"/>
      <c r="B778" s="38"/>
      <c r="C778" s="37"/>
      <c r="D778" s="38"/>
      <c r="E778" s="37"/>
      <c r="F778" s="39"/>
      <c r="G778" s="40"/>
      <c r="H778" s="40"/>
    </row>
    <row r="779" customFormat="false" ht="15" hidden="false" customHeight="false" outlineLevel="0" collapsed="false">
      <c r="A779" s="37"/>
      <c r="B779" s="38"/>
      <c r="C779" s="37"/>
      <c r="D779" s="38"/>
      <c r="E779" s="37"/>
      <c r="F779" s="39"/>
      <c r="G779" s="40"/>
      <c r="H779" s="40"/>
    </row>
    <row r="780" customFormat="false" ht="15" hidden="false" customHeight="false" outlineLevel="0" collapsed="false">
      <c r="A780" s="37"/>
      <c r="B780" s="38"/>
      <c r="C780" s="37"/>
      <c r="D780" s="38"/>
      <c r="E780" s="37"/>
      <c r="F780" s="39"/>
      <c r="G780" s="40"/>
      <c r="H780" s="40"/>
    </row>
    <row r="781" customFormat="false" ht="15" hidden="false" customHeight="false" outlineLevel="0" collapsed="false">
      <c r="A781" s="37"/>
      <c r="B781" s="38"/>
      <c r="C781" s="37"/>
      <c r="D781" s="38"/>
      <c r="E781" s="37"/>
      <c r="F781" s="39"/>
      <c r="G781" s="40"/>
      <c r="H781" s="40"/>
    </row>
    <row r="782" customFormat="false" ht="15" hidden="false" customHeight="false" outlineLevel="0" collapsed="false">
      <c r="A782" s="37"/>
      <c r="B782" s="38"/>
      <c r="C782" s="37"/>
      <c r="D782" s="38"/>
      <c r="E782" s="37"/>
      <c r="F782" s="39"/>
      <c r="G782" s="40"/>
      <c r="H782" s="40"/>
    </row>
    <row r="783" customFormat="false" ht="15" hidden="false" customHeight="false" outlineLevel="0" collapsed="false">
      <c r="A783" s="37"/>
      <c r="B783" s="38"/>
      <c r="C783" s="37"/>
      <c r="D783" s="38"/>
      <c r="E783" s="37"/>
      <c r="F783" s="39"/>
      <c r="G783" s="40"/>
      <c r="H783" s="40"/>
    </row>
    <row r="784" customFormat="false" ht="15" hidden="false" customHeight="false" outlineLevel="0" collapsed="false">
      <c r="A784" s="37"/>
      <c r="B784" s="38"/>
      <c r="C784" s="37"/>
      <c r="D784" s="38"/>
      <c r="E784" s="37"/>
      <c r="F784" s="39"/>
      <c r="G784" s="40"/>
      <c r="H784" s="40"/>
    </row>
    <row r="785" customFormat="false" ht="15" hidden="false" customHeight="false" outlineLevel="0" collapsed="false">
      <c r="A785" s="37"/>
      <c r="B785" s="38"/>
      <c r="C785" s="37"/>
      <c r="D785" s="38"/>
      <c r="E785" s="37"/>
      <c r="F785" s="39"/>
      <c r="G785" s="40"/>
      <c r="H785" s="40"/>
    </row>
    <row r="786" customFormat="false" ht="15" hidden="false" customHeight="false" outlineLevel="0" collapsed="false">
      <c r="A786" s="37"/>
      <c r="B786" s="38"/>
      <c r="C786" s="37"/>
      <c r="D786" s="38"/>
      <c r="E786" s="37"/>
      <c r="F786" s="39"/>
      <c r="G786" s="40"/>
      <c r="H786" s="40"/>
    </row>
    <row r="787" customFormat="false" ht="15" hidden="false" customHeight="false" outlineLevel="0" collapsed="false">
      <c r="A787" s="37"/>
      <c r="B787" s="38"/>
      <c r="C787" s="37"/>
      <c r="D787" s="38"/>
      <c r="E787" s="37"/>
      <c r="F787" s="39"/>
      <c r="G787" s="40"/>
      <c r="H787" s="40"/>
    </row>
    <row r="788" customFormat="false" ht="15" hidden="false" customHeight="false" outlineLevel="0" collapsed="false">
      <c r="A788" s="37"/>
      <c r="B788" s="38"/>
      <c r="C788" s="37"/>
      <c r="D788" s="38"/>
      <c r="E788" s="37"/>
      <c r="F788" s="39"/>
      <c r="G788" s="40"/>
      <c r="H788" s="40"/>
    </row>
    <row r="789" customFormat="false" ht="15" hidden="false" customHeight="false" outlineLevel="0" collapsed="false">
      <c r="A789" s="37"/>
      <c r="B789" s="38"/>
      <c r="C789" s="37"/>
      <c r="D789" s="38"/>
      <c r="E789" s="37"/>
      <c r="F789" s="39"/>
      <c r="G789" s="40"/>
      <c r="H789" s="40"/>
    </row>
    <row r="790" customFormat="false" ht="15" hidden="false" customHeight="false" outlineLevel="0" collapsed="false">
      <c r="A790" s="37"/>
      <c r="B790" s="38"/>
      <c r="C790" s="37"/>
      <c r="D790" s="38"/>
      <c r="E790" s="37"/>
      <c r="F790" s="39"/>
      <c r="G790" s="40"/>
      <c r="H790" s="40"/>
    </row>
    <row r="791" customFormat="false" ht="15" hidden="false" customHeight="false" outlineLevel="0" collapsed="false">
      <c r="A791" s="37"/>
      <c r="B791" s="38"/>
      <c r="C791" s="37"/>
      <c r="D791" s="38"/>
      <c r="E791" s="37"/>
      <c r="F791" s="39"/>
      <c r="G791" s="40"/>
      <c r="H791" s="40"/>
    </row>
    <row r="792" customFormat="false" ht="15" hidden="false" customHeight="false" outlineLevel="0" collapsed="false">
      <c r="A792" s="37"/>
      <c r="B792" s="38"/>
      <c r="C792" s="37"/>
      <c r="D792" s="38"/>
      <c r="E792" s="37"/>
      <c r="F792" s="39"/>
      <c r="G792" s="40"/>
      <c r="H792" s="40"/>
    </row>
    <row r="793" customFormat="false" ht="15" hidden="false" customHeight="false" outlineLevel="0" collapsed="false">
      <c r="A793" s="37"/>
      <c r="B793" s="38"/>
      <c r="C793" s="37"/>
      <c r="D793" s="38"/>
      <c r="E793" s="37"/>
      <c r="F793" s="39"/>
      <c r="G793" s="40"/>
      <c r="H793" s="40"/>
    </row>
    <row r="794" customFormat="false" ht="15" hidden="false" customHeight="false" outlineLevel="0" collapsed="false">
      <c r="A794" s="37"/>
      <c r="B794" s="38"/>
      <c r="C794" s="37"/>
      <c r="D794" s="38"/>
      <c r="E794" s="37"/>
      <c r="F794" s="39"/>
      <c r="G794" s="40"/>
      <c r="H794" s="40"/>
    </row>
    <row r="795" customFormat="false" ht="15" hidden="false" customHeight="false" outlineLevel="0" collapsed="false">
      <c r="A795" s="37"/>
      <c r="B795" s="38"/>
      <c r="C795" s="37"/>
      <c r="D795" s="38"/>
      <c r="E795" s="37"/>
      <c r="F795" s="39"/>
      <c r="G795" s="40"/>
      <c r="H795" s="40"/>
    </row>
    <row r="796" customFormat="false" ht="15" hidden="false" customHeight="false" outlineLevel="0" collapsed="false">
      <c r="A796" s="37"/>
      <c r="B796" s="38"/>
      <c r="C796" s="37"/>
      <c r="D796" s="38"/>
      <c r="E796" s="37"/>
      <c r="F796" s="39"/>
      <c r="G796" s="40"/>
      <c r="H796" s="40"/>
    </row>
    <row r="797" customFormat="false" ht="15" hidden="false" customHeight="false" outlineLevel="0" collapsed="false">
      <c r="A797" s="37"/>
      <c r="B797" s="38"/>
      <c r="C797" s="37"/>
      <c r="D797" s="38"/>
      <c r="E797" s="37"/>
      <c r="F797" s="39"/>
      <c r="G797" s="40"/>
      <c r="H797" s="40"/>
    </row>
    <row r="798" customFormat="false" ht="15" hidden="false" customHeight="false" outlineLevel="0" collapsed="false">
      <c r="A798" s="37"/>
      <c r="B798" s="38"/>
      <c r="C798" s="37"/>
      <c r="D798" s="38"/>
      <c r="E798" s="37"/>
      <c r="F798" s="39"/>
      <c r="G798" s="40"/>
      <c r="H798" s="40"/>
    </row>
    <row r="799" customFormat="false" ht="15" hidden="false" customHeight="false" outlineLevel="0" collapsed="false">
      <c r="A799" s="37"/>
      <c r="B799" s="38"/>
      <c r="C799" s="37"/>
      <c r="D799" s="38"/>
      <c r="E799" s="37"/>
      <c r="F799" s="39"/>
      <c r="G799" s="40"/>
      <c r="H799" s="40"/>
    </row>
    <row r="800" customFormat="false" ht="15" hidden="false" customHeight="false" outlineLevel="0" collapsed="false">
      <c r="A800" s="37"/>
      <c r="B800" s="38"/>
      <c r="C800" s="37"/>
      <c r="D800" s="38"/>
      <c r="E800" s="37"/>
      <c r="F800" s="39"/>
      <c r="G800" s="40"/>
      <c r="H800" s="40"/>
    </row>
    <row r="801" customFormat="false" ht="15" hidden="false" customHeight="false" outlineLevel="0" collapsed="false">
      <c r="A801" s="37"/>
      <c r="B801" s="38"/>
      <c r="C801" s="37"/>
      <c r="D801" s="38"/>
      <c r="E801" s="37"/>
      <c r="F801" s="39"/>
      <c r="G801" s="40"/>
      <c r="H801" s="40"/>
    </row>
    <row r="802" customFormat="false" ht="15" hidden="false" customHeight="false" outlineLevel="0" collapsed="false">
      <c r="A802" s="37"/>
      <c r="B802" s="38"/>
      <c r="C802" s="37"/>
      <c r="D802" s="38"/>
      <c r="E802" s="37"/>
      <c r="F802" s="39"/>
      <c r="G802" s="40"/>
      <c r="H802" s="40"/>
    </row>
    <row r="803" customFormat="false" ht="15" hidden="false" customHeight="false" outlineLevel="0" collapsed="false">
      <c r="A803" s="37"/>
      <c r="B803" s="38"/>
      <c r="C803" s="37"/>
      <c r="D803" s="38"/>
      <c r="E803" s="37"/>
      <c r="F803" s="39"/>
      <c r="G803" s="40"/>
      <c r="H803" s="40"/>
    </row>
    <row r="804" customFormat="false" ht="15" hidden="false" customHeight="false" outlineLevel="0" collapsed="false">
      <c r="A804" s="37"/>
      <c r="B804" s="38"/>
      <c r="C804" s="37"/>
      <c r="D804" s="38"/>
      <c r="E804" s="37"/>
      <c r="F804" s="39"/>
      <c r="G804" s="40"/>
      <c r="H804" s="40"/>
    </row>
    <row r="805" customFormat="false" ht="15" hidden="false" customHeight="false" outlineLevel="0" collapsed="false">
      <c r="A805" s="37"/>
      <c r="B805" s="38"/>
      <c r="C805" s="37"/>
      <c r="D805" s="38"/>
      <c r="E805" s="37"/>
      <c r="F805" s="39"/>
      <c r="G805" s="40"/>
      <c r="H805" s="40"/>
    </row>
    <row r="806" customFormat="false" ht="15" hidden="false" customHeight="false" outlineLevel="0" collapsed="false">
      <c r="A806" s="37"/>
      <c r="B806" s="38"/>
      <c r="C806" s="37"/>
      <c r="D806" s="38"/>
      <c r="E806" s="37"/>
      <c r="F806" s="39"/>
      <c r="G806" s="40"/>
      <c r="H806" s="40"/>
    </row>
    <row r="807" customFormat="false" ht="15" hidden="false" customHeight="false" outlineLevel="0" collapsed="false">
      <c r="A807" s="37"/>
      <c r="B807" s="38"/>
      <c r="C807" s="37"/>
      <c r="D807" s="38"/>
      <c r="E807" s="37"/>
      <c r="F807" s="39"/>
      <c r="G807" s="40"/>
      <c r="H807" s="40"/>
    </row>
    <row r="808" customFormat="false" ht="15" hidden="false" customHeight="false" outlineLevel="0" collapsed="false">
      <c r="A808" s="37"/>
      <c r="B808" s="38"/>
      <c r="C808" s="37"/>
      <c r="D808" s="38"/>
      <c r="E808" s="37"/>
      <c r="F808" s="39"/>
      <c r="G808" s="40"/>
      <c r="H808" s="40"/>
    </row>
    <row r="809" customFormat="false" ht="15" hidden="false" customHeight="false" outlineLevel="0" collapsed="false">
      <c r="A809" s="37"/>
      <c r="B809" s="38"/>
      <c r="C809" s="37"/>
      <c r="D809" s="38"/>
      <c r="E809" s="37"/>
      <c r="F809" s="39"/>
      <c r="G809" s="40"/>
      <c r="H809" s="40"/>
    </row>
    <row r="810" customFormat="false" ht="15" hidden="false" customHeight="false" outlineLevel="0" collapsed="false">
      <c r="A810" s="37"/>
      <c r="B810" s="38"/>
      <c r="C810" s="37"/>
      <c r="D810" s="38"/>
      <c r="E810" s="37"/>
      <c r="F810" s="39"/>
      <c r="G810" s="40"/>
      <c r="H810" s="40"/>
    </row>
    <row r="811" customFormat="false" ht="15" hidden="false" customHeight="false" outlineLevel="0" collapsed="false">
      <c r="A811" s="37"/>
      <c r="B811" s="38"/>
      <c r="C811" s="37"/>
      <c r="D811" s="38"/>
      <c r="E811" s="37"/>
      <c r="F811" s="39"/>
      <c r="G811" s="40"/>
      <c r="H811" s="40"/>
    </row>
    <row r="812" customFormat="false" ht="15" hidden="false" customHeight="false" outlineLevel="0" collapsed="false">
      <c r="A812" s="37"/>
      <c r="B812" s="38"/>
      <c r="C812" s="37"/>
      <c r="D812" s="38"/>
      <c r="E812" s="37"/>
      <c r="F812" s="39"/>
      <c r="G812" s="40"/>
      <c r="H812" s="40"/>
    </row>
    <row r="813" customFormat="false" ht="15" hidden="false" customHeight="false" outlineLevel="0" collapsed="false">
      <c r="A813" s="37"/>
      <c r="B813" s="38"/>
      <c r="C813" s="37"/>
      <c r="D813" s="38"/>
      <c r="E813" s="37"/>
      <c r="F813" s="39"/>
      <c r="G813" s="40"/>
      <c r="H813" s="40"/>
    </row>
    <row r="814" customFormat="false" ht="15" hidden="false" customHeight="false" outlineLevel="0" collapsed="false">
      <c r="A814" s="37"/>
      <c r="B814" s="38"/>
      <c r="C814" s="37"/>
      <c r="D814" s="38"/>
      <c r="E814" s="37"/>
      <c r="F814" s="39"/>
      <c r="G814" s="40"/>
      <c r="H814" s="40"/>
    </row>
    <row r="815" customFormat="false" ht="15" hidden="false" customHeight="false" outlineLevel="0" collapsed="false">
      <c r="A815" s="37"/>
      <c r="B815" s="38"/>
      <c r="C815" s="37"/>
      <c r="D815" s="38"/>
      <c r="E815" s="37"/>
      <c r="F815" s="39"/>
      <c r="G815" s="40"/>
      <c r="H815" s="40"/>
    </row>
    <row r="816" customFormat="false" ht="15" hidden="false" customHeight="false" outlineLevel="0" collapsed="false">
      <c r="A816" s="37"/>
      <c r="B816" s="38"/>
      <c r="C816" s="37"/>
      <c r="D816" s="38"/>
      <c r="E816" s="37"/>
      <c r="F816" s="39"/>
      <c r="G816" s="40"/>
      <c r="H816" s="40"/>
    </row>
    <row r="817" customFormat="false" ht="15" hidden="false" customHeight="false" outlineLevel="0" collapsed="false">
      <c r="A817" s="37"/>
      <c r="B817" s="38"/>
      <c r="C817" s="37"/>
      <c r="D817" s="38"/>
      <c r="E817" s="37"/>
      <c r="F817" s="39"/>
      <c r="G817" s="40"/>
      <c r="H817" s="40"/>
    </row>
    <row r="818" customFormat="false" ht="15" hidden="false" customHeight="false" outlineLevel="0" collapsed="false">
      <c r="A818" s="37"/>
      <c r="B818" s="38"/>
      <c r="C818" s="37"/>
      <c r="D818" s="38"/>
      <c r="E818" s="37"/>
      <c r="F818" s="39"/>
      <c r="G818" s="40"/>
      <c r="H818" s="40"/>
    </row>
    <row r="819" customFormat="false" ht="15" hidden="false" customHeight="false" outlineLevel="0" collapsed="false">
      <c r="A819" s="37"/>
      <c r="B819" s="38"/>
      <c r="C819" s="37"/>
      <c r="D819" s="38"/>
      <c r="E819" s="37"/>
      <c r="F819" s="39"/>
      <c r="G819" s="40"/>
      <c r="H819" s="40"/>
    </row>
    <row r="820" customFormat="false" ht="15" hidden="false" customHeight="false" outlineLevel="0" collapsed="false">
      <c r="A820" s="37"/>
      <c r="B820" s="38"/>
      <c r="C820" s="37"/>
      <c r="D820" s="38"/>
      <c r="E820" s="37"/>
      <c r="F820" s="39"/>
      <c r="G820" s="40"/>
      <c r="H820" s="40"/>
    </row>
    <row r="821" customFormat="false" ht="15" hidden="false" customHeight="false" outlineLevel="0" collapsed="false">
      <c r="A821" s="37"/>
      <c r="B821" s="38"/>
      <c r="C821" s="37"/>
      <c r="D821" s="38"/>
      <c r="E821" s="37"/>
      <c r="F821" s="39"/>
      <c r="G821" s="40"/>
      <c r="H821" s="40"/>
    </row>
    <row r="822" customFormat="false" ht="15" hidden="false" customHeight="false" outlineLevel="0" collapsed="false">
      <c r="A822" s="37"/>
      <c r="B822" s="38"/>
      <c r="C822" s="37"/>
      <c r="D822" s="38"/>
      <c r="E822" s="37"/>
      <c r="F822" s="39"/>
      <c r="G822" s="40"/>
      <c r="H822" s="40"/>
    </row>
    <row r="823" customFormat="false" ht="15" hidden="false" customHeight="false" outlineLevel="0" collapsed="false">
      <c r="A823" s="37"/>
      <c r="B823" s="38"/>
      <c r="C823" s="37"/>
      <c r="D823" s="38"/>
      <c r="E823" s="37"/>
      <c r="F823" s="39"/>
      <c r="G823" s="40"/>
      <c r="H823" s="40"/>
    </row>
    <row r="824" customFormat="false" ht="15" hidden="false" customHeight="false" outlineLevel="0" collapsed="false">
      <c r="A824" s="37"/>
      <c r="B824" s="38"/>
      <c r="C824" s="37"/>
      <c r="D824" s="38"/>
      <c r="E824" s="37"/>
      <c r="F824" s="39"/>
      <c r="G824" s="40"/>
      <c r="H824" s="40"/>
    </row>
    <row r="825" customFormat="false" ht="15" hidden="false" customHeight="false" outlineLevel="0" collapsed="false">
      <c r="A825" s="37"/>
      <c r="B825" s="38"/>
      <c r="C825" s="37"/>
      <c r="D825" s="38"/>
      <c r="E825" s="37"/>
      <c r="F825" s="39"/>
      <c r="G825" s="40"/>
      <c r="H825" s="40"/>
    </row>
    <row r="826" customFormat="false" ht="15" hidden="false" customHeight="false" outlineLevel="0" collapsed="false">
      <c r="A826" s="37"/>
      <c r="B826" s="38"/>
      <c r="C826" s="37"/>
      <c r="D826" s="38"/>
      <c r="E826" s="37"/>
      <c r="F826" s="39"/>
      <c r="G826" s="40"/>
      <c r="H826" s="40"/>
    </row>
    <row r="827" customFormat="false" ht="15" hidden="false" customHeight="false" outlineLevel="0" collapsed="false">
      <c r="A827" s="37"/>
      <c r="B827" s="38"/>
      <c r="C827" s="37"/>
      <c r="D827" s="38"/>
      <c r="E827" s="37"/>
      <c r="F827" s="39"/>
      <c r="G827" s="40"/>
      <c r="H827" s="40"/>
    </row>
    <row r="828" customFormat="false" ht="15" hidden="false" customHeight="false" outlineLevel="0" collapsed="false">
      <c r="A828" s="37"/>
      <c r="B828" s="38"/>
      <c r="C828" s="37"/>
      <c r="D828" s="38"/>
      <c r="E828" s="37"/>
      <c r="F828" s="39"/>
      <c r="G828" s="40"/>
      <c r="H828" s="40"/>
    </row>
    <row r="829" customFormat="false" ht="15" hidden="false" customHeight="false" outlineLevel="0" collapsed="false">
      <c r="A829" s="37"/>
      <c r="B829" s="38"/>
      <c r="C829" s="37"/>
      <c r="D829" s="38"/>
      <c r="E829" s="37"/>
      <c r="F829" s="39"/>
      <c r="G829" s="40"/>
      <c r="H829" s="40"/>
    </row>
    <row r="830" customFormat="false" ht="15" hidden="false" customHeight="false" outlineLevel="0" collapsed="false">
      <c r="A830" s="37"/>
      <c r="B830" s="38"/>
      <c r="C830" s="37"/>
      <c r="D830" s="38"/>
      <c r="E830" s="37"/>
      <c r="F830" s="39"/>
      <c r="G830" s="40"/>
      <c r="H830" s="40"/>
    </row>
    <row r="831" customFormat="false" ht="15" hidden="false" customHeight="false" outlineLevel="0" collapsed="false">
      <c r="A831" s="37"/>
      <c r="B831" s="38"/>
      <c r="C831" s="37"/>
      <c r="D831" s="38"/>
      <c r="E831" s="37"/>
      <c r="F831" s="39"/>
      <c r="G831" s="40"/>
      <c r="H831" s="40"/>
    </row>
    <row r="832" customFormat="false" ht="15" hidden="false" customHeight="false" outlineLevel="0" collapsed="false">
      <c r="A832" s="37"/>
      <c r="B832" s="38"/>
      <c r="C832" s="37"/>
      <c r="D832" s="38"/>
      <c r="E832" s="37"/>
      <c r="F832" s="39"/>
      <c r="G832" s="40"/>
      <c r="H832" s="40"/>
    </row>
    <row r="833" customFormat="false" ht="15" hidden="false" customHeight="false" outlineLevel="0" collapsed="false">
      <c r="A833" s="37"/>
      <c r="B833" s="38"/>
      <c r="C833" s="37"/>
      <c r="D833" s="38"/>
      <c r="E833" s="37"/>
      <c r="F833" s="39"/>
      <c r="G833" s="40"/>
      <c r="H833" s="40"/>
    </row>
    <row r="834" customFormat="false" ht="15" hidden="false" customHeight="false" outlineLevel="0" collapsed="false">
      <c r="A834" s="37"/>
      <c r="B834" s="38"/>
      <c r="C834" s="37"/>
      <c r="D834" s="38"/>
      <c r="E834" s="37"/>
      <c r="F834" s="39"/>
      <c r="G834" s="40"/>
      <c r="H834" s="40"/>
    </row>
    <row r="835" customFormat="false" ht="15" hidden="false" customHeight="false" outlineLevel="0" collapsed="false">
      <c r="A835" s="37"/>
      <c r="B835" s="38"/>
      <c r="C835" s="37"/>
      <c r="D835" s="38"/>
      <c r="E835" s="37"/>
      <c r="F835" s="39"/>
      <c r="G835" s="40"/>
      <c r="H835" s="40"/>
    </row>
    <row r="836" customFormat="false" ht="15" hidden="false" customHeight="false" outlineLevel="0" collapsed="false">
      <c r="A836" s="37"/>
      <c r="B836" s="38"/>
      <c r="C836" s="37"/>
      <c r="D836" s="38"/>
      <c r="E836" s="37"/>
      <c r="F836" s="39"/>
      <c r="G836" s="40"/>
      <c r="H836" s="40"/>
    </row>
    <row r="837" customFormat="false" ht="15" hidden="false" customHeight="false" outlineLevel="0" collapsed="false">
      <c r="A837" s="37"/>
      <c r="B837" s="38"/>
      <c r="C837" s="37"/>
      <c r="D837" s="38"/>
      <c r="E837" s="37"/>
      <c r="F837" s="39"/>
      <c r="G837" s="40"/>
      <c r="H837" s="40"/>
    </row>
    <row r="838" customFormat="false" ht="15" hidden="false" customHeight="false" outlineLevel="0" collapsed="false">
      <c r="A838" s="37"/>
      <c r="B838" s="38"/>
      <c r="C838" s="37"/>
      <c r="D838" s="38"/>
      <c r="E838" s="37"/>
      <c r="F838" s="39"/>
      <c r="G838" s="40"/>
      <c r="H838" s="40"/>
    </row>
    <row r="839" customFormat="false" ht="15" hidden="false" customHeight="false" outlineLevel="0" collapsed="false">
      <c r="A839" s="37"/>
      <c r="B839" s="38"/>
      <c r="C839" s="37"/>
      <c r="D839" s="38"/>
      <c r="E839" s="37"/>
      <c r="F839" s="39"/>
      <c r="G839" s="40"/>
      <c r="H839" s="40"/>
    </row>
    <row r="840" customFormat="false" ht="15" hidden="false" customHeight="false" outlineLevel="0" collapsed="false">
      <c r="A840" s="37"/>
      <c r="B840" s="38"/>
      <c r="C840" s="37"/>
      <c r="D840" s="38"/>
      <c r="E840" s="37"/>
      <c r="F840" s="39"/>
      <c r="G840" s="40"/>
      <c r="H840" s="40"/>
    </row>
    <row r="841" customFormat="false" ht="15" hidden="false" customHeight="false" outlineLevel="0" collapsed="false">
      <c r="A841" s="37"/>
      <c r="B841" s="38"/>
      <c r="C841" s="37"/>
      <c r="D841" s="38"/>
      <c r="E841" s="37"/>
      <c r="F841" s="39"/>
      <c r="G841" s="40"/>
      <c r="H841" s="40"/>
    </row>
    <row r="842" customFormat="false" ht="15" hidden="false" customHeight="false" outlineLevel="0" collapsed="false">
      <c r="A842" s="37"/>
      <c r="B842" s="38"/>
      <c r="C842" s="37"/>
      <c r="D842" s="38"/>
      <c r="E842" s="37"/>
      <c r="F842" s="39"/>
      <c r="G842" s="40"/>
      <c r="H842" s="40"/>
    </row>
    <row r="843" customFormat="false" ht="15" hidden="false" customHeight="false" outlineLevel="0" collapsed="false">
      <c r="A843" s="37"/>
      <c r="B843" s="38"/>
      <c r="C843" s="37"/>
      <c r="D843" s="38"/>
      <c r="E843" s="37"/>
      <c r="F843" s="39"/>
      <c r="G843" s="40"/>
      <c r="H843" s="40"/>
    </row>
    <row r="844" customFormat="false" ht="15" hidden="false" customHeight="false" outlineLevel="0" collapsed="false">
      <c r="A844" s="37"/>
      <c r="B844" s="38"/>
      <c r="C844" s="37"/>
      <c r="D844" s="38"/>
      <c r="E844" s="37"/>
      <c r="F844" s="39"/>
      <c r="G844" s="40"/>
      <c r="H844" s="40"/>
    </row>
    <row r="845" customFormat="false" ht="15" hidden="false" customHeight="false" outlineLevel="0" collapsed="false">
      <c r="A845" s="37"/>
      <c r="B845" s="38"/>
      <c r="C845" s="37"/>
      <c r="D845" s="38"/>
      <c r="E845" s="37"/>
      <c r="F845" s="39"/>
      <c r="G845" s="40"/>
      <c r="H845" s="40"/>
    </row>
    <row r="846" customFormat="false" ht="15" hidden="false" customHeight="false" outlineLevel="0" collapsed="false">
      <c r="A846" s="37"/>
      <c r="B846" s="38"/>
      <c r="C846" s="37"/>
      <c r="D846" s="38"/>
      <c r="E846" s="37"/>
      <c r="F846" s="39"/>
      <c r="G846" s="40"/>
      <c r="H846" s="40"/>
    </row>
    <row r="847" customFormat="false" ht="15" hidden="false" customHeight="false" outlineLevel="0" collapsed="false">
      <c r="A847" s="37"/>
      <c r="B847" s="38"/>
      <c r="C847" s="37"/>
      <c r="D847" s="38"/>
      <c r="E847" s="37"/>
      <c r="F847" s="39"/>
      <c r="G847" s="40"/>
      <c r="H847" s="40"/>
    </row>
    <row r="848" customFormat="false" ht="15" hidden="false" customHeight="false" outlineLevel="0" collapsed="false">
      <c r="A848" s="37"/>
      <c r="B848" s="38"/>
      <c r="C848" s="37"/>
      <c r="D848" s="38"/>
      <c r="E848" s="37"/>
      <c r="F848" s="39"/>
      <c r="G848" s="40"/>
      <c r="H848" s="40"/>
    </row>
    <row r="849" customFormat="false" ht="15" hidden="false" customHeight="false" outlineLevel="0" collapsed="false">
      <c r="A849" s="37"/>
      <c r="B849" s="38"/>
      <c r="C849" s="37"/>
      <c r="D849" s="38"/>
      <c r="E849" s="37"/>
      <c r="F849" s="39"/>
      <c r="G849" s="40"/>
      <c r="H849" s="40"/>
    </row>
    <row r="850" customFormat="false" ht="15" hidden="false" customHeight="false" outlineLevel="0" collapsed="false">
      <c r="A850" s="37"/>
      <c r="B850" s="38"/>
      <c r="C850" s="37"/>
      <c r="D850" s="38"/>
      <c r="E850" s="37"/>
      <c r="F850" s="39"/>
      <c r="G850" s="40"/>
      <c r="H850" s="40"/>
    </row>
    <row r="851" customFormat="false" ht="15" hidden="false" customHeight="false" outlineLevel="0" collapsed="false">
      <c r="A851" s="37"/>
      <c r="B851" s="38"/>
      <c r="C851" s="37"/>
      <c r="D851" s="38"/>
      <c r="E851" s="37"/>
      <c r="F851" s="39"/>
      <c r="G851" s="40"/>
      <c r="H851" s="40"/>
    </row>
    <row r="852" customFormat="false" ht="15" hidden="false" customHeight="false" outlineLevel="0" collapsed="false">
      <c r="A852" s="37"/>
      <c r="B852" s="38"/>
      <c r="C852" s="37"/>
      <c r="D852" s="38"/>
      <c r="E852" s="37"/>
      <c r="F852" s="39"/>
      <c r="G852" s="40"/>
      <c r="H852" s="40"/>
    </row>
    <row r="853" customFormat="false" ht="15" hidden="false" customHeight="false" outlineLevel="0" collapsed="false">
      <c r="A853" s="37"/>
      <c r="B853" s="38"/>
      <c r="C853" s="37"/>
      <c r="D853" s="38"/>
      <c r="E853" s="37"/>
      <c r="F853" s="39"/>
      <c r="G853" s="40"/>
      <c r="H853" s="40"/>
    </row>
    <row r="854" customFormat="false" ht="15" hidden="false" customHeight="false" outlineLevel="0" collapsed="false">
      <c r="A854" s="37"/>
      <c r="B854" s="38"/>
      <c r="C854" s="37"/>
      <c r="D854" s="38"/>
      <c r="E854" s="37"/>
      <c r="F854" s="39"/>
      <c r="G854" s="40"/>
      <c r="H854" s="40"/>
    </row>
    <row r="855" customFormat="false" ht="15" hidden="false" customHeight="false" outlineLevel="0" collapsed="false">
      <c r="A855" s="37"/>
      <c r="B855" s="38"/>
      <c r="C855" s="37"/>
      <c r="D855" s="38"/>
      <c r="E855" s="37"/>
      <c r="F855" s="39"/>
      <c r="G855" s="40"/>
      <c r="H855" s="40"/>
    </row>
    <row r="856" customFormat="false" ht="15" hidden="false" customHeight="false" outlineLevel="0" collapsed="false">
      <c r="A856" s="37"/>
      <c r="B856" s="38"/>
      <c r="C856" s="37"/>
      <c r="D856" s="38"/>
      <c r="E856" s="37"/>
      <c r="F856" s="39"/>
      <c r="G856" s="40"/>
      <c r="H856" s="40"/>
    </row>
    <row r="857" customFormat="false" ht="15" hidden="false" customHeight="false" outlineLevel="0" collapsed="false">
      <c r="A857" s="37"/>
      <c r="B857" s="38"/>
      <c r="C857" s="37"/>
      <c r="D857" s="38"/>
      <c r="E857" s="37"/>
      <c r="F857" s="39"/>
      <c r="G857" s="40"/>
      <c r="H857" s="40"/>
    </row>
    <row r="858" customFormat="false" ht="15" hidden="false" customHeight="false" outlineLevel="0" collapsed="false">
      <c r="A858" s="37"/>
      <c r="B858" s="38"/>
      <c r="C858" s="37"/>
      <c r="D858" s="38"/>
      <c r="E858" s="37"/>
      <c r="F858" s="39"/>
      <c r="G858" s="40"/>
      <c r="H858" s="40"/>
    </row>
    <row r="859" customFormat="false" ht="15" hidden="false" customHeight="false" outlineLevel="0" collapsed="false">
      <c r="A859" s="37"/>
      <c r="B859" s="38"/>
      <c r="C859" s="37"/>
      <c r="D859" s="38"/>
      <c r="E859" s="37"/>
      <c r="F859" s="39"/>
      <c r="G859" s="40"/>
      <c r="H859" s="40"/>
    </row>
    <row r="860" customFormat="false" ht="15" hidden="false" customHeight="false" outlineLevel="0" collapsed="false">
      <c r="A860" s="37"/>
      <c r="B860" s="38"/>
      <c r="C860" s="37"/>
      <c r="D860" s="38"/>
      <c r="E860" s="37"/>
      <c r="F860" s="39"/>
      <c r="G860" s="40"/>
      <c r="H860" s="40"/>
    </row>
    <row r="861" customFormat="false" ht="15" hidden="false" customHeight="false" outlineLevel="0" collapsed="false">
      <c r="A861" s="37"/>
      <c r="B861" s="38"/>
      <c r="C861" s="37"/>
      <c r="D861" s="38"/>
      <c r="E861" s="37"/>
      <c r="F861" s="39"/>
      <c r="G861" s="40"/>
      <c r="H861" s="40"/>
    </row>
    <row r="862" customFormat="false" ht="15" hidden="false" customHeight="false" outlineLevel="0" collapsed="false">
      <c r="A862" s="37"/>
      <c r="B862" s="38"/>
      <c r="C862" s="37"/>
      <c r="D862" s="38"/>
      <c r="E862" s="37"/>
      <c r="F862" s="39"/>
      <c r="G862" s="40"/>
      <c r="H862" s="40"/>
    </row>
    <row r="863" customFormat="false" ht="15" hidden="false" customHeight="false" outlineLevel="0" collapsed="false">
      <c r="A863" s="37"/>
      <c r="B863" s="38"/>
      <c r="C863" s="37"/>
      <c r="D863" s="38"/>
      <c r="E863" s="37"/>
      <c r="F863" s="39"/>
      <c r="G863" s="40"/>
      <c r="H863" s="40"/>
    </row>
    <row r="864" customFormat="false" ht="15" hidden="false" customHeight="false" outlineLevel="0" collapsed="false">
      <c r="A864" s="37"/>
      <c r="B864" s="38"/>
      <c r="C864" s="37"/>
      <c r="D864" s="38"/>
      <c r="E864" s="37"/>
      <c r="F864" s="39"/>
      <c r="G864" s="40"/>
      <c r="H864" s="40"/>
    </row>
    <row r="865" customFormat="false" ht="15" hidden="false" customHeight="false" outlineLevel="0" collapsed="false">
      <c r="A865" s="37"/>
      <c r="B865" s="38"/>
      <c r="C865" s="37"/>
      <c r="D865" s="38"/>
      <c r="E865" s="37"/>
      <c r="F865" s="39"/>
      <c r="G865" s="40"/>
      <c r="H865" s="40"/>
    </row>
    <row r="866" customFormat="false" ht="15" hidden="false" customHeight="false" outlineLevel="0" collapsed="false">
      <c r="A866" s="37"/>
      <c r="B866" s="38"/>
      <c r="C866" s="37"/>
      <c r="D866" s="38"/>
      <c r="E866" s="37"/>
      <c r="F866" s="39"/>
      <c r="G866" s="40"/>
      <c r="H866" s="40"/>
    </row>
    <row r="867" customFormat="false" ht="15" hidden="false" customHeight="false" outlineLevel="0" collapsed="false">
      <c r="A867" s="37"/>
      <c r="B867" s="38"/>
      <c r="C867" s="37"/>
      <c r="D867" s="38"/>
      <c r="E867" s="37"/>
      <c r="F867" s="39"/>
      <c r="G867" s="40"/>
      <c r="H867" s="40"/>
    </row>
    <row r="868" customFormat="false" ht="15" hidden="false" customHeight="false" outlineLevel="0" collapsed="false">
      <c r="A868" s="37"/>
      <c r="B868" s="38"/>
      <c r="C868" s="37"/>
      <c r="D868" s="38"/>
      <c r="E868" s="37"/>
      <c r="F868" s="39"/>
      <c r="G868" s="40"/>
      <c r="H868" s="40"/>
    </row>
    <row r="869" customFormat="false" ht="15" hidden="false" customHeight="false" outlineLevel="0" collapsed="false">
      <c r="A869" s="37"/>
      <c r="B869" s="38"/>
      <c r="C869" s="37"/>
      <c r="D869" s="38"/>
      <c r="E869" s="37"/>
      <c r="F869" s="39"/>
      <c r="G869" s="40"/>
      <c r="H869" s="40"/>
    </row>
    <row r="870" customFormat="false" ht="15" hidden="false" customHeight="false" outlineLevel="0" collapsed="false">
      <c r="A870" s="37"/>
      <c r="B870" s="38"/>
      <c r="C870" s="37"/>
      <c r="D870" s="38"/>
      <c r="E870" s="37"/>
      <c r="F870" s="39"/>
      <c r="G870" s="40"/>
      <c r="H870" s="40"/>
    </row>
    <row r="871" customFormat="false" ht="15" hidden="false" customHeight="false" outlineLevel="0" collapsed="false">
      <c r="A871" s="37"/>
      <c r="B871" s="38"/>
      <c r="C871" s="37"/>
      <c r="D871" s="38"/>
      <c r="E871" s="37"/>
      <c r="F871" s="39"/>
      <c r="G871" s="40"/>
      <c r="H871" s="40"/>
    </row>
    <row r="872" customFormat="false" ht="15" hidden="false" customHeight="false" outlineLevel="0" collapsed="false">
      <c r="A872" s="37"/>
      <c r="B872" s="38"/>
      <c r="C872" s="37"/>
      <c r="D872" s="38"/>
      <c r="E872" s="37"/>
      <c r="F872" s="39"/>
      <c r="G872" s="40"/>
      <c r="H872" s="40"/>
    </row>
    <row r="873" customFormat="false" ht="15" hidden="false" customHeight="false" outlineLevel="0" collapsed="false">
      <c r="A873" s="37"/>
      <c r="B873" s="38"/>
      <c r="C873" s="37"/>
      <c r="D873" s="38"/>
      <c r="E873" s="37"/>
      <c r="F873" s="39"/>
      <c r="G873" s="40"/>
      <c r="H873" s="40"/>
    </row>
    <row r="874" customFormat="false" ht="15" hidden="false" customHeight="false" outlineLevel="0" collapsed="false">
      <c r="A874" s="37"/>
      <c r="B874" s="38"/>
      <c r="C874" s="37"/>
      <c r="D874" s="38"/>
      <c r="E874" s="37"/>
      <c r="F874" s="39"/>
      <c r="G874" s="40"/>
      <c r="H874" s="40"/>
    </row>
    <row r="875" customFormat="false" ht="15" hidden="false" customHeight="false" outlineLevel="0" collapsed="false">
      <c r="A875" s="37"/>
      <c r="B875" s="38"/>
      <c r="C875" s="37"/>
      <c r="D875" s="38"/>
      <c r="E875" s="37"/>
      <c r="F875" s="39"/>
      <c r="G875" s="40"/>
      <c r="H875" s="40"/>
    </row>
    <row r="876" customFormat="false" ht="15" hidden="false" customHeight="false" outlineLevel="0" collapsed="false">
      <c r="A876" s="37"/>
      <c r="B876" s="38"/>
      <c r="C876" s="37"/>
      <c r="D876" s="38"/>
      <c r="E876" s="37"/>
      <c r="F876" s="39"/>
      <c r="G876" s="40"/>
      <c r="H876" s="40"/>
    </row>
    <row r="877" customFormat="false" ht="15" hidden="false" customHeight="false" outlineLevel="0" collapsed="false">
      <c r="A877" s="37"/>
      <c r="B877" s="38"/>
      <c r="C877" s="37"/>
      <c r="D877" s="38"/>
      <c r="E877" s="37"/>
      <c r="F877" s="39"/>
      <c r="G877" s="40"/>
      <c r="H877" s="40"/>
    </row>
    <row r="878" customFormat="false" ht="15" hidden="false" customHeight="false" outlineLevel="0" collapsed="false">
      <c r="A878" s="37"/>
      <c r="B878" s="38"/>
      <c r="C878" s="37"/>
      <c r="D878" s="38"/>
      <c r="E878" s="37"/>
      <c r="F878" s="39"/>
      <c r="G878" s="40"/>
      <c r="H878" s="40"/>
    </row>
    <row r="879" customFormat="false" ht="15" hidden="false" customHeight="false" outlineLevel="0" collapsed="false">
      <c r="A879" s="37"/>
      <c r="B879" s="38"/>
      <c r="C879" s="37"/>
      <c r="D879" s="38"/>
      <c r="E879" s="37"/>
      <c r="F879" s="39"/>
      <c r="G879" s="40"/>
      <c r="H879" s="40"/>
    </row>
    <row r="880" customFormat="false" ht="15" hidden="false" customHeight="false" outlineLevel="0" collapsed="false">
      <c r="A880" s="37"/>
      <c r="B880" s="38"/>
      <c r="C880" s="37"/>
      <c r="D880" s="38"/>
      <c r="E880" s="37"/>
      <c r="F880" s="39"/>
      <c r="G880" s="40"/>
      <c r="H880" s="40"/>
    </row>
    <row r="881" customFormat="false" ht="15" hidden="false" customHeight="false" outlineLevel="0" collapsed="false">
      <c r="A881" s="37"/>
      <c r="B881" s="38"/>
      <c r="C881" s="37"/>
      <c r="D881" s="38"/>
      <c r="E881" s="37"/>
      <c r="F881" s="39"/>
      <c r="G881" s="40"/>
      <c r="H881" s="40"/>
    </row>
    <row r="882" customFormat="false" ht="15" hidden="false" customHeight="false" outlineLevel="0" collapsed="false">
      <c r="A882" s="37"/>
      <c r="B882" s="38"/>
      <c r="C882" s="37"/>
      <c r="D882" s="38"/>
      <c r="E882" s="37"/>
      <c r="F882" s="39"/>
      <c r="G882" s="40"/>
      <c r="H882" s="40"/>
    </row>
    <row r="883" customFormat="false" ht="15" hidden="false" customHeight="false" outlineLevel="0" collapsed="false">
      <c r="A883" s="37"/>
      <c r="B883" s="38"/>
      <c r="C883" s="37"/>
      <c r="D883" s="38"/>
      <c r="E883" s="37"/>
      <c r="F883" s="39"/>
      <c r="G883" s="40"/>
      <c r="H883" s="40"/>
    </row>
    <row r="884" customFormat="false" ht="15" hidden="false" customHeight="false" outlineLevel="0" collapsed="false">
      <c r="A884" s="37"/>
      <c r="B884" s="38"/>
      <c r="C884" s="37"/>
      <c r="D884" s="38"/>
      <c r="E884" s="37"/>
      <c r="F884" s="39"/>
      <c r="G884" s="40"/>
      <c r="H884" s="40"/>
    </row>
    <row r="885" customFormat="false" ht="15" hidden="false" customHeight="false" outlineLevel="0" collapsed="false">
      <c r="A885" s="37"/>
      <c r="B885" s="38"/>
      <c r="C885" s="37"/>
      <c r="D885" s="38"/>
      <c r="E885" s="37"/>
      <c r="F885" s="39"/>
      <c r="G885" s="40"/>
      <c r="H885" s="40"/>
    </row>
    <row r="886" customFormat="false" ht="15" hidden="false" customHeight="false" outlineLevel="0" collapsed="false">
      <c r="A886" s="37"/>
      <c r="B886" s="38"/>
      <c r="C886" s="37"/>
      <c r="D886" s="38"/>
      <c r="E886" s="37"/>
      <c r="F886" s="39"/>
      <c r="G886" s="40"/>
      <c r="H886" s="40"/>
    </row>
    <row r="887" customFormat="false" ht="15" hidden="false" customHeight="false" outlineLevel="0" collapsed="false">
      <c r="A887" s="37"/>
      <c r="B887" s="38"/>
      <c r="C887" s="37"/>
      <c r="D887" s="38"/>
      <c r="E887" s="37"/>
      <c r="F887" s="39"/>
      <c r="G887" s="40"/>
      <c r="H887" s="40"/>
    </row>
    <row r="888" customFormat="false" ht="15" hidden="false" customHeight="false" outlineLevel="0" collapsed="false">
      <c r="A888" s="37"/>
      <c r="B888" s="38"/>
      <c r="C888" s="37"/>
      <c r="D888" s="38"/>
      <c r="E888" s="37"/>
      <c r="F888" s="39"/>
      <c r="G888" s="40"/>
      <c r="H888" s="40"/>
    </row>
    <row r="889" customFormat="false" ht="15" hidden="false" customHeight="false" outlineLevel="0" collapsed="false">
      <c r="A889" s="37"/>
      <c r="B889" s="38"/>
      <c r="C889" s="37"/>
      <c r="D889" s="38"/>
      <c r="E889" s="37"/>
      <c r="F889" s="39"/>
      <c r="G889" s="40"/>
      <c r="H889" s="40"/>
    </row>
    <row r="890" customFormat="false" ht="15" hidden="false" customHeight="false" outlineLevel="0" collapsed="false">
      <c r="A890" s="37"/>
      <c r="B890" s="38"/>
      <c r="C890" s="37"/>
      <c r="D890" s="38"/>
      <c r="E890" s="37"/>
      <c r="F890" s="39"/>
      <c r="G890" s="40"/>
      <c r="H890" s="40"/>
    </row>
    <row r="891" customFormat="false" ht="15" hidden="false" customHeight="false" outlineLevel="0" collapsed="false">
      <c r="A891" s="37"/>
      <c r="B891" s="38"/>
      <c r="C891" s="37"/>
      <c r="D891" s="38"/>
      <c r="E891" s="37"/>
      <c r="F891" s="39"/>
      <c r="G891" s="40"/>
      <c r="H891" s="40"/>
    </row>
    <row r="892" customFormat="false" ht="15" hidden="false" customHeight="false" outlineLevel="0" collapsed="false">
      <c r="A892" s="37"/>
      <c r="B892" s="38"/>
      <c r="C892" s="37"/>
      <c r="D892" s="38"/>
      <c r="E892" s="37"/>
      <c r="F892" s="39"/>
      <c r="G892" s="40"/>
      <c r="H892" s="40"/>
    </row>
    <row r="893" customFormat="false" ht="15" hidden="false" customHeight="false" outlineLevel="0" collapsed="false">
      <c r="A893" s="37"/>
      <c r="B893" s="38"/>
      <c r="C893" s="37"/>
      <c r="D893" s="38"/>
      <c r="E893" s="37"/>
      <c r="F893" s="39"/>
      <c r="G893" s="40"/>
      <c r="H893" s="40"/>
    </row>
    <row r="894" customFormat="false" ht="15" hidden="false" customHeight="false" outlineLevel="0" collapsed="false">
      <c r="A894" s="37"/>
      <c r="B894" s="38"/>
      <c r="C894" s="37"/>
      <c r="D894" s="38"/>
      <c r="E894" s="37"/>
      <c r="F894" s="39"/>
      <c r="G894" s="40"/>
      <c r="H894" s="40"/>
    </row>
    <row r="895" customFormat="false" ht="15" hidden="false" customHeight="false" outlineLevel="0" collapsed="false">
      <c r="A895" s="37"/>
      <c r="B895" s="38"/>
      <c r="C895" s="37"/>
      <c r="D895" s="38"/>
      <c r="E895" s="37"/>
      <c r="F895" s="39"/>
      <c r="G895" s="40"/>
      <c r="H895" s="40"/>
    </row>
    <row r="896" customFormat="false" ht="15" hidden="false" customHeight="false" outlineLevel="0" collapsed="false">
      <c r="A896" s="37"/>
      <c r="B896" s="38"/>
      <c r="C896" s="37"/>
      <c r="D896" s="38"/>
      <c r="E896" s="37"/>
      <c r="F896" s="39"/>
      <c r="G896" s="40"/>
      <c r="H896" s="40"/>
    </row>
    <row r="897" customFormat="false" ht="15" hidden="false" customHeight="false" outlineLevel="0" collapsed="false">
      <c r="A897" s="37"/>
      <c r="B897" s="38"/>
      <c r="C897" s="37"/>
      <c r="D897" s="38"/>
      <c r="E897" s="37"/>
      <c r="F897" s="39"/>
      <c r="G897" s="40"/>
      <c r="H897" s="40"/>
    </row>
    <row r="898" customFormat="false" ht="15" hidden="false" customHeight="false" outlineLevel="0" collapsed="false">
      <c r="A898" s="37"/>
      <c r="B898" s="38"/>
      <c r="C898" s="37"/>
      <c r="D898" s="38"/>
      <c r="E898" s="37"/>
      <c r="F898" s="39"/>
      <c r="G898" s="40"/>
      <c r="H898" s="40"/>
    </row>
    <row r="899" customFormat="false" ht="15" hidden="false" customHeight="false" outlineLevel="0" collapsed="false">
      <c r="A899" s="37"/>
      <c r="B899" s="38"/>
      <c r="C899" s="37"/>
      <c r="D899" s="38"/>
      <c r="E899" s="37"/>
      <c r="F899" s="39"/>
      <c r="G899" s="40"/>
      <c r="H899" s="40"/>
    </row>
    <row r="900" customFormat="false" ht="15" hidden="false" customHeight="false" outlineLevel="0" collapsed="false">
      <c r="A900" s="37"/>
      <c r="B900" s="38"/>
      <c r="C900" s="37"/>
      <c r="D900" s="38"/>
      <c r="E900" s="37"/>
      <c r="F900" s="39"/>
      <c r="G900" s="40"/>
      <c r="H900" s="40"/>
    </row>
    <row r="901" customFormat="false" ht="15" hidden="false" customHeight="false" outlineLevel="0" collapsed="false">
      <c r="A901" s="37"/>
      <c r="B901" s="38"/>
      <c r="C901" s="37"/>
      <c r="D901" s="38"/>
      <c r="E901" s="37"/>
      <c r="F901" s="39"/>
      <c r="G901" s="40"/>
      <c r="H901" s="40"/>
    </row>
    <row r="902" customFormat="false" ht="15" hidden="false" customHeight="false" outlineLevel="0" collapsed="false">
      <c r="A902" s="37"/>
      <c r="B902" s="38"/>
      <c r="C902" s="37"/>
      <c r="D902" s="38"/>
      <c r="E902" s="37"/>
      <c r="F902" s="39"/>
      <c r="G902" s="40"/>
      <c r="H902" s="40"/>
    </row>
    <row r="903" customFormat="false" ht="15" hidden="false" customHeight="false" outlineLevel="0" collapsed="false">
      <c r="A903" s="37"/>
      <c r="B903" s="38"/>
      <c r="C903" s="37"/>
      <c r="D903" s="38"/>
      <c r="E903" s="37"/>
      <c r="F903" s="39"/>
      <c r="G903" s="40"/>
      <c r="H903" s="40"/>
    </row>
    <row r="904" customFormat="false" ht="15" hidden="false" customHeight="false" outlineLevel="0" collapsed="false">
      <c r="A904" s="37"/>
      <c r="B904" s="38"/>
      <c r="C904" s="37"/>
      <c r="D904" s="38"/>
      <c r="E904" s="37"/>
      <c r="F904" s="39"/>
      <c r="G904" s="40"/>
      <c r="H904" s="40"/>
    </row>
    <row r="905" customFormat="false" ht="15" hidden="false" customHeight="false" outlineLevel="0" collapsed="false">
      <c r="A905" s="37"/>
      <c r="B905" s="38"/>
      <c r="C905" s="37"/>
      <c r="D905" s="38"/>
      <c r="E905" s="37"/>
      <c r="F905" s="39"/>
      <c r="G905" s="40"/>
      <c r="H905" s="40"/>
    </row>
    <row r="906" customFormat="false" ht="15" hidden="false" customHeight="false" outlineLevel="0" collapsed="false">
      <c r="A906" s="37"/>
      <c r="B906" s="38"/>
      <c r="C906" s="37"/>
      <c r="D906" s="38"/>
      <c r="E906" s="37"/>
      <c r="F906" s="39"/>
      <c r="G906" s="40"/>
      <c r="H906" s="40"/>
    </row>
    <row r="907" customFormat="false" ht="15" hidden="false" customHeight="false" outlineLevel="0" collapsed="false">
      <c r="A907" s="37"/>
      <c r="B907" s="38"/>
      <c r="C907" s="37"/>
      <c r="D907" s="38"/>
      <c r="E907" s="37"/>
      <c r="F907" s="39"/>
      <c r="G907" s="40"/>
      <c r="H907" s="40"/>
    </row>
    <row r="908" customFormat="false" ht="15" hidden="false" customHeight="false" outlineLevel="0" collapsed="false">
      <c r="A908" s="37"/>
      <c r="B908" s="38"/>
      <c r="C908" s="37"/>
      <c r="D908" s="38"/>
      <c r="E908" s="37"/>
      <c r="F908" s="39"/>
      <c r="G908" s="40"/>
      <c r="H908" s="40"/>
    </row>
    <row r="909" customFormat="false" ht="15" hidden="false" customHeight="false" outlineLevel="0" collapsed="false">
      <c r="A909" s="37"/>
      <c r="B909" s="38"/>
      <c r="C909" s="37"/>
      <c r="D909" s="38"/>
      <c r="E909" s="37"/>
      <c r="F909" s="39"/>
      <c r="G909" s="40"/>
      <c r="H909" s="40"/>
    </row>
    <row r="910" customFormat="false" ht="15" hidden="false" customHeight="false" outlineLevel="0" collapsed="false">
      <c r="A910" s="37"/>
      <c r="B910" s="38"/>
      <c r="C910" s="37"/>
      <c r="D910" s="38"/>
      <c r="E910" s="37"/>
      <c r="F910" s="39"/>
      <c r="G910" s="40"/>
      <c r="H910" s="40"/>
    </row>
    <row r="911" customFormat="false" ht="15" hidden="false" customHeight="false" outlineLevel="0" collapsed="false">
      <c r="A911" s="37"/>
      <c r="B911" s="38"/>
      <c r="C911" s="37"/>
      <c r="D911" s="38"/>
      <c r="E911" s="37"/>
      <c r="F911" s="39"/>
      <c r="G911" s="40"/>
      <c r="H911" s="40"/>
    </row>
    <row r="912" customFormat="false" ht="15" hidden="false" customHeight="false" outlineLevel="0" collapsed="false">
      <c r="A912" s="37"/>
      <c r="B912" s="38"/>
      <c r="C912" s="37"/>
      <c r="D912" s="38"/>
      <c r="E912" s="37"/>
      <c r="F912" s="39"/>
      <c r="G912" s="40"/>
      <c r="H912" s="40"/>
    </row>
    <row r="913" customFormat="false" ht="15" hidden="false" customHeight="false" outlineLevel="0" collapsed="false">
      <c r="A913" s="37"/>
      <c r="B913" s="38"/>
      <c r="C913" s="37"/>
      <c r="D913" s="38"/>
      <c r="E913" s="37"/>
      <c r="F913" s="39"/>
      <c r="G913" s="40"/>
      <c r="H913" s="40"/>
    </row>
    <row r="914" customFormat="false" ht="15" hidden="false" customHeight="false" outlineLevel="0" collapsed="false">
      <c r="A914" s="37"/>
      <c r="B914" s="38"/>
      <c r="C914" s="37"/>
      <c r="D914" s="38"/>
      <c r="E914" s="37"/>
      <c r="F914" s="39"/>
      <c r="G914" s="40"/>
      <c r="H914" s="40"/>
    </row>
    <row r="915" customFormat="false" ht="15" hidden="false" customHeight="false" outlineLevel="0" collapsed="false">
      <c r="A915" s="37"/>
      <c r="B915" s="38"/>
      <c r="C915" s="37"/>
      <c r="D915" s="38"/>
      <c r="E915" s="37"/>
      <c r="F915" s="39"/>
      <c r="G915" s="40"/>
      <c r="H915" s="40"/>
    </row>
    <row r="916" customFormat="false" ht="15" hidden="false" customHeight="false" outlineLevel="0" collapsed="false">
      <c r="A916" s="37"/>
      <c r="B916" s="38"/>
      <c r="C916" s="37"/>
      <c r="D916" s="38"/>
      <c r="E916" s="37"/>
      <c r="F916" s="39"/>
      <c r="G916" s="40"/>
      <c r="H916" s="40"/>
    </row>
    <row r="917" customFormat="false" ht="15" hidden="false" customHeight="false" outlineLevel="0" collapsed="false">
      <c r="A917" s="37"/>
      <c r="B917" s="38"/>
      <c r="C917" s="37"/>
      <c r="D917" s="38"/>
      <c r="E917" s="37"/>
      <c r="F917" s="39"/>
      <c r="G917" s="40"/>
      <c r="H917" s="40"/>
    </row>
    <row r="918" customFormat="false" ht="15" hidden="false" customHeight="false" outlineLevel="0" collapsed="false">
      <c r="A918" s="37"/>
      <c r="B918" s="38"/>
      <c r="C918" s="37"/>
      <c r="D918" s="38"/>
      <c r="E918" s="37"/>
      <c r="F918" s="39"/>
      <c r="G918" s="40"/>
      <c r="H918" s="40"/>
    </row>
    <row r="919" customFormat="false" ht="15" hidden="false" customHeight="false" outlineLevel="0" collapsed="false">
      <c r="A919" s="37"/>
      <c r="B919" s="38"/>
      <c r="C919" s="37"/>
      <c r="D919" s="38"/>
      <c r="E919" s="37"/>
      <c r="F919" s="39"/>
      <c r="G919" s="40"/>
      <c r="H919" s="40"/>
    </row>
    <row r="920" customFormat="false" ht="15" hidden="false" customHeight="false" outlineLevel="0" collapsed="false">
      <c r="A920" s="37"/>
      <c r="B920" s="38"/>
      <c r="C920" s="37"/>
      <c r="D920" s="38"/>
      <c r="E920" s="37"/>
      <c r="F920" s="39"/>
      <c r="G920" s="40"/>
      <c r="H920" s="40"/>
    </row>
    <row r="921" customFormat="false" ht="15" hidden="false" customHeight="false" outlineLevel="0" collapsed="false">
      <c r="A921" s="37"/>
      <c r="B921" s="38"/>
      <c r="C921" s="37"/>
      <c r="D921" s="38"/>
      <c r="E921" s="37"/>
      <c r="F921" s="39"/>
      <c r="G921" s="40"/>
      <c r="H921" s="40"/>
    </row>
    <row r="922" customFormat="false" ht="15" hidden="false" customHeight="false" outlineLevel="0" collapsed="false">
      <c r="A922" s="37"/>
      <c r="B922" s="38"/>
      <c r="C922" s="37"/>
      <c r="D922" s="38"/>
      <c r="E922" s="37"/>
      <c r="F922" s="39"/>
      <c r="G922" s="40"/>
      <c r="H922" s="40"/>
    </row>
    <row r="923" customFormat="false" ht="15" hidden="false" customHeight="false" outlineLevel="0" collapsed="false">
      <c r="A923" s="37"/>
      <c r="B923" s="38"/>
      <c r="C923" s="37"/>
      <c r="D923" s="38"/>
      <c r="E923" s="37"/>
      <c r="F923" s="39"/>
      <c r="G923" s="40"/>
      <c r="H923" s="40"/>
    </row>
    <row r="924" customFormat="false" ht="15" hidden="false" customHeight="false" outlineLevel="0" collapsed="false">
      <c r="A924" s="37"/>
      <c r="B924" s="38"/>
      <c r="C924" s="37"/>
      <c r="D924" s="38"/>
      <c r="E924" s="37"/>
      <c r="F924" s="39"/>
      <c r="G924" s="40"/>
      <c r="H924" s="40"/>
    </row>
    <row r="925" customFormat="false" ht="15" hidden="false" customHeight="false" outlineLevel="0" collapsed="false">
      <c r="A925" s="37"/>
      <c r="B925" s="38"/>
      <c r="C925" s="37"/>
      <c r="D925" s="38"/>
      <c r="E925" s="37"/>
      <c r="F925" s="39"/>
      <c r="G925" s="40"/>
      <c r="H925" s="40"/>
    </row>
    <row r="926" customFormat="false" ht="15" hidden="false" customHeight="false" outlineLevel="0" collapsed="false">
      <c r="A926" s="37"/>
      <c r="B926" s="38"/>
      <c r="C926" s="37"/>
      <c r="D926" s="38"/>
      <c r="E926" s="37"/>
      <c r="F926" s="39"/>
      <c r="G926" s="40"/>
      <c r="H926" s="40"/>
    </row>
    <row r="927" customFormat="false" ht="15" hidden="false" customHeight="false" outlineLevel="0" collapsed="false">
      <c r="A927" s="37"/>
      <c r="B927" s="38"/>
      <c r="C927" s="37"/>
      <c r="D927" s="38"/>
      <c r="E927" s="37"/>
      <c r="F927" s="39"/>
      <c r="G927" s="40"/>
      <c r="H927" s="40"/>
    </row>
    <row r="928" customFormat="false" ht="15" hidden="false" customHeight="false" outlineLevel="0" collapsed="false">
      <c r="A928" s="37"/>
      <c r="B928" s="38"/>
      <c r="C928" s="37"/>
      <c r="D928" s="38"/>
      <c r="E928" s="37"/>
      <c r="F928" s="39"/>
      <c r="G928" s="40"/>
      <c r="H928" s="40"/>
    </row>
    <row r="929" customFormat="false" ht="15" hidden="false" customHeight="false" outlineLevel="0" collapsed="false">
      <c r="A929" s="37"/>
      <c r="B929" s="38"/>
      <c r="C929" s="37"/>
      <c r="D929" s="38"/>
      <c r="E929" s="37"/>
      <c r="F929" s="39"/>
      <c r="G929" s="40"/>
      <c r="H929" s="40"/>
    </row>
    <row r="930" customFormat="false" ht="15" hidden="false" customHeight="false" outlineLevel="0" collapsed="false">
      <c r="A930" s="37"/>
      <c r="B930" s="38"/>
      <c r="C930" s="37"/>
      <c r="D930" s="38"/>
      <c r="E930" s="37"/>
      <c r="F930" s="39"/>
      <c r="G930" s="40"/>
      <c r="H930" s="40"/>
    </row>
    <row r="931" customFormat="false" ht="15" hidden="false" customHeight="false" outlineLevel="0" collapsed="false">
      <c r="A931" s="37"/>
      <c r="B931" s="38"/>
      <c r="C931" s="37"/>
      <c r="D931" s="38"/>
      <c r="E931" s="37"/>
      <c r="F931" s="39"/>
      <c r="G931" s="40"/>
      <c r="H931" s="40"/>
    </row>
    <row r="932" customFormat="false" ht="15" hidden="false" customHeight="false" outlineLevel="0" collapsed="false">
      <c r="A932" s="37"/>
      <c r="B932" s="38"/>
      <c r="C932" s="37"/>
      <c r="D932" s="38"/>
      <c r="E932" s="37"/>
      <c r="F932" s="39"/>
      <c r="G932" s="40"/>
      <c r="H932" s="40"/>
    </row>
    <row r="933" customFormat="false" ht="15" hidden="false" customHeight="false" outlineLevel="0" collapsed="false">
      <c r="A933" s="37"/>
      <c r="B933" s="38"/>
      <c r="C933" s="37"/>
      <c r="D933" s="38"/>
      <c r="E933" s="37"/>
      <c r="F933" s="39"/>
      <c r="G933" s="40"/>
      <c r="H933" s="40"/>
    </row>
    <row r="934" customFormat="false" ht="15" hidden="false" customHeight="false" outlineLevel="0" collapsed="false">
      <c r="A934" s="37"/>
      <c r="B934" s="38"/>
      <c r="C934" s="37"/>
      <c r="D934" s="38"/>
      <c r="E934" s="37"/>
      <c r="F934" s="39"/>
      <c r="G934" s="40"/>
      <c r="H934" s="40"/>
    </row>
    <row r="935" customFormat="false" ht="15" hidden="false" customHeight="false" outlineLevel="0" collapsed="false">
      <c r="A935" s="37"/>
      <c r="B935" s="38"/>
      <c r="C935" s="37"/>
      <c r="D935" s="38"/>
      <c r="E935" s="37"/>
      <c r="F935" s="39"/>
      <c r="G935" s="40"/>
      <c r="H935" s="40"/>
    </row>
    <row r="936" customFormat="false" ht="15" hidden="false" customHeight="false" outlineLevel="0" collapsed="false">
      <c r="A936" s="37"/>
      <c r="B936" s="38"/>
      <c r="C936" s="37"/>
      <c r="D936" s="38"/>
      <c r="E936" s="37"/>
      <c r="F936" s="39"/>
      <c r="G936" s="40"/>
      <c r="H936" s="40"/>
    </row>
    <row r="937" customFormat="false" ht="15" hidden="false" customHeight="false" outlineLevel="0" collapsed="false">
      <c r="A937" s="37"/>
      <c r="B937" s="38"/>
      <c r="C937" s="37"/>
      <c r="D937" s="38"/>
      <c r="E937" s="37"/>
      <c r="F937" s="39"/>
      <c r="G937" s="40"/>
      <c r="H937" s="40"/>
    </row>
    <row r="938" customFormat="false" ht="15" hidden="false" customHeight="false" outlineLevel="0" collapsed="false">
      <c r="A938" s="37"/>
      <c r="B938" s="38"/>
      <c r="C938" s="37"/>
      <c r="D938" s="38"/>
      <c r="E938" s="37"/>
      <c r="F938" s="39"/>
      <c r="G938" s="40"/>
      <c r="H938" s="40"/>
    </row>
    <row r="939" customFormat="false" ht="15" hidden="false" customHeight="false" outlineLevel="0" collapsed="false">
      <c r="A939" s="37"/>
      <c r="B939" s="38"/>
      <c r="C939" s="37"/>
      <c r="D939" s="38"/>
      <c r="E939" s="37"/>
      <c r="F939" s="39"/>
      <c r="G939" s="40"/>
      <c r="H939" s="40"/>
    </row>
    <row r="940" customFormat="false" ht="15" hidden="false" customHeight="false" outlineLevel="0" collapsed="false">
      <c r="A940" s="37"/>
      <c r="B940" s="38"/>
      <c r="C940" s="37"/>
      <c r="D940" s="38"/>
      <c r="E940" s="37"/>
      <c r="F940" s="39"/>
      <c r="G940" s="40"/>
      <c r="H940" s="40"/>
    </row>
    <row r="941" customFormat="false" ht="15" hidden="false" customHeight="false" outlineLevel="0" collapsed="false">
      <c r="A941" s="37"/>
      <c r="B941" s="38"/>
      <c r="C941" s="37"/>
      <c r="D941" s="38"/>
      <c r="E941" s="37"/>
      <c r="F941" s="39"/>
      <c r="G941" s="40"/>
      <c r="H941" s="40"/>
    </row>
    <row r="942" customFormat="false" ht="15" hidden="false" customHeight="false" outlineLevel="0" collapsed="false">
      <c r="A942" s="37"/>
      <c r="B942" s="38"/>
      <c r="C942" s="37"/>
      <c r="D942" s="38"/>
      <c r="E942" s="37"/>
      <c r="F942" s="39"/>
      <c r="G942" s="40"/>
      <c r="H942" s="40"/>
    </row>
    <row r="943" customFormat="false" ht="15" hidden="false" customHeight="false" outlineLevel="0" collapsed="false">
      <c r="A943" s="37"/>
      <c r="B943" s="38"/>
      <c r="C943" s="37"/>
      <c r="D943" s="38"/>
      <c r="E943" s="37"/>
      <c r="F943" s="39"/>
      <c r="G943" s="40"/>
      <c r="H943" s="40"/>
    </row>
    <row r="944" customFormat="false" ht="15" hidden="false" customHeight="false" outlineLevel="0" collapsed="false">
      <c r="A944" s="37"/>
      <c r="B944" s="38"/>
      <c r="C944" s="37"/>
      <c r="D944" s="38"/>
      <c r="E944" s="37"/>
      <c r="F944" s="39"/>
      <c r="G944" s="40"/>
      <c r="H944" s="40"/>
    </row>
    <row r="945" customFormat="false" ht="15" hidden="false" customHeight="false" outlineLevel="0" collapsed="false">
      <c r="A945" s="37"/>
      <c r="B945" s="38"/>
      <c r="C945" s="37"/>
      <c r="D945" s="38"/>
      <c r="E945" s="37"/>
      <c r="F945" s="39"/>
      <c r="G945" s="40"/>
      <c r="H945" s="40"/>
    </row>
    <row r="946" customFormat="false" ht="15" hidden="false" customHeight="false" outlineLevel="0" collapsed="false">
      <c r="A946" s="37"/>
      <c r="B946" s="38"/>
      <c r="C946" s="37"/>
      <c r="D946" s="38"/>
      <c r="E946" s="37"/>
      <c r="F946" s="39"/>
      <c r="G946" s="40"/>
      <c r="H946" s="40"/>
    </row>
    <row r="947" customFormat="false" ht="15" hidden="false" customHeight="false" outlineLevel="0" collapsed="false">
      <c r="A947" s="37"/>
      <c r="B947" s="38"/>
      <c r="C947" s="37"/>
      <c r="D947" s="38"/>
      <c r="E947" s="37"/>
      <c r="F947" s="39"/>
      <c r="G947" s="40"/>
      <c r="H947" s="40"/>
    </row>
    <row r="948" customFormat="false" ht="15" hidden="false" customHeight="false" outlineLevel="0" collapsed="false">
      <c r="A948" s="37"/>
      <c r="B948" s="38"/>
      <c r="C948" s="37"/>
      <c r="D948" s="38"/>
      <c r="E948" s="37"/>
      <c r="F948" s="39"/>
      <c r="G948" s="40"/>
      <c r="H948" s="40"/>
    </row>
    <row r="949" customFormat="false" ht="15" hidden="false" customHeight="false" outlineLevel="0" collapsed="false">
      <c r="A949" s="37"/>
      <c r="B949" s="38"/>
      <c r="C949" s="37"/>
      <c r="D949" s="38"/>
      <c r="E949" s="37"/>
      <c r="F949" s="39"/>
      <c r="G949" s="40"/>
      <c r="H949" s="40"/>
    </row>
    <row r="950" customFormat="false" ht="15" hidden="false" customHeight="false" outlineLevel="0" collapsed="false">
      <c r="A950" s="37"/>
      <c r="B950" s="38"/>
      <c r="C950" s="37"/>
      <c r="D950" s="38"/>
      <c r="E950" s="37"/>
      <c r="F950" s="39"/>
      <c r="G950" s="40"/>
      <c r="H950" s="40"/>
    </row>
    <row r="951" customFormat="false" ht="15" hidden="false" customHeight="false" outlineLevel="0" collapsed="false">
      <c r="A951" s="37"/>
      <c r="B951" s="38"/>
      <c r="C951" s="37"/>
      <c r="D951" s="38"/>
      <c r="E951" s="37"/>
      <c r="F951" s="39"/>
      <c r="G951" s="40"/>
      <c r="H951" s="40"/>
    </row>
    <row r="952" customFormat="false" ht="15" hidden="false" customHeight="false" outlineLevel="0" collapsed="false">
      <c r="A952" s="37"/>
      <c r="B952" s="38"/>
      <c r="C952" s="37"/>
      <c r="D952" s="38"/>
      <c r="E952" s="37"/>
      <c r="F952" s="39"/>
      <c r="G952" s="40"/>
      <c r="H952" s="40"/>
    </row>
    <row r="953" customFormat="false" ht="15" hidden="false" customHeight="false" outlineLevel="0" collapsed="false">
      <c r="A953" s="37"/>
      <c r="B953" s="38"/>
      <c r="C953" s="37"/>
      <c r="D953" s="38"/>
      <c r="E953" s="37"/>
      <c r="F953" s="39"/>
      <c r="G953" s="40"/>
      <c r="H953" s="40"/>
    </row>
    <row r="954" customFormat="false" ht="15" hidden="false" customHeight="false" outlineLevel="0" collapsed="false">
      <c r="A954" s="37"/>
      <c r="B954" s="38"/>
      <c r="C954" s="37"/>
      <c r="D954" s="38"/>
      <c r="E954" s="37"/>
      <c r="F954" s="39"/>
      <c r="G954" s="40"/>
      <c r="H954" s="40"/>
    </row>
    <row r="955" customFormat="false" ht="15" hidden="false" customHeight="false" outlineLevel="0" collapsed="false">
      <c r="A955" s="37"/>
      <c r="B955" s="38"/>
      <c r="C955" s="37"/>
      <c r="D955" s="38"/>
      <c r="E955" s="37"/>
      <c r="F955" s="39"/>
      <c r="G955" s="40"/>
      <c r="H955" s="40"/>
    </row>
    <row r="956" customFormat="false" ht="15" hidden="false" customHeight="false" outlineLevel="0" collapsed="false">
      <c r="A956" s="37"/>
      <c r="B956" s="38"/>
      <c r="C956" s="37"/>
      <c r="D956" s="38"/>
      <c r="E956" s="37"/>
      <c r="F956" s="39"/>
      <c r="G956" s="40"/>
      <c r="H956" s="40"/>
    </row>
    <row r="957" customFormat="false" ht="15" hidden="false" customHeight="false" outlineLevel="0" collapsed="false">
      <c r="A957" s="37"/>
      <c r="B957" s="38"/>
      <c r="C957" s="37"/>
      <c r="D957" s="38"/>
      <c r="E957" s="37"/>
      <c r="F957" s="39"/>
      <c r="G957" s="40"/>
      <c r="H957" s="40"/>
    </row>
    <row r="958" customFormat="false" ht="15" hidden="false" customHeight="false" outlineLevel="0" collapsed="false">
      <c r="A958" s="37"/>
      <c r="B958" s="38"/>
      <c r="C958" s="37"/>
      <c r="D958" s="38"/>
      <c r="E958" s="37"/>
      <c r="F958" s="39"/>
      <c r="G958" s="40"/>
      <c r="H958" s="40"/>
    </row>
    <row r="959" customFormat="false" ht="15" hidden="false" customHeight="false" outlineLevel="0" collapsed="false">
      <c r="A959" s="37"/>
      <c r="B959" s="38"/>
      <c r="C959" s="37"/>
      <c r="D959" s="38"/>
      <c r="E959" s="37"/>
      <c r="F959" s="39"/>
      <c r="G959" s="40"/>
      <c r="H959" s="40"/>
    </row>
    <row r="960" customFormat="false" ht="15" hidden="false" customHeight="false" outlineLevel="0" collapsed="false">
      <c r="A960" s="37"/>
      <c r="B960" s="38"/>
      <c r="C960" s="37"/>
      <c r="D960" s="38"/>
      <c r="E960" s="37"/>
      <c r="F960" s="39"/>
      <c r="G960" s="40"/>
      <c r="H960" s="40"/>
    </row>
    <row r="961" customFormat="false" ht="15" hidden="false" customHeight="false" outlineLevel="0" collapsed="false">
      <c r="A961" s="37"/>
      <c r="B961" s="38"/>
      <c r="C961" s="37"/>
      <c r="D961" s="38"/>
      <c r="E961" s="37"/>
      <c r="F961" s="39"/>
      <c r="G961" s="40"/>
      <c r="H961" s="40"/>
    </row>
    <row r="962" customFormat="false" ht="15" hidden="false" customHeight="false" outlineLevel="0" collapsed="false">
      <c r="A962" s="37"/>
      <c r="B962" s="38"/>
      <c r="C962" s="37"/>
      <c r="D962" s="38"/>
      <c r="E962" s="37"/>
      <c r="F962" s="39"/>
      <c r="G962" s="40"/>
      <c r="H962" s="40"/>
    </row>
    <row r="963" customFormat="false" ht="15" hidden="false" customHeight="false" outlineLevel="0" collapsed="false">
      <c r="A963" s="37"/>
      <c r="B963" s="38"/>
      <c r="C963" s="37"/>
      <c r="D963" s="38"/>
      <c r="E963" s="37"/>
      <c r="F963" s="39"/>
      <c r="G963" s="40"/>
      <c r="H963" s="40"/>
    </row>
    <row r="964" customFormat="false" ht="15" hidden="false" customHeight="false" outlineLevel="0" collapsed="false">
      <c r="A964" s="37"/>
      <c r="B964" s="38"/>
      <c r="C964" s="37"/>
      <c r="D964" s="38"/>
      <c r="E964" s="37"/>
      <c r="F964" s="39"/>
      <c r="G964" s="40"/>
      <c r="H964" s="40"/>
    </row>
    <row r="965" customFormat="false" ht="15" hidden="false" customHeight="false" outlineLevel="0" collapsed="false">
      <c r="A965" s="37"/>
      <c r="B965" s="38"/>
      <c r="C965" s="37"/>
      <c r="D965" s="38"/>
      <c r="E965" s="37"/>
      <c r="F965" s="39"/>
      <c r="G965" s="40"/>
      <c r="H965" s="40"/>
    </row>
    <row r="966" customFormat="false" ht="15" hidden="false" customHeight="false" outlineLevel="0" collapsed="false">
      <c r="A966" s="37"/>
      <c r="B966" s="38"/>
      <c r="C966" s="37"/>
      <c r="D966" s="38"/>
      <c r="E966" s="37"/>
      <c r="F966" s="39"/>
      <c r="G966" s="40"/>
      <c r="H966" s="40"/>
    </row>
    <row r="967" customFormat="false" ht="15" hidden="false" customHeight="false" outlineLevel="0" collapsed="false">
      <c r="A967" s="37"/>
      <c r="B967" s="38"/>
      <c r="C967" s="37"/>
      <c r="D967" s="38"/>
      <c r="E967" s="37"/>
      <c r="F967" s="39"/>
      <c r="G967" s="40"/>
      <c r="H967" s="40"/>
    </row>
    <row r="968" customFormat="false" ht="15" hidden="false" customHeight="false" outlineLevel="0" collapsed="false">
      <c r="A968" s="37"/>
      <c r="B968" s="38"/>
      <c r="C968" s="37"/>
      <c r="D968" s="38"/>
      <c r="E968" s="37"/>
      <c r="F968" s="39"/>
      <c r="G968" s="40"/>
      <c r="H968" s="40"/>
    </row>
    <row r="969" customFormat="false" ht="15" hidden="false" customHeight="false" outlineLevel="0" collapsed="false">
      <c r="A969" s="37"/>
      <c r="B969" s="38"/>
      <c r="C969" s="37"/>
      <c r="D969" s="38"/>
      <c r="E969" s="37"/>
      <c r="F969" s="39"/>
      <c r="G969" s="40"/>
      <c r="H969" s="40"/>
    </row>
    <row r="970" customFormat="false" ht="15" hidden="false" customHeight="false" outlineLevel="0" collapsed="false">
      <c r="A970" s="37"/>
      <c r="B970" s="38"/>
      <c r="C970" s="37"/>
      <c r="D970" s="38"/>
      <c r="E970" s="37"/>
      <c r="F970" s="39"/>
      <c r="G970" s="40"/>
      <c r="H970" s="40"/>
    </row>
    <row r="971" customFormat="false" ht="15" hidden="false" customHeight="false" outlineLevel="0" collapsed="false">
      <c r="A971" s="37"/>
      <c r="B971" s="38"/>
      <c r="C971" s="37"/>
      <c r="D971" s="38"/>
      <c r="E971" s="37"/>
      <c r="F971" s="39"/>
      <c r="G971" s="40"/>
      <c r="H971" s="40"/>
    </row>
    <row r="972" customFormat="false" ht="15" hidden="false" customHeight="false" outlineLevel="0" collapsed="false">
      <c r="A972" s="37"/>
      <c r="B972" s="38"/>
      <c r="C972" s="37"/>
      <c r="D972" s="38"/>
      <c r="E972" s="37"/>
      <c r="F972" s="39"/>
      <c r="G972" s="40"/>
      <c r="H972" s="40"/>
    </row>
    <row r="973" customFormat="false" ht="15" hidden="false" customHeight="false" outlineLevel="0" collapsed="false">
      <c r="A973" s="37"/>
      <c r="B973" s="38"/>
      <c r="C973" s="37"/>
      <c r="D973" s="38"/>
      <c r="E973" s="37"/>
      <c r="F973" s="39"/>
      <c r="G973" s="40"/>
      <c r="H973" s="40"/>
    </row>
    <row r="974" customFormat="false" ht="15" hidden="false" customHeight="false" outlineLevel="0" collapsed="false">
      <c r="A974" s="37"/>
      <c r="B974" s="38"/>
      <c r="C974" s="37"/>
      <c r="D974" s="38"/>
      <c r="E974" s="37"/>
      <c r="F974" s="39"/>
      <c r="G974" s="40"/>
      <c r="H974" s="40"/>
    </row>
    <row r="975" customFormat="false" ht="15" hidden="false" customHeight="false" outlineLevel="0" collapsed="false">
      <c r="A975" s="37"/>
      <c r="B975" s="38"/>
      <c r="C975" s="37"/>
      <c r="D975" s="38"/>
      <c r="E975" s="37"/>
      <c r="F975" s="39"/>
      <c r="G975" s="40"/>
      <c r="H975" s="40"/>
    </row>
    <row r="976" customFormat="false" ht="15" hidden="false" customHeight="false" outlineLevel="0" collapsed="false">
      <c r="A976" s="37"/>
      <c r="B976" s="38"/>
      <c r="C976" s="37"/>
      <c r="D976" s="38"/>
      <c r="E976" s="37"/>
      <c r="F976" s="39"/>
      <c r="G976" s="40"/>
      <c r="H976" s="40"/>
    </row>
    <row r="977" customFormat="false" ht="15" hidden="false" customHeight="false" outlineLevel="0" collapsed="false">
      <c r="A977" s="37"/>
      <c r="B977" s="38"/>
      <c r="C977" s="37"/>
      <c r="D977" s="38"/>
      <c r="E977" s="37"/>
      <c r="F977" s="39"/>
      <c r="G977" s="40"/>
      <c r="H977" s="40"/>
    </row>
    <row r="978" customFormat="false" ht="15" hidden="false" customHeight="false" outlineLevel="0" collapsed="false">
      <c r="A978" s="37"/>
      <c r="B978" s="38"/>
      <c r="C978" s="37"/>
      <c r="D978" s="38"/>
      <c r="E978" s="37"/>
      <c r="F978" s="39"/>
      <c r="G978" s="40"/>
      <c r="H978" s="40"/>
    </row>
    <row r="979" customFormat="false" ht="15" hidden="false" customHeight="false" outlineLevel="0" collapsed="false">
      <c r="A979" s="37"/>
      <c r="B979" s="38"/>
      <c r="C979" s="37"/>
      <c r="D979" s="38"/>
      <c r="E979" s="37"/>
      <c r="F979" s="39"/>
      <c r="G979" s="40"/>
      <c r="H979" s="40"/>
    </row>
    <row r="980" customFormat="false" ht="15" hidden="false" customHeight="false" outlineLevel="0" collapsed="false">
      <c r="A980" s="37"/>
      <c r="B980" s="38"/>
      <c r="C980" s="37"/>
      <c r="D980" s="38"/>
      <c r="E980" s="37"/>
      <c r="F980" s="39"/>
      <c r="G980" s="40"/>
      <c r="H980" s="40"/>
    </row>
    <row r="981" customFormat="false" ht="15" hidden="false" customHeight="false" outlineLevel="0" collapsed="false">
      <c r="A981" s="37"/>
      <c r="B981" s="38"/>
      <c r="C981" s="37"/>
      <c r="D981" s="38"/>
      <c r="E981" s="37"/>
      <c r="F981" s="39"/>
      <c r="G981" s="40"/>
      <c r="H981" s="40"/>
    </row>
    <row r="982" customFormat="false" ht="15" hidden="false" customHeight="false" outlineLevel="0" collapsed="false">
      <c r="A982" s="37"/>
      <c r="B982" s="38"/>
      <c r="C982" s="37"/>
      <c r="D982" s="38"/>
      <c r="E982" s="37"/>
      <c r="F982" s="39"/>
      <c r="G982" s="40"/>
      <c r="H982" s="40"/>
    </row>
    <row r="983" customFormat="false" ht="15" hidden="false" customHeight="false" outlineLevel="0" collapsed="false">
      <c r="A983" s="37"/>
      <c r="B983" s="38"/>
      <c r="C983" s="37"/>
      <c r="D983" s="38"/>
      <c r="E983" s="37"/>
      <c r="F983" s="39"/>
      <c r="G983" s="40"/>
      <c r="H983" s="40"/>
    </row>
    <row r="984" customFormat="false" ht="15" hidden="false" customHeight="false" outlineLevel="0" collapsed="false">
      <c r="A984" s="37"/>
      <c r="B984" s="38"/>
      <c r="C984" s="37"/>
      <c r="D984" s="38"/>
      <c r="E984" s="37"/>
      <c r="F984" s="39"/>
      <c r="G984" s="40"/>
      <c r="H984" s="40"/>
    </row>
    <row r="985" customFormat="false" ht="15" hidden="false" customHeight="false" outlineLevel="0" collapsed="false">
      <c r="A985" s="37"/>
      <c r="B985" s="38"/>
      <c r="C985" s="37"/>
      <c r="D985" s="38"/>
      <c r="E985" s="37"/>
      <c r="F985" s="39"/>
      <c r="G985" s="40"/>
      <c r="H985" s="40"/>
    </row>
    <row r="986" customFormat="false" ht="15" hidden="false" customHeight="false" outlineLevel="0" collapsed="false">
      <c r="A986" s="37"/>
      <c r="B986" s="38"/>
      <c r="C986" s="37"/>
      <c r="D986" s="38"/>
      <c r="E986" s="37"/>
      <c r="F986" s="39"/>
      <c r="G986" s="40"/>
      <c r="H986" s="40"/>
    </row>
    <row r="987" customFormat="false" ht="15" hidden="false" customHeight="false" outlineLevel="0" collapsed="false">
      <c r="A987" s="37"/>
      <c r="B987" s="38"/>
      <c r="C987" s="37"/>
      <c r="D987" s="38"/>
      <c r="E987" s="37"/>
      <c r="F987" s="39"/>
      <c r="G987" s="40"/>
      <c r="H987" s="40"/>
    </row>
    <row r="988" customFormat="false" ht="15" hidden="false" customHeight="false" outlineLevel="0" collapsed="false">
      <c r="A988" s="37"/>
      <c r="B988" s="38"/>
      <c r="C988" s="37"/>
      <c r="D988" s="38"/>
      <c r="E988" s="37"/>
      <c r="F988" s="39"/>
      <c r="G988" s="40"/>
      <c r="H988" s="40"/>
    </row>
    <row r="989" customFormat="false" ht="15" hidden="false" customHeight="false" outlineLevel="0" collapsed="false">
      <c r="A989" s="37"/>
      <c r="B989" s="38"/>
      <c r="C989" s="37"/>
      <c r="D989" s="38"/>
      <c r="E989" s="37"/>
      <c r="F989" s="39"/>
      <c r="G989" s="40"/>
      <c r="H989" s="40"/>
    </row>
    <row r="990" customFormat="false" ht="15" hidden="false" customHeight="false" outlineLevel="0" collapsed="false">
      <c r="A990" s="37"/>
      <c r="B990" s="38"/>
      <c r="C990" s="37"/>
      <c r="D990" s="38"/>
      <c r="E990" s="37"/>
      <c r="F990" s="39"/>
      <c r="G990" s="40"/>
      <c r="H990" s="40"/>
    </row>
    <row r="991" customFormat="false" ht="15" hidden="false" customHeight="false" outlineLevel="0" collapsed="false">
      <c r="A991" s="37"/>
      <c r="B991" s="38"/>
      <c r="C991" s="37"/>
      <c r="D991" s="38"/>
      <c r="E991" s="37"/>
      <c r="F991" s="39"/>
      <c r="G991" s="40"/>
      <c r="H991" s="40"/>
    </row>
    <row r="992" customFormat="false" ht="15" hidden="false" customHeight="false" outlineLevel="0" collapsed="false">
      <c r="A992" s="37"/>
      <c r="B992" s="38"/>
      <c r="C992" s="37"/>
      <c r="D992" s="38"/>
      <c r="E992" s="37"/>
      <c r="F992" s="39"/>
      <c r="G992" s="40"/>
      <c r="H992" s="40"/>
    </row>
    <row r="993" customFormat="false" ht="15" hidden="false" customHeight="false" outlineLevel="0" collapsed="false">
      <c r="A993" s="37"/>
      <c r="B993" s="38"/>
      <c r="C993" s="37"/>
      <c r="D993" s="38"/>
      <c r="E993" s="37"/>
      <c r="F993" s="39"/>
      <c r="G993" s="40"/>
      <c r="H993" s="40"/>
    </row>
    <row r="994" customFormat="false" ht="15" hidden="false" customHeight="false" outlineLevel="0" collapsed="false">
      <c r="A994" s="37"/>
      <c r="B994" s="38"/>
      <c r="C994" s="37"/>
      <c r="D994" s="38"/>
      <c r="E994" s="37"/>
      <c r="F994" s="39"/>
      <c r="G994" s="40"/>
      <c r="H994" s="40"/>
    </row>
    <row r="995" customFormat="false" ht="15" hidden="false" customHeight="false" outlineLevel="0" collapsed="false">
      <c r="A995" s="37"/>
      <c r="B995" s="38"/>
      <c r="C995" s="37"/>
      <c r="D995" s="38"/>
      <c r="E995" s="37"/>
      <c r="F995" s="39"/>
      <c r="G995" s="40"/>
      <c r="H995" s="40"/>
    </row>
    <row r="996" customFormat="false" ht="15" hidden="false" customHeight="false" outlineLevel="0" collapsed="false">
      <c r="A996" s="37"/>
      <c r="B996" s="38"/>
      <c r="C996" s="37"/>
      <c r="D996" s="38"/>
      <c r="E996" s="37"/>
      <c r="F996" s="39"/>
      <c r="G996" s="40"/>
      <c r="H996" s="40"/>
    </row>
    <row r="997" customFormat="false" ht="15" hidden="false" customHeight="false" outlineLevel="0" collapsed="false">
      <c r="A997" s="37"/>
      <c r="B997" s="38"/>
      <c r="C997" s="37"/>
      <c r="D997" s="38"/>
      <c r="E997" s="37"/>
      <c r="F997" s="39"/>
      <c r="G997" s="40"/>
      <c r="H997" s="40"/>
    </row>
    <row r="998" customFormat="false" ht="15" hidden="false" customHeight="false" outlineLevel="0" collapsed="false">
      <c r="A998" s="37"/>
      <c r="B998" s="38"/>
      <c r="C998" s="37"/>
      <c r="D998" s="38"/>
      <c r="E998" s="37"/>
      <c r="F998" s="39"/>
      <c r="G998" s="40"/>
      <c r="H998" s="40"/>
    </row>
    <row r="999" customFormat="false" ht="15" hidden="false" customHeight="false" outlineLevel="0" collapsed="false">
      <c r="A999" s="37"/>
      <c r="B999" s="38"/>
      <c r="C999" s="37"/>
      <c r="D999" s="38"/>
      <c r="E999" s="37"/>
      <c r="F999" s="39"/>
      <c r="G999" s="40"/>
      <c r="H999" s="40"/>
    </row>
    <row r="1000" customFormat="false" ht="15" hidden="false" customHeight="false" outlineLevel="0" collapsed="false">
      <c r="A1000" s="37"/>
      <c r="B1000" s="38"/>
      <c r="C1000" s="37"/>
      <c r="D1000" s="38"/>
      <c r="E1000" s="37"/>
      <c r="F1000" s="39"/>
      <c r="G1000" s="40"/>
      <c r="H1000" s="40"/>
    </row>
    <row r="1001" customFormat="false" ht="15" hidden="false" customHeight="false" outlineLevel="0" collapsed="false">
      <c r="A1001" s="37"/>
      <c r="B1001" s="38"/>
      <c r="C1001" s="37"/>
      <c r="D1001" s="38"/>
      <c r="E1001" s="37"/>
      <c r="F1001" s="39"/>
      <c r="G1001" s="40"/>
      <c r="H1001" s="40"/>
    </row>
    <row r="1002" customFormat="false" ht="15" hidden="false" customHeight="false" outlineLevel="0" collapsed="false">
      <c r="A1002" s="37"/>
      <c r="B1002" s="38"/>
      <c r="C1002" s="37"/>
      <c r="D1002" s="38"/>
      <c r="E1002" s="37"/>
      <c r="F1002" s="39"/>
      <c r="G1002" s="40"/>
      <c r="H1002" s="40"/>
    </row>
    <row r="1003" customFormat="false" ht="15" hidden="false" customHeight="false" outlineLevel="0" collapsed="false">
      <c r="A1003" s="37"/>
      <c r="B1003" s="38"/>
      <c r="C1003" s="37"/>
      <c r="D1003" s="38"/>
      <c r="E1003" s="37"/>
      <c r="F1003" s="39"/>
      <c r="G1003" s="40"/>
      <c r="H1003" s="40"/>
    </row>
    <row r="1004" customFormat="false" ht="15" hidden="false" customHeight="false" outlineLevel="0" collapsed="false">
      <c r="A1004" s="37"/>
      <c r="B1004" s="38"/>
      <c r="C1004" s="37"/>
      <c r="D1004" s="38"/>
      <c r="E1004" s="37"/>
      <c r="F1004" s="39"/>
      <c r="G1004" s="40"/>
      <c r="H1004" s="40"/>
    </row>
    <row r="1005" customFormat="false" ht="15" hidden="false" customHeight="false" outlineLevel="0" collapsed="false">
      <c r="A1005" s="37"/>
      <c r="B1005" s="38"/>
      <c r="C1005" s="37"/>
      <c r="D1005" s="38"/>
      <c r="E1005" s="37"/>
      <c r="F1005" s="39"/>
      <c r="G1005" s="40"/>
      <c r="H1005" s="40"/>
    </row>
    <row r="1006" customFormat="false" ht="15" hidden="false" customHeight="false" outlineLevel="0" collapsed="false">
      <c r="A1006" s="37"/>
      <c r="B1006" s="38"/>
      <c r="C1006" s="37"/>
      <c r="D1006" s="38"/>
      <c r="E1006" s="37"/>
      <c r="F1006" s="39"/>
      <c r="G1006" s="40"/>
      <c r="H1006" s="40"/>
    </row>
    <row r="1007" customFormat="false" ht="15" hidden="false" customHeight="false" outlineLevel="0" collapsed="false">
      <c r="A1007" s="37"/>
      <c r="B1007" s="38"/>
      <c r="C1007" s="37"/>
      <c r="D1007" s="38"/>
      <c r="E1007" s="37"/>
      <c r="F1007" s="39"/>
      <c r="G1007" s="40"/>
      <c r="H1007" s="40"/>
    </row>
    <row r="1008" customFormat="false" ht="15" hidden="false" customHeight="false" outlineLevel="0" collapsed="false">
      <c r="A1008" s="37"/>
      <c r="B1008" s="38"/>
      <c r="C1008" s="37"/>
      <c r="D1008" s="38"/>
      <c r="E1008" s="37"/>
      <c r="F1008" s="39"/>
      <c r="G1008" s="40"/>
      <c r="H1008" s="40"/>
    </row>
    <row r="1009" customFormat="false" ht="15" hidden="false" customHeight="false" outlineLevel="0" collapsed="false">
      <c r="A1009" s="37"/>
      <c r="B1009" s="38"/>
      <c r="C1009" s="37"/>
      <c r="D1009" s="38"/>
      <c r="E1009" s="37"/>
      <c r="F1009" s="39"/>
      <c r="G1009" s="40"/>
      <c r="H1009" s="40"/>
    </row>
    <row r="1010" customFormat="false" ht="15" hidden="false" customHeight="false" outlineLevel="0" collapsed="false">
      <c r="A1010" s="37"/>
      <c r="B1010" s="38"/>
      <c r="C1010" s="37"/>
      <c r="D1010" s="38"/>
      <c r="E1010" s="37"/>
      <c r="F1010" s="39"/>
      <c r="G1010" s="40"/>
      <c r="H1010" s="40"/>
    </row>
    <row r="1011" customFormat="false" ht="15" hidden="false" customHeight="false" outlineLevel="0" collapsed="false">
      <c r="A1011" s="37"/>
      <c r="B1011" s="38"/>
      <c r="C1011" s="37"/>
      <c r="D1011" s="38"/>
      <c r="E1011" s="37"/>
      <c r="F1011" s="39"/>
      <c r="G1011" s="40"/>
      <c r="H1011" s="40"/>
    </row>
    <row r="1012" customFormat="false" ht="15" hidden="false" customHeight="false" outlineLevel="0" collapsed="false">
      <c r="A1012" s="37"/>
      <c r="B1012" s="38"/>
      <c r="C1012" s="37"/>
      <c r="D1012" s="38"/>
      <c r="E1012" s="37"/>
      <c r="F1012" s="39"/>
      <c r="G1012" s="40"/>
      <c r="H1012" s="40"/>
    </row>
    <row r="1013" customFormat="false" ht="15" hidden="false" customHeight="false" outlineLevel="0" collapsed="false">
      <c r="A1013" s="37"/>
      <c r="B1013" s="38"/>
      <c r="C1013" s="37"/>
      <c r="D1013" s="38"/>
      <c r="E1013" s="37"/>
      <c r="F1013" s="39"/>
      <c r="G1013" s="40"/>
      <c r="H1013" s="40"/>
    </row>
    <row r="1014" customFormat="false" ht="15" hidden="false" customHeight="false" outlineLevel="0" collapsed="false">
      <c r="A1014" s="37"/>
      <c r="B1014" s="38"/>
      <c r="C1014" s="37"/>
      <c r="D1014" s="38"/>
      <c r="E1014" s="37"/>
      <c r="F1014" s="39"/>
      <c r="G1014" s="40"/>
      <c r="H1014" s="40"/>
    </row>
    <row r="1015" customFormat="false" ht="15" hidden="false" customHeight="false" outlineLevel="0" collapsed="false">
      <c r="A1015" s="37"/>
      <c r="B1015" s="38"/>
      <c r="C1015" s="37"/>
      <c r="D1015" s="38"/>
      <c r="E1015" s="37"/>
      <c r="F1015" s="39"/>
      <c r="G1015" s="40"/>
      <c r="H1015" s="40"/>
    </row>
    <row r="1016" customFormat="false" ht="15" hidden="false" customHeight="false" outlineLevel="0" collapsed="false">
      <c r="A1016" s="37"/>
      <c r="B1016" s="38"/>
      <c r="C1016" s="37"/>
      <c r="D1016" s="38"/>
      <c r="E1016" s="37"/>
      <c r="F1016" s="39"/>
      <c r="G1016" s="40"/>
      <c r="H1016" s="40"/>
    </row>
    <row r="1017" customFormat="false" ht="15" hidden="false" customHeight="false" outlineLevel="0" collapsed="false">
      <c r="A1017" s="37"/>
      <c r="B1017" s="38"/>
      <c r="C1017" s="37"/>
      <c r="D1017" s="38"/>
      <c r="E1017" s="37"/>
      <c r="F1017" s="39"/>
      <c r="G1017" s="40"/>
      <c r="H1017" s="40"/>
    </row>
    <row r="1018" customFormat="false" ht="15" hidden="false" customHeight="false" outlineLevel="0" collapsed="false">
      <c r="A1018" s="37"/>
      <c r="B1018" s="38"/>
      <c r="C1018" s="37"/>
      <c r="D1018" s="38"/>
      <c r="E1018" s="37"/>
      <c r="F1018" s="39"/>
      <c r="G1018" s="40"/>
      <c r="H1018" s="40"/>
    </row>
    <row r="1019" customFormat="false" ht="15" hidden="false" customHeight="false" outlineLevel="0" collapsed="false">
      <c r="A1019" s="37"/>
      <c r="B1019" s="38"/>
      <c r="C1019" s="37"/>
      <c r="D1019" s="38"/>
      <c r="E1019" s="37"/>
      <c r="F1019" s="39"/>
      <c r="G1019" s="40"/>
      <c r="H1019" s="40"/>
    </row>
    <row r="1020" customFormat="false" ht="15" hidden="false" customHeight="false" outlineLevel="0" collapsed="false">
      <c r="A1020" s="37"/>
      <c r="B1020" s="38"/>
      <c r="C1020" s="37"/>
      <c r="D1020" s="38"/>
      <c r="E1020" s="37"/>
      <c r="F1020" s="39"/>
      <c r="G1020" s="40"/>
      <c r="H1020" s="40"/>
    </row>
    <row r="1021" customFormat="false" ht="15" hidden="false" customHeight="false" outlineLevel="0" collapsed="false">
      <c r="A1021" s="37"/>
      <c r="B1021" s="38"/>
      <c r="C1021" s="37"/>
      <c r="D1021" s="38"/>
      <c r="E1021" s="37"/>
      <c r="F1021" s="39"/>
      <c r="G1021" s="40"/>
      <c r="H1021" s="40"/>
    </row>
    <row r="1022" customFormat="false" ht="15" hidden="false" customHeight="false" outlineLevel="0" collapsed="false">
      <c r="A1022" s="37"/>
      <c r="B1022" s="38"/>
      <c r="C1022" s="37"/>
      <c r="D1022" s="38"/>
      <c r="E1022" s="37"/>
      <c r="F1022" s="39"/>
      <c r="G1022" s="40"/>
      <c r="H1022" s="40"/>
    </row>
    <row r="1023" customFormat="false" ht="15" hidden="false" customHeight="false" outlineLevel="0" collapsed="false">
      <c r="A1023" s="37"/>
      <c r="B1023" s="38"/>
      <c r="C1023" s="37"/>
      <c r="D1023" s="38"/>
      <c r="E1023" s="37"/>
      <c r="F1023" s="39"/>
      <c r="G1023" s="40"/>
      <c r="H1023" s="40"/>
    </row>
    <row r="1024" customFormat="false" ht="15" hidden="false" customHeight="false" outlineLevel="0" collapsed="false">
      <c r="A1024" s="37"/>
      <c r="B1024" s="38"/>
      <c r="C1024" s="37"/>
      <c r="D1024" s="38"/>
      <c r="E1024" s="37"/>
      <c r="F1024" s="39"/>
      <c r="G1024" s="40"/>
      <c r="H1024" s="40"/>
    </row>
    <row r="1025" customFormat="false" ht="15" hidden="false" customHeight="false" outlineLevel="0" collapsed="false">
      <c r="A1025" s="37"/>
      <c r="B1025" s="38"/>
      <c r="C1025" s="37"/>
      <c r="D1025" s="38"/>
      <c r="E1025" s="37"/>
      <c r="F1025" s="39"/>
      <c r="G1025" s="40"/>
      <c r="H1025" s="40"/>
    </row>
    <row r="1026" customFormat="false" ht="15" hidden="false" customHeight="false" outlineLevel="0" collapsed="false">
      <c r="A1026" s="37"/>
      <c r="B1026" s="38"/>
      <c r="C1026" s="37"/>
      <c r="D1026" s="38"/>
      <c r="E1026" s="37"/>
      <c r="F1026" s="39"/>
      <c r="G1026" s="40"/>
      <c r="H1026" s="40"/>
    </row>
    <row r="1027" customFormat="false" ht="15" hidden="false" customHeight="false" outlineLevel="0" collapsed="false">
      <c r="A1027" s="37"/>
      <c r="B1027" s="38"/>
      <c r="C1027" s="37"/>
      <c r="D1027" s="38"/>
      <c r="E1027" s="37"/>
      <c r="F1027" s="39"/>
      <c r="G1027" s="40"/>
      <c r="H1027" s="40"/>
    </row>
    <row r="1028" customFormat="false" ht="15" hidden="false" customHeight="false" outlineLevel="0" collapsed="false">
      <c r="A1028" s="37"/>
      <c r="B1028" s="38"/>
      <c r="C1028" s="37"/>
      <c r="D1028" s="38"/>
      <c r="E1028" s="37"/>
      <c r="F1028" s="39"/>
      <c r="G1028" s="40"/>
      <c r="H1028" s="40"/>
    </row>
    <row r="1029" customFormat="false" ht="15" hidden="false" customHeight="false" outlineLevel="0" collapsed="false">
      <c r="A1029" s="37"/>
      <c r="B1029" s="38"/>
      <c r="C1029" s="37"/>
      <c r="D1029" s="38"/>
      <c r="E1029" s="37"/>
      <c r="F1029" s="39"/>
      <c r="G1029" s="40"/>
      <c r="H1029" s="40"/>
    </row>
    <row r="1030" customFormat="false" ht="15" hidden="false" customHeight="false" outlineLevel="0" collapsed="false">
      <c r="A1030" s="37"/>
      <c r="B1030" s="38"/>
      <c r="C1030" s="37"/>
      <c r="D1030" s="38"/>
      <c r="E1030" s="37"/>
      <c r="F1030" s="39"/>
      <c r="G1030" s="40"/>
      <c r="H1030" s="40"/>
    </row>
    <row r="1031" customFormat="false" ht="15" hidden="false" customHeight="false" outlineLevel="0" collapsed="false">
      <c r="A1031" s="37"/>
      <c r="B1031" s="38"/>
      <c r="C1031" s="37"/>
      <c r="D1031" s="38"/>
      <c r="E1031" s="37"/>
      <c r="F1031" s="39"/>
      <c r="G1031" s="40"/>
      <c r="H1031" s="40"/>
    </row>
    <row r="1032" customFormat="false" ht="15" hidden="false" customHeight="false" outlineLevel="0" collapsed="false">
      <c r="A1032" s="37"/>
      <c r="B1032" s="38"/>
      <c r="C1032" s="37"/>
      <c r="D1032" s="38"/>
      <c r="E1032" s="37"/>
      <c r="F1032" s="39"/>
      <c r="G1032" s="40"/>
      <c r="H1032" s="40"/>
    </row>
    <row r="1033" customFormat="false" ht="15" hidden="false" customHeight="false" outlineLevel="0" collapsed="false">
      <c r="A1033" s="37"/>
      <c r="B1033" s="38"/>
      <c r="C1033" s="37"/>
      <c r="D1033" s="38"/>
      <c r="E1033" s="37"/>
      <c r="F1033" s="39"/>
      <c r="G1033" s="40"/>
      <c r="H1033" s="40"/>
    </row>
    <row r="1034" customFormat="false" ht="15" hidden="false" customHeight="false" outlineLevel="0" collapsed="false">
      <c r="A1034" s="37"/>
      <c r="B1034" s="38"/>
      <c r="C1034" s="37"/>
      <c r="D1034" s="38"/>
      <c r="E1034" s="37"/>
      <c r="F1034" s="39"/>
      <c r="G1034" s="40"/>
      <c r="H1034" s="40"/>
    </row>
    <row r="1035" customFormat="false" ht="15" hidden="false" customHeight="false" outlineLevel="0" collapsed="false">
      <c r="A1035" s="37"/>
      <c r="B1035" s="38"/>
      <c r="C1035" s="37"/>
      <c r="D1035" s="38"/>
      <c r="E1035" s="37"/>
      <c r="F1035" s="39"/>
      <c r="G1035" s="40"/>
      <c r="H1035" s="40"/>
    </row>
    <row r="1036" customFormat="false" ht="15" hidden="false" customHeight="false" outlineLevel="0" collapsed="false">
      <c r="A1036" s="37"/>
      <c r="B1036" s="38"/>
      <c r="C1036" s="37"/>
      <c r="D1036" s="38"/>
      <c r="E1036" s="37"/>
      <c r="F1036" s="39"/>
      <c r="G1036" s="40"/>
      <c r="H1036" s="40"/>
    </row>
    <row r="1037" customFormat="false" ht="15" hidden="false" customHeight="false" outlineLevel="0" collapsed="false">
      <c r="A1037" s="37"/>
      <c r="B1037" s="38"/>
      <c r="C1037" s="37"/>
      <c r="D1037" s="38"/>
      <c r="E1037" s="37"/>
      <c r="F1037" s="39"/>
      <c r="G1037" s="40"/>
      <c r="H1037" s="40"/>
    </row>
    <row r="1038" customFormat="false" ht="15" hidden="false" customHeight="false" outlineLevel="0" collapsed="false">
      <c r="A1038" s="37"/>
      <c r="B1038" s="38"/>
      <c r="C1038" s="37"/>
      <c r="D1038" s="38"/>
      <c r="E1038" s="37"/>
      <c r="F1038" s="39"/>
      <c r="G1038" s="40"/>
      <c r="H1038" s="40"/>
    </row>
    <row r="1039" customFormat="false" ht="15" hidden="false" customHeight="false" outlineLevel="0" collapsed="false">
      <c r="A1039" s="37"/>
      <c r="B1039" s="38"/>
      <c r="C1039" s="37"/>
      <c r="D1039" s="38"/>
      <c r="E1039" s="37"/>
      <c r="F1039" s="39"/>
      <c r="G1039" s="40"/>
      <c r="H1039" s="40"/>
    </row>
    <row r="1040" customFormat="false" ht="15" hidden="false" customHeight="false" outlineLevel="0" collapsed="false">
      <c r="A1040" s="37"/>
      <c r="B1040" s="38"/>
      <c r="C1040" s="37"/>
      <c r="D1040" s="38"/>
      <c r="E1040" s="37"/>
      <c r="F1040" s="39"/>
      <c r="G1040" s="40"/>
      <c r="H1040" s="40"/>
    </row>
    <row r="1041" customFormat="false" ht="15" hidden="false" customHeight="false" outlineLevel="0" collapsed="false">
      <c r="A1041" s="37"/>
      <c r="B1041" s="38"/>
      <c r="C1041" s="37"/>
      <c r="D1041" s="38"/>
      <c r="E1041" s="37"/>
      <c r="F1041" s="39"/>
      <c r="G1041" s="40"/>
      <c r="H1041" s="40"/>
    </row>
    <row r="1042" customFormat="false" ht="15" hidden="false" customHeight="false" outlineLevel="0" collapsed="false">
      <c r="A1042" s="37"/>
      <c r="B1042" s="38"/>
      <c r="C1042" s="37"/>
      <c r="D1042" s="38"/>
      <c r="E1042" s="37"/>
      <c r="F1042" s="39"/>
      <c r="G1042" s="40"/>
      <c r="H1042" s="40"/>
    </row>
    <row r="1043" customFormat="false" ht="15" hidden="false" customHeight="false" outlineLevel="0" collapsed="false">
      <c r="A1043" s="37"/>
      <c r="B1043" s="38"/>
      <c r="C1043" s="37"/>
      <c r="D1043" s="38"/>
      <c r="E1043" s="37"/>
      <c r="F1043" s="39"/>
      <c r="G1043" s="40"/>
      <c r="H1043" s="40"/>
    </row>
    <row r="1044" customFormat="false" ht="15" hidden="false" customHeight="false" outlineLevel="0" collapsed="false">
      <c r="A1044" s="37"/>
      <c r="B1044" s="38"/>
      <c r="C1044" s="37"/>
      <c r="D1044" s="38"/>
      <c r="E1044" s="37"/>
      <c r="F1044" s="39"/>
      <c r="G1044" s="40"/>
      <c r="H1044" s="40"/>
    </row>
    <row r="1045" customFormat="false" ht="15" hidden="false" customHeight="false" outlineLevel="0" collapsed="false">
      <c r="A1045" s="37"/>
      <c r="B1045" s="38"/>
      <c r="C1045" s="37"/>
      <c r="D1045" s="38"/>
      <c r="E1045" s="37"/>
      <c r="F1045" s="39"/>
      <c r="G1045" s="40"/>
      <c r="H1045" s="40"/>
    </row>
    <row r="1046" customFormat="false" ht="15" hidden="false" customHeight="false" outlineLevel="0" collapsed="false">
      <c r="A1046" s="37"/>
      <c r="B1046" s="38"/>
      <c r="C1046" s="37"/>
      <c r="D1046" s="38"/>
      <c r="E1046" s="37"/>
      <c r="F1046" s="39"/>
      <c r="G1046" s="40"/>
      <c r="H1046" s="40"/>
    </row>
    <row r="1047" customFormat="false" ht="15" hidden="false" customHeight="false" outlineLevel="0" collapsed="false">
      <c r="A1047" s="37"/>
      <c r="B1047" s="38"/>
      <c r="C1047" s="37"/>
      <c r="D1047" s="38"/>
      <c r="E1047" s="37"/>
      <c r="F1047" s="39"/>
      <c r="G1047" s="40"/>
      <c r="H1047" s="40"/>
    </row>
    <row r="1048" customFormat="false" ht="15" hidden="false" customHeight="false" outlineLevel="0" collapsed="false">
      <c r="A1048" s="37"/>
      <c r="B1048" s="38"/>
      <c r="C1048" s="37"/>
      <c r="D1048" s="38"/>
      <c r="E1048" s="37"/>
      <c r="F1048" s="39"/>
      <c r="G1048" s="40"/>
      <c r="H1048" s="40"/>
    </row>
    <row r="1049" customFormat="false" ht="15" hidden="false" customHeight="false" outlineLevel="0" collapsed="false">
      <c r="A1049" s="37"/>
      <c r="B1049" s="38"/>
      <c r="C1049" s="37"/>
      <c r="D1049" s="38"/>
      <c r="E1049" s="37"/>
      <c r="F1049" s="39"/>
      <c r="G1049" s="40"/>
      <c r="H1049" s="40"/>
    </row>
    <row r="1050" customFormat="false" ht="15" hidden="false" customHeight="false" outlineLevel="0" collapsed="false">
      <c r="A1050" s="37"/>
      <c r="B1050" s="38"/>
      <c r="C1050" s="37"/>
      <c r="D1050" s="38"/>
      <c r="E1050" s="37"/>
      <c r="F1050" s="39"/>
      <c r="G1050" s="40"/>
      <c r="H1050" s="40"/>
    </row>
    <row r="1051" customFormat="false" ht="15" hidden="false" customHeight="false" outlineLevel="0" collapsed="false">
      <c r="A1051" s="37"/>
      <c r="B1051" s="38"/>
      <c r="C1051" s="37"/>
      <c r="D1051" s="38"/>
      <c r="E1051" s="37"/>
      <c r="F1051" s="39"/>
      <c r="G1051" s="40"/>
      <c r="H1051" s="40"/>
    </row>
    <row r="1052" customFormat="false" ht="15" hidden="false" customHeight="false" outlineLevel="0" collapsed="false">
      <c r="A1052" s="37"/>
      <c r="B1052" s="38"/>
      <c r="C1052" s="37"/>
      <c r="D1052" s="38"/>
      <c r="E1052" s="37"/>
      <c r="F1052" s="39"/>
      <c r="G1052" s="40"/>
      <c r="H1052" s="40"/>
    </row>
    <row r="1053" customFormat="false" ht="15" hidden="false" customHeight="false" outlineLevel="0" collapsed="false">
      <c r="A1053" s="37"/>
      <c r="B1053" s="38"/>
      <c r="C1053" s="37"/>
      <c r="D1053" s="38"/>
      <c r="E1053" s="37"/>
      <c r="F1053" s="39"/>
      <c r="G1053" s="40"/>
      <c r="H1053" s="40"/>
    </row>
    <row r="1054" customFormat="false" ht="15" hidden="false" customHeight="false" outlineLevel="0" collapsed="false">
      <c r="A1054" s="37"/>
      <c r="B1054" s="38"/>
      <c r="C1054" s="37"/>
      <c r="D1054" s="38"/>
      <c r="E1054" s="37"/>
      <c r="F1054" s="39"/>
      <c r="G1054" s="40"/>
      <c r="H1054" s="40"/>
    </row>
    <row r="1055" customFormat="false" ht="15" hidden="false" customHeight="false" outlineLevel="0" collapsed="false">
      <c r="A1055" s="37"/>
      <c r="B1055" s="38"/>
      <c r="C1055" s="37"/>
      <c r="D1055" s="38"/>
      <c r="E1055" s="37"/>
      <c r="F1055" s="39"/>
      <c r="G1055" s="40"/>
      <c r="H1055" s="40"/>
    </row>
    <row r="1056" customFormat="false" ht="15" hidden="false" customHeight="false" outlineLevel="0" collapsed="false">
      <c r="A1056" s="37"/>
      <c r="B1056" s="38"/>
      <c r="C1056" s="37"/>
      <c r="D1056" s="38"/>
      <c r="E1056" s="37"/>
      <c r="F1056" s="39"/>
      <c r="G1056" s="40"/>
      <c r="H1056" s="40"/>
    </row>
    <row r="1057" customFormat="false" ht="15" hidden="false" customHeight="false" outlineLevel="0" collapsed="false">
      <c r="A1057" s="37"/>
      <c r="B1057" s="38"/>
      <c r="C1057" s="37"/>
      <c r="D1057" s="38"/>
      <c r="E1057" s="37"/>
      <c r="F1057" s="39"/>
      <c r="G1057" s="40"/>
      <c r="H1057" s="40"/>
    </row>
    <row r="1058" customFormat="false" ht="15" hidden="false" customHeight="false" outlineLevel="0" collapsed="false">
      <c r="A1058" s="37"/>
      <c r="B1058" s="38"/>
      <c r="C1058" s="37"/>
      <c r="D1058" s="38"/>
      <c r="E1058" s="37"/>
      <c r="F1058" s="39"/>
      <c r="G1058" s="40"/>
      <c r="H1058" s="40"/>
    </row>
    <row r="1059" customFormat="false" ht="15" hidden="false" customHeight="false" outlineLevel="0" collapsed="false">
      <c r="A1059" s="37"/>
      <c r="B1059" s="38"/>
      <c r="C1059" s="37"/>
      <c r="D1059" s="38"/>
      <c r="E1059" s="37"/>
      <c r="F1059" s="39"/>
      <c r="G1059" s="40"/>
      <c r="H1059" s="40"/>
    </row>
    <row r="1060" customFormat="false" ht="15" hidden="false" customHeight="false" outlineLevel="0" collapsed="false">
      <c r="A1060" s="37"/>
      <c r="B1060" s="38"/>
      <c r="C1060" s="37"/>
      <c r="D1060" s="38"/>
      <c r="E1060" s="37"/>
      <c r="F1060" s="39"/>
      <c r="G1060" s="40"/>
      <c r="H1060" s="40"/>
    </row>
    <row r="1061" customFormat="false" ht="15" hidden="false" customHeight="false" outlineLevel="0" collapsed="false">
      <c r="A1061" s="37"/>
      <c r="B1061" s="38"/>
      <c r="C1061" s="37"/>
      <c r="D1061" s="38"/>
      <c r="E1061" s="37"/>
      <c r="F1061" s="39"/>
      <c r="G1061" s="40"/>
      <c r="H1061" s="40"/>
    </row>
    <row r="1062" customFormat="false" ht="15" hidden="false" customHeight="false" outlineLevel="0" collapsed="false">
      <c r="A1062" s="37"/>
      <c r="B1062" s="38"/>
      <c r="C1062" s="37"/>
      <c r="D1062" s="38"/>
      <c r="E1062" s="37"/>
      <c r="F1062" s="39"/>
      <c r="G1062" s="40"/>
      <c r="H1062" s="40"/>
    </row>
    <row r="1063" customFormat="false" ht="15" hidden="false" customHeight="false" outlineLevel="0" collapsed="false">
      <c r="A1063" s="37"/>
      <c r="B1063" s="38"/>
      <c r="C1063" s="37"/>
      <c r="D1063" s="38"/>
      <c r="E1063" s="37"/>
      <c r="F1063" s="39"/>
      <c r="G1063" s="40"/>
      <c r="H1063" s="40"/>
    </row>
    <row r="1064" customFormat="false" ht="15" hidden="false" customHeight="false" outlineLevel="0" collapsed="false">
      <c r="A1064" s="37"/>
      <c r="B1064" s="38"/>
      <c r="C1064" s="37"/>
      <c r="D1064" s="38"/>
      <c r="E1064" s="37"/>
      <c r="F1064" s="39"/>
      <c r="G1064" s="40"/>
      <c r="H1064" s="40"/>
    </row>
    <row r="1065" customFormat="false" ht="15" hidden="false" customHeight="false" outlineLevel="0" collapsed="false">
      <c r="A1065" s="37"/>
      <c r="B1065" s="38"/>
      <c r="C1065" s="37"/>
      <c r="D1065" s="38"/>
      <c r="E1065" s="37"/>
      <c r="F1065" s="39"/>
      <c r="G1065" s="40"/>
      <c r="H1065" s="40"/>
    </row>
    <row r="1066" customFormat="false" ht="15" hidden="false" customHeight="false" outlineLevel="0" collapsed="false">
      <c r="A1066" s="37"/>
      <c r="B1066" s="38"/>
      <c r="C1066" s="37"/>
      <c r="D1066" s="38"/>
      <c r="E1066" s="37"/>
      <c r="F1066" s="39"/>
      <c r="G1066" s="40"/>
      <c r="H1066" s="40"/>
    </row>
    <row r="1067" customFormat="false" ht="15" hidden="false" customHeight="false" outlineLevel="0" collapsed="false">
      <c r="A1067" s="37"/>
      <c r="B1067" s="38"/>
      <c r="C1067" s="37"/>
      <c r="D1067" s="38"/>
      <c r="E1067" s="37"/>
      <c r="F1067" s="39"/>
      <c r="G1067" s="40"/>
      <c r="H1067" s="40"/>
    </row>
    <row r="1068" customFormat="false" ht="15" hidden="false" customHeight="false" outlineLevel="0" collapsed="false">
      <c r="A1068" s="37"/>
      <c r="B1068" s="38"/>
      <c r="C1068" s="37"/>
      <c r="D1068" s="38"/>
      <c r="E1068" s="37"/>
      <c r="F1068" s="39"/>
      <c r="G1068" s="40"/>
      <c r="H1068" s="40"/>
    </row>
    <row r="1069" customFormat="false" ht="15" hidden="false" customHeight="false" outlineLevel="0" collapsed="false">
      <c r="A1069" s="37"/>
      <c r="B1069" s="38"/>
      <c r="C1069" s="37"/>
      <c r="D1069" s="38"/>
      <c r="E1069" s="37"/>
      <c r="F1069" s="39"/>
      <c r="G1069" s="40"/>
      <c r="H1069" s="40"/>
    </row>
    <row r="1070" customFormat="false" ht="15" hidden="false" customHeight="false" outlineLevel="0" collapsed="false">
      <c r="A1070" s="37"/>
      <c r="B1070" s="38"/>
      <c r="C1070" s="37"/>
      <c r="D1070" s="38"/>
      <c r="E1070" s="37"/>
      <c r="F1070" s="39"/>
      <c r="G1070" s="40"/>
      <c r="H1070" s="40"/>
    </row>
    <row r="1071" customFormat="false" ht="15" hidden="false" customHeight="false" outlineLevel="0" collapsed="false">
      <c r="A1071" s="37"/>
      <c r="B1071" s="38"/>
      <c r="C1071" s="37"/>
      <c r="D1071" s="38"/>
      <c r="E1071" s="37"/>
      <c r="F1071" s="39"/>
      <c r="G1071" s="40"/>
      <c r="H1071" s="40"/>
    </row>
    <row r="1072" customFormat="false" ht="15" hidden="false" customHeight="false" outlineLevel="0" collapsed="false">
      <c r="A1072" s="37"/>
      <c r="B1072" s="38"/>
      <c r="C1072" s="37"/>
      <c r="D1072" s="38"/>
      <c r="E1072" s="37"/>
      <c r="F1072" s="39"/>
      <c r="G1072" s="40"/>
      <c r="H1072" s="40"/>
    </row>
    <row r="1073" customFormat="false" ht="15" hidden="false" customHeight="false" outlineLevel="0" collapsed="false">
      <c r="A1073" s="37"/>
      <c r="B1073" s="38"/>
      <c r="C1073" s="37"/>
      <c r="D1073" s="38"/>
      <c r="E1073" s="37"/>
      <c r="F1073" s="39"/>
      <c r="G1073" s="40"/>
      <c r="H1073" s="40"/>
    </row>
    <row r="1074" customFormat="false" ht="15" hidden="false" customHeight="false" outlineLevel="0" collapsed="false">
      <c r="A1074" s="37"/>
      <c r="B1074" s="38"/>
      <c r="C1074" s="37"/>
      <c r="D1074" s="38"/>
      <c r="E1074" s="37"/>
      <c r="F1074" s="39"/>
      <c r="G1074" s="40"/>
      <c r="H1074" s="40"/>
    </row>
    <row r="1075" customFormat="false" ht="15" hidden="false" customHeight="false" outlineLevel="0" collapsed="false">
      <c r="A1075" s="37"/>
      <c r="B1075" s="38"/>
      <c r="C1075" s="37"/>
      <c r="D1075" s="38"/>
      <c r="E1075" s="37"/>
      <c r="F1075" s="39"/>
      <c r="G1075" s="40"/>
      <c r="H1075" s="40"/>
    </row>
    <row r="1076" customFormat="false" ht="15" hidden="false" customHeight="false" outlineLevel="0" collapsed="false">
      <c r="A1076" s="37"/>
      <c r="B1076" s="38"/>
      <c r="C1076" s="37"/>
      <c r="D1076" s="38"/>
      <c r="E1076" s="37"/>
      <c r="F1076" s="39"/>
      <c r="G1076" s="40"/>
      <c r="H1076" s="40"/>
    </row>
    <row r="1077" customFormat="false" ht="15" hidden="false" customHeight="false" outlineLevel="0" collapsed="false">
      <c r="A1077" s="37"/>
      <c r="B1077" s="38"/>
      <c r="C1077" s="37"/>
      <c r="D1077" s="38"/>
      <c r="E1077" s="37"/>
      <c r="F1077" s="39"/>
      <c r="G1077" s="40"/>
      <c r="H1077" s="40"/>
    </row>
    <row r="1078" customFormat="false" ht="15" hidden="false" customHeight="false" outlineLevel="0" collapsed="false">
      <c r="A1078" s="37"/>
      <c r="B1078" s="38"/>
      <c r="C1078" s="37"/>
      <c r="D1078" s="38"/>
      <c r="E1078" s="37"/>
      <c r="F1078" s="39"/>
      <c r="G1078" s="40"/>
      <c r="H1078" s="40"/>
    </row>
    <row r="1079" customFormat="false" ht="15" hidden="false" customHeight="false" outlineLevel="0" collapsed="false">
      <c r="A1079" s="37"/>
      <c r="B1079" s="38"/>
      <c r="C1079" s="37"/>
      <c r="D1079" s="38"/>
      <c r="E1079" s="37"/>
      <c r="F1079" s="39"/>
      <c r="G1079" s="40"/>
      <c r="H1079" s="40"/>
    </row>
    <row r="1080" customFormat="false" ht="15" hidden="false" customHeight="false" outlineLevel="0" collapsed="false">
      <c r="A1080" s="37"/>
      <c r="B1080" s="38"/>
      <c r="C1080" s="37"/>
      <c r="D1080" s="38"/>
      <c r="E1080" s="37"/>
      <c r="F1080" s="39"/>
      <c r="G1080" s="40"/>
      <c r="H1080" s="40"/>
    </row>
    <row r="1081" customFormat="false" ht="15" hidden="false" customHeight="false" outlineLevel="0" collapsed="false">
      <c r="A1081" s="37"/>
      <c r="B1081" s="38"/>
      <c r="C1081" s="37"/>
      <c r="D1081" s="38"/>
      <c r="E1081" s="37"/>
      <c r="F1081" s="39"/>
      <c r="G1081" s="40"/>
      <c r="H1081" s="40"/>
    </row>
    <row r="1082" customFormat="false" ht="15" hidden="false" customHeight="false" outlineLevel="0" collapsed="false">
      <c r="A1082" s="37"/>
      <c r="B1082" s="38"/>
      <c r="C1082" s="37"/>
      <c r="D1082" s="38"/>
      <c r="E1082" s="37"/>
      <c r="F1082" s="39"/>
      <c r="G1082" s="40"/>
      <c r="H1082" s="40"/>
    </row>
    <row r="1083" customFormat="false" ht="15" hidden="false" customHeight="false" outlineLevel="0" collapsed="false">
      <c r="A1083" s="37"/>
      <c r="B1083" s="38"/>
      <c r="C1083" s="37"/>
      <c r="D1083" s="38"/>
      <c r="E1083" s="37"/>
      <c r="F1083" s="39"/>
      <c r="G1083" s="40"/>
      <c r="H1083" s="40"/>
    </row>
    <row r="1084" customFormat="false" ht="15" hidden="false" customHeight="false" outlineLevel="0" collapsed="false">
      <c r="A1084" s="37"/>
      <c r="B1084" s="38"/>
      <c r="C1084" s="37"/>
      <c r="D1084" s="38"/>
      <c r="E1084" s="37"/>
      <c r="F1084" s="39"/>
      <c r="G1084" s="40"/>
      <c r="H1084" s="40"/>
    </row>
    <row r="1085" customFormat="false" ht="15" hidden="false" customHeight="false" outlineLevel="0" collapsed="false">
      <c r="A1085" s="37"/>
      <c r="B1085" s="38"/>
      <c r="C1085" s="37"/>
      <c r="D1085" s="38"/>
      <c r="E1085" s="37"/>
      <c r="F1085" s="39"/>
      <c r="G1085" s="40"/>
      <c r="H1085" s="40"/>
    </row>
    <row r="1086" customFormat="false" ht="15" hidden="false" customHeight="false" outlineLevel="0" collapsed="false">
      <c r="A1086" s="37"/>
      <c r="B1086" s="38"/>
      <c r="C1086" s="37"/>
      <c r="D1086" s="38"/>
      <c r="E1086" s="37"/>
      <c r="F1086" s="39"/>
      <c r="G1086" s="40"/>
      <c r="H1086" s="40"/>
    </row>
    <row r="1087" customFormat="false" ht="15" hidden="false" customHeight="false" outlineLevel="0" collapsed="false">
      <c r="A1087" s="37"/>
      <c r="B1087" s="38"/>
      <c r="C1087" s="37"/>
      <c r="D1087" s="38"/>
      <c r="E1087" s="37"/>
      <c r="F1087" s="39"/>
      <c r="G1087" s="40"/>
      <c r="H1087" s="40"/>
    </row>
    <row r="1088" customFormat="false" ht="15" hidden="false" customHeight="false" outlineLevel="0" collapsed="false">
      <c r="A1088" s="37"/>
      <c r="B1088" s="38"/>
      <c r="C1088" s="37"/>
      <c r="D1088" s="38"/>
      <c r="E1088" s="37"/>
      <c r="F1088" s="39"/>
      <c r="G1088" s="40"/>
      <c r="H1088" s="40"/>
    </row>
    <row r="1089" customFormat="false" ht="15" hidden="false" customHeight="false" outlineLevel="0" collapsed="false">
      <c r="A1089" s="37"/>
      <c r="B1089" s="38"/>
      <c r="C1089" s="37"/>
      <c r="D1089" s="38"/>
      <c r="E1089" s="37"/>
      <c r="F1089" s="39"/>
      <c r="G1089" s="40"/>
      <c r="H1089" s="40"/>
    </row>
    <row r="1090" customFormat="false" ht="15" hidden="false" customHeight="false" outlineLevel="0" collapsed="false">
      <c r="A1090" s="37"/>
      <c r="B1090" s="38"/>
      <c r="C1090" s="37"/>
      <c r="D1090" s="38"/>
      <c r="E1090" s="37"/>
      <c r="F1090" s="39"/>
      <c r="G1090" s="40"/>
      <c r="H1090" s="40"/>
    </row>
    <row r="1091" customFormat="false" ht="15" hidden="false" customHeight="false" outlineLevel="0" collapsed="false">
      <c r="A1091" s="37"/>
      <c r="B1091" s="38"/>
      <c r="C1091" s="37"/>
      <c r="D1091" s="38"/>
      <c r="E1091" s="37"/>
      <c r="F1091" s="39"/>
      <c r="G1091" s="40"/>
      <c r="H1091" s="40"/>
    </row>
    <row r="1092" customFormat="false" ht="15" hidden="false" customHeight="false" outlineLevel="0" collapsed="false">
      <c r="A1092" s="37"/>
      <c r="B1092" s="38"/>
      <c r="C1092" s="37"/>
      <c r="D1092" s="38"/>
      <c r="E1092" s="37"/>
      <c r="F1092" s="39"/>
      <c r="G1092" s="40"/>
      <c r="H1092" s="40"/>
    </row>
    <row r="1093" customFormat="false" ht="15" hidden="false" customHeight="false" outlineLevel="0" collapsed="false">
      <c r="A1093" s="37"/>
      <c r="B1093" s="38"/>
      <c r="C1093" s="37"/>
      <c r="D1093" s="38"/>
      <c r="E1093" s="37"/>
      <c r="F1093" s="39"/>
      <c r="G1093" s="40"/>
      <c r="H1093" s="40"/>
    </row>
    <row r="1094" customFormat="false" ht="15" hidden="false" customHeight="false" outlineLevel="0" collapsed="false">
      <c r="A1094" s="37"/>
      <c r="B1094" s="38"/>
      <c r="C1094" s="37"/>
      <c r="D1094" s="38"/>
      <c r="E1094" s="37"/>
      <c r="F1094" s="39"/>
      <c r="G1094" s="40"/>
      <c r="H1094" s="40"/>
    </row>
    <row r="1095" customFormat="false" ht="15" hidden="false" customHeight="false" outlineLevel="0" collapsed="false">
      <c r="A1095" s="37"/>
      <c r="B1095" s="38"/>
      <c r="C1095" s="37"/>
      <c r="D1095" s="38"/>
      <c r="E1095" s="37"/>
      <c r="F1095" s="39"/>
      <c r="G1095" s="40"/>
      <c r="H1095" s="40"/>
    </row>
    <row r="1096" customFormat="false" ht="15" hidden="false" customHeight="false" outlineLevel="0" collapsed="false">
      <c r="A1096" s="37"/>
      <c r="B1096" s="38"/>
      <c r="C1096" s="37"/>
      <c r="D1096" s="38"/>
      <c r="E1096" s="37"/>
      <c r="F1096" s="39"/>
      <c r="G1096" s="40"/>
      <c r="H1096" s="40"/>
    </row>
    <row r="1097" customFormat="false" ht="15" hidden="false" customHeight="false" outlineLevel="0" collapsed="false">
      <c r="A1097" s="37"/>
      <c r="B1097" s="38"/>
      <c r="C1097" s="37"/>
      <c r="D1097" s="38"/>
      <c r="E1097" s="37"/>
      <c r="F1097" s="39"/>
      <c r="G1097" s="40"/>
      <c r="H1097" s="40"/>
    </row>
    <row r="1098" customFormat="false" ht="15" hidden="false" customHeight="false" outlineLevel="0" collapsed="false">
      <c r="A1098" s="37"/>
      <c r="B1098" s="38"/>
      <c r="C1098" s="37"/>
      <c r="D1098" s="38"/>
      <c r="E1098" s="37"/>
      <c r="F1098" s="39"/>
      <c r="G1098" s="40"/>
      <c r="H1098" s="40"/>
    </row>
    <row r="1099" customFormat="false" ht="15" hidden="false" customHeight="false" outlineLevel="0" collapsed="false">
      <c r="A1099" s="37"/>
      <c r="B1099" s="38"/>
      <c r="C1099" s="37"/>
      <c r="D1099" s="38"/>
      <c r="E1099" s="37"/>
      <c r="F1099" s="39"/>
      <c r="G1099" s="40"/>
      <c r="H1099" s="40"/>
    </row>
    <row r="1100" customFormat="false" ht="15" hidden="false" customHeight="false" outlineLevel="0" collapsed="false">
      <c r="A1100" s="37"/>
      <c r="B1100" s="38"/>
      <c r="C1100" s="37"/>
      <c r="D1100" s="38"/>
      <c r="E1100" s="37"/>
      <c r="F1100" s="39"/>
      <c r="G1100" s="40"/>
      <c r="H1100" s="40"/>
    </row>
    <row r="1101" customFormat="false" ht="15" hidden="false" customHeight="false" outlineLevel="0" collapsed="false">
      <c r="A1101" s="37"/>
      <c r="B1101" s="38"/>
      <c r="C1101" s="37"/>
      <c r="D1101" s="38"/>
      <c r="E1101" s="37"/>
      <c r="F1101" s="39"/>
      <c r="G1101" s="40"/>
      <c r="H1101" s="40"/>
    </row>
    <row r="1102" customFormat="false" ht="15" hidden="false" customHeight="false" outlineLevel="0" collapsed="false">
      <c r="A1102" s="37"/>
      <c r="B1102" s="38"/>
      <c r="C1102" s="37"/>
      <c r="D1102" s="38"/>
      <c r="E1102" s="37"/>
      <c r="F1102" s="39"/>
      <c r="G1102" s="40"/>
      <c r="H1102" s="40"/>
    </row>
    <row r="1103" customFormat="false" ht="15" hidden="false" customHeight="false" outlineLevel="0" collapsed="false">
      <c r="A1103" s="37"/>
      <c r="B1103" s="38"/>
      <c r="C1103" s="37"/>
      <c r="D1103" s="38"/>
      <c r="E1103" s="37"/>
      <c r="F1103" s="39"/>
      <c r="G1103" s="40"/>
      <c r="H1103" s="40"/>
    </row>
    <row r="1104" customFormat="false" ht="15" hidden="false" customHeight="false" outlineLevel="0" collapsed="false">
      <c r="A1104" s="37"/>
      <c r="B1104" s="38"/>
      <c r="C1104" s="37"/>
      <c r="D1104" s="38"/>
      <c r="E1104" s="37"/>
      <c r="F1104" s="39"/>
      <c r="G1104" s="40"/>
      <c r="H1104" s="40"/>
    </row>
    <row r="1105" customFormat="false" ht="15" hidden="false" customHeight="false" outlineLevel="0" collapsed="false">
      <c r="A1105" s="37"/>
      <c r="B1105" s="38"/>
      <c r="C1105" s="37"/>
      <c r="D1105" s="38"/>
      <c r="E1105" s="37"/>
      <c r="F1105" s="39"/>
      <c r="G1105" s="40"/>
      <c r="H1105" s="40"/>
    </row>
    <row r="1106" customFormat="false" ht="15" hidden="false" customHeight="false" outlineLevel="0" collapsed="false">
      <c r="A1106" s="37"/>
      <c r="B1106" s="38"/>
      <c r="C1106" s="37"/>
      <c r="D1106" s="38"/>
      <c r="E1106" s="37"/>
      <c r="F1106" s="39"/>
      <c r="G1106" s="40"/>
      <c r="H1106" s="40"/>
    </row>
    <row r="1107" customFormat="false" ht="15" hidden="false" customHeight="false" outlineLevel="0" collapsed="false">
      <c r="A1107" s="37"/>
      <c r="B1107" s="38"/>
      <c r="C1107" s="37"/>
      <c r="D1107" s="38"/>
      <c r="E1107" s="37"/>
      <c r="F1107" s="39"/>
      <c r="G1107" s="40"/>
      <c r="H1107" s="40"/>
    </row>
    <row r="1108" customFormat="false" ht="15" hidden="false" customHeight="false" outlineLevel="0" collapsed="false">
      <c r="A1108" s="37"/>
      <c r="B1108" s="38"/>
      <c r="C1108" s="37"/>
      <c r="D1108" s="38"/>
      <c r="E1108" s="37"/>
      <c r="F1108" s="39"/>
      <c r="G1108" s="40"/>
      <c r="H1108" s="40"/>
    </row>
    <row r="1109" customFormat="false" ht="15" hidden="false" customHeight="false" outlineLevel="0" collapsed="false">
      <c r="A1109" s="37"/>
      <c r="B1109" s="38"/>
      <c r="C1109" s="37"/>
      <c r="D1109" s="38"/>
      <c r="E1109" s="37"/>
      <c r="F1109" s="39"/>
      <c r="G1109" s="40"/>
      <c r="H1109" s="40"/>
    </row>
    <row r="1110" customFormat="false" ht="15" hidden="false" customHeight="false" outlineLevel="0" collapsed="false">
      <c r="A1110" s="37"/>
      <c r="B1110" s="38"/>
      <c r="C1110" s="37"/>
      <c r="D1110" s="38"/>
      <c r="E1110" s="37"/>
      <c r="F1110" s="39"/>
      <c r="G1110" s="40"/>
      <c r="H1110" s="40"/>
    </row>
    <row r="1111" customFormat="false" ht="15" hidden="false" customHeight="false" outlineLevel="0" collapsed="false">
      <c r="A1111" s="37"/>
      <c r="B1111" s="38"/>
      <c r="C1111" s="37"/>
      <c r="D1111" s="38"/>
      <c r="E1111" s="37"/>
      <c r="F1111" s="39"/>
      <c r="G1111" s="40"/>
      <c r="H1111" s="40"/>
    </row>
    <row r="1112" customFormat="false" ht="15" hidden="false" customHeight="false" outlineLevel="0" collapsed="false">
      <c r="A1112" s="37"/>
      <c r="B1112" s="38"/>
      <c r="C1112" s="37"/>
      <c r="D1112" s="38"/>
      <c r="E1112" s="37"/>
      <c r="F1112" s="39"/>
      <c r="G1112" s="40"/>
      <c r="H1112" s="40"/>
    </row>
    <row r="1113" customFormat="false" ht="15" hidden="false" customHeight="false" outlineLevel="0" collapsed="false">
      <c r="A1113" s="37"/>
      <c r="B1113" s="38"/>
      <c r="C1113" s="37"/>
      <c r="D1113" s="38"/>
      <c r="E1113" s="37"/>
      <c r="F1113" s="39"/>
      <c r="G1113" s="40"/>
      <c r="H1113" s="40"/>
    </row>
    <row r="1114" customFormat="false" ht="15" hidden="false" customHeight="false" outlineLevel="0" collapsed="false">
      <c r="A1114" s="37"/>
      <c r="B1114" s="38"/>
      <c r="C1114" s="37"/>
      <c r="D1114" s="38"/>
      <c r="E1114" s="37"/>
      <c r="F1114" s="39"/>
      <c r="G1114" s="40"/>
      <c r="H1114" s="40"/>
    </row>
    <row r="1115" customFormat="false" ht="15" hidden="false" customHeight="false" outlineLevel="0" collapsed="false">
      <c r="A1115" s="37"/>
      <c r="B1115" s="38"/>
      <c r="C1115" s="37"/>
      <c r="D1115" s="38"/>
      <c r="E1115" s="37"/>
      <c r="F1115" s="39"/>
      <c r="G1115" s="40"/>
      <c r="H1115" s="40"/>
    </row>
    <row r="1116" customFormat="false" ht="15" hidden="false" customHeight="false" outlineLevel="0" collapsed="false">
      <c r="A1116" s="37"/>
      <c r="B1116" s="38"/>
      <c r="C1116" s="37"/>
      <c r="D1116" s="38"/>
      <c r="E1116" s="37"/>
      <c r="F1116" s="39"/>
      <c r="G1116" s="40"/>
      <c r="H1116" s="40"/>
    </row>
    <row r="1117" customFormat="false" ht="15" hidden="false" customHeight="false" outlineLevel="0" collapsed="false">
      <c r="A1117" s="37"/>
      <c r="B1117" s="38"/>
      <c r="C1117" s="37"/>
      <c r="D1117" s="38"/>
      <c r="E1117" s="37"/>
      <c r="F1117" s="39"/>
      <c r="G1117" s="40"/>
      <c r="H1117" s="40"/>
    </row>
    <row r="1118" customFormat="false" ht="15" hidden="false" customHeight="false" outlineLevel="0" collapsed="false">
      <c r="A1118" s="37"/>
      <c r="B1118" s="38"/>
      <c r="C1118" s="37"/>
      <c r="D1118" s="38"/>
      <c r="E1118" s="37"/>
      <c r="F1118" s="39"/>
      <c r="G1118" s="40"/>
      <c r="H1118" s="40"/>
    </row>
    <row r="1119" customFormat="false" ht="15" hidden="false" customHeight="false" outlineLevel="0" collapsed="false">
      <c r="A1119" s="37"/>
      <c r="B1119" s="38"/>
      <c r="C1119" s="37"/>
      <c r="D1119" s="38"/>
      <c r="E1119" s="37"/>
      <c r="F1119" s="39"/>
      <c r="G1119" s="40"/>
      <c r="H1119" s="40"/>
    </row>
    <row r="1120" customFormat="false" ht="15" hidden="false" customHeight="false" outlineLevel="0" collapsed="false">
      <c r="A1120" s="37"/>
      <c r="B1120" s="38"/>
      <c r="C1120" s="37"/>
      <c r="D1120" s="38"/>
      <c r="E1120" s="37"/>
      <c r="F1120" s="39"/>
      <c r="G1120" s="40"/>
      <c r="H1120" s="40"/>
    </row>
    <row r="1121" customFormat="false" ht="15" hidden="false" customHeight="false" outlineLevel="0" collapsed="false">
      <c r="A1121" s="37"/>
      <c r="B1121" s="38"/>
      <c r="C1121" s="37"/>
      <c r="D1121" s="38"/>
      <c r="E1121" s="37"/>
      <c r="F1121" s="39"/>
      <c r="G1121" s="40"/>
      <c r="H1121" s="40"/>
    </row>
    <row r="1122" customFormat="false" ht="15" hidden="false" customHeight="false" outlineLevel="0" collapsed="false">
      <c r="A1122" s="37"/>
      <c r="B1122" s="38"/>
      <c r="C1122" s="37"/>
      <c r="D1122" s="38"/>
      <c r="E1122" s="37"/>
      <c r="F1122" s="39"/>
      <c r="G1122" s="40"/>
      <c r="H1122" s="40"/>
    </row>
    <row r="1123" customFormat="false" ht="15" hidden="false" customHeight="false" outlineLevel="0" collapsed="false">
      <c r="A1123" s="37"/>
      <c r="B1123" s="38"/>
      <c r="C1123" s="37"/>
      <c r="D1123" s="38"/>
      <c r="E1123" s="37"/>
      <c r="F1123" s="39"/>
      <c r="G1123" s="40"/>
      <c r="H1123" s="40"/>
    </row>
    <row r="1124" customFormat="false" ht="15" hidden="false" customHeight="false" outlineLevel="0" collapsed="false">
      <c r="A1124" s="37"/>
      <c r="B1124" s="38"/>
      <c r="C1124" s="37"/>
      <c r="D1124" s="38"/>
      <c r="E1124" s="37"/>
      <c r="F1124" s="39"/>
      <c r="G1124" s="40"/>
      <c r="H1124" s="40"/>
    </row>
    <row r="1125" customFormat="false" ht="15" hidden="false" customHeight="false" outlineLevel="0" collapsed="false">
      <c r="A1125" s="37"/>
      <c r="B1125" s="38"/>
      <c r="C1125" s="37"/>
      <c r="D1125" s="38"/>
      <c r="E1125" s="37"/>
      <c r="F1125" s="39"/>
      <c r="G1125" s="40"/>
      <c r="H1125" s="40"/>
    </row>
    <row r="1126" customFormat="false" ht="15" hidden="false" customHeight="false" outlineLevel="0" collapsed="false">
      <c r="A1126" s="37"/>
      <c r="B1126" s="38"/>
      <c r="C1126" s="37"/>
      <c r="D1126" s="38"/>
      <c r="E1126" s="37"/>
      <c r="F1126" s="39"/>
      <c r="G1126" s="40"/>
      <c r="H1126" s="40"/>
    </row>
    <row r="1127" customFormat="false" ht="15" hidden="false" customHeight="false" outlineLevel="0" collapsed="false">
      <c r="A1127" s="37"/>
      <c r="B1127" s="38"/>
      <c r="C1127" s="37"/>
      <c r="D1127" s="38"/>
      <c r="E1127" s="37"/>
      <c r="F1127" s="39"/>
      <c r="G1127" s="40"/>
      <c r="H1127" s="40"/>
    </row>
    <row r="1128" customFormat="false" ht="15" hidden="false" customHeight="false" outlineLevel="0" collapsed="false">
      <c r="A1128" s="37"/>
      <c r="B1128" s="38"/>
      <c r="C1128" s="37"/>
      <c r="D1128" s="38"/>
      <c r="E1128" s="37"/>
      <c r="F1128" s="39"/>
      <c r="G1128" s="40"/>
      <c r="H1128" s="40"/>
    </row>
    <row r="1129" customFormat="false" ht="15" hidden="false" customHeight="false" outlineLevel="0" collapsed="false">
      <c r="A1129" s="37"/>
      <c r="B1129" s="38"/>
      <c r="C1129" s="37"/>
      <c r="D1129" s="38"/>
      <c r="E1129" s="37"/>
      <c r="F1129" s="39"/>
      <c r="G1129" s="40"/>
      <c r="H1129" s="40"/>
    </row>
    <row r="1130" customFormat="false" ht="15" hidden="false" customHeight="false" outlineLevel="0" collapsed="false">
      <c r="A1130" s="37"/>
      <c r="B1130" s="38"/>
      <c r="C1130" s="37"/>
      <c r="D1130" s="38"/>
      <c r="E1130" s="37"/>
      <c r="F1130" s="39"/>
      <c r="G1130" s="40"/>
      <c r="H1130" s="40"/>
    </row>
    <row r="1131" customFormat="false" ht="15" hidden="false" customHeight="false" outlineLevel="0" collapsed="false">
      <c r="A1131" s="37"/>
      <c r="B1131" s="38"/>
      <c r="C1131" s="37"/>
      <c r="D1131" s="38"/>
      <c r="E1131" s="37"/>
      <c r="F1131" s="39"/>
      <c r="G1131" s="40"/>
      <c r="H1131" s="40"/>
    </row>
    <row r="1132" customFormat="false" ht="15" hidden="false" customHeight="false" outlineLevel="0" collapsed="false">
      <c r="A1132" s="37"/>
      <c r="B1132" s="38"/>
      <c r="C1132" s="37"/>
      <c r="D1132" s="38"/>
      <c r="E1132" s="37"/>
      <c r="F1132" s="39"/>
      <c r="G1132" s="40"/>
      <c r="H1132" s="40"/>
    </row>
    <row r="1133" customFormat="false" ht="15" hidden="false" customHeight="false" outlineLevel="0" collapsed="false">
      <c r="A1133" s="37"/>
      <c r="B1133" s="38"/>
      <c r="C1133" s="37"/>
      <c r="D1133" s="38"/>
      <c r="E1133" s="37"/>
      <c r="F1133" s="39"/>
      <c r="G1133" s="40"/>
      <c r="H1133" s="40"/>
    </row>
    <row r="1134" customFormat="false" ht="15" hidden="false" customHeight="false" outlineLevel="0" collapsed="false">
      <c r="A1134" s="37"/>
      <c r="B1134" s="38"/>
      <c r="C1134" s="37"/>
      <c r="D1134" s="38"/>
      <c r="E1134" s="37"/>
      <c r="F1134" s="39"/>
      <c r="G1134" s="40"/>
      <c r="H1134" s="40"/>
    </row>
    <row r="1135" customFormat="false" ht="15" hidden="false" customHeight="false" outlineLevel="0" collapsed="false">
      <c r="A1135" s="37"/>
      <c r="B1135" s="38"/>
      <c r="C1135" s="37"/>
      <c r="D1135" s="38"/>
      <c r="E1135" s="37"/>
      <c r="F1135" s="39"/>
      <c r="G1135" s="40"/>
      <c r="H1135" s="40"/>
    </row>
    <row r="1136" customFormat="false" ht="15" hidden="false" customHeight="false" outlineLevel="0" collapsed="false">
      <c r="A1136" s="37"/>
      <c r="B1136" s="38"/>
      <c r="C1136" s="37"/>
      <c r="D1136" s="38"/>
      <c r="E1136" s="37"/>
      <c r="F1136" s="39"/>
      <c r="G1136" s="40"/>
      <c r="H1136" s="40"/>
    </row>
    <row r="1137" customFormat="false" ht="15" hidden="false" customHeight="false" outlineLevel="0" collapsed="false">
      <c r="A1137" s="37"/>
      <c r="B1137" s="38"/>
      <c r="C1137" s="37"/>
      <c r="D1137" s="38"/>
      <c r="E1137" s="37"/>
      <c r="F1137" s="39"/>
      <c r="G1137" s="40"/>
      <c r="H1137" s="40"/>
    </row>
    <row r="1138" customFormat="false" ht="15" hidden="false" customHeight="false" outlineLevel="0" collapsed="false">
      <c r="A1138" s="37"/>
      <c r="B1138" s="38"/>
      <c r="C1138" s="37"/>
      <c r="D1138" s="38"/>
      <c r="E1138" s="37"/>
      <c r="F1138" s="39"/>
      <c r="G1138" s="40"/>
      <c r="H1138" s="40"/>
    </row>
    <row r="1139" customFormat="false" ht="15" hidden="false" customHeight="false" outlineLevel="0" collapsed="false">
      <c r="A1139" s="37"/>
      <c r="B1139" s="38"/>
      <c r="C1139" s="37"/>
      <c r="D1139" s="38"/>
      <c r="E1139" s="37"/>
      <c r="F1139" s="39"/>
      <c r="G1139" s="40"/>
      <c r="H1139" s="40"/>
    </row>
    <row r="1140" customFormat="false" ht="15" hidden="false" customHeight="false" outlineLevel="0" collapsed="false">
      <c r="A1140" s="37"/>
      <c r="B1140" s="38"/>
      <c r="C1140" s="37"/>
      <c r="D1140" s="38"/>
      <c r="E1140" s="37"/>
      <c r="F1140" s="39"/>
      <c r="G1140" s="40"/>
      <c r="H1140" s="40"/>
    </row>
    <row r="1141" customFormat="false" ht="15" hidden="false" customHeight="false" outlineLevel="0" collapsed="false">
      <c r="A1141" s="37"/>
      <c r="B1141" s="38"/>
      <c r="C1141" s="37"/>
      <c r="D1141" s="38"/>
      <c r="E1141" s="37"/>
      <c r="F1141" s="39"/>
      <c r="G1141" s="40"/>
      <c r="H1141" s="40"/>
    </row>
    <row r="1142" customFormat="false" ht="15" hidden="false" customHeight="false" outlineLevel="0" collapsed="false">
      <c r="A1142" s="37"/>
      <c r="B1142" s="38"/>
      <c r="C1142" s="37"/>
      <c r="D1142" s="38"/>
      <c r="E1142" s="37"/>
      <c r="F1142" s="39"/>
      <c r="G1142" s="40"/>
      <c r="H1142" s="40"/>
    </row>
    <row r="1143" customFormat="false" ht="15" hidden="false" customHeight="false" outlineLevel="0" collapsed="false">
      <c r="A1143" s="37"/>
      <c r="B1143" s="38"/>
      <c r="C1143" s="37"/>
      <c r="D1143" s="38"/>
      <c r="E1143" s="37"/>
      <c r="F1143" s="39"/>
      <c r="G1143" s="40"/>
      <c r="H1143" s="40"/>
    </row>
    <row r="1144" customFormat="false" ht="15" hidden="false" customHeight="false" outlineLevel="0" collapsed="false">
      <c r="A1144" s="37"/>
      <c r="B1144" s="38"/>
      <c r="C1144" s="37"/>
      <c r="D1144" s="38"/>
      <c r="E1144" s="37"/>
      <c r="F1144" s="39"/>
      <c r="G1144" s="40"/>
      <c r="H1144" s="40"/>
    </row>
    <row r="1145" customFormat="false" ht="15" hidden="false" customHeight="false" outlineLevel="0" collapsed="false">
      <c r="A1145" s="37"/>
      <c r="B1145" s="38"/>
      <c r="C1145" s="37"/>
      <c r="D1145" s="38"/>
      <c r="E1145" s="37"/>
      <c r="F1145" s="39"/>
      <c r="G1145" s="40"/>
      <c r="H1145" s="40"/>
    </row>
    <row r="1146" customFormat="false" ht="15" hidden="false" customHeight="false" outlineLevel="0" collapsed="false">
      <c r="A1146" s="37"/>
      <c r="B1146" s="38"/>
      <c r="C1146" s="37"/>
      <c r="D1146" s="38"/>
      <c r="E1146" s="37"/>
      <c r="F1146" s="39"/>
      <c r="G1146" s="40"/>
      <c r="H1146" s="40"/>
    </row>
    <row r="1147" customFormat="false" ht="15" hidden="false" customHeight="false" outlineLevel="0" collapsed="false">
      <c r="A1147" s="37"/>
      <c r="B1147" s="38"/>
      <c r="C1147" s="37"/>
      <c r="D1147" s="38"/>
      <c r="E1147" s="37"/>
      <c r="F1147" s="39"/>
      <c r="G1147" s="40"/>
      <c r="H1147" s="40"/>
    </row>
    <row r="1148" customFormat="false" ht="15" hidden="false" customHeight="false" outlineLevel="0" collapsed="false">
      <c r="A1148" s="37"/>
      <c r="B1148" s="38"/>
      <c r="C1148" s="37"/>
      <c r="D1148" s="38"/>
      <c r="E1148" s="37"/>
      <c r="F1148" s="39"/>
      <c r="G1148" s="40"/>
      <c r="H1148" s="40"/>
    </row>
    <row r="1149" customFormat="false" ht="15" hidden="false" customHeight="false" outlineLevel="0" collapsed="false">
      <c r="A1149" s="37"/>
      <c r="B1149" s="38"/>
      <c r="C1149" s="37"/>
      <c r="D1149" s="38"/>
      <c r="E1149" s="37"/>
      <c r="F1149" s="39"/>
      <c r="G1149" s="40"/>
      <c r="H1149" s="40"/>
    </row>
    <row r="1150" customFormat="false" ht="15" hidden="false" customHeight="false" outlineLevel="0" collapsed="false">
      <c r="A1150" s="37"/>
      <c r="B1150" s="38"/>
      <c r="C1150" s="37"/>
      <c r="D1150" s="38"/>
      <c r="E1150" s="37"/>
      <c r="F1150" s="39"/>
      <c r="G1150" s="40"/>
      <c r="H1150" s="40"/>
    </row>
    <row r="1151" customFormat="false" ht="15" hidden="false" customHeight="false" outlineLevel="0" collapsed="false">
      <c r="A1151" s="37"/>
      <c r="B1151" s="38"/>
      <c r="C1151" s="37"/>
      <c r="D1151" s="38"/>
      <c r="E1151" s="37"/>
      <c r="F1151" s="39"/>
      <c r="G1151" s="40"/>
      <c r="H1151" s="40"/>
    </row>
    <row r="1152" customFormat="false" ht="15" hidden="false" customHeight="false" outlineLevel="0" collapsed="false">
      <c r="A1152" s="37"/>
      <c r="B1152" s="38"/>
      <c r="C1152" s="37"/>
      <c r="D1152" s="38"/>
      <c r="E1152" s="37"/>
      <c r="F1152" s="39"/>
      <c r="G1152" s="40"/>
      <c r="H1152" s="40"/>
    </row>
    <row r="1153" customFormat="false" ht="15" hidden="false" customHeight="false" outlineLevel="0" collapsed="false">
      <c r="A1153" s="37"/>
      <c r="B1153" s="38"/>
      <c r="C1153" s="37"/>
      <c r="D1153" s="38"/>
      <c r="E1153" s="37"/>
      <c r="F1153" s="39"/>
      <c r="G1153" s="40"/>
      <c r="H1153" s="40"/>
    </row>
    <row r="1154" customFormat="false" ht="15" hidden="false" customHeight="false" outlineLevel="0" collapsed="false">
      <c r="A1154" s="37"/>
      <c r="B1154" s="38"/>
      <c r="C1154" s="37"/>
      <c r="D1154" s="38"/>
      <c r="E1154" s="37"/>
      <c r="F1154" s="39"/>
      <c r="G1154" s="40"/>
      <c r="H1154" s="40"/>
    </row>
    <row r="1155" customFormat="false" ht="15" hidden="false" customHeight="false" outlineLevel="0" collapsed="false">
      <c r="A1155" s="37"/>
      <c r="B1155" s="38"/>
      <c r="C1155" s="37"/>
      <c r="D1155" s="38"/>
      <c r="E1155" s="37"/>
      <c r="F1155" s="39"/>
      <c r="G1155" s="40"/>
      <c r="H1155" s="40"/>
    </row>
    <row r="1156" customFormat="false" ht="15" hidden="false" customHeight="false" outlineLevel="0" collapsed="false">
      <c r="A1156" s="37"/>
      <c r="B1156" s="38"/>
      <c r="C1156" s="37"/>
      <c r="D1156" s="38"/>
      <c r="E1156" s="37"/>
      <c r="F1156" s="39"/>
      <c r="G1156" s="40"/>
      <c r="H1156" s="40"/>
    </row>
    <row r="1157" customFormat="false" ht="15" hidden="false" customHeight="false" outlineLevel="0" collapsed="false">
      <c r="A1157" s="37"/>
      <c r="B1157" s="38"/>
      <c r="C1157" s="37"/>
      <c r="D1157" s="38"/>
      <c r="E1157" s="37"/>
      <c r="F1157" s="39"/>
      <c r="G1157" s="40"/>
      <c r="H1157" s="40"/>
    </row>
    <row r="1158" customFormat="false" ht="15" hidden="false" customHeight="false" outlineLevel="0" collapsed="false">
      <c r="A1158" s="37"/>
      <c r="B1158" s="38"/>
      <c r="C1158" s="37"/>
      <c r="D1158" s="38"/>
      <c r="E1158" s="37"/>
      <c r="F1158" s="39"/>
      <c r="G1158" s="40"/>
      <c r="H1158" s="40"/>
    </row>
    <row r="1159" customFormat="false" ht="15" hidden="false" customHeight="false" outlineLevel="0" collapsed="false">
      <c r="A1159" s="37"/>
      <c r="B1159" s="38"/>
      <c r="C1159" s="37"/>
      <c r="D1159" s="38"/>
      <c r="E1159" s="37"/>
      <c r="F1159" s="39"/>
      <c r="G1159" s="40"/>
      <c r="H1159" s="40"/>
    </row>
    <row r="1160" customFormat="false" ht="15" hidden="false" customHeight="false" outlineLevel="0" collapsed="false">
      <c r="A1160" s="37"/>
      <c r="B1160" s="38"/>
      <c r="C1160" s="37"/>
      <c r="D1160" s="38"/>
      <c r="E1160" s="37"/>
      <c r="F1160" s="39"/>
      <c r="G1160" s="40"/>
      <c r="H1160" s="40"/>
    </row>
    <row r="1161" customFormat="false" ht="15" hidden="false" customHeight="false" outlineLevel="0" collapsed="false">
      <c r="A1161" s="37"/>
      <c r="B1161" s="38"/>
      <c r="C1161" s="37"/>
      <c r="D1161" s="38"/>
      <c r="E1161" s="37"/>
      <c r="F1161" s="39"/>
      <c r="G1161" s="40"/>
      <c r="H1161" s="40"/>
    </row>
    <row r="1162" customFormat="false" ht="15" hidden="false" customHeight="false" outlineLevel="0" collapsed="false">
      <c r="A1162" s="37"/>
      <c r="B1162" s="38"/>
      <c r="C1162" s="37"/>
      <c r="D1162" s="38"/>
      <c r="E1162" s="37"/>
      <c r="F1162" s="39"/>
      <c r="G1162" s="40"/>
      <c r="H1162" s="40"/>
    </row>
    <row r="1163" customFormat="false" ht="15" hidden="false" customHeight="false" outlineLevel="0" collapsed="false">
      <c r="A1163" s="37"/>
      <c r="B1163" s="38"/>
      <c r="C1163" s="37"/>
      <c r="D1163" s="38"/>
      <c r="E1163" s="37"/>
      <c r="F1163" s="39"/>
      <c r="G1163" s="40"/>
      <c r="H1163" s="40"/>
    </row>
    <row r="1164" customFormat="false" ht="15" hidden="false" customHeight="false" outlineLevel="0" collapsed="false">
      <c r="A1164" s="37"/>
      <c r="B1164" s="38"/>
      <c r="C1164" s="37"/>
      <c r="D1164" s="38"/>
      <c r="E1164" s="37"/>
      <c r="F1164" s="39"/>
      <c r="G1164" s="40"/>
      <c r="H1164" s="40"/>
    </row>
    <row r="1165" customFormat="false" ht="15" hidden="false" customHeight="false" outlineLevel="0" collapsed="false">
      <c r="A1165" s="37"/>
      <c r="B1165" s="38"/>
      <c r="C1165" s="37"/>
      <c r="D1165" s="38"/>
      <c r="E1165" s="37"/>
      <c r="F1165" s="39"/>
      <c r="G1165" s="40"/>
      <c r="H1165" s="40"/>
    </row>
    <row r="1166" customFormat="false" ht="15" hidden="false" customHeight="false" outlineLevel="0" collapsed="false">
      <c r="A1166" s="37"/>
      <c r="B1166" s="38"/>
      <c r="C1166" s="37"/>
      <c r="D1166" s="38"/>
      <c r="E1166" s="37"/>
      <c r="F1166" s="39"/>
      <c r="G1166" s="40"/>
      <c r="H1166" s="40"/>
    </row>
    <row r="1167" customFormat="false" ht="15" hidden="false" customHeight="false" outlineLevel="0" collapsed="false">
      <c r="A1167" s="37"/>
      <c r="B1167" s="38"/>
      <c r="C1167" s="37"/>
      <c r="D1167" s="38"/>
      <c r="E1167" s="37"/>
      <c r="F1167" s="39"/>
      <c r="G1167" s="40"/>
      <c r="H1167" s="40"/>
    </row>
    <row r="1168" customFormat="false" ht="15" hidden="false" customHeight="false" outlineLevel="0" collapsed="false">
      <c r="A1168" s="37"/>
      <c r="B1168" s="38"/>
      <c r="C1168" s="37"/>
      <c r="D1168" s="38"/>
      <c r="E1168" s="37"/>
      <c r="F1168" s="39"/>
      <c r="G1168" s="40"/>
      <c r="H1168" s="40"/>
    </row>
    <row r="1169" customFormat="false" ht="15" hidden="false" customHeight="false" outlineLevel="0" collapsed="false">
      <c r="A1169" s="37"/>
      <c r="B1169" s="38"/>
      <c r="C1169" s="37"/>
      <c r="D1169" s="38"/>
      <c r="E1169" s="37"/>
      <c r="F1169" s="39"/>
      <c r="G1169" s="40"/>
      <c r="H1169" s="40"/>
    </row>
    <row r="1170" customFormat="false" ht="15" hidden="false" customHeight="false" outlineLevel="0" collapsed="false">
      <c r="A1170" s="37"/>
      <c r="B1170" s="38"/>
      <c r="C1170" s="37"/>
      <c r="D1170" s="38"/>
      <c r="E1170" s="37"/>
      <c r="F1170" s="39"/>
      <c r="G1170" s="40"/>
      <c r="H1170" s="40"/>
    </row>
    <row r="1171" customFormat="false" ht="15" hidden="false" customHeight="false" outlineLevel="0" collapsed="false">
      <c r="A1171" s="37"/>
      <c r="B1171" s="38"/>
      <c r="C1171" s="37"/>
      <c r="D1171" s="38"/>
      <c r="E1171" s="37"/>
      <c r="F1171" s="39"/>
      <c r="G1171" s="40"/>
      <c r="H1171" s="40"/>
    </row>
    <row r="1172" customFormat="false" ht="15" hidden="false" customHeight="false" outlineLevel="0" collapsed="false">
      <c r="A1172" s="37"/>
      <c r="B1172" s="38"/>
      <c r="C1172" s="37"/>
      <c r="D1172" s="38"/>
      <c r="E1172" s="37"/>
      <c r="F1172" s="39"/>
      <c r="G1172" s="40"/>
      <c r="H1172" s="40"/>
    </row>
    <row r="1173" customFormat="false" ht="15" hidden="false" customHeight="false" outlineLevel="0" collapsed="false">
      <c r="A1173" s="37"/>
      <c r="B1173" s="38"/>
      <c r="C1173" s="37"/>
      <c r="D1173" s="38"/>
      <c r="E1173" s="37"/>
      <c r="F1173" s="39"/>
      <c r="G1173" s="40"/>
      <c r="H1173" s="40"/>
    </row>
    <row r="1174" customFormat="false" ht="15" hidden="false" customHeight="false" outlineLevel="0" collapsed="false">
      <c r="A1174" s="37"/>
      <c r="B1174" s="38"/>
      <c r="C1174" s="37"/>
      <c r="D1174" s="38"/>
      <c r="E1174" s="37"/>
      <c r="F1174" s="39"/>
      <c r="G1174" s="40"/>
      <c r="H1174" s="40"/>
    </row>
    <row r="1175" customFormat="false" ht="15" hidden="false" customHeight="false" outlineLevel="0" collapsed="false">
      <c r="A1175" s="37"/>
      <c r="B1175" s="38"/>
      <c r="C1175" s="37"/>
      <c r="D1175" s="38"/>
      <c r="E1175" s="37"/>
      <c r="F1175" s="39"/>
      <c r="G1175" s="40"/>
      <c r="H1175" s="40"/>
    </row>
    <row r="1176" customFormat="false" ht="15" hidden="false" customHeight="false" outlineLevel="0" collapsed="false">
      <c r="A1176" s="37"/>
      <c r="B1176" s="38"/>
      <c r="C1176" s="37"/>
      <c r="D1176" s="38"/>
      <c r="E1176" s="37"/>
      <c r="F1176" s="39"/>
      <c r="G1176" s="40"/>
      <c r="H1176" s="40"/>
    </row>
    <row r="1177" customFormat="false" ht="15" hidden="false" customHeight="false" outlineLevel="0" collapsed="false">
      <c r="A1177" s="37"/>
      <c r="B1177" s="38"/>
      <c r="C1177" s="37"/>
      <c r="D1177" s="38"/>
      <c r="E1177" s="37"/>
      <c r="F1177" s="39"/>
      <c r="G1177" s="40"/>
      <c r="H1177" s="40"/>
    </row>
    <row r="1178" customFormat="false" ht="15" hidden="false" customHeight="false" outlineLevel="0" collapsed="false">
      <c r="A1178" s="37"/>
      <c r="B1178" s="38"/>
      <c r="C1178" s="37"/>
      <c r="D1178" s="38"/>
      <c r="E1178" s="37"/>
      <c r="F1178" s="39"/>
      <c r="G1178" s="40"/>
      <c r="H1178" s="40"/>
    </row>
    <row r="1179" customFormat="false" ht="15" hidden="false" customHeight="false" outlineLevel="0" collapsed="false">
      <c r="A1179" s="37"/>
      <c r="B1179" s="38"/>
      <c r="C1179" s="37"/>
      <c r="D1179" s="38"/>
      <c r="E1179" s="37"/>
      <c r="F1179" s="39"/>
      <c r="G1179" s="40"/>
      <c r="H1179" s="40"/>
    </row>
    <row r="1180" customFormat="false" ht="15" hidden="false" customHeight="false" outlineLevel="0" collapsed="false">
      <c r="A1180" s="37"/>
      <c r="B1180" s="38"/>
      <c r="C1180" s="37"/>
      <c r="D1180" s="38"/>
      <c r="E1180" s="37"/>
      <c r="F1180" s="39"/>
      <c r="G1180" s="40"/>
      <c r="H1180" s="40"/>
    </row>
    <row r="1181" customFormat="false" ht="15" hidden="false" customHeight="false" outlineLevel="0" collapsed="false">
      <c r="A1181" s="37"/>
      <c r="B1181" s="38"/>
      <c r="C1181" s="37"/>
      <c r="D1181" s="38"/>
      <c r="E1181" s="37"/>
      <c r="F1181" s="39"/>
      <c r="G1181" s="40"/>
      <c r="H1181" s="40"/>
    </row>
    <row r="1182" customFormat="false" ht="15" hidden="false" customHeight="false" outlineLevel="0" collapsed="false">
      <c r="A1182" s="37"/>
      <c r="B1182" s="38"/>
      <c r="C1182" s="37"/>
      <c r="D1182" s="38"/>
      <c r="E1182" s="37"/>
      <c r="F1182" s="39"/>
      <c r="G1182" s="40"/>
      <c r="H1182" s="40"/>
    </row>
    <row r="1183" customFormat="false" ht="15" hidden="false" customHeight="false" outlineLevel="0" collapsed="false">
      <c r="A1183" s="37"/>
      <c r="B1183" s="38"/>
      <c r="C1183" s="37"/>
      <c r="D1183" s="38"/>
      <c r="E1183" s="37"/>
      <c r="F1183" s="39"/>
      <c r="G1183" s="40"/>
      <c r="H1183" s="40"/>
    </row>
    <row r="1184" customFormat="false" ht="15" hidden="false" customHeight="false" outlineLevel="0" collapsed="false">
      <c r="A1184" s="37"/>
      <c r="B1184" s="38"/>
      <c r="C1184" s="37"/>
      <c r="D1184" s="38"/>
      <c r="E1184" s="37"/>
      <c r="F1184" s="39"/>
      <c r="G1184" s="40"/>
      <c r="H1184" s="40"/>
    </row>
    <row r="1185" customFormat="false" ht="15" hidden="false" customHeight="false" outlineLevel="0" collapsed="false">
      <c r="A1185" s="37"/>
      <c r="B1185" s="38"/>
      <c r="C1185" s="37"/>
      <c r="D1185" s="38"/>
      <c r="E1185" s="37"/>
      <c r="F1185" s="39"/>
      <c r="G1185" s="40"/>
      <c r="H1185" s="40"/>
    </row>
    <row r="1186" customFormat="false" ht="15" hidden="false" customHeight="false" outlineLevel="0" collapsed="false">
      <c r="A1186" s="37"/>
      <c r="B1186" s="38"/>
      <c r="C1186" s="37"/>
      <c r="D1186" s="38"/>
      <c r="E1186" s="37"/>
      <c r="F1186" s="39"/>
      <c r="G1186" s="40"/>
      <c r="H1186" s="40"/>
    </row>
    <row r="1187" customFormat="false" ht="15" hidden="false" customHeight="false" outlineLevel="0" collapsed="false">
      <c r="A1187" s="37"/>
      <c r="B1187" s="38"/>
      <c r="C1187" s="37"/>
      <c r="D1187" s="38"/>
      <c r="E1187" s="37"/>
      <c r="F1187" s="39"/>
      <c r="G1187" s="40"/>
      <c r="H1187" s="40"/>
    </row>
    <row r="1188" customFormat="false" ht="15" hidden="false" customHeight="false" outlineLevel="0" collapsed="false">
      <c r="A1188" s="37"/>
      <c r="B1188" s="38"/>
      <c r="C1188" s="37"/>
      <c r="D1188" s="38"/>
      <c r="E1188" s="37"/>
      <c r="F1188" s="39"/>
      <c r="G1188" s="40"/>
      <c r="H1188" s="40"/>
    </row>
    <row r="1189" customFormat="false" ht="15" hidden="false" customHeight="false" outlineLevel="0" collapsed="false">
      <c r="A1189" s="37"/>
      <c r="B1189" s="38"/>
      <c r="C1189" s="37"/>
      <c r="D1189" s="38"/>
      <c r="E1189" s="37"/>
      <c r="F1189" s="39"/>
      <c r="G1189" s="40"/>
      <c r="H1189" s="40"/>
    </row>
    <row r="1190" customFormat="false" ht="15" hidden="false" customHeight="false" outlineLevel="0" collapsed="false">
      <c r="A1190" s="37"/>
      <c r="B1190" s="38"/>
      <c r="C1190" s="37"/>
      <c r="D1190" s="38"/>
      <c r="E1190" s="37"/>
      <c r="F1190" s="39"/>
      <c r="G1190" s="40"/>
      <c r="H1190" s="40"/>
    </row>
    <row r="1191" customFormat="false" ht="15" hidden="false" customHeight="false" outlineLevel="0" collapsed="false">
      <c r="A1191" s="37"/>
      <c r="B1191" s="38"/>
      <c r="C1191" s="37"/>
      <c r="D1191" s="38"/>
      <c r="E1191" s="37"/>
      <c r="F1191" s="39"/>
      <c r="G1191" s="40"/>
      <c r="H1191" s="40"/>
    </row>
    <row r="1192" customFormat="false" ht="15" hidden="false" customHeight="false" outlineLevel="0" collapsed="false">
      <c r="A1192" s="37"/>
      <c r="B1192" s="38"/>
      <c r="C1192" s="37"/>
      <c r="D1192" s="38"/>
      <c r="E1192" s="37"/>
      <c r="F1192" s="39"/>
      <c r="G1192" s="40"/>
      <c r="H1192" s="40"/>
    </row>
    <row r="1193" customFormat="false" ht="15" hidden="false" customHeight="false" outlineLevel="0" collapsed="false">
      <c r="A1193" s="37"/>
      <c r="B1193" s="38"/>
      <c r="C1193" s="37"/>
      <c r="D1193" s="38"/>
      <c r="E1193" s="37"/>
      <c r="F1193" s="39"/>
      <c r="G1193" s="40"/>
      <c r="H1193" s="40"/>
    </row>
    <row r="1194" customFormat="false" ht="15" hidden="false" customHeight="false" outlineLevel="0" collapsed="false">
      <c r="A1194" s="37"/>
      <c r="B1194" s="38"/>
      <c r="C1194" s="37"/>
      <c r="D1194" s="38"/>
      <c r="E1194" s="37"/>
      <c r="F1194" s="39"/>
      <c r="G1194" s="40"/>
      <c r="H1194" s="40"/>
    </row>
    <row r="1195" customFormat="false" ht="15" hidden="false" customHeight="false" outlineLevel="0" collapsed="false">
      <c r="A1195" s="37"/>
      <c r="B1195" s="38"/>
      <c r="C1195" s="37"/>
      <c r="D1195" s="38"/>
      <c r="E1195" s="37"/>
      <c r="F1195" s="39"/>
      <c r="G1195" s="40"/>
      <c r="H1195" s="40"/>
    </row>
    <row r="1196" customFormat="false" ht="15" hidden="false" customHeight="false" outlineLevel="0" collapsed="false">
      <c r="A1196" s="37"/>
      <c r="B1196" s="38"/>
      <c r="C1196" s="37"/>
      <c r="D1196" s="38"/>
      <c r="E1196" s="37"/>
      <c r="F1196" s="39"/>
      <c r="G1196" s="40"/>
      <c r="H1196" s="40"/>
    </row>
    <row r="1197" customFormat="false" ht="15" hidden="false" customHeight="false" outlineLevel="0" collapsed="false">
      <c r="A1197" s="37"/>
      <c r="B1197" s="38"/>
      <c r="C1197" s="37"/>
      <c r="D1197" s="38"/>
      <c r="E1197" s="37"/>
      <c r="F1197" s="39"/>
      <c r="G1197" s="40"/>
      <c r="H1197" s="40"/>
    </row>
    <row r="1198" customFormat="false" ht="15" hidden="false" customHeight="false" outlineLevel="0" collapsed="false">
      <c r="A1198" s="37"/>
      <c r="B1198" s="38"/>
      <c r="C1198" s="37"/>
      <c r="D1198" s="38"/>
      <c r="E1198" s="37"/>
      <c r="F1198" s="39"/>
      <c r="G1198" s="40"/>
      <c r="H1198" s="40"/>
    </row>
    <row r="1199" customFormat="false" ht="15" hidden="false" customHeight="false" outlineLevel="0" collapsed="false">
      <c r="A1199" s="37"/>
      <c r="B1199" s="38"/>
      <c r="C1199" s="37"/>
      <c r="D1199" s="38"/>
      <c r="E1199" s="37"/>
      <c r="F1199" s="39"/>
      <c r="G1199" s="40"/>
      <c r="H1199" s="40"/>
    </row>
    <row r="1200" customFormat="false" ht="15" hidden="false" customHeight="false" outlineLevel="0" collapsed="false">
      <c r="A1200" s="37"/>
      <c r="B1200" s="38"/>
      <c r="C1200" s="37"/>
      <c r="D1200" s="38"/>
      <c r="E1200" s="37"/>
      <c r="F1200" s="39"/>
      <c r="G1200" s="40"/>
      <c r="H1200" s="40"/>
    </row>
    <row r="1201" customFormat="false" ht="15" hidden="false" customHeight="false" outlineLevel="0" collapsed="false">
      <c r="A1201" s="37"/>
      <c r="B1201" s="38"/>
      <c r="C1201" s="37"/>
      <c r="D1201" s="38"/>
      <c r="E1201" s="37"/>
      <c r="F1201" s="39"/>
      <c r="G1201" s="40"/>
      <c r="H1201" s="40"/>
    </row>
    <row r="1202" customFormat="false" ht="15" hidden="false" customHeight="false" outlineLevel="0" collapsed="false">
      <c r="A1202" s="37"/>
      <c r="B1202" s="38"/>
      <c r="C1202" s="37"/>
      <c r="D1202" s="38"/>
      <c r="E1202" s="37"/>
      <c r="F1202" s="39"/>
      <c r="G1202" s="40"/>
      <c r="H1202" s="40"/>
    </row>
    <row r="1203" customFormat="false" ht="15" hidden="false" customHeight="false" outlineLevel="0" collapsed="false">
      <c r="A1203" s="37"/>
      <c r="B1203" s="38"/>
      <c r="C1203" s="37"/>
      <c r="D1203" s="38"/>
      <c r="E1203" s="37"/>
      <c r="F1203" s="39"/>
      <c r="G1203" s="40"/>
      <c r="H1203" s="40"/>
    </row>
    <row r="1204" customFormat="false" ht="15" hidden="false" customHeight="false" outlineLevel="0" collapsed="false">
      <c r="A1204" s="37"/>
      <c r="B1204" s="38"/>
      <c r="C1204" s="37"/>
      <c r="D1204" s="38"/>
      <c r="E1204" s="37"/>
      <c r="F1204" s="39"/>
      <c r="G1204" s="40"/>
      <c r="H1204" s="40"/>
    </row>
    <row r="1205" customFormat="false" ht="15" hidden="false" customHeight="false" outlineLevel="0" collapsed="false">
      <c r="A1205" s="37"/>
      <c r="B1205" s="38"/>
      <c r="C1205" s="37"/>
      <c r="D1205" s="38"/>
      <c r="E1205" s="37"/>
      <c r="F1205" s="39"/>
      <c r="G1205" s="40"/>
      <c r="H1205" s="40"/>
    </row>
    <row r="1206" customFormat="false" ht="15" hidden="false" customHeight="false" outlineLevel="0" collapsed="false">
      <c r="A1206" s="37"/>
      <c r="B1206" s="38"/>
      <c r="C1206" s="37"/>
      <c r="D1206" s="38"/>
      <c r="E1206" s="37"/>
      <c r="F1206" s="39"/>
      <c r="G1206" s="40"/>
      <c r="H1206" s="40"/>
    </row>
    <row r="1207" customFormat="false" ht="15" hidden="false" customHeight="false" outlineLevel="0" collapsed="false">
      <c r="A1207" s="37"/>
      <c r="B1207" s="38"/>
      <c r="C1207" s="37"/>
      <c r="D1207" s="38"/>
      <c r="E1207" s="37"/>
      <c r="F1207" s="39"/>
      <c r="G1207" s="40"/>
      <c r="H1207" s="40"/>
    </row>
    <row r="1208" customFormat="false" ht="15" hidden="false" customHeight="false" outlineLevel="0" collapsed="false">
      <c r="A1208" s="37"/>
      <c r="B1208" s="38"/>
      <c r="C1208" s="37"/>
      <c r="D1208" s="38"/>
      <c r="E1208" s="37"/>
      <c r="F1208" s="39"/>
      <c r="G1208" s="40"/>
      <c r="H1208" s="40"/>
    </row>
    <row r="1209" customFormat="false" ht="15" hidden="false" customHeight="false" outlineLevel="0" collapsed="false">
      <c r="A1209" s="37"/>
      <c r="B1209" s="38"/>
      <c r="C1209" s="37"/>
      <c r="D1209" s="38"/>
      <c r="E1209" s="37"/>
      <c r="F1209" s="39"/>
      <c r="G1209" s="40"/>
      <c r="H1209" s="40"/>
    </row>
    <row r="1210" customFormat="false" ht="15" hidden="false" customHeight="false" outlineLevel="0" collapsed="false">
      <c r="A1210" s="37"/>
      <c r="B1210" s="38"/>
      <c r="C1210" s="37"/>
      <c r="D1210" s="38"/>
      <c r="E1210" s="37"/>
      <c r="F1210" s="39"/>
      <c r="G1210" s="40"/>
      <c r="H1210" s="40"/>
    </row>
    <row r="1211" customFormat="false" ht="15" hidden="false" customHeight="false" outlineLevel="0" collapsed="false">
      <c r="A1211" s="37"/>
      <c r="B1211" s="38"/>
      <c r="C1211" s="37"/>
      <c r="D1211" s="38"/>
      <c r="E1211" s="37"/>
      <c r="F1211" s="39"/>
      <c r="G1211" s="40"/>
      <c r="H1211" s="40"/>
    </row>
    <row r="1212" customFormat="false" ht="15" hidden="false" customHeight="false" outlineLevel="0" collapsed="false">
      <c r="A1212" s="37"/>
      <c r="B1212" s="38"/>
      <c r="C1212" s="37"/>
      <c r="D1212" s="38"/>
      <c r="E1212" s="37"/>
      <c r="F1212" s="39"/>
      <c r="G1212" s="40"/>
      <c r="H1212" s="40"/>
    </row>
    <row r="1213" customFormat="false" ht="15" hidden="false" customHeight="false" outlineLevel="0" collapsed="false">
      <c r="A1213" s="37"/>
      <c r="B1213" s="38"/>
      <c r="C1213" s="37"/>
      <c r="D1213" s="38"/>
      <c r="E1213" s="37"/>
      <c r="F1213" s="39"/>
      <c r="G1213" s="40"/>
      <c r="H1213" s="40"/>
    </row>
    <row r="1214" customFormat="false" ht="15" hidden="false" customHeight="false" outlineLevel="0" collapsed="false">
      <c r="A1214" s="37"/>
      <c r="B1214" s="38"/>
      <c r="C1214" s="37"/>
      <c r="D1214" s="38"/>
      <c r="E1214" s="37"/>
      <c r="F1214" s="39"/>
      <c r="G1214" s="40"/>
      <c r="H1214" s="40"/>
    </row>
    <row r="1215" customFormat="false" ht="15" hidden="false" customHeight="false" outlineLevel="0" collapsed="false">
      <c r="A1215" s="37"/>
      <c r="B1215" s="38"/>
      <c r="C1215" s="37"/>
      <c r="D1215" s="38"/>
      <c r="E1215" s="37"/>
      <c r="F1215" s="39"/>
      <c r="G1215" s="40"/>
      <c r="H1215" s="40"/>
    </row>
    <row r="1216" customFormat="false" ht="15" hidden="false" customHeight="false" outlineLevel="0" collapsed="false">
      <c r="A1216" s="37"/>
      <c r="B1216" s="38"/>
      <c r="C1216" s="37"/>
      <c r="D1216" s="38"/>
      <c r="E1216" s="37"/>
      <c r="F1216" s="39"/>
      <c r="G1216" s="40"/>
      <c r="H1216" s="40"/>
    </row>
    <row r="1217" customFormat="false" ht="15" hidden="false" customHeight="false" outlineLevel="0" collapsed="false">
      <c r="A1217" s="37"/>
      <c r="B1217" s="38"/>
      <c r="C1217" s="37"/>
      <c r="D1217" s="38"/>
      <c r="E1217" s="37"/>
      <c r="F1217" s="39"/>
      <c r="G1217" s="40"/>
      <c r="H1217" s="40"/>
    </row>
    <row r="1218" customFormat="false" ht="15" hidden="false" customHeight="false" outlineLevel="0" collapsed="false">
      <c r="A1218" s="37"/>
      <c r="B1218" s="38"/>
      <c r="C1218" s="37"/>
      <c r="D1218" s="38"/>
      <c r="E1218" s="37"/>
      <c r="F1218" s="39"/>
      <c r="G1218" s="40"/>
      <c r="H1218" s="40"/>
    </row>
    <row r="1219" customFormat="false" ht="15" hidden="false" customHeight="false" outlineLevel="0" collapsed="false">
      <c r="A1219" s="37"/>
      <c r="B1219" s="38"/>
      <c r="C1219" s="37"/>
      <c r="D1219" s="38"/>
      <c r="E1219" s="37"/>
      <c r="F1219" s="39"/>
      <c r="G1219" s="40"/>
      <c r="H1219" s="40"/>
    </row>
    <row r="1220" customFormat="false" ht="15" hidden="false" customHeight="false" outlineLevel="0" collapsed="false">
      <c r="A1220" s="37"/>
      <c r="B1220" s="38"/>
      <c r="C1220" s="37"/>
      <c r="D1220" s="38"/>
      <c r="E1220" s="37"/>
      <c r="F1220" s="39"/>
      <c r="G1220" s="40"/>
      <c r="H1220" s="40"/>
    </row>
    <row r="1221" customFormat="false" ht="15" hidden="false" customHeight="false" outlineLevel="0" collapsed="false">
      <c r="A1221" s="37"/>
      <c r="B1221" s="38"/>
      <c r="C1221" s="37"/>
      <c r="D1221" s="38"/>
      <c r="E1221" s="37"/>
      <c r="F1221" s="39"/>
      <c r="G1221" s="40"/>
      <c r="H1221" s="40"/>
    </row>
    <row r="1222" customFormat="false" ht="15" hidden="false" customHeight="false" outlineLevel="0" collapsed="false">
      <c r="A1222" s="37"/>
      <c r="B1222" s="38"/>
      <c r="C1222" s="37"/>
      <c r="D1222" s="38"/>
      <c r="E1222" s="37"/>
      <c r="F1222" s="39"/>
      <c r="G1222" s="40"/>
      <c r="H1222" s="40"/>
    </row>
    <row r="1223" customFormat="false" ht="15" hidden="false" customHeight="false" outlineLevel="0" collapsed="false">
      <c r="A1223" s="37"/>
      <c r="B1223" s="38"/>
      <c r="C1223" s="37"/>
      <c r="D1223" s="38"/>
      <c r="E1223" s="37"/>
      <c r="F1223" s="39"/>
      <c r="G1223" s="40"/>
      <c r="H1223" s="40"/>
    </row>
    <row r="1224" customFormat="false" ht="15" hidden="false" customHeight="false" outlineLevel="0" collapsed="false">
      <c r="A1224" s="37"/>
      <c r="B1224" s="38"/>
      <c r="C1224" s="37"/>
      <c r="D1224" s="38"/>
      <c r="E1224" s="37"/>
      <c r="F1224" s="39"/>
      <c r="G1224" s="40"/>
      <c r="H1224" s="40"/>
    </row>
    <row r="1225" customFormat="false" ht="15" hidden="false" customHeight="false" outlineLevel="0" collapsed="false">
      <c r="A1225" s="37"/>
      <c r="B1225" s="38"/>
      <c r="C1225" s="37"/>
      <c r="D1225" s="38"/>
      <c r="E1225" s="37"/>
      <c r="F1225" s="39"/>
      <c r="G1225" s="40"/>
      <c r="H1225" s="40"/>
    </row>
    <row r="1226" customFormat="false" ht="15" hidden="false" customHeight="false" outlineLevel="0" collapsed="false">
      <c r="A1226" s="37"/>
      <c r="B1226" s="38"/>
      <c r="C1226" s="37"/>
      <c r="D1226" s="38"/>
      <c r="E1226" s="37"/>
      <c r="F1226" s="39"/>
      <c r="G1226" s="40"/>
      <c r="H1226" s="40"/>
    </row>
    <row r="1227" customFormat="false" ht="15" hidden="false" customHeight="false" outlineLevel="0" collapsed="false">
      <c r="A1227" s="37"/>
      <c r="B1227" s="38"/>
      <c r="C1227" s="37"/>
      <c r="D1227" s="38"/>
      <c r="E1227" s="37"/>
      <c r="F1227" s="39"/>
      <c r="G1227" s="40"/>
      <c r="H1227" s="40"/>
    </row>
    <row r="1228" customFormat="false" ht="15" hidden="false" customHeight="false" outlineLevel="0" collapsed="false">
      <c r="A1228" s="37"/>
      <c r="B1228" s="38"/>
      <c r="C1228" s="37"/>
      <c r="D1228" s="38"/>
      <c r="E1228" s="37"/>
      <c r="F1228" s="39"/>
      <c r="G1228" s="40"/>
      <c r="H1228" s="40"/>
    </row>
    <row r="1229" customFormat="false" ht="15" hidden="false" customHeight="false" outlineLevel="0" collapsed="false">
      <c r="A1229" s="37"/>
      <c r="B1229" s="38"/>
      <c r="C1229" s="37"/>
      <c r="D1229" s="38"/>
      <c r="E1229" s="37"/>
      <c r="F1229" s="39"/>
      <c r="G1229" s="40"/>
      <c r="H1229" s="40"/>
    </row>
    <row r="1230" customFormat="false" ht="15" hidden="false" customHeight="false" outlineLevel="0" collapsed="false">
      <c r="A1230" s="37"/>
      <c r="B1230" s="38"/>
      <c r="C1230" s="37"/>
      <c r="D1230" s="38"/>
      <c r="E1230" s="37"/>
      <c r="F1230" s="39"/>
      <c r="G1230" s="40"/>
      <c r="H1230" s="40"/>
    </row>
    <row r="1231" customFormat="false" ht="15" hidden="false" customHeight="false" outlineLevel="0" collapsed="false">
      <c r="A1231" s="37"/>
      <c r="B1231" s="38"/>
      <c r="C1231" s="37"/>
      <c r="D1231" s="38"/>
      <c r="E1231" s="37"/>
      <c r="F1231" s="39"/>
      <c r="G1231" s="40"/>
      <c r="H1231" s="40"/>
    </row>
    <row r="1232" customFormat="false" ht="15" hidden="false" customHeight="false" outlineLevel="0" collapsed="false">
      <c r="A1232" s="37"/>
      <c r="B1232" s="38"/>
      <c r="C1232" s="37"/>
      <c r="D1232" s="38"/>
      <c r="E1232" s="37"/>
      <c r="F1232" s="39"/>
      <c r="G1232" s="40"/>
      <c r="H1232" s="40"/>
    </row>
    <row r="1233" customFormat="false" ht="15" hidden="false" customHeight="false" outlineLevel="0" collapsed="false">
      <c r="A1233" s="37"/>
      <c r="B1233" s="38"/>
      <c r="C1233" s="37"/>
      <c r="D1233" s="38"/>
      <c r="E1233" s="37"/>
      <c r="F1233" s="39"/>
      <c r="G1233" s="40"/>
      <c r="H1233" s="40"/>
    </row>
    <row r="1234" customFormat="false" ht="15" hidden="false" customHeight="false" outlineLevel="0" collapsed="false">
      <c r="A1234" s="37"/>
      <c r="B1234" s="38"/>
      <c r="C1234" s="37"/>
      <c r="D1234" s="38"/>
      <c r="E1234" s="37"/>
      <c r="F1234" s="39"/>
      <c r="G1234" s="40"/>
      <c r="H1234" s="40"/>
    </row>
    <row r="1235" customFormat="false" ht="15" hidden="false" customHeight="false" outlineLevel="0" collapsed="false">
      <c r="A1235" s="37"/>
      <c r="B1235" s="38"/>
      <c r="C1235" s="37"/>
      <c r="D1235" s="38"/>
      <c r="E1235" s="37"/>
      <c r="F1235" s="39"/>
      <c r="G1235" s="40"/>
      <c r="H1235" s="40"/>
    </row>
    <row r="1236" customFormat="false" ht="15" hidden="false" customHeight="false" outlineLevel="0" collapsed="false">
      <c r="A1236" s="37"/>
      <c r="B1236" s="38"/>
      <c r="C1236" s="37"/>
      <c r="D1236" s="38"/>
      <c r="E1236" s="37"/>
      <c r="F1236" s="39"/>
      <c r="G1236" s="40"/>
      <c r="H1236" s="40"/>
    </row>
    <row r="1237" customFormat="false" ht="15" hidden="false" customHeight="false" outlineLevel="0" collapsed="false">
      <c r="A1237" s="37"/>
      <c r="B1237" s="38"/>
      <c r="C1237" s="37"/>
      <c r="D1237" s="38"/>
      <c r="E1237" s="37"/>
      <c r="F1237" s="39"/>
      <c r="G1237" s="40"/>
      <c r="H1237" s="40"/>
    </row>
    <row r="1238" customFormat="false" ht="15" hidden="false" customHeight="false" outlineLevel="0" collapsed="false">
      <c r="A1238" s="37"/>
      <c r="B1238" s="38"/>
      <c r="C1238" s="37"/>
      <c r="D1238" s="38"/>
      <c r="E1238" s="37"/>
      <c r="F1238" s="39"/>
      <c r="G1238" s="40"/>
      <c r="H1238" s="40"/>
    </row>
    <row r="1239" customFormat="false" ht="15" hidden="false" customHeight="false" outlineLevel="0" collapsed="false">
      <c r="A1239" s="37"/>
      <c r="B1239" s="38"/>
      <c r="C1239" s="37"/>
      <c r="D1239" s="38"/>
      <c r="E1239" s="37"/>
      <c r="F1239" s="39"/>
      <c r="G1239" s="40"/>
      <c r="H1239" s="40"/>
    </row>
    <row r="1240" customFormat="false" ht="15" hidden="false" customHeight="false" outlineLevel="0" collapsed="false">
      <c r="A1240" s="37"/>
      <c r="B1240" s="38"/>
      <c r="C1240" s="37"/>
      <c r="D1240" s="38"/>
      <c r="E1240" s="37"/>
      <c r="F1240" s="39"/>
      <c r="G1240" s="40"/>
      <c r="H1240" s="40"/>
    </row>
    <row r="1241" customFormat="false" ht="15" hidden="false" customHeight="false" outlineLevel="0" collapsed="false">
      <c r="A1241" s="37"/>
      <c r="B1241" s="38"/>
      <c r="C1241" s="37"/>
      <c r="D1241" s="38"/>
      <c r="E1241" s="37"/>
      <c r="F1241" s="39"/>
      <c r="G1241" s="40"/>
      <c r="H1241" s="40"/>
    </row>
    <row r="1242" customFormat="false" ht="15" hidden="false" customHeight="false" outlineLevel="0" collapsed="false">
      <c r="A1242" s="37"/>
      <c r="B1242" s="38"/>
      <c r="C1242" s="37"/>
      <c r="D1242" s="38"/>
      <c r="E1242" s="37"/>
      <c r="F1242" s="39"/>
      <c r="G1242" s="40"/>
      <c r="H1242" s="40"/>
    </row>
    <row r="1243" customFormat="false" ht="15" hidden="false" customHeight="false" outlineLevel="0" collapsed="false">
      <c r="A1243" s="37"/>
      <c r="B1243" s="38"/>
      <c r="C1243" s="37"/>
      <c r="D1243" s="38"/>
      <c r="E1243" s="37"/>
      <c r="F1243" s="39"/>
      <c r="G1243" s="40"/>
      <c r="H1243" s="40"/>
    </row>
    <row r="1244" customFormat="false" ht="15" hidden="false" customHeight="false" outlineLevel="0" collapsed="false">
      <c r="A1244" s="37"/>
      <c r="B1244" s="38"/>
      <c r="C1244" s="37"/>
      <c r="D1244" s="38"/>
      <c r="E1244" s="37"/>
      <c r="F1244" s="39"/>
      <c r="G1244" s="40"/>
      <c r="H1244" s="40"/>
    </row>
    <row r="1245" customFormat="false" ht="15" hidden="false" customHeight="false" outlineLevel="0" collapsed="false">
      <c r="A1245" s="37"/>
      <c r="B1245" s="38"/>
      <c r="C1245" s="37"/>
      <c r="D1245" s="38"/>
      <c r="E1245" s="37"/>
      <c r="F1245" s="39"/>
      <c r="G1245" s="40"/>
      <c r="H1245" s="40"/>
    </row>
    <row r="1246" customFormat="false" ht="15" hidden="false" customHeight="false" outlineLevel="0" collapsed="false">
      <c r="A1246" s="37"/>
      <c r="B1246" s="38"/>
      <c r="C1246" s="37"/>
      <c r="D1246" s="38"/>
      <c r="E1246" s="37"/>
      <c r="F1246" s="39"/>
      <c r="G1246" s="40"/>
      <c r="H1246" s="40"/>
    </row>
    <row r="1247" customFormat="false" ht="15" hidden="false" customHeight="false" outlineLevel="0" collapsed="false">
      <c r="A1247" s="37"/>
      <c r="B1247" s="38"/>
      <c r="C1247" s="37"/>
      <c r="D1247" s="38"/>
      <c r="E1247" s="37"/>
      <c r="F1247" s="39"/>
      <c r="G1247" s="40"/>
      <c r="H1247" s="40"/>
    </row>
    <row r="1248" customFormat="false" ht="15" hidden="false" customHeight="false" outlineLevel="0" collapsed="false">
      <c r="A1248" s="37"/>
      <c r="B1248" s="38"/>
      <c r="C1248" s="37"/>
      <c r="D1248" s="38"/>
      <c r="E1248" s="37"/>
      <c r="F1248" s="39"/>
      <c r="G1248" s="40"/>
      <c r="H1248" s="40"/>
    </row>
    <row r="1249" customFormat="false" ht="15" hidden="false" customHeight="false" outlineLevel="0" collapsed="false">
      <c r="A1249" s="37"/>
      <c r="B1249" s="38"/>
      <c r="C1249" s="37"/>
      <c r="D1249" s="38"/>
      <c r="E1249" s="37"/>
      <c r="F1249" s="39"/>
      <c r="G1249" s="40"/>
      <c r="H1249" s="40"/>
    </row>
    <row r="1250" customFormat="false" ht="15" hidden="false" customHeight="false" outlineLevel="0" collapsed="false">
      <c r="A1250" s="37"/>
      <c r="B1250" s="38"/>
      <c r="C1250" s="37"/>
      <c r="D1250" s="38"/>
      <c r="E1250" s="37"/>
      <c r="F1250" s="39"/>
      <c r="G1250" s="40"/>
      <c r="H1250" s="40"/>
    </row>
    <row r="1251" customFormat="false" ht="15" hidden="false" customHeight="false" outlineLevel="0" collapsed="false">
      <c r="A1251" s="37"/>
      <c r="B1251" s="38"/>
      <c r="C1251" s="37"/>
      <c r="D1251" s="38"/>
      <c r="E1251" s="37"/>
      <c r="F1251" s="39"/>
      <c r="G1251" s="40"/>
      <c r="H1251" s="40"/>
    </row>
    <row r="1252" customFormat="false" ht="15" hidden="false" customHeight="false" outlineLevel="0" collapsed="false">
      <c r="A1252" s="37"/>
      <c r="B1252" s="38"/>
      <c r="C1252" s="37"/>
      <c r="D1252" s="38"/>
      <c r="E1252" s="37"/>
      <c r="F1252" s="39"/>
      <c r="G1252" s="40"/>
      <c r="H1252" s="40"/>
    </row>
    <row r="1253" customFormat="false" ht="15" hidden="false" customHeight="false" outlineLevel="0" collapsed="false">
      <c r="A1253" s="37"/>
      <c r="B1253" s="38"/>
      <c r="C1253" s="37"/>
      <c r="D1253" s="38"/>
      <c r="E1253" s="37"/>
      <c r="F1253" s="39"/>
      <c r="G1253" s="40"/>
      <c r="H1253" s="40"/>
    </row>
    <row r="1254" customFormat="false" ht="15" hidden="false" customHeight="false" outlineLevel="0" collapsed="false">
      <c r="A1254" s="37"/>
      <c r="B1254" s="38"/>
      <c r="C1254" s="37"/>
      <c r="D1254" s="38"/>
      <c r="E1254" s="37"/>
      <c r="F1254" s="39"/>
      <c r="G1254" s="40"/>
      <c r="H1254" s="40"/>
    </row>
    <row r="1255" customFormat="false" ht="15" hidden="false" customHeight="false" outlineLevel="0" collapsed="false">
      <c r="A1255" s="37"/>
      <c r="B1255" s="38"/>
      <c r="C1255" s="37"/>
      <c r="D1255" s="38"/>
      <c r="E1255" s="37"/>
      <c r="F1255" s="39"/>
      <c r="G1255" s="40"/>
      <c r="H1255" s="40"/>
    </row>
    <row r="1256" customFormat="false" ht="15" hidden="false" customHeight="false" outlineLevel="0" collapsed="false">
      <c r="A1256" s="37"/>
      <c r="B1256" s="38"/>
      <c r="C1256" s="37"/>
      <c r="D1256" s="38"/>
      <c r="E1256" s="37"/>
      <c r="F1256" s="39"/>
      <c r="G1256" s="40"/>
      <c r="H1256" s="40"/>
    </row>
    <row r="1257" customFormat="false" ht="15" hidden="false" customHeight="false" outlineLevel="0" collapsed="false">
      <c r="A1257" s="37"/>
      <c r="B1257" s="38"/>
      <c r="C1257" s="37"/>
      <c r="D1257" s="38"/>
      <c r="E1257" s="37"/>
      <c r="F1257" s="39"/>
      <c r="G1257" s="40"/>
      <c r="H1257" s="40"/>
    </row>
    <row r="1258" customFormat="false" ht="15" hidden="false" customHeight="false" outlineLevel="0" collapsed="false">
      <c r="A1258" s="37"/>
      <c r="B1258" s="38"/>
      <c r="C1258" s="37"/>
      <c r="D1258" s="38"/>
      <c r="E1258" s="37"/>
      <c r="F1258" s="39"/>
      <c r="G1258" s="40"/>
      <c r="H1258" s="40"/>
    </row>
    <row r="1259" customFormat="false" ht="15" hidden="false" customHeight="false" outlineLevel="0" collapsed="false">
      <c r="A1259" s="37"/>
      <c r="B1259" s="38"/>
      <c r="C1259" s="37"/>
      <c r="D1259" s="38"/>
      <c r="E1259" s="37"/>
      <c r="F1259" s="39"/>
      <c r="G1259" s="40"/>
      <c r="H1259" s="40"/>
    </row>
    <row r="1260" customFormat="false" ht="15" hidden="false" customHeight="false" outlineLevel="0" collapsed="false">
      <c r="A1260" s="37"/>
      <c r="B1260" s="38"/>
      <c r="C1260" s="37"/>
      <c r="D1260" s="38"/>
      <c r="E1260" s="37"/>
      <c r="F1260" s="39"/>
      <c r="G1260" s="40"/>
      <c r="H1260" s="40"/>
    </row>
    <row r="1261" customFormat="false" ht="15" hidden="false" customHeight="false" outlineLevel="0" collapsed="false">
      <c r="A1261" s="37"/>
      <c r="B1261" s="38"/>
      <c r="C1261" s="37"/>
      <c r="D1261" s="38"/>
      <c r="E1261" s="37"/>
      <c r="F1261" s="39"/>
      <c r="G1261" s="40"/>
      <c r="H1261" s="40"/>
    </row>
    <row r="1262" customFormat="false" ht="15" hidden="false" customHeight="false" outlineLevel="0" collapsed="false">
      <c r="A1262" s="37"/>
      <c r="B1262" s="38"/>
      <c r="C1262" s="37"/>
      <c r="D1262" s="38"/>
      <c r="E1262" s="37"/>
      <c r="F1262" s="39"/>
      <c r="G1262" s="40"/>
      <c r="H1262" s="40"/>
    </row>
    <row r="1263" customFormat="false" ht="15" hidden="false" customHeight="false" outlineLevel="0" collapsed="false">
      <c r="A1263" s="37"/>
      <c r="B1263" s="38"/>
      <c r="C1263" s="37"/>
      <c r="D1263" s="38"/>
      <c r="E1263" s="37"/>
      <c r="F1263" s="39"/>
      <c r="G1263" s="40"/>
      <c r="H1263" s="40"/>
    </row>
    <row r="1264" customFormat="false" ht="15" hidden="false" customHeight="false" outlineLevel="0" collapsed="false">
      <c r="A1264" s="37"/>
      <c r="B1264" s="38"/>
      <c r="C1264" s="37"/>
      <c r="D1264" s="38"/>
      <c r="E1264" s="37"/>
      <c r="F1264" s="39"/>
      <c r="G1264" s="40"/>
      <c r="H1264" s="40"/>
    </row>
    <row r="1265" customFormat="false" ht="15" hidden="false" customHeight="false" outlineLevel="0" collapsed="false">
      <c r="A1265" s="37"/>
      <c r="B1265" s="38"/>
      <c r="C1265" s="37"/>
      <c r="D1265" s="38"/>
      <c r="E1265" s="37"/>
      <c r="F1265" s="39"/>
      <c r="G1265" s="40"/>
      <c r="H1265" s="40"/>
    </row>
    <row r="1266" customFormat="false" ht="15" hidden="false" customHeight="false" outlineLevel="0" collapsed="false">
      <c r="A1266" s="37"/>
      <c r="B1266" s="38"/>
      <c r="C1266" s="37"/>
      <c r="D1266" s="38"/>
      <c r="E1266" s="37"/>
      <c r="F1266" s="39"/>
      <c r="G1266" s="40"/>
      <c r="H1266" s="40"/>
    </row>
    <row r="1267" customFormat="false" ht="15" hidden="false" customHeight="false" outlineLevel="0" collapsed="false">
      <c r="A1267" s="37"/>
      <c r="B1267" s="38"/>
      <c r="C1267" s="37"/>
      <c r="D1267" s="38"/>
      <c r="E1267" s="37"/>
      <c r="F1267" s="39"/>
      <c r="G1267" s="40"/>
      <c r="H1267" s="40"/>
    </row>
    <row r="1268" customFormat="false" ht="15" hidden="false" customHeight="false" outlineLevel="0" collapsed="false">
      <c r="A1268" s="37"/>
      <c r="B1268" s="38"/>
      <c r="C1268" s="37"/>
      <c r="D1268" s="38"/>
      <c r="E1268" s="37"/>
      <c r="F1268" s="39"/>
      <c r="G1268" s="40"/>
      <c r="H1268" s="40"/>
    </row>
    <row r="1269" customFormat="false" ht="15" hidden="false" customHeight="false" outlineLevel="0" collapsed="false">
      <c r="A1269" s="37"/>
      <c r="B1269" s="38"/>
      <c r="C1269" s="37"/>
      <c r="D1269" s="38"/>
      <c r="E1269" s="37"/>
      <c r="F1269" s="39"/>
      <c r="G1269" s="40"/>
      <c r="H1269" s="40"/>
    </row>
    <row r="1270" customFormat="false" ht="15" hidden="false" customHeight="false" outlineLevel="0" collapsed="false">
      <c r="A1270" s="37"/>
      <c r="B1270" s="38"/>
      <c r="C1270" s="37"/>
      <c r="D1270" s="38"/>
      <c r="E1270" s="37"/>
      <c r="F1270" s="39"/>
      <c r="G1270" s="40"/>
      <c r="H1270" s="40"/>
    </row>
    <row r="1271" customFormat="false" ht="15" hidden="false" customHeight="false" outlineLevel="0" collapsed="false">
      <c r="A1271" s="37"/>
      <c r="B1271" s="38"/>
      <c r="C1271" s="37"/>
      <c r="D1271" s="38"/>
      <c r="E1271" s="37"/>
      <c r="F1271" s="39"/>
      <c r="G1271" s="40"/>
      <c r="H1271" s="40"/>
    </row>
    <row r="1272" customFormat="false" ht="15" hidden="false" customHeight="false" outlineLevel="0" collapsed="false">
      <c r="A1272" s="37"/>
      <c r="B1272" s="38"/>
      <c r="C1272" s="37"/>
      <c r="D1272" s="38"/>
      <c r="E1272" s="37"/>
      <c r="F1272" s="39"/>
      <c r="G1272" s="40"/>
      <c r="H1272" s="40"/>
    </row>
    <row r="1273" customFormat="false" ht="15" hidden="false" customHeight="false" outlineLevel="0" collapsed="false">
      <c r="A1273" s="37"/>
      <c r="B1273" s="38"/>
      <c r="C1273" s="37"/>
      <c r="D1273" s="38"/>
      <c r="E1273" s="37"/>
      <c r="F1273" s="39"/>
      <c r="G1273" s="40"/>
      <c r="H1273" s="40"/>
    </row>
    <row r="1274" customFormat="false" ht="15" hidden="false" customHeight="false" outlineLevel="0" collapsed="false">
      <c r="A1274" s="37"/>
      <c r="B1274" s="38"/>
      <c r="C1274" s="37"/>
      <c r="D1274" s="38"/>
      <c r="E1274" s="37"/>
      <c r="F1274" s="39"/>
      <c r="G1274" s="40"/>
      <c r="H1274" s="40"/>
    </row>
    <row r="1275" customFormat="false" ht="15" hidden="false" customHeight="false" outlineLevel="0" collapsed="false">
      <c r="A1275" s="37"/>
      <c r="B1275" s="38"/>
      <c r="C1275" s="37"/>
      <c r="D1275" s="38"/>
      <c r="E1275" s="37"/>
      <c r="F1275" s="39"/>
      <c r="G1275" s="40"/>
      <c r="H1275" s="40"/>
    </row>
    <row r="1276" customFormat="false" ht="15" hidden="false" customHeight="false" outlineLevel="0" collapsed="false">
      <c r="A1276" s="37"/>
      <c r="B1276" s="38"/>
      <c r="C1276" s="37"/>
      <c r="D1276" s="38"/>
      <c r="E1276" s="37"/>
      <c r="F1276" s="39"/>
      <c r="G1276" s="40"/>
      <c r="H1276" s="40"/>
    </row>
    <row r="1277" customFormat="false" ht="15" hidden="false" customHeight="false" outlineLevel="0" collapsed="false">
      <c r="A1277" s="37"/>
      <c r="B1277" s="38"/>
      <c r="C1277" s="37"/>
      <c r="D1277" s="38"/>
      <c r="E1277" s="37"/>
      <c r="F1277" s="39"/>
      <c r="G1277" s="40"/>
      <c r="H1277" s="40"/>
    </row>
    <row r="1278" customFormat="false" ht="15" hidden="false" customHeight="false" outlineLevel="0" collapsed="false">
      <c r="A1278" s="37"/>
      <c r="B1278" s="38"/>
      <c r="C1278" s="37"/>
      <c r="D1278" s="38"/>
      <c r="E1278" s="37"/>
      <c r="F1278" s="39"/>
      <c r="G1278" s="40"/>
      <c r="H1278" s="40"/>
    </row>
    <row r="1279" customFormat="false" ht="15" hidden="false" customHeight="false" outlineLevel="0" collapsed="false">
      <c r="A1279" s="37"/>
      <c r="B1279" s="38"/>
      <c r="C1279" s="37"/>
      <c r="D1279" s="38"/>
      <c r="E1279" s="37"/>
      <c r="F1279" s="39"/>
      <c r="G1279" s="40"/>
      <c r="H1279" s="40"/>
    </row>
    <row r="1280" customFormat="false" ht="15" hidden="false" customHeight="false" outlineLevel="0" collapsed="false">
      <c r="A1280" s="37"/>
      <c r="B1280" s="38"/>
      <c r="C1280" s="37"/>
      <c r="D1280" s="38"/>
      <c r="E1280" s="37"/>
      <c r="F1280" s="39"/>
      <c r="G1280" s="40"/>
      <c r="H1280" s="40"/>
    </row>
    <row r="1281" customFormat="false" ht="15" hidden="false" customHeight="false" outlineLevel="0" collapsed="false">
      <c r="A1281" s="37"/>
      <c r="B1281" s="38"/>
      <c r="C1281" s="37"/>
      <c r="D1281" s="38"/>
      <c r="E1281" s="37"/>
      <c r="F1281" s="39"/>
      <c r="G1281" s="40"/>
      <c r="H1281" s="40"/>
    </row>
    <row r="1282" customFormat="false" ht="15" hidden="false" customHeight="false" outlineLevel="0" collapsed="false">
      <c r="A1282" s="37"/>
      <c r="B1282" s="38"/>
      <c r="C1282" s="37"/>
      <c r="D1282" s="38"/>
      <c r="E1282" s="37"/>
      <c r="F1282" s="39"/>
      <c r="G1282" s="40"/>
      <c r="H1282" s="40"/>
    </row>
    <row r="1283" customFormat="false" ht="15" hidden="false" customHeight="false" outlineLevel="0" collapsed="false">
      <c r="A1283" s="37"/>
      <c r="B1283" s="38"/>
      <c r="C1283" s="37"/>
      <c r="D1283" s="38"/>
      <c r="E1283" s="37"/>
      <c r="F1283" s="39"/>
      <c r="G1283" s="40"/>
      <c r="H1283" s="40"/>
    </row>
    <row r="1284" customFormat="false" ht="15" hidden="false" customHeight="false" outlineLevel="0" collapsed="false">
      <c r="A1284" s="37"/>
      <c r="B1284" s="38"/>
      <c r="C1284" s="37"/>
      <c r="D1284" s="38"/>
      <c r="E1284" s="37"/>
      <c r="F1284" s="39"/>
      <c r="G1284" s="40"/>
      <c r="H1284" s="40"/>
    </row>
    <row r="1285" customFormat="false" ht="15" hidden="false" customHeight="false" outlineLevel="0" collapsed="false">
      <c r="A1285" s="37"/>
      <c r="B1285" s="38"/>
      <c r="C1285" s="37"/>
      <c r="D1285" s="38"/>
      <c r="E1285" s="37"/>
      <c r="F1285" s="39"/>
      <c r="G1285" s="40"/>
      <c r="H1285" s="40"/>
    </row>
    <row r="1286" customFormat="false" ht="15" hidden="false" customHeight="false" outlineLevel="0" collapsed="false">
      <c r="A1286" s="37"/>
      <c r="B1286" s="38"/>
      <c r="C1286" s="37"/>
      <c r="D1286" s="38"/>
      <c r="E1286" s="37"/>
      <c r="F1286" s="39"/>
      <c r="G1286" s="40"/>
      <c r="H1286" s="40"/>
    </row>
    <row r="1287" customFormat="false" ht="15" hidden="false" customHeight="false" outlineLevel="0" collapsed="false">
      <c r="A1287" s="37"/>
      <c r="B1287" s="38"/>
      <c r="C1287" s="37"/>
      <c r="D1287" s="38"/>
      <c r="E1287" s="37"/>
      <c r="F1287" s="39"/>
      <c r="G1287" s="40"/>
      <c r="H1287" s="40"/>
    </row>
    <row r="1288" customFormat="false" ht="15" hidden="false" customHeight="false" outlineLevel="0" collapsed="false">
      <c r="A1288" s="37"/>
      <c r="B1288" s="38"/>
      <c r="C1288" s="37"/>
      <c r="D1288" s="38"/>
      <c r="E1288" s="37"/>
      <c r="F1288" s="39"/>
      <c r="G1288" s="40"/>
      <c r="H1288" s="40"/>
    </row>
    <row r="1289" customFormat="false" ht="15" hidden="false" customHeight="false" outlineLevel="0" collapsed="false">
      <c r="A1289" s="37"/>
      <c r="B1289" s="38"/>
      <c r="C1289" s="37"/>
      <c r="D1289" s="38"/>
      <c r="E1289" s="37"/>
      <c r="F1289" s="39"/>
      <c r="G1289" s="40"/>
      <c r="H1289" s="40"/>
    </row>
    <row r="1290" customFormat="false" ht="15" hidden="false" customHeight="false" outlineLevel="0" collapsed="false">
      <c r="A1290" s="37"/>
      <c r="B1290" s="38"/>
      <c r="C1290" s="37"/>
      <c r="D1290" s="38"/>
      <c r="E1290" s="37"/>
      <c r="F1290" s="39"/>
      <c r="G1290" s="40"/>
      <c r="H1290" s="40"/>
    </row>
    <row r="1291" customFormat="false" ht="15" hidden="false" customHeight="false" outlineLevel="0" collapsed="false">
      <c r="A1291" s="37"/>
      <c r="B1291" s="38"/>
      <c r="C1291" s="37"/>
      <c r="D1291" s="38"/>
      <c r="E1291" s="37"/>
      <c r="F1291" s="39"/>
      <c r="G1291" s="40"/>
      <c r="H1291" s="40"/>
    </row>
    <row r="1292" customFormat="false" ht="15" hidden="false" customHeight="false" outlineLevel="0" collapsed="false">
      <c r="A1292" s="37"/>
      <c r="B1292" s="38"/>
      <c r="C1292" s="37"/>
      <c r="D1292" s="38"/>
      <c r="E1292" s="37"/>
      <c r="F1292" s="39"/>
      <c r="G1292" s="40"/>
      <c r="H1292" s="40"/>
    </row>
    <row r="1293" customFormat="false" ht="15" hidden="false" customHeight="false" outlineLevel="0" collapsed="false">
      <c r="A1293" s="37"/>
      <c r="B1293" s="38"/>
      <c r="C1293" s="37"/>
      <c r="D1293" s="38"/>
      <c r="E1293" s="37"/>
      <c r="F1293" s="39"/>
      <c r="G1293" s="40"/>
      <c r="H1293" s="40"/>
    </row>
    <row r="1294" customFormat="false" ht="15" hidden="false" customHeight="false" outlineLevel="0" collapsed="false">
      <c r="A1294" s="37"/>
      <c r="B1294" s="38"/>
      <c r="C1294" s="37"/>
      <c r="D1294" s="38"/>
      <c r="E1294" s="37"/>
      <c r="F1294" s="39"/>
      <c r="G1294" s="40"/>
      <c r="H1294" s="40"/>
    </row>
    <row r="1295" customFormat="false" ht="15" hidden="false" customHeight="false" outlineLevel="0" collapsed="false">
      <c r="A1295" s="37"/>
      <c r="B1295" s="38"/>
      <c r="C1295" s="37"/>
      <c r="D1295" s="38"/>
      <c r="E1295" s="37"/>
      <c r="F1295" s="39"/>
      <c r="G1295" s="40"/>
      <c r="H1295" s="40"/>
    </row>
    <row r="1296" customFormat="false" ht="15" hidden="false" customHeight="false" outlineLevel="0" collapsed="false">
      <c r="A1296" s="37"/>
      <c r="B1296" s="38"/>
      <c r="C1296" s="37"/>
      <c r="D1296" s="38"/>
      <c r="E1296" s="37"/>
      <c r="F1296" s="39"/>
      <c r="G1296" s="40"/>
      <c r="H1296" s="40"/>
    </row>
    <row r="1297" customFormat="false" ht="15" hidden="false" customHeight="false" outlineLevel="0" collapsed="false">
      <c r="A1297" s="37"/>
      <c r="B1297" s="38"/>
      <c r="C1297" s="37"/>
      <c r="D1297" s="38"/>
      <c r="E1297" s="37"/>
      <c r="F1297" s="39"/>
      <c r="G1297" s="40"/>
      <c r="H1297" s="40"/>
    </row>
    <row r="1298" customFormat="false" ht="15" hidden="false" customHeight="false" outlineLevel="0" collapsed="false">
      <c r="A1298" s="37"/>
      <c r="B1298" s="38"/>
      <c r="C1298" s="37"/>
      <c r="D1298" s="38"/>
      <c r="E1298" s="37"/>
      <c r="F1298" s="39"/>
      <c r="G1298" s="40"/>
      <c r="H1298" s="40"/>
    </row>
    <row r="1299" customFormat="false" ht="15" hidden="false" customHeight="false" outlineLevel="0" collapsed="false">
      <c r="A1299" s="37"/>
      <c r="B1299" s="38"/>
      <c r="C1299" s="37"/>
      <c r="D1299" s="38"/>
      <c r="E1299" s="37"/>
      <c r="F1299" s="39"/>
      <c r="G1299" s="40"/>
      <c r="H1299" s="40"/>
    </row>
    <row r="1300" customFormat="false" ht="15" hidden="false" customHeight="false" outlineLevel="0" collapsed="false">
      <c r="A1300" s="37"/>
      <c r="B1300" s="38"/>
      <c r="C1300" s="37"/>
      <c r="D1300" s="38"/>
      <c r="E1300" s="37"/>
      <c r="F1300" s="39"/>
      <c r="G1300" s="40"/>
      <c r="H1300" s="40"/>
    </row>
    <row r="1301" customFormat="false" ht="15" hidden="false" customHeight="false" outlineLevel="0" collapsed="false">
      <c r="A1301" s="37"/>
      <c r="B1301" s="38"/>
      <c r="C1301" s="37"/>
      <c r="D1301" s="38"/>
      <c r="E1301" s="37"/>
      <c r="F1301" s="39"/>
      <c r="G1301" s="40"/>
      <c r="H1301" s="40"/>
    </row>
    <row r="1302" customFormat="false" ht="15" hidden="false" customHeight="false" outlineLevel="0" collapsed="false">
      <c r="A1302" s="37"/>
      <c r="B1302" s="38"/>
      <c r="C1302" s="37"/>
      <c r="D1302" s="38"/>
      <c r="E1302" s="37"/>
      <c r="F1302" s="39"/>
      <c r="G1302" s="40"/>
      <c r="H1302" s="40"/>
    </row>
    <row r="1303" customFormat="false" ht="15" hidden="false" customHeight="false" outlineLevel="0" collapsed="false">
      <c r="A1303" s="37"/>
      <c r="B1303" s="38"/>
      <c r="C1303" s="37"/>
      <c r="D1303" s="38"/>
      <c r="E1303" s="37"/>
      <c r="F1303" s="39"/>
      <c r="G1303" s="40"/>
      <c r="H1303" s="40"/>
    </row>
    <row r="1304" customFormat="false" ht="15" hidden="false" customHeight="false" outlineLevel="0" collapsed="false">
      <c r="A1304" s="37"/>
      <c r="B1304" s="38"/>
      <c r="C1304" s="37"/>
      <c r="D1304" s="38"/>
      <c r="E1304" s="37"/>
      <c r="F1304" s="39"/>
      <c r="G1304" s="40"/>
      <c r="H1304" s="40"/>
    </row>
    <row r="1305" customFormat="false" ht="15" hidden="false" customHeight="false" outlineLevel="0" collapsed="false">
      <c r="A1305" s="37"/>
      <c r="B1305" s="38"/>
      <c r="C1305" s="37"/>
      <c r="D1305" s="38"/>
      <c r="E1305" s="37"/>
      <c r="F1305" s="39"/>
      <c r="G1305" s="40"/>
      <c r="H1305" s="40"/>
    </row>
    <row r="1306" customFormat="false" ht="15" hidden="false" customHeight="false" outlineLevel="0" collapsed="false">
      <c r="A1306" s="37"/>
      <c r="B1306" s="38"/>
      <c r="C1306" s="37"/>
      <c r="D1306" s="38"/>
      <c r="E1306" s="37"/>
      <c r="F1306" s="39"/>
      <c r="G1306" s="40"/>
      <c r="H1306" s="40"/>
    </row>
    <row r="1307" customFormat="false" ht="15" hidden="false" customHeight="false" outlineLevel="0" collapsed="false">
      <c r="A1307" s="37"/>
      <c r="B1307" s="38"/>
      <c r="C1307" s="37"/>
      <c r="D1307" s="38"/>
      <c r="E1307" s="37"/>
      <c r="F1307" s="39"/>
      <c r="G1307" s="40"/>
      <c r="H1307" s="40"/>
    </row>
    <row r="1308" customFormat="false" ht="15" hidden="false" customHeight="false" outlineLevel="0" collapsed="false">
      <c r="A1308" s="37"/>
      <c r="B1308" s="38"/>
      <c r="C1308" s="37"/>
      <c r="D1308" s="38"/>
      <c r="E1308" s="37"/>
      <c r="F1308" s="39"/>
      <c r="G1308" s="40"/>
      <c r="H1308" s="40"/>
    </row>
    <row r="1309" customFormat="false" ht="15" hidden="false" customHeight="false" outlineLevel="0" collapsed="false">
      <c r="A1309" s="37"/>
      <c r="B1309" s="38"/>
      <c r="C1309" s="37"/>
      <c r="D1309" s="38"/>
      <c r="E1309" s="37"/>
      <c r="F1309" s="39"/>
      <c r="G1309" s="40"/>
      <c r="H1309" s="40"/>
    </row>
    <row r="1310" customFormat="false" ht="15" hidden="false" customHeight="false" outlineLevel="0" collapsed="false">
      <c r="A1310" s="37"/>
      <c r="B1310" s="38"/>
      <c r="C1310" s="37"/>
      <c r="D1310" s="38"/>
      <c r="E1310" s="37"/>
      <c r="F1310" s="39"/>
      <c r="G1310" s="40"/>
      <c r="H1310" s="40"/>
    </row>
    <row r="1311" customFormat="false" ht="15" hidden="false" customHeight="false" outlineLevel="0" collapsed="false">
      <c r="A1311" s="37"/>
      <c r="B1311" s="38"/>
      <c r="C1311" s="37"/>
      <c r="D1311" s="38"/>
      <c r="E1311" s="37"/>
      <c r="F1311" s="39"/>
      <c r="G1311" s="40"/>
      <c r="H1311" s="40"/>
    </row>
    <row r="1312" customFormat="false" ht="15" hidden="false" customHeight="false" outlineLevel="0" collapsed="false">
      <c r="A1312" s="37"/>
      <c r="B1312" s="38"/>
      <c r="C1312" s="37"/>
      <c r="D1312" s="38"/>
      <c r="E1312" s="37"/>
      <c r="F1312" s="39"/>
      <c r="G1312" s="40"/>
      <c r="H1312" s="40"/>
    </row>
    <row r="1313" customFormat="false" ht="15" hidden="false" customHeight="false" outlineLevel="0" collapsed="false">
      <c r="A1313" s="37"/>
      <c r="B1313" s="38"/>
      <c r="C1313" s="37"/>
      <c r="D1313" s="38"/>
      <c r="E1313" s="37"/>
      <c r="F1313" s="39"/>
      <c r="G1313" s="40"/>
      <c r="H1313" s="40"/>
    </row>
    <row r="1314" customFormat="false" ht="15" hidden="false" customHeight="false" outlineLevel="0" collapsed="false">
      <c r="A1314" s="37"/>
      <c r="B1314" s="38"/>
      <c r="C1314" s="37"/>
      <c r="D1314" s="38"/>
      <c r="E1314" s="37"/>
      <c r="F1314" s="39"/>
      <c r="G1314" s="40"/>
      <c r="H1314" s="40"/>
    </row>
    <row r="1315" customFormat="false" ht="15" hidden="false" customHeight="false" outlineLevel="0" collapsed="false">
      <c r="A1315" s="37"/>
      <c r="B1315" s="38"/>
      <c r="C1315" s="37"/>
      <c r="D1315" s="38"/>
      <c r="E1315" s="37"/>
      <c r="F1315" s="39"/>
      <c r="G1315" s="40"/>
      <c r="H1315" s="40"/>
    </row>
    <row r="1316" customFormat="false" ht="15" hidden="false" customHeight="false" outlineLevel="0" collapsed="false">
      <c r="A1316" s="37"/>
      <c r="B1316" s="38"/>
      <c r="C1316" s="37"/>
      <c r="D1316" s="38"/>
      <c r="E1316" s="37"/>
      <c r="F1316" s="39"/>
      <c r="G1316" s="40"/>
      <c r="H1316" s="40"/>
    </row>
    <row r="1317" customFormat="false" ht="15" hidden="false" customHeight="false" outlineLevel="0" collapsed="false">
      <c r="A1317" s="37"/>
      <c r="B1317" s="38"/>
      <c r="C1317" s="37"/>
      <c r="D1317" s="38"/>
      <c r="E1317" s="37"/>
      <c r="F1317" s="39"/>
      <c r="G1317" s="40"/>
      <c r="H1317" s="40"/>
    </row>
    <row r="1318" customFormat="false" ht="15" hidden="false" customHeight="false" outlineLevel="0" collapsed="false">
      <c r="A1318" s="37"/>
      <c r="B1318" s="38"/>
      <c r="C1318" s="37"/>
      <c r="D1318" s="38"/>
      <c r="E1318" s="37"/>
      <c r="F1318" s="39"/>
      <c r="G1318" s="40"/>
      <c r="H1318" s="40"/>
    </row>
    <row r="1319" customFormat="false" ht="15" hidden="false" customHeight="false" outlineLevel="0" collapsed="false">
      <c r="A1319" s="37"/>
      <c r="B1319" s="38"/>
      <c r="C1319" s="37"/>
      <c r="D1319" s="38"/>
      <c r="E1319" s="37"/>
      <c r="F1319" s="39"/>
      <c r="G1319" s="40"/>
      <c r="H1319" s="40"/>
    </row>
    <row r="1320" customFormat="false" ht="15" hidden="false" customHeight="false" outlineLevel="0" collapsed="false">
      <c r="A1320" s="37"/>
      <c r="B1320" s="38"/>
      <c r="C1320" s="37"/>
      <c r="D1320" s="38"/>
      <c r="E1320" s="37"/>
      <c r="F1320" s="39"/>
      <c r="G1320" s="40"/>
      <c r="H1320" s="40"/>
    </row>
    <row r="1321" customFormat="false" ht="15" hidden="false" customHeight="false" outlineLevel="0" collapsed="false">
      <c r="A1321" s="37"/>
      <c r="B1321" s="38"/>
      <c r="C1321" s="37"/>
      <c r="D1321" s="38"/>
      <c r="E1321" s="37"/>
      <c r="F1321" s="39"/>
      <c r="G1321" s="40"/>
      <c r="H1321" s="40"/>
    </row>
    <row r="1322" customFormat="false" ht="15" hidden="false" customHeight="false" outlineLevel="0" collapsed="false">
      <c r="A1322" s="37"/>
      <c r="B1322" s="38"/>
      <c r="C1322" s="37"/>
      <c r="D1322" s="38"/>
      <c r="E1322" s="37"/>
      <c r="F1322" s="39"/>
      <c r="G1322" s="40"/>
      <c r="H1322" s="40"/>
    </row>
    <row r="1323" customFormat="false" ht="15" hidden="false" customHeight="false" outlineLevel="0" collapsed="false">
      <c r="A1323" s="37"/>
      <c r="B1323" s="38"/>
      <c r="C1323" s="37"/>
      <c r="D1323" s="38"/>
      <c r="E1323" s="37"/>
      <c r="F1323" s="39"/>
      <c r="G1323" s="40"/>
      <c r="H1323" s="40"/>
    </row>
    <row r="1324" customFormat="false" ht="15" hidden="false" customHeight="false" outlineLevel="0" collapsed="false">
      <c r="A1324" s="37"/>
      <c r="B1324" s="38"/>
      <c r="C1324" s="37"/>
      <c r="D1324" s="38"/>
      <c r="E1324" s="37"/>
      <c r="F1324" s="39"/>
      <c r="G1324" s="40"/>
      <c r="H1324" s="40"/>
    </row>
    <row r="1325" customFormat="false" ht="15" hidden="false" customHeight="false" outlineLevel="0" collapsed="false">
      <c r="A1325" s="37"/>
      <c r="B1325" s="38"/>
      <c r="C1325" s="37"/>
      <c r="D1325" s="38"/>
      <c r="E1325" s="37"/>
      <c r="F1325" s="39"/>
      <c r="G1325" s="40"/>
      <c r="H1325" s="40"/>
    </row>
    <row r="1326" customFormat="false" ht="15" hidden="false" customHeight="false" outlineLevel="0" collapsed="false">
      <c r="A1326" s="37"/>
      <c r="B1326" s="38"/>
      <c r="C1326" s="37"/>
      <c r="D1326" s="38"/>
      <c r="E1326" s="37"/>
      <c r="F1326" s="39"/>
      <c r="G1326" s="40"/>
      <c r="H1326" s="40"/>
    </row>
    <row r="1327" customFormat="false" ht="15" hidden="false" customHeight="false" outlineLevel="0" collapsed="false">
      <c r="A1327" s="37"/>
      <c r="B1327" s="38"/>
      <c r="C1327" s="37"/>
      <c r="D1327" s="38"/>
      <c r="E1327" s="37"/>
      <c r="F1327" s="39"/>
      <c r="G1327" s="40"/>
      <c r="H1327" s="40"/>
    </row>
    <row r="1328" customFormat="false" ht="15" hidden="false" customHeight="false" outlineLevel="0" collapsed="false">
      <c r="A1328" s="37"/>
      <c r="B1328" s="38"/>
      <c r="C1328" s="37"/>
      <c r="D1328" s="38"/>
      <c r="E1328" s="37"/>
      <c r="F1328" s="39"/>
      <c r="G1328" s="40"/>
      <c r="H1328" s="40"/>
    </row>
    <row r="1329" customFormat="false" ht="15" hidden="false" customHeight="false" outlineLevel="0" collapsed="false">
      <c r="A1329" s="37"/>
      <c r="B1329" s="38"/>
      <c r="C1329" s="37"/>
      <c r="D1329" s="38"/>
      <c r="E1329" s="37"/>
      <c r="F1329" s="39"/>
      <c r="G1329" s="40"/>
      <c r="H1329" s="40"/>
    </row>
    <row r="1330" customFormat="false" ht="15" hidden="false" customHeight="false" outlineLevel="0" collapsed="false">
      <c r="A1330" s="37"/>
      <c r="B1330" s="38"/>
      <c r="C1330" s="37"/>
      <c r="D1330" s="38"/>
      <c r="E1330" s="37"/>
      <c r="F1330" s="39"/>
      <c r="G1330" s="40"/>
      <c r="H1330" s="40"/>
    </row>
    <row r="1331" customFormat="false" ht="15" hidden="false" customHeight="false" outlineLevel="0" collapsed="false">
      <c r="A1331" s="37"/>
      <c r="B1331" s="38"/>
      <c r="C1331" s="37"/>
      <c r="D1331" s="38"/>
      <c r="E1331" s="37"/>
      <c r="F1331" s="39"/>
      <c r="G1331" s="40"/>
      <c r="H1331" s="40"/>
    </row>
    <row r="1332" customFormat="false" ht="15" hidden="false" customHeight="false" outlineLevel="0" collapsed="false">
      <c r="A1332" s="37"/>
      <c r="B1332" s="38"/>
      <c r="C1332" s="37"/>
      <c r="D1332" s="38"/>
      <c r="E1332" s="37"/>
      <c r="F1332" s="39"/>
      <c r="G1332" s="40"/>
      <c r="H1332" s="40"/>
    </row>
    <row r="1333" customFormat="false" ht="15" hidden="false" customHeight="false" outlineLevel="0" collapsed="false">
      <c r="A1333" s="37"/>
      <c r="B1333" s="38"/>
      <c r="C1333" s="37"/>
      <c r="D1333" s="38"/>
      <c r="E1333" s="37"/>
      <c r="F1333" s="39"/>
      <c r="G1333" s="40"/>
      <c r="H1333" s="40"/>
    </row>
    <row r="1334" customFormat="false" ht="15" hidden="false" customHeight="false" outlineLevel="0" collapsed="false">
      <c r="A1334" s="37"/>
      <c r="B1334" s="38"/>
      <c r="C1334" s="37"/>
      <c r="D1334" s="38"/>
      <c r="E1334" s="37"/>
      <c r="F1334" s="39"/>
      <c r="G1334" s="40"/>
      <c r="H1334" s="40"/>
    </row>
    <row r="1335" customFormat="false" ht="15" hidden="false" customHeight="false" outlineLevel="0" collapsed="false">
      <c r="A1335" s="37"/>
      <c r="B1335" s="38"/>
      <c r="C1335" s="37"/>
      <c r="D1335" s="38"/>
      <c r="E1335" s="37"/>
      <c r="F1335" s="39"/>
      <c r="G1335" s="40"/>
      <c r="H1335" s="40"/>
    </row>
    <row r="1336" customFormat="false" ht="15" hidden="false" customHeight="false" outlineLevel="0" collapsed="false">
      <c r="A1336" s="37"/>
      <c r="B1336" s="38"/>
      <c r="C1336" s="37"/>
      <c r="D1336" s="38"/>
      <c r="E1336" s="37"/>
      <c r="F1336" s="39"/>
      <c r="G1336" s="40"/>
      <c r="H1336" s="40"/>
    </row>
    <row r="1337" customFormat="false" ht="15" hidden="false" customHeight="false" outlineLevel="0" collapsed="false">
      <c r="A1337" s="37"/>
      <c r="B1337" s="38"/>
      <c r="C1337" s="37"/>
      <c r="D1337" s="38"/>
      <c r="E1337" s="37"/>
      <c r="F1337" s="39"/>
      <c r="G1337" s="40"/>
      <c r="H1337" s="40"/>
    </row>
    <row r="1338" customFormat="false" ht="15" hidden="false" customHeight="false" outlineLevel="0" collapsed="false">
      <c r="A1338" s="37"/>
      <c r="B1338" s="38"/>
      <c r="C1338" s="37"/>
      <c r="D1338" s="38"/>
      <c r="E1338" s="37"/>
      <c r="F1338" s="39"/>
      <c r="G1338" s="40"/>
      <c r="H1338" s="40"/>
    </row>
    <row r="1339" customFormat="false" ht="15" hidden="false" customHeight="false" outlineLevel="0" collapsed="false">
      <c r="A1339" s="37"/>
      <c r="B1339" s="38"/>
      <c r="C1339" s="37"/>
      <c r="D1339" s="38"/>
      <c r="E1339" s="37"/>
      <c r="F1339" s="39"/>
      <c r="G1339" s="40"/>
      <c r="H1339" s="40"/>
    </row>
    <row r="1340" customFormat="false" ht="15" hidden="false" customHeight="false" outlineLevel="0" collapsed="false">
      <c r="A1340" s="37"/>
      <c r="B1340" s="38"/>
      <c r="C1340" s="37"/>
      <c r="D1340" s="38"/>
      <c r="E1340" s="37"/>
      <c r="F1340" s="39"/>
      <c r="G1340" s="40"/>
      <c r="H1340" s="40"/>
    </row>
    <row r="1341" customFormat="false" ht="15" hidden="false" customHeight="false" outlineLevel="0" collapsed="false">
      <c r="A1341" s="37"/>
      <c r="B1341" s="38"/>
      <c r="C1341" s="37"/>
      <c r="D1341" s="38"/>
      <c r="E1341" s="37"/>
      <c r="F1341" s="39"/>
      <c r="G1341" s="40"/>
      <c r="H1341" s="40"/>
    </row>
    <row r="1342" customFormat="false" ht="15" hidden="false" customHeight="false" outlineLevel="0" collapsed="false">
      <c r="A1342" s="37"/>
      <c r="B1342" s="38"/>
      <c r="C1342" s="37"/>
      <c r="D1342" s="38"/>
      <c r="E1342" s="37"/>
      <c r="F1342" s="39"/>
      <c r="G1342" s="40"/>
      <c r="H1342" s="40"/>
    </row>
    <row r="1343" customFormat="false" ht="15" hidden="false" customHeight="false" outlineLevel="0" collapsed="false">
      <c r="A1343" s="37"/>
      <c r="B1343" s="38"/>
      <c r="C1343" s="37"/>
      <c r="D1343" s="38"/>
      <c r="E1343" s="37"/>
      <c r="F1343" s="39"/>
      <c r="G1343" s="40"/>
      <c r="H1343" s="40"/>
    </row>
    <row r="1344" customFormat="false" ht="15" hidden="false" customHeight="false" outlineLevel="0" collapsed="false">
      <c r="A1344" s="37"/>
      <c r="B1344" s="38"/>
      <c r="C1344" s="37"/>
      <c r="D1344" s="38"/>
      <c r="E1344" s="37"/>
      <c r="F1344" s="39"/>
      <c r="G1344" s="40"/>
      <c r="H1344" s="40"/>
    </row>
    <row r="1345" customFormat="false" ht="15" hidden="false" customHeight="false" outlineLevel="0" collapsed="false">
      <c r="A1345" s="37"/>
      <c r="B1345" s="38"/>
      <c r="C1345" s="37"/>
      <c r="D1345" s="38"/>
      <c r="E1345" s="37"/>
      <c r="F1345" s="39"/>
      <c r="G1345" s="40"/>
      <c r="H1345" s="40"/>
    </row>
    <row r="1346" customFormat="false" ht="15" hidden="false" customHeight="false" outlineLevel="0" collapsed="false">
      <c r="A1346" s="37"/>
      <c r="B1346" s="38"/>
      <c r="C1346" s="37"/>
      <c r="D1346" s="38"/>
      <c r="E1346" s="37"/>
      <c r="F1346" s="39"/>
      <c r="G1346" s="40"/>
      <c r="H1346" s="40"/>
    </row>
    <row r="1347" customFormat="false" ht="15" hidden="false" customHeight="false" outlineLevel="0" collapsed="false">
      <c r="A1347" s="37"/>
      <c r="B1347" s="38"/>
      <c r="C1347" s="37"/>
      <c r="D1347" s="38"/>
      <c r="E1347" s="37"/>
      <c r="F1347" s="39"/>
      <c r="G1347" s="40"/>
      <c r="H1347" s="40"/>
    </row>
    <row r="1348" customFormat="false" ht="15" hidden="false" customHeight="false" outlineLevel="0" collapsed="false">
      <c r="A1348" s="37"/>
      <c r="B1348" s="38"/>
      <c r="C1348" s="37"/>
      <c r="D1348" s="38"/>
      <c r="E1348" s="37"/>
      <c r="F1348" s="39"/>
      <c r="G1348" s="40"/>
      <c r="H1348" s="40"/>
    </row>
    <row r="1349" customFormat="false" ht="15" hidden="false" customHeight="false" outlineLevel="0" collapsed="false">
      <c r="A1349" s="37"/>
      <c r="B1349" s="38"/>
      <c r="C1349" s="37"/>
      <c r="D1349" s="38"/>
      <c r="E1349" s="37"/>
      <c r="F1349" s="39"/>
      <c r="G1349" s="40"/>
      <c r="H1349" s="40"/>
    </row>
    <row r="1350" customFormat="false" ht="15" hidden="false" customHeight="false" outlineLevel="0" collapsed="false">
      <c r="A1350" s="37"/>
      <c r="B1350" s="38"/>
      <c r="C1350" s="37"/>
      <c r="D1350" s="38"/>
      <c r="E1350" s="37"/>
      <c r="F1350" s="39"/>
      <c r="G1350" s="40"/>
      <c r="H1350" s="40"/>
    </row>
    <row r="1351" customFormat="false" ht="15" hidden="false" customHeight="false" outlineLevel="0" collapsed="false">
      <c r="A1351" s="37"/>
      <c r="B1351" s="38"/>
      <c r="C1351" s="37"/>
      <c r="D1351" s="38"/>
      <c r="E1351" s="37"/>
      <c r="F1351" s="39"/>
      <c r="G1351" s="40"/>
      <c r="H1351" s="40"/>
    </row>
    <row r="1352" customFormat="false" ht="15" hidden="false" customHeight="false" outlineLevel="0" collapsed="false">
      <c r="A1352" s="37"/>
      <c r="B1352" s="38"/>
      <c r="C1352" s="37"/>
      <c r="D1352" s="38"/>
      <c r="E1352" s="37"/>
      <c r="F1352" s="39"/>
      <c r="G1352" s="40"/>
      <c r="H1352" s="40"/>
    </row>
    <row r="1353" customFormat="false" ht="15" hidden="false" customHeight="false" outlineLevel="0" collapsed="false">
      <c r="A1353" s="37"/>
      <c r="B1353" s="38"/>
      <c r="C1353" s="37"/>
      <c r="D1353" s="38"/>
      <c r="E1353" s="37"/>
      <c r="F1353" s="39"/>
      <c r="G1353" s="40"/>
      <c r="H1353" s="40"/>
    </row>
    <row r="1354" customFormat="false" ht="15" hidden="false" customHeight="false" outlineLevel="0" collapsed="false">
      <c r="A1354" s="37"/>
      <c r="B1354" s="38"/>
      <c r="C1354" s="37"/>
      <c r="D1354" s="38"/>
      <c r="E1354" s="37"/>
      <c r="F1354" s="39"/>
      <c r="G1354" s="40"/>
      <c r="H1354" s="40"/>
    </row>
    <row r="1355" customFormat="false" ht="15" hidden="false" customHeight="false" outlineLevel="0" collapsed="false">
      <c r="A1355" s="37"/>
      <c r="B1355" s="38"/>
      <c r="C1355" s="37"/>
      <c r="D1355" s="38"/>
      <c r="E1355" s="37"/>
      <c r="F1355" s="39"/>
      <c r="G1355" s="40"/>
      <c r="H1355" s="40"/>
    </row>
    <row r="1356" customFormat="false" ht="15" hidden="false" customHeight="false" outlineLevel="0" collapsed="false">
      <c r="A1356" s="37"/>
      <c r="B1356" s="38"/>
      <c r="C1356" s="37"/>
      <c r="D1356" s="38"/>
      <c r="E1356" s="37"/>
      <c r="F1356" s="39"/>
      <c r="G1356" s="40"/>
      <c r="H1356" s="40"/>
    </row>
    <row r="1357" customFormat="false" ht="15" hidden="false" customHeight="false" outlineLevel="0" collapsed="false">
      <c r="A1357" s="37"/>
      <c r="B1357" s="38"/>
      <c r="C1357" s="37"/>
      <c r="D1357" s="38"/>
      <c r="E1357" s="37"/>
      <c r="F1357" s="39"/>
      <c r="G1357" s="40"/>
      <c r="H1357" s="40"/>
    </row>
    <row r="1358" customFormat="false" ht="15" hidden="false" customHeight="false" outlineLevel="0" collapsed="false">
      <c r="A1358" s="37"/>
      <c r="B1358" s="38"/>
      <c r="C1358" s="37"/>
      <c r="D1358" s="38"/>
      <c r="E1358" s="37"/>
      <c r="F1358" s="39"/>
      <c r="G1358" s="40"/>
      <c r="H1358" s="40"/>
    </row>
    <row r="1359" customFormat="false" ht="15" hidden="false" customHeight="false" outlineLevel="0" collapsed="false">
      <c r="A1359" s="37"/>
      <c r="B1359" s="38"/>
      <c r="C1359" s="37"/>
      <c r="D1359" s="38"/>
      <c r="E1359" s="37"/>
      <c r="F1359" s="39"/>
      <c r="G1359" s="40"/>
      <c r="H1359" s="40"/>
    </row>
    <row r="1360" customFormat="false" ht="15" hidden="false" customHeight="false" outlineLevel="0" collapsed="false">
      <c r="A1360" s="37"/>
      <c r="B1360" s="38"/>
      <c r="C1360" s="37"/>
      <c r="D1360" s="38"/>
      <c r="E1360" s="37"/>
      <c r="F1360" s="39"/>
      <c r="G1360" s="40"/>
      <c r="H1360" s="40"/>
    </row>
    <row r="1361" customFormat="false" ht="15" hidden="false" customHeight="false" outlineLevel="0" collapsed="false">
      <c r="A1361" s="37"/>
      <c r="B1361" s="38"/>
      <c r="C1361" s="37"/>
      <c r="D1361" s="38"/>
      <c r="E1361" s="37"/>
      <c r="F1361" s="39"/>
      <c r="G1361" s="40"/>
      <c r="H1361" s="40"/>
    </row>
    <row r="1362" customFormat="false" ht="15" hidden="false" customHeight="false" outlineLevel="0" collapsed="false">
      <c r="A1362" s="37"/>
      <c r="B1362" s="38"/>
      <c r="C1362" s="37"/>
      <c r="D1362" s="38"/>
      <c r="E1362" s="37"/>
      <c r="F1362" s="39"/>
      <c r="G1362" s="40"/>
      <c r="H1362" s="40"/>
    </row>
    <row r="1363" customFormat="false" ht="15" hidden="false" customHeight="false" outlineLevel="0" collapsed="false">
      <c r="A1363" s="37"/>
      <c r="B1363" s="38"/>
      <c r="C1363" s="37"/>
      <c r="D1363" s="38"/>
      <c r="E1363" s="37"/>
      <c r="F1363" s="39"/>
      <c r="G1363" s="40"/>
      <c r="H1363" s="40"/>
    </row>
    <row r="1364" customFormat="false" ht="15" hidden="false" customHeight="false" outlineLevel="0" collapsed="false">
      <c r="A1364" s="37"/>
      <c r="B1364" s="38"/>
      <c r="C1364" s="37"/>
      <c r="D1364" s="38"/>
      <c r="E1364" s="37"/>
      <c r="F1364" s="39"/>
      <c r="G1364" s="40"/>
      <c r="H1364" s="40"/>
    </row>
    <row r="1365" customFormat="false" ht="15" hidden="false" customHeight="false" outlineLevel="0" collapsed="false">
      <c r="A1365" s="37"/>
      <c r="B1365" s="38"/>
      <c r="C1365" s="37"/>
      <c r="D1365" s="38"/>
      <c r="E1365" s="37"/>
      <c r="F1365" s="39"/>
      <c r="G1365" s="40"/>
      <c r="H1365" s="40"/>
    </row>
    <row r="1366" customFormat="false" ht="15" hidden="false" customHeight="false" outlineLevel="0" collapsed="false">
      <c r="A1366" s="37"/>
      <c r="B1366" s="38"/>
      <c r="C1366" s="37"/>
      <c r="D1366" s="38"/>
      <c r="E1366" s="37"/>
      <c r="F1366" s="39"/>
      <c r="G1366" s="40"/>
      <c r="H1366" s="40"/>
    </row>
    <row r="1367" customFormat="false" ht="15" hidden="false" customHeight="false" outlineLevel="0" collapsed="false">
      <c r="A1367" s="37"/>
      <c r="B1367" s="38"/>
      <c r="C1367" s="37"/>
      <c r="D1367" s="38"/>
      <c r="E1367" s="37"/>
      <c r="F1367" s="39"/>
      <c r="G1367" s="40"/>
      <c r="H1367" s="40"/>
    </row>
    <row r="1368" customFormat="false" ht="15" hidden="false" customHeight="false" outlineLevel="0" collapsed="false">
      <c r="A1368" s="37"/>
      <c r="B1368" s="38"/>
      <c r="C1368" s="37"/>
      <c r="D1368" s="38"/>
      <c r="E1368" s="37"/>
      <c r="F1368" s="39"/>
      <c r="G1368" s="40"/>
      <c r="H1368" s="40"/>
    </row>
    <row r="1369" customFormat="false" ht="15" hidden="false" customHeight="false" outlineLevel="0" collapsed="false">
      <c r="A1369" s="37"/>
      <c r="B1369" s="38"/>
      <c r="C1369" s="37"/>
      <c r="D1369" s="38"/>
      <c r="E1369" s="37"/>
      <c r="F1369" s="39"/>
      <c r="G1369" s="40"/>
      <c r="H1369" s="40"/>
    </row>
    <row r="1370" customFormat="false" ht="15" hidden="false" customHeight="false" outlineLevel="0" collapsed="false">
      <c r="A1370" s="37"/>
      <c r="B1370" s="38"/>
      <c r="C1370" s="37"/>
      <c r="D1370" s="38"/>
      <c r="E1370" s="37"/>
      <c r="F1370" s="39"/>
      <c r="G1370" s="40"/>
      <c r="H1370" s="40"/>
    </row>
    <row r="1371" customFormat="false" ht="15" hidden="false" customHeight="false" outlineLevel="0" collapsed="false">
      <c r="A1371" s="37"/>
      <c r="B1371" s="38"/>
      <c r="C1371" s="37"/>
      <c r="D1371" s="38"/>
      <c r="E1371" s="37"/>
      <c r="F1371" s="39"/>
      <c r="G1371" s="40"/>
      <c r="H1371" s="40"/>
    </row>
    <row r="1372" customFormat="false" ht="15" hidden="false" customHeight="false" outlineLevel="0" collapsed="false">
      <c r="A1372" s="37"/>
      <c r="B1372" s="38"/>
      <c r="C1372" s="37"/>
      <c r="D1372" s="38"/>
      <c r="E1372" s="37"/>
      <c r="F1372" s="39"/>
      <c r="G1372" s="40"/>
      <c r="H1372" s="40"/>
    </row>
    <row r="1373" customFormat="false" ht="15" hidden="false" customHeight="false" outlineLevel="0" collapsed="false">
      <c r="A1373" s="37"/>
      <c r="B1373" s="38"/>
      <c r="C1373" s="37"/>
      <c r="D1373" s="38"/>
      <c r="E1373" s="37"/>
      <c r="F1373" s="39"/>
      <c r="G1373" s="40"/>
      <c r="H1373" s="40"/>
    </row>
    <row r="1374" customFormat="false" ht="15" hidden="false" customHeight="false" outlineLevel="0" collapsed="false">
      <c r="A1374" s="37"/>
      <c r="B1374" s="38"/>
      <c r="C1374" s="37"/>
      <c r="D1374" s="38"/>
      <c r="E1374" s="37"/>
      <c r="F1374" s="39"/>
      <c r="G1374" s="40"/>
      <c r="H1374" s="40"/>
    </row>
    <row r="1375" customFormat="false" ht="15" hidden="false" customHeight="false" outlineLevel="0" collapsed="false">
      <c r="A1375" s="37"/>
      <c r="B1375" s="38"/>
      <c r="C1375" s="37"/>
      <c r="D1375" s="38"/>
      <c r="E1375" s="37"/>
      <c r="F1375" s="39"/>
      <c r="G1375" s="40"/>
      <c r="H1375" s="40"/>
    </row>
    <row r="1376" customFormat="false" ht="15" hidden="false" customHeight="false" outlineLevel="0" collapsed="false">
      <c r="A1376" s="37"/>
      <c r="B1376" s="38"/>
      <c r="C1376" s="37"/>
      <c r="D1376" s="38"/>
      <c r="E1376" s="37"/>
      <c r="F1376" s="39"/>
      <c r="G1376" s="40"/>
      <c r="H1376" s="40"/>
    </row>
    <row r="1377" customFormat="false" ht="15" hidden="false" customHeight="false" outlineLevel="0" collapsed="false">
      <c r="A1377" s="37"/>
      <c r="B1377" s="38"/>
      <c r="C1377" s="37"/>
      <c r="D1377" s="38"/>
      <c r="E1377" s="37"/>
      <c r="F1377" s="39"/>
      <c r="G1377" s="40"/>
      <c r="H1377" s="40"/>
    </row>
    <row r="1378" customFormat="false" ht="15" hidden="false" customHeight="false" outlineLevel="0" collapsed="false">
      <c r="A1378" s="37"/>
      <c r="B1378" s="38"/>
      <c r="C1378" s="37"/>
      <c r="D1378" s="38"/>
      <c r="E1378" s="37"/>
      <c r="F1378" s="39"/>
      <c r="G1378" s="40"/>
      <c r="H1378" s="40"/>
    </row>
    <row r="1379" customFormat="false" ht="15" hidden="false" customHeight="false" outlineLevel="0" collapsed="false">
      <c r="A1379" s="37"/>
      <c r="B1379" s="38"/>
      <c r="C1379" s="37"/>
      <c r="D1379" s="38"/>
      <c r="E1379" s="37"/>
      <c r="F1379" s="39"/>
      <c r="G1379" s="40"/>
      <c r="H1379" s="40"/>
    </row>
    <row r="1380" customFormat="false" ht="15" hidden="false" customHeight="false" outlineLevel="0" collapsed="false">
      <c r="A1380" s="37"/>
      <c r="B1380" s="38"/>
      <c r="C1380" s="37"/>
      <c r="D1380" s="38"/>
      <c r="E1380" s="37"/>
      <c r="F1380" s="39"/>
      <c r="G1380" s="40"/>
      <c r="H1380" s="40"/>
    </row>
    <row r="1381" customFormat="false" ht="15" hidden="false" customHeight="false" outlineLevel="0" collapsed="false">
      <c r="A1381" s="37"/>
      <c r="B1381" s="38"/>
      <c r="C1381" s="37"/>
      <c r="D1381" s="38"/>
      <c r="E1381" s="37"/>
      <c r="F1381" s="39"/>
      <c r="G1381" s="40"/>
      <c r="H1381" s="40"/>
    </row>
    <row r="1382" customFormat="false" ht="15" hidden="false" customHeight="false" outlineLevel="0" collapsed="false">
      <c r="A1382" s="37"/>
      <c r="B1382" s="38"/>
      <c r="C1382" s="37"/>
      <c r="D1382" s="38"/>
      <c r="E1382" s="37"/>
      <c r="F1382" s="39"/>
      <c r="G1382" s="40"/>
      <c r="H1382" s="40"/>
    </row>
    <row r="1383" customFormat="false" ht="15" hidden="false" customHeight="false" outlineLevel="0" collapsed="false">
      <c r="A1383" s="37"/>
      <c r="B1383" s="38"/>
      <c r="C1383" s="37"/>
      <c r="D1383" s="38"/>
      <c r="E1383" s="37"/>
      <c r="F1383" s="39"/>
      <c r="G1383" s="40"/>
      <c r="H1383" s="40"/>
    </row>
    <row r="1384" customFormat="false" ht="15" hidden="false" customHeight="false" outlineLevel="0" collapsed="false">
      <c r="A1384" s="37"/>
      <c r="B1384" s="38"/>
      <c r="C1384" s="37"/>
      <c r="D1384" s="38"/>
      <c r="E1384" s="37"/>
      <c r="F1384" s="39"/>
      <c r="G1384" s="40"/>
      <c r="H1384" s="40"/>
    </row>
    <row r="1385" customFormat="false" ht="15" hidden="false" customHeight="false" outlineLevel="0" collapsed="false">
      <c r="A1385" s="37"/>
      <c r="B1385" s="38"/>
      <c r="C1385" s="37"/>
      <c r="D1385" s="38"/>
      <c r="E1385" s="37"/>
      <c r="F1385" s="39"/>
      <c r="G1385" s="40"/>
      <c r="H1385" s="40"/>
    </row>
    <row r="1386" customFormat="false" ht="15" hidden="false" customHeight="false" outlineLevel="0" collapsed="false">
      <c r="A1386" s="37"/>
      <c r="B1386" s="38"/>
      <c r="C1386" s="37"/>
      <c r="D1386" s="38"/>
      <c r="E1386" s="37"/>
      <c r="F1386" s="39"/>
      <c r="G1386" s="40"/>
      <c r="H1386" s="40"/>
    </row>
    <row r="1387" customFormat="false" ht="15" hidden="false" customHeight="false" outlineLevel="0" collapsed="false">
      <c r="A1387" s="37"/>
      <c r="B1387" s="38"/>
      <c r="C1387" s="37"/>
      <c r="D1387" s="38"/>
      <c r="E1387" s="37"/>
      <c r="F1387" s="39"/>
      <c r="G1387" s="40"/>
      <c r="H1387" s="40"/>
    </row>
    <row r="1388" customFormat="false" ht="15" hidden="false" customHeight="false" outlineLevel="0" collapsed="false">
      <c r="A1388" s="37"/>
      <c r="B1388" s="38"/>
      <c r="C1388" s="37"/>
      <c r="D1388" s="38"/>
      <c r="E1388" s="37"/>
      <c r="F1388" s="39"/>
      <c r="G1388" s="40"/>
      <c r="H1388" s="40"/>
    </row>
    <row r="1389" customFormat="false" ht="15" hidden="false" customHeight="false" outlineLevel="0" collapsed="false">
      <c r="A1389" s="37"/>
      <c r="B1389" s="38"/>
      <c r="C1389" s="37"/>
      <c r="D1389" s="38"/>
      <c r="E1389" s="37"/>
      <c r="F1389" s="39"/>
      <c r="G1389" s="40"/>
      <c r="H1389" s="40"/>
    </row>
    <row r="1390" customFormat="false" ht="15" hidden="false" customHeight="false" outlineLevel="0" collapsed="false">
      <c r="A1390" s="37"/>
      <c r="B1390" s="38"/>
      <c r="C1390" s="37"/>
      <c r="D1390" s="38"/>
      <c r="E1390" s="37"/>
      <c r="F1390" s="39"/>
      <c r="G1390" s="40"/>
      <c r="H1390" s="40"/>
    </row>
    <row r="1391" customFormat="false" ht="15" hidden="false" customHeight="false" outlineLevel="0" collapsed="false">
      <c r="A1391" s="37"/>
      <c r="B1391" s="38"/>
      <c r="C1391" s="37"/>
      <c r="D1391" s="38"/>
      <c r="E1391" s="37"/>
      <c r="F1391" s="39"/>
      <c r="G1391" s="40"/>
      <c r="H1391" s="40"/>
    </row>
    <row r="1392" customFormat="false" ht="15" hidden="false" customHeight="false" outlineLevel="0" collapsed="false">
      <c r="A1392" s="37"/>
      <c r="B1392" s="38"/>
      <c r="C1392" s="37"/>
      <c r="D1392" s="38"/>
      <c r="E1392" s="37"/>
      <c r="F1392" s="39"/>
      <c r="G1392" s="40"/>
      <c r="H1392" s="40"/>
    </row>
    <row r="1393" customFormat="false" ht="15" hidden="false" customHeight="false" outlineLevel="0" collapsed="false">
      <c r="A1393" s="37"/>
      <c r="B1393" s="38"/>
      <c r="C1393" s="37"/>
      <c r="D1393" s="38"/>
      <c r="E1393" s="37"/>
      <c r="F1393" s="39"/>
      <c r="G1393" s="40"/>
      <c r="H1393" s="40"/>
    </row>
    <row r="1394" customFormat="false" ht="15" hidden="false" customHeight="false" outlineLevel="0" collapsed="false">
      <c r="A1394" s="37"/>
      <c r="B1394" s="38"/>
      <c r="C1394" s="37"/>
      <c r="D1394" s="38"/>
      <c r="E1394" s="37"/>
      <c r="F1394" s="39"/>
      <c r="G1394" s="40"/>
      <c r="H1394" s="40"/>
    </row>
    <row r="1395" customFormat="false" ht="15" hidden="false" customHeight="false" outlineLevel="0" collapsed="false">
      <c r="A1395" s="37"/>
      <c r="B1395" s="38"/>
      <c r="C1395" s="37"/>
      <c r="D1395" s="38"/>
      <c r="E1395" s="37"/>
      <c r="F1395" s="39"/>
      <c r="G1395" s="40"/>
      <c r="H1395" s="40"/>
    </row>
    <row r="1396" customFormat="false" ht="15" hidden="false" customHeight="false" outlineLevel="0" collapsed="false">
      <c r="A1396" s="37"/>
      <c r="B1396" s="38"/>
      <c r="C1396" s="37"/>
      <c r="D1396" s="38"/>
      <c r="E1396" s="37"/>
      <c r="F1396" s="39"/>
      <c r="G1396" s="40"/>
      <c r="H1396" s="40"/>
    </row>
    <row r="1397" customFormat="false" ht="15" hidden="false" customHeight="false" outlineLevel="0" collapsed="false">
      <c r="A1397" s="37"/>
      <c r="B1397" s="38"/>
      <c r="C1397" s="37"/>
      <c r="D1397" s="38"/>
      <c r="E1397" s="37"/>
      <c r="F1397" s="39"/>
      <c r="G1397" s="40"/>
      <c r="H1397" s="40"/>
    </row>
    <row r="1398" customFormat="false" ht="15" hidden="false" customHeight="false" outlineLevel="0" collapsed="false">
      <c r="A1398" s="37"/>
      <c r="B1398" s="38"/>
      <c r="C1398" s="37"/>
      <c r="D1398" s="38"/>
      <c r="E1398" s="37"/>
      <c r="F1398" s="39"/>
      <c r="G1398" s="40"/>
      <c r="H1398" s="40"/>
    </row>
    <row r="1399" customFormat="false" ht="15" hidden="false" customHeight="false" outlineLevel="0" collapsed="false">
      <c r="A1399" s="37"/>
      <c r="B1399" s="38"/>
      <c r="C1399" s="37"/>
      <c r="D1399" s="38"/>
      <c r="E1399" s="37"/>
      <c r="F1399" s="39"/>
      <c r="G1399" s="40"/>
      <c r="H1399" s="40"/>
    </row>
    <row r="1400" customFormat="false" ht="15" hidden="false" customHeight="false" outlineLevel="0" collapsed="false">
      <c r="A1400" s="37"/>
      <c r="B1400" s="38"/>
      <c r="C1400" s="37"/>
      <c r="D1400" s="38"/>
      <c r="E1400" s="37"/>
      <c r="F1400" s="39"/>
      <c r="G1400" s="40"/>
      <c r="H1400" s="40"/>
    </row>
    <row r="1401" customFormat="false" ht="15" hidden="false" customHeight="false" outlineLevel="0" collapsed="false">
      <c r="A1401" s="37"/>
      <c r="B1401" s="38"/>
      <c r="C1401" s="37"/>
      <c r="D1401" s="38"/>
      <c r="E1401" s="37"/>
      <c r="F1401" s="39"/>
      <c r="G1401" s="40"/>
      <c r="H1401" s="40"/>
    </row>
    <row r="1402" customFormat="false" ht="15" hidden="false" customHeight="false" outlineLevel="0" collapsed="false">
      <c r="A1402" s="37"/>
      <c r="B1402" s="38"/>
      <c r="C1402" s="37"/>
      <c r="D1402" s="38"/>
      <c r="E1402" s="37"/>
      <c r="F1402" s="39"/>
      <c r="G1402" s="40"/>
      <c r="H1402" s="40"/>
    </row>
    <row r="1403" customFormat="false" ht="15" hidden="false" customHeight="false" outlineLevel="0" collapsed="false">
      <c r="A1403" s="37"/>
      <c r="B1403" s="38"/>
      <c r="C1403" s="37"/>
      <c r="D1403" s="38"/>
      <c r="E1403" s="37"/>
      <c r="F1403" s="39"/>
      <c r="G1403" s="40"/>
      <c r="H1403" s="40"/>
    </row>
    <row r="1404" customFormat="false" ht="15" hidden="false" customHeight="false" outlineLevel="0" collapsed="false">
      <c r="A1404" s="37"/>
      <c r="B1404" s="38"/>
      <c r="C1404" s="37"/>
      <c r="D1404" s="38"/>
      <c r="E1404" s="37"/>
      <c r="F1404" s="39"/>
      <c r="G1404" s="40"/>
      <c r="H1404" s="40"/>
    </row>
    <row r="1405" customFormat="false" ht="15" hidden="false" customHeight="false" outlineLevel="0" collapsed="false">
      <c r="A1405" s="37"/>
      <c r="B1405" s="38"/>
      <c r="C1405" s="37"/>
      <c r="D1405" s="38"/>
      <c r="E1405" s="37"/>
      <c r="F1405" s="39"/>
      <c r="G1405" s="40"/>
      <c r="H1405" s="40"/>
    </row>
    <row r="1406" customFormat="false" ht="15" hidden="false" customHeight="false" outlineLevel="0" collapsed="false">
      <c r="A1406" s="37"/>
      <c r="B1406" s="38"/>
      <c r="C1406" s="37"/>
      <c r="D1406" s="38"/>
      <c r="E1406" s="37"/>
      <c r="F1406" s="39"/>
      <c r="G1406" s="40"/>
      <c r="H1406" s="40"/>
    </row>
    <row r="1407" customFormat="false" ht="15" hidden="false" customHeight="false" outlineLevel="0" collapsed="false">
      <c r="A1407" s="37"/>
      <c r="B1407" s="38"/>
      <c r="C1407" s="37"/>
      <c r="D1407" s="38"/>
      <c r="E1407" s="37"/>
      <c r="F1407" s="39"/>
      <c r="G1407" s="40"/>
      <c r="H1407" s="40"/>
    </row>
    <row r="1408" customFormat="false" ht="15" hidden="false" customHeight="false" outlineLevel="0" collapsed="false">
      <c r="A1408" s="37"/>
      <c r="B1408" s="38"/>
      <c r="C1408" s="37"/>
      <c r="D1408" s="38"/>
      <c r="E1408" s="37"/>
      <c r="F1408" s="39"/>
      <c r="G1408" s="40"/>
      <c r="H1408" s="40"/>
    </row>
    <row r="1409" customFormat="false" ht="15" hidden="false" customHeight="false" outlineLevel="0" collapsed="false">
      <c r="A1409" s="37"/>
      <c r="B1409" s="38"/>
      <c r="C1409" s="37"/>
      <c r="D1409" s="38"/>
      <c r="E1409" s="37"/>
      <c r="F1409" s="39"/>
      <c r="G1409" s="40"/>
      <c r="H1409" s="40"/>
    </row>
    <row r="1410" customFormat="false" ht="15" hidden="false" customHeight="false" outlineLevel="0" collapsed="false">
      <c r="A1410" s="37"/>
      <c r="B1410" s="38"/>
      <c r="C1410" s="37"/>
      <c r="D1410" s="38"/>
      <c r="E1410" s="37"/>
      <c r="F1410" s="39"/>
      <c r="G1410" s="40"/>
      <c r="H1410" s="40"/>
    </row>
    <row r="1411" customFormat="false" ht="15" hidden="false" customHeight="false" outlineLevel="0" collapsed="false">
      <c r="A1411" s="37"/>
      <c r="B1411" s="38"/>
      <c r="C1411" s="37"/>
      <c r="D1411" s="38"/>
      <c r="E1411" s="37"/>
      <c r="F1411" s="39"/>
      <c r="G1411" s="40"/>
      <c r="H1411" s="40"/>
    </row>
    <row r="1412" customFormat="false" ht="15" hidden="false" customHeight="false" outlineLevel="0" collapsed="false">
      <c r="A1412" s="37"/>
      <c r="B1412" s="38"/>
      <c r="C1412" s="37"/>
      <c r="D1412" s="38"/>
      <c r="E1412" s="37"/>
      <c r="F1412" s="39"/>
      <c r="G1412" s="40"/>
      <c r="H1412" s="40"/>
    </row>
    <row r="1413" customFormat="false" ht="15" hidden="false" customHeight="false" outlineLevel="0" collapsed="false">
      <c r="A1413" s="37"/>
      <c r="B1413" s="38"/>
      <c r="C1413" s="37"/>
      <c r="D1413" s="38"/>
      <c r="E1413" s="37"/>
      <c r="F1413" s="39"/>
      <c r="G1413" s="40"/>
      <c r="H1413" s="40"/>
    </row>
    <row r="1414" customFormat="false" ht="15" hidden="false" customHeight="false" outlineLevel="0" collapsed="false">
      <c r="A1414" s="37"/>
      <c r="B1414" s="38"/>
      <c r="C1414" s="37"/>
      <c r="D1414" s="38"/>
      <c r="E1414" s="37"/>
      <c r="F1414" s="39"/>
      <c r="G1414" s="40"/>
      <c r="H1414" s="40"/>
    </row>
    <row r="1415" customFormat="false" ht="15" hidden="false" customHeight="false" outlineLevel="0" collapsed="false">
      <c r="A1415" s="37"/>
      <c r="B1415" s="38"/>
      <c r="C1415" s="37"/>
      <c r="D1415" s="38"/>
      <c r="E1415" s="37"/>
      <c r="F1415" s="39"/>
      <c r="G1415" s="40"/>
      <c r="H1415" s="40"/>
    </row>
    <row r="1416" customFormat="false" ht="15" hidden="false" customHeight="false" outlineLevel="0" collapsed="false">
      <c r="A1416" s="37"/>
      <c r="B1416" s="38"/>
      <c r="C1416" s="37"/>
      <c r="D1416" s="38"/>
      <c r="E1416" s="37"/>
      <c r="F1416" s="39"/>
      <c r="G1416" s="40"/>
      <c r="H1416" s="40"/>
    </row>
    <row r="1417" customFormat="false" ht="15" hidden="false" customHeight="false" outlineLevel="0" collapsed="false">
      <c r="A1417" s="37"/>
      <c r="B1417" s="38"/>
      <c r="C1417" s="37"/>
      <c r="D1417" s="38"/>
      <c r="E1417" s="37"/>
      <c r="F1417" s="39"/>
      <c r="G1417" s="40"/>
      <c r="H1417" s="40"/>
    </row>
    <row r="1418" customFormat="false" ht="15" hidden="false" customHeight="false" outlineLevel="0" collapsed="false">
      <c r="A1418" s="37"/>
      <c r="B1418" s="38"/>
      <c r="C1418" s="37"/>
      <c r="D1418" s="38"/>
      <c r="E1418" s="37"/>
      <c r="F1418" s="39"/>
      <c r="G1418" s="40"/>
      <c r="H1418" s="40"/>
    </row>
    <row r="1419" customFormat="false" ht="15" hidden="false" customHeight="false" outlineLevel="0" collapsed="false">
      <c r="A1419" s="37"/>
      <c r="B1419" s="38"/>
      <c r="C1419" s="37"/>
      <c r="D1419" s="38"/>
      <c r="E1419" s="37"/>
      <c r="F1419" s="39"/>
      <c r="G1419" s="40"/>
      <c r="H1419" s="40"/>
    </row>
    <row r="1420" customFormat="false" ht="15" hidden="false" customHeight="false" outlineLevel="0" collapsed="false">
      <c r="A1420" s="37"/>
      <c r="B1420" s="38"/>
      <c r="C1420" s="37"/>
      <c r="D1420" s="38"/>
      <c r="E1420" s="37"/>
      <c r="F1420" s="39"/>
      <c r="G1420" s="40"/>
      <c r="H1420" s="40"/>
    </row>
    <row r="1421" customFormat="false" ht="15" hidden="false" customHeight="false" outlineLevel="0" collapsed="false">
      <c r="A1421" s="37"/>
      <c r="B1421" s="38"/>
      <c r="C1421" s="37"/>
      <c r="D1421" s="38"/>
      <c r="E1421" s="37"/>
      <c r="F1421" s="39"/>
      <c r="G1421" s="40"/>
      <c r="H1421" s="40"/>
    </row>
    <row r="1422" customFormat="false" ht="15" hidden="false" customHeight="false" outlineLevel="0" collapsed="false">
      <c r="A1422" s="37"/>
      <c r="B1422" s="38"/>
      <c r="C1422" s="37"/>
      <c r="D1422" s="38"/>
      <c r="E1422" s="37"/>
      <c r="F1422" s="39"/>
      <c r="G1422" s="40"/>
      <c r="H1422" s="40"/>
    </row>
    <row r="1423" customFormat="false" ht="15" hidden="false" customHeight="false" outlineLevel="0" collapsed="false">
      <c r="A1423" s="37"/>
      <c r="B1423" s="38"/>
      <c r="C1423" s="37"/>
      <c r="D1423" s="38"/>
      <c r="E1423" s="37"/>
      <c r="F1423" s="39"/>
      <c r="G1423" s="40"/>
      <c r="H1423" s="40"/>
    </row>
    <row r="1424" customFormat="false" ht="15" hidden="false" customHeight="false" outlineLevel="0" collapsed="false">
      <c r="A1424" s="37"/>
      <c r="B1424" s="38"/>
      <c r="C1424" s="37"/>
      <c r="D1424" s="38"/>
      <c r="E1424" s="37"/>
      <c r="F1424" s="39"/>
      <c r="G1424" s="40"/>
      <c r="H1424" s="40"/>
    </row>
    <row r="1425" customFormat="false" ht="15" hidden="false" customHeight="false" outlineLevel="0" collapsed="false">
      <c r="A1425" s="37"/>
      <c r="B1425" s="38"/>
      <c r="C1425" s="37"/>
      <c r="D1425" s="38"/>
      <c r="E1425" s="37"/>
      <c r="F1425" s="39"/>
      <c r="G1425" s="40"/>
      <c r="H1425" s="40"/>
    </row>
    <row r="1426" customFormat="false" ht="15" hidden="false" customHeight="false" outlineLevel="0" collapsed="false">
      <c r="A1426" s="37"/>
      <c r="B1426" s="38"/>
      <c r="C1426" s="37"/>
      <c r="D1426" s="38"/>
      <c r="E1426" s="37"/>
      <c r="F1426" s="39"/>
      <c r="G1426" s="40"/>
      <c r="H1426" s="40"/>
    </row>
    <row r="1427" customFormat="false" ht="15" hidden="false" customHeight="false" outlineLevel="0" collapsed="false">
      <c r="A1427" s="37"/>
      <c r="B1427" s="38"/>
      <c r="C1427" s="37"/>
      <c r="D1427" s="38"/>
      <c r="E1427" s="37"/>
      <c r="F1427" s="39"/>
      <c r="G1427" s="40"/>
      <c r="H1427" s="40"/>
    </row>
    <row r="1428" customFormat="false" ht="15" hidden="false" customHeight="false" outlineLevel="0" collapsed="false">
      <c r="A1428" s="37"/>
      <c r="B1428" s="38"/>
      <c r="C1428" s="37"/>
      <c r="D1428" s="38"/>
      <c r="E1428" s="37"/>
      <c r="F1428" s="39"/>
      <c r="G1428" s="40"/>
      <c r="H1428" s="40"/>
    </row>
    <row r="1429" customFormat="false" ht="15" hidden="false" customHeight="false" outlineLevel="0" collapsed="false">
      <c r="A1429" s="37"/>
      <c r="B1429" s="38"/>
      <c r="C1429" s="37"/>
      <c r="D1429" s="38"/>
      <c r="E1429" s="37"/>
      <c r="F1429" s="39"/>
      <c r="G1429" s="40"/>
      <c r="H1429" s="40"/>
    </row>
    <row r="1430" customFormat="false" ht="15" hidden="false" customHeight="false" outlineLevel="0" collapsed="false">
      <c r="A1430" s="37"/>
      <c r="B1430" s="38"/>
      <c r="C1430" s="37"/>
      <c r="D1430" s="38"/>
      <c r="E1430" s="37"/>
      <c r="F1430" s="39"/>
      <c r="G1430" s="40"/>
      <c r="H1430" s="40"/>
    </row>
    <row r="1431" customFormat="false" ht="15" hidden="false" customHeight="false" outlineLevel="0" collapsed="false">
      <c r="A1431" s="37"/>
      <c r="B1431" s="38"/>
      <c r="C1431" s="37"/>
      <c r="D1431" s="38"/>
      <c r="E1431" s="37"/>
      <c r="F1431" s="39"/>
      <c r="G1431" s="40"/>
      <c r="H1431" s="40"/>
    </row>
    <row r="1432" customFormat="false" ht="15" hidden="false" customHeight="false" outlineLevel="0" collapsed="false">
      <c r="A1432" s="37"/>
      <c r="B1432" s="38"/>
      <c r="C1432" s="37"/>
      <c r="D1432" s="38"/>
      <c r="E1432" s="37"/>
      <c r="F1432" s="39"/>
      <c r="G1432" s="40"/>
      <c r="H1432" s="40"/>
    </row>
    <row r="1433" customFormat="false" ht="15" hidden="false" customHeight="false" outlineLevel="0" collapsed="false">
      <c r="A1433" s="37"/>
      <c r="B1433" s="38"/>
      <c r="C1433" s="37"/>
      <c r="D1433" s="38"/>
      <c r="E1433" s="37"/>
      <c r="F1433" s="39"/>
      <c r="G1433" s="40"/>
      <c r="H1433" s="40"/>
    </row>
    <row r="1434" customFormat="false" ht="15" hidden="false" customHeight="false" outlineLevel="0" collapsed="false">
      <c r="A1434" s="37"/>
      <c r="B1434" s="38"/>
      <c r="C1434" s="37"/>
      <c r="D1434" s="38"/>
      <c r="E1434" s="37"/>
      <c r="F1434" s="39"/>
      <c r="G1434" s="40"/>
      <c r="H1434" s="40"/>
    </row>
    <row r="1435" customFormat="false" ht="15" hidden="false" customHeight="false" outlineLevel="0" collapsed="false">
      <c r="A1435" s="37"/>
      <c r="B1435" s="38"/>
      <c r="C1435" s="37"/>
      <c r="D1435" s="38"/>
      <c r="E1435" s="37"/>
      <c r="F1435" s="39"/>
      <c r="G1435" s="40"/>
      <c r="H1435" s="40"/>
    </row>
    <row r="1436" customFormat="false" ht="15" hidden="false" customHeight="false" outlineLevel="0" collapsed="false">
      <c r="A1436" s="37"/>
      <c r="B1436" s="38"/>
      <c r="C1436" s="37"/>
      <c r="D1436" s="38"/>
      <c r="E1436" s="37"/>
      <c r="F1436" s="39"/>
      <c r="G1436" s="40"/>
      <c r="H1436" s="40"/>
    </row>
    <row r="1437" customFormat="false" ht="15" hidden="false" customHeight="false" outlineLevel="0" collapsed="false">
      <c r="A1437" s="37"/>
      <c r="B1437" s="38"/>
      <c r="C1437" s="37"/>
      <c r="D1437" s="38"/>
      <c r="E1437" s="37"/>
      <c r="F1437" s="39"/>
      <c r="G1437" s="40"/>
      <c r="H1437" s="40"/>
    </row>
    <row r="1438" customFormat="false" ht="15" hidden="false" customHeight="false" outlineLevel="0" collapsed="false">
      <c r="A1438" s="37"/>
      <c r="B1438" s="38"/>
      <c r="C1438" s="37"/>
      <c r="D1438" s="38"/>
      <c r="E1438" s="37"/>
      <c r="F1438" s="39"/>
      <c r="G1438" s="40"/>
      <c r="H1438" s="40"/>
    </row>
    <row r="1439" customFormat="false" ht="15" hidden="false" customHeight="false" outlineLevel="0" collapsed="false">
      <c r="A1439" s="37"/>
      <c r="B1439" s="38"/>
      <c r="C1439" s="37"/>
      <c r="D1439" s="38"/>
      <c r="E1439" s="37"/>
      <c r="F1439" s="39"/>
      <c r="G1439" s="40"/>
      <c r="H1439" s="40"/>
    </row>
    <row r="1440" customFormat="false" ht="15" hidden="false" customHeight="false" outlineLevel="0" collapsed="false">
      <c r="A1440" s="37"/>
      <c r="B1440" s="38"/>
      <c r="C1440" s="37"/>
      <c r="D1440" s="38"/>
      <c r="E1440" s="37"/>
      <c r="F1440" s="39"/>
      <c r="G1440" s="40"/>
      <c r="H1440" s="40"/>
    </row>
    <row r="1441" customFormat="false" ht="15" hidden="false" customHeight="false" outlineLevel="0" collapsed="false">
      <c r="A1441" s="37"/>
      <c r="B1441" s="38"/>
      <c r="C1441" s="37"/>
      <c r="D1441" s="38"/>
      <c r="E1441" s="37"/>
      <c r="F1441" s="39"/>
      <c r="G1441" s="40"/>
      <c r="H1441" s="40"/>
    </row>
    <row r="1442" customFormat="false" ht="15" hidden="false" customHeight="false" outlineLevel="0" collapsed="false">
      <c r="A1442" s="37"/>
      <c r="B1442" s="38"/>
      <c r="C1442" s="37"/>
      <c r="D1442" s="38"/>
      <c r="E1442" s="37"/>
      <c r="F1442" s="39"/>
      <c r="G1442" s="40"/>
      <c r="H1442" s="40"/>
    </row>
    <row r="1443" customFormat="false" ht="15" hidden="false" customHeight="false" outlineLevel="0" collapsed="false">
      <c r="A1443" s="37"/>
      <c r="B1443" s="38"/>
      <c r="C1443" s="37"/>
      <c r="D1443" s="38"/>
      <c r="E1443" s="37"/>
      <c r="F1443" s="39"/>
      <c r="G1443" s="40"/>
      <c r="H1443" s="40"/>
    </row>
    <row r="1444" customFormat="false" ht="15" hidden="false" customHeight="false" outlineLevel="0" collapsed="false">
      <c r="A1444" s="37"/>
      <c r="B1444" s="38"/>
      <c r="C1444" s="37"/>
      <c r="D1444" s="38"/>
      <c r="E1444" s="37"/>
      <c r="F1444" s="39"/>
      <c r="G1444" s="40"/>
      <c r="H1444" s="40"/>
    </row>
    <row r="1445" customFormat="false" ht="15" hidden="false" customHeight="false" outlineLevel="0" collapsed="false">
      <c r="A1445" s="37"/>
      <c r="B1445" s="38"/>
      <c r="C1445" s="37"/>
      <c r="D1445" s="38"/>
      <c r="E1445" s="37"/>
      <c r="F1445" s="39"/>
      <c r="G1445" s="40"/>
      <c r="H1445" s="40"/>
    </row>
    <row r="1446" customFormat="false" ht="15" hidden="false" customHeight="false" outlineLevel="0" collapsed="false">
      <c r="A1446" s="37"/>
      <c r="B1446" s="38"/>
      <c r="C1446" s="37"/>
      <c r="D1446" s="38"/>
      <c r="E1446" s="37"/>
      <c r="F1446" s="39"/>
      <c r="G1446" s="40"/>
      <c r="H1446" s="40"/>
    </row>
    <row r="1447" customFormat="false" ht="15" hidden="false" customHeight="false" outlineLevel="0" collapsed="false">
      <c r="A1447" s="37"/>
      <c r="B1447" s="38"/>
      <c r="C1447" s="37"/>
      <c r="D1447" s="38"/>
      <c r="E1447" s="37"/>
      <c r="F1447" s="39"/>
      <c r="G1447" s="40"/>
      <c r="H1447" s="40"/>
    </row>
    <row r="1448" customFormat="false" ht="15" hidden="false" customHeight="false" outlineLevel="0" collapsed="false">
      <c r="A1448" s="37"/>
      <c r="B1448" s="38"/>
      <c r="C1448" s="37"/>
      <c r="D1448" s="38"/>
      <c r="E1448" s="37"/>
      <c r="F1448" s="39"/>
      <c r="G1448" s="40"/>
      <c r="H1448" s="40"/>
    </row>
    <row r="1449" customFormat="false" ht="15" hidden="false" customHeight="false" outlineLevel="0" collapsed="false">
      <c r="A1449" s="37"/>
      <c r="B1449" s="38"/>
      <c r="C1449" s="37"/>
      <c r="D1449" s="38"/>
      <c r="E1449" s="37"/>
      <c r="F1449" s="39"/>
      <c r="G1449" s="40"/>
      <c r="H1449" s="40"/>
    </row>
    <row r="1450" customFormat="false" ht="15" hidden="false" customHeight="false" outlineLevel="0" collapsed="false">
      <c r="A1450" s="37"/>
      <c r="B1450" s="38"/>
      <c r="C1450" s="37"/>
      <c r="D1450" s="38"/>
      <c r="E1450" s="37"/>
      <c r="F1450" s="39"/>
      <c r="G1450" s="40"/>
      <c r="H1450" s="40"/>
    </row>
    <row r="1451" customFormat="false" ht="15" hidden="false" customHeight="false" outlineLevel="0" collapsed="false">
      <c r="A1451" s="37"/>
      <c r="B1451" s="38"/>
      <c r="C1451" s="37"/>
      <c r="D1451" s="38"/>
      <c r="E1451" s="37"/>
      <c r="F1451" s="39"/>
      <c r="G1451" s="40"/>
      <c r="H1451" s="40"/>
    </row>
    <row r="1452" customFormat="false" ht="15" hidden="false" customHeight="false" outlineLevel="0" collapsed="false">
      <c r="A1452" s="37"/>
      <c r="B1452" s="38"/>
      <c r="C1452" s="37"/>
      <c r="D1452" s="38"/>
      <c r="E1452" s="37"/>
      <c r="F1452" s="39"/>
      <c r="G1452" s="40"/>
      <c r="H1452" s="40"/>
    </row>
    <row r="1453" customFormat="false" ht="15" hidden="false" customHeight="false" outlineLevel="0" collapsed="false">
      <c r="A1453" s="37"/>
      <c r="B1453" s="38"/>
      <c r="C1453" s="37"/>
      <c r="D1453" s="38"/>
      <c r="E1453" s="37"/>
      <c r="F1453" s="39"/>
      <c r="G1453" s="40"/>
      <c r="H1453" s="40"/>
    </row>
    <row r="1454" customFormat="false" ht="15" hidden="false" customHeight="false" outlineLevel="0" collapsed="false">
      <c r="A1454" s="37"/>
      <c r="B1454" s="38"/>
      <c r="C1454" s="37"/>
      <c r="D1454" s="38"/>
      <c r="E1454" s="37"/>
      <c r="F1454" s="39"/>
      <c r="G1454" s="40"/>
      <c r="H1454" s="40"/>
    </row>
    <row r="1455" customFormat="false" ht="15" hidden="false" customHeight="false" outlineLevel="0" collapsed="false">
      <c r="A1455" s="37"/>
      <c r="B1455" s="38"/>
      <c r="C1455" s="37"/>
      <c r="D1455" s="38"/>
      <c r="E1455" s="37"/>
      <c r="F1455" s="39"/>
      <c r="G1455" s="40"/>
      <c r="H1455" s="40"/>
    </row>
    <row r="1456" customFormat="false" ht="15" hidden="false" customHeight="false" outlineLevel="0" collapsed="false">
      <c r="A1456" s="37"/>
      <c r="B1456" s="38"/>
      <c r="C1456" s="37"/>
      <c r="D1456" s="38"/>
      <c r="E1456" s="37"/>
      <c r="F1456" s="39"/>
      <c r="G1456" s="40"/>
      <c r="H1456" s="40"/>
    </row>
    <row r="1457" customFormat="false" ht="15" hidden="false" customHeight="false" outlineLevel="0" collapsed="false">
      <c r="A1457" s="37"/>
      <c r="B1457" s="38"/>
      <c r="C1457" s="37"/>
      <c r="D1457" s="38"/>
      <c r="E1457" s="37"/>
      <c r="F1457" s="39"/>
      <c r="G1457" s="40"/>
      <c r="H1457" s="40"/>
    </row>
    <row r="1458" customFormat="false" ht="15" hidden="false" customHeight="false" outlineLevel="0" collapsed="false">
      <c r="A1458" s="37"/>
      <c r="B1458" s="38"/>
      <c r="C1458" s="37"/>
      <c r="D1458" s="38"/>
      <c r="E1458" s="37"/>
      <c r="F1458" s="39"/>
      <c r="G1458" s="40"/>
      <c r="H1458" s="40"/>
    </row>
    <row r="1459" customFormat="false" ht="15" hidden="false" customHeight="false" outlineLevel="0" collapsed="false">
      <c r="A1459" s="37"/>
      <c r="B1459" s="38"/>
      <c r="C1459" s="37"/>
      <c r="D1459" s="38"/>
      <c r="E1459" s="37"/>
      <c r="F1459" s="39"/>
      <c r="G1459" s="40"/>
      <c r="H1459" s="40"/>
    </row>
    <row r="1460" customFormat="false" ht="15" hidden="false" customHeight="false" outlineLevel="0" collapsed="false">
      <c r="A1460" s="37"/>
      <c r="B1460" s="38"/>
      <c r="C1460" s="37"/>
      <c r="D1460" s="38"/>
      <c r="E1460" s="37"/>
      <c r="F1460" s="39"/>
      <c r="G1460" s="40"/>
      <c r="H1460" s="40"/>
    </row>
    <row r="1461" customFormat="false" ht="15" hidden="false" customHeight="false" outlineLevel="0" collapsed="false">
      <c r="A1461" s="37"/>
      <c r="B1461" s="38"/>
      <c r="C1461" s="37"/>
      <c r="D1461" s="38"/>
      <c r="E1461" s="37"/>
      <c r="F1461" s="39"/>
      <c r="G1461" s="40"/>
      <c r="H1461" s="40"/>
    </row>
    <row r="1462" customFormat="false" ht="15" hidden="false" customHeight="false" outlineLevel="0" collapsed="false">
      <c r="A1462" s="37"/>
      <c r="B1462" s="38"/>
      <c r="C1462" s="37"/>
      <c r="D1462" s="38"/>
      <c r="E1462" s="37"/>
      <c r="F1462" s="39"/>
      <c r="G1462" s="40"/>
      <c r="H1462" s="40"/>
    </row>
    <row r="1463" customFormat="false" ht="15" hidden="false" customHeight="false" outlineLevel="0" collapsed="false">
      <c r="A1463" s="37"/>
      <c r="B1463" s="38"/>
      <c r="C1463" s="37"/>
      <c r="D1463" s="38"/>
      <c r="E1463" s="37"/>
      <c r="F1463" s="39"/>
      <c r="G1463" s="40"/>
      <c r="H1463" s="40"/>
    </row>
    <row r="1464" customFormat="false" ht="15" hidden="false" customHeight="false" outlineLevel="0" collapsed="false">
      <c r="A1464" s="37"/>
      <c r="B1464" s="38"/>
      <c r="C1464" s="37"/>
      <c r="D1464" s="38"/>
      <c r="E1464" s="37"/>
      <c r="F1464" s="39"/>
      <c r="G1464" s="40"/>
      <c r="H1464" s="40"/>
    </row>
    <row r="1465" customFormat="false" ht="15" hidden="false" customHeight="false" outlineLevel="0" collapsed="false">
      <c r="A1465" s="37"/>
      <c r="B1465" s="38"/>
      <c r="C1465" s="37"/>
      <c r="D1465" s="38"/>
      <c r="E1465" s="37"/>
      <c r="F1465" s="39"/>
      <c r="G1465" s="40"/>
      <c r="H1465" s="40"/>
    </row>
    <row r="1466" customFormat="false" ht="15" hidden="false" customHeight="false" outlineLevel="0" collapsed="false">
      <c r="A1466" s="37"/>
      <c r="B1466" s="38"/>
      <c r="C1466" s="37"/>
      <c r="D1466" s="38"/>
      <c r="E1466" s="37"/>
      <c r="F1466" s="39"/>
      <c r="G1466" s="40"/>
      <c r="H1466" s="40"/>
    </row>
    <row r="1467" customFormat="false" ht="15" hidden="false" customHeight="false" outlineLevel="0" collapsed="false">
      <c r="A1467" s="37"/>
      <c r="B1467" s="38"/>
      <c r="C1467" s="37"/>
      <c r="D1467" s="38"/>
      <c r="E1467" s="37"/>
      <c r="F1467" s="39"/>
      <c r="G1467" s="40"/>
      <c r="H1467" s="40"/>
    </row>
    <row r="1468" customFormat="false" ht="15" hidden="false" customHeight="false" outlineLevel="0" collapsed="false">
      <c r="A1468" s="37"/>
      <c r="B1468" s="38"/>
      <c r="C1468" s="37"/>
      <c r="D1468" s="38"/>
      <c r="E1468" s="37"/>
      <c r="F1468" s="39"/>
      <c r="G1468" s="40"/>
      <c r="H1468" s="40"/>
    </row>
    <row r="1469" customFormat="false" ht="15" hidden="false" customHeight="false" outlineLevel="0" collapsed="false">
      <c r="A1469" s="37"/>
      <c r="B1469" s="38"/>
      <c r="C1469" s="37"/>
      <c r="D1469" s="38"/>
      <c r="E1469" s="37"/>
      <c r="F1469" s="39"/>
      <c r="G1469" s="40"/>
      <c r="H1469" s="40"/>
    </row>
    <row r="1470" customFormat="false" ht="15" hidden="false" customHeight="false" outlineLevel="0" collapsed="false">
      <c r="A1470" s="37"/>
      <c r="B1470" s="38"/>
      <c r="C1470" s="37"/>
      <c r="D1470" s="38"/>
      <c r="E1470" s="37"/>
      <c r="F1470" s="39"/>
      <c r="G1470" s="40"/>
      <c r="H1470" s="40"/>
    </row>
    <row r="1471" customFormat="false" ht="15" hidden="false" customHeight="false" outlineLevel="0" collapsed="false">
      <c r="A1471" s="37"/>
      <c r="B1471" s="38"/>
      <c r="C1471" s="37"/>
      <c r="D1471" s="38"/>
      <c r="E1471" s="37"/>
      <c r="F1471" s="39"/>
      <c r="G1471" s="40"/>
      <c r="H1471" s="40"/>
    </row>
    <row r="1472" customFormat="false" ht="15" hidden="false" customHeight="false" outlineLevel="0" collapsed="false">
      <c r="A1472" s="37"/>
      <c r="B1472" s="38"/>
      <c r="C1472" s="37"/>
      <c r="D1472" s="38"/>
      <c r="E1472" s="37"/>
      <c r="F1472" s="39"/>
      <c r="G1472" s="40"/>
      <c r="H1472" s="40"/>
    </row>
    <row r="1473" customFormat="false" ht="15" hidden="false" customHeight="false" outlineLevel="0" collapsed="false">
      <c r="A1473" s="37"/>
      <c r="B1473" s="38"/>
      <c r="C1473" s="37"/>
      <c r="D1473" s="38"/>
      <c r="E1473" s="37"/>
      <c r="F1473" s="39"/>
      <c r="G1473" s="40"/>
      <c r="H1473" s="40"/>
    </row>
    <row r="1474" customFormat="false" ht="15" hidden="false" customHeight="false" outlineLevel="0" collapsed="false">
      <c r="A1474" s="37"/>
      <c r="B1474" s="38"/>
      <c r="C1474" s="37"/>
      <c r="D1474" s="38"/>
      <c r="E1474" s="37"/>
      <c r="F1474" s="39"/>
      <c r="G1474" s="40"/>
      <c r="H1474" s="40"/>
    </row>
    <row r="1475" customFormat="false" ht="15" hidden="false" customHeight="false" outlineLevel="0" collapsed="false">
      <c r="A1475" s="37"/>
      <c r="B1475" s="38"/>
      <c r="C1475" s="37"/>
      <c r="D1475" s="38"/>
      <c r="E1475" s="37"/>
      <c r="F1475" s="39"/>
      <c r="G1475" s="40"/>
      <c r="H1475" s="40"/>
    </row>
    <row r="1476" customFormat="false" ht="15" hidden="false" customHeight="false" outlineLevel="0" collapsed="false">
      <c r="A1476" s="37"/>
      <c r="B1476" s="38"/>
      <c r="C1476" s="37"/>
      <c r="D1476" s="38"/>
      <c r="E1476" s="37"/>
      <c r="F1476" s="39"/>
      <c r="G1476" s="40"/>
      <c r="H1476" s="40"/>
    </row>
    <row r="1477" customFormat="false" ht="15" hidden="false" customHeight="false" outlineLevel="0" collapsed="false">
      <c r="A1477" s="37"/>
      <c r="B1477" s="38"/>
      <c r="C1477" s="37"/>
      <c r="D1477" s="38"/>
      <c r="E1477" s="37"/>
      <c r="F1477" s="39"/>
      <c r="G1477" s="40"/>
      <c r="H1477" s="40"/>
    </row>
    <row r="1478" customFormat="false" ht="15" hidden="false" customHeight="false" outlineLevel="0" collapsed="false">
      <c r="A1478" s="37"/>
      <c r="B1478" s="38"/>
      <c r="C1478" s="37"/>
      <c r="D1478" s="38"/>
      <c r="E1478" s="37"/>
      <c r="F1478" s="39"/>
      <c r="G1478" s="40"/>
      <c r="H1478" s="40"/>
    </row>
    <row r="1479" customFormat="false" ht="15" hidden="false" customHeight="false" outlineLevel="0" collapsed="false">
      <c r="A1479" s="37"/>
      <c r="B1479" s="38"/>
      <c r="C1479" s="37"/>
      <c r="D1479" s="38"/>
      <c r="E1479" s="37"/>
      <c r="F1479" s="39"/>
      <c r="G1479" s="40"/>
      <c r="H1479" s="40"/>
    </row>
    <row r="1480" customFormat="false" ht="15" hidden="false" customHeight="false" outlineLevel="0" collapsed="false">
      <c r="A1480" s="37"/>
      <c r="B1480" s="38"/>
      <c r="C1480" s="37"/>
      <c r="D1480" s="38"/>
      <c r="E1480" s="37"/>
      <c r="F1480" s="39"/>
      <c r="G1480" s="40"/>
      <c r="H1480" s="40"/>
    </row>
    <row r="1481" customFormat="false" ht="15" hidden="false" customHeight="false" outlineLevel="0" collapsed="false">
      <c r="A1481" s="37"/>
      <c r="B1481" s="38"/>
      <c r="C1481" s="37"/>
      <c r="D1481" s="38"/>
      <c r="E1481" s="37"/>
      <c r="F1481" s="39"/>
      <c r="G1481" s="40"/>
      <c r="H1481" s="40"/>
    </row>
    <row r="1482" customFormat="false" ht="15" hidden="false" customHeight="false" outlineLevel="0" collapsed="false">
      <c r="A1482" s="37"/>
      <c r="B1482" s="38"/>
      <c r="C1482" s="37"/>
      <c r="D1482" s="38"/>
      <c r="E1482" s="37"/>
      <c r="F1482" s="39"/>
      <c r="G1482" s="40"/>
      <c r="H1482" s="40"/>
    </row>
    <row r="1483" customFormat="false" ht="15" hidden="false" customHeight="false" outlineLevel="0" collapsed="false">
      <c r="A1483" s="37"/>
      <c r="B1483" s="38"/>
      <c r="C1483" s="37"/>
      <c r="D1483" s="38"/>
      <c r="E1483" s="37"/>
      <c r="F1483" s="39"/>
      <c r="G1483" s="40"/>
      <c r="H1483" s="40"/>
    </row>
    <row r="1484" customFormat="false" ht="15" hidden="false" customHeight="false" outlineLevel="0" collapsed="false">
      <c r="A1484" s="37"/>
      <c r="B1484" s="38"/>
      <c r="C1484" s="37"/>
      <c r="D1484" s="38"/>
      <c r="E1484" s="37"/>
      <c r="F1484" s="39"/>
      <c r="G1484" s="40"/>
      <c r="H1484" s="40"/>
    </row>
    <row r="1485" customFormat="false" ht="15" hidden="false" customHeight="false" outlineLevel="0" collapsed="false">
      <c r="A1485" s="37"/>
      <c r="B1485" s="38"/>
      <c r="C1485" s="37"/>
      <c r="D1485" s="38"/>
      <c r="E1485" s="37"/>
      <c r="F1485" s="39"/>
      <c r="G1485" s="40"/>
      <c r="H1485" s="40"/>
    </row>
    <row r="1486" customFormat="false" ht="15" hidden="false" customHeight="false" outlineLevel="0" collapsed="false">
      <c r="A1486" s="37"/>
      <c r="B1486" s="38"/>
      <c r="C1486" s="37"/>
      <c r="D1486" s="38"/>
      <c r="E1486" s="37"/>
      <c r="F1486" s="39"/>
      <c r="G1486" s="40"/>
      <c r="H1486" s="40"/>
    </row>
    <row r="1487" customFormat="false" ht="15" hidden="false" customHeight="false" outlineLevel="0" collapsed="false">
      <c r="A1487" s="37"/>
      <c r="B1487" s="38"/>
      <c r="C1487" s="37"/>
      <c r="D1487" s="38"/>
      <c r="E1487" s="37"/>
      <c r="F1487" s="39"/>
      <c r="G1487" s="40"/>
      <c r="H1487" s="40"/>
    </row>
    <row r="1488" customFormat="false" ht="15" hidden="false" customHeight="false" outlineLevel="0" collapsed="false">
      <c r="A1488" s="37"/>
      <c r="B1488" s="38"/>
      <c r="C1488" s="37"/>
      <c r="D1488" s="38"/>
      <c r="E1488" s="37"/>
      <c r="F1488" s="39"/>
      <c r="G1488" s="40"/>
      <c r="H1488" s="40"/>
    </row>
    <row r="1489" customFormat="false" ht="15" hidden="false" customHeight="false" outlineLevel="0" collapsed="false">
      <c r="A1489" s="37"/>
      <c r="B1489" s="38"/>
      <c r="C1489" s="37"/>
      <c r="D1489" s="38"/>
      <c r="E1489" s="37"/>
      <c r="F1489" s="39"/>
      <c r="G1489" s="40"/>
      <c r="H1489" s="40"/>
    </row>
    <row r="1490" customFormat="false" ht="15" hidden="false" customHeight="false" outlineLevel="0" collapsed="false">
      <c r="A1490" s="37"/>
      <c r="B1490" s="38"/>
      <c r="C1490" s="37"/>
      <c r="D1490" s="38"/>
      <c r="E1490" s="37"/>
      <c r="F1490" s="39"/>
      <c r="G1490" s="40"/>
      <c r="H1490" s="40"/>
    </row>
    <row r="1491" customFormat="false" ht="15" hidden="false" customHeight="false" outlineLevel="0" collapsed="false">
      <c r="A1491" s="37"/>
      <c r="B1491" s="38"/>
      <c r="C1491" s="37"/>
      <c r="D1491" s="38"/>
      <c r="E1491" s="37"/>
      <c r="F1491" s="39"/>
      <c r="G1491" s="40"/>
      <c r="H1491" s="40"/>
    </row>
    <row r="1492" customFormat="false" ht="15" hidden="false" customHeight="false" outlineLevel="0" collapsed="false">
      <c r="A1492" s="37"/>
      <c r="B1492" s="38"/>
      <c r="C1492" s="37"/>
      <c r="D1492" s="38"/>
      <c r="E1492" s="37"/>
      <c r="F1492" s="39"/>
      <c r="G1492" s="40"/>
      <c r="H1492" s="40"/>
    </row>
    <row r="1493" customFormat="false" ht="15" hidden="false" customHeight="false" outlineLevel="0" collapsed="false">
      <c r="A1493" s="37"/>
      <c r="B1493" s="38"/>
      <c r="C1493" s="37"/>
      <c r="D1493" s="38"/>
      <c r="E1493" s="37"/>
      <c r="F1493" s="39"/>
      <c r="G1493" s="40"/>
      <c r="H1493" s="40"/>
    </row>
    <row r="1494" customFormat="false" ht="15" hidden="false" customHeight="false" outlineLevel="0" collapsed="false">
      <c r="A1494" s="37"/>
      <c r="B1494" s="38"/>
      <c r="C1494" s="37"/>
      <c r="D1494" s="38"/>
      <c r="E1494" s="37"/>
      <c r="F1494" s="39"/>
      <c r="G1494" s="40"/>
      <c r="H1494" s="40"/>
    </row>
    <row r="1495" customFormat="false" ht="15" hidden="false" customHeight="false" outlineLevel="0" collapsed="false">
      <c r="A1495" s="37"/>
      <c r="B1495" s="38"/>
      <c r="C1495" s="37"/>
      <c r="D1495" s="38"/>
      <c r="E1495" s="37"/>
      <c r="F1495" s="39"/>
      <c r="G1495" s="40"/>
      <c r="H1495" s="40"/>
    </row>
    <row r="1496" customFormat="false" ht="15" hidden="false" customHeight="false" outlineLevel="0" collapsed="false">
      <c r="A1496" s="37"/>
      <c r="B1496" s="38"/>
      <c r="C1496" s="37"/>
      <c r="D1496" s="38"/>
      <c r="E1496" s="37"/>
      <c r="F1496" s="39"/>
      <c r="G1496" s="40"/>
      <c r="H1496" s="40"/>
    </row>
    <row r="1497" customFormat="false" ht="15" hidden="false" customHeight="false" outlineLevel="0" collapsed="false">
      <c r="A1497" s="37"/>
      <c r="B1497" s="38"/>
      <c r="C1497" s="37"/>
      <c r="D1497" s="38"/>
      <c r="E1497" s="37"/>
      <c r="F1497" s="39"/>
      <c r="G1497" s="40"/>
      <c r="H1497" s="40"/>
    </row>
    <row r="1498" customFormat="false" ht="15" hidden="false" customHeight="false" outlineLevel="0" collapsed="false">
      <c r="A1498" s="37"/>
      <c r="B1498" s="38"/>
      <c r="C1498" s="37"/>
      <c r="D1498" s="38"/>
      <c r="E1498" s="37"/>
      <c r="F1498" s="39"/>
      <c r="G1498" s="40"/>
      <c r="H1498" s="40"/>
    </row>
    <row r="1499" customFormat="false" ht="15" hidden="false" customHeight="false" outlineLevel="0" collapsed="false">
      <c r="A1499" s="37"/>
      <c r="B1499" s="38"/>
      <c r="C1499" s="37"/>
      <c r="D1499" s="38"/>
      <c r="E1499" s="37"/>
      <c r="F1499" s="39"/>
      <c r="G1499" s="40"/>
      <c r="H1499" s="40"/>
    </row>
    <row r="1500" customFormat="false" ht="15" hidden="false" customHeight="false" outlineLevel="0" collapsed="false">
      <c r="A1500" s="37"/>
      <c r="B1500" s="38"/>
      <c r="C1500" s="37"/>
      <c r="D1500" s="38"/>
      <c r="E1500" s="37"/>
      <c r="F1500" s="39"/>
      <c r="G1500" s="40"/>
      <c r="H1500" s="40"/>
    </row>
    <row r="1501" customFormat="false" ht="15" hidden="false" customHeight="false" outlineLevel="0" collapsed="false">
      <c r="A1501" s="37"/>
      <c r="B1501" s="38"/>
      <c r="C1501" s="37"/>
      <c r="D1501" s="38"/>
      <c r="E1501" s="37"/>
      <c r="F1501" s="39"/>
      <c r="G1501" s="40"/>
      <c r="H1501" s="40"/>
    </row>
    <row r="1502" customFormat="false" ht="15" hidden="false" customHeight="false" outlineLevel="0" collapsed="false">
      <c r="A1502" s="37"/>
      <c r="B1502" s="38"/>
      <c r="C1502" s="37"/>
      <c r="D1502" s="38"/>
      <c r="E1502" s="37"/>
      <c r="F1502" s="39"/>
      <c r="G1502" s="40"/>
      <c r="H1502" s="40"/>
    </row>
    <row r="1503" customFormat="false" ht="15" hidden="false" customHeight="false" outlineLevel="0" collapsed="false">
      <c r="A1503" s="37"/>
      <c r="B1503" s="38"/>
      <c r="C1503" s="37"/>
      <c r="D1503" s="38"/>
      <c r="E1503" s="37"/>
      <c r="F1503" s="39"/>
      <c r="G1503" s="40"/>
      <c r="H1503" s="40"/>
    </row>
    <row r="1504" customFormat="false" ht="15" hidden="false" customHeight="false" outlineLevel="0" collapsed="false">
      <c r="A1504" s="37"/>
      <c r="B1504" s="38"/>
      <c r="C1504" s="37"/>
      <c r="D1504" s="38"/>
      <c r="E1504" s="37"/>
      <c r="F1504" s="39"/>
      <c r="G1504" s="40"/>
      <c r="H1504" s="40"/>
    </row>
    <row r="1505" customFormat="false" ht="15" hidden="false" customHeight="false" outlineLevel="0" collapsed="false">
      <c r="A1505" s="37"/>
      <c r="B1505" s="38"/>
      <c r="C1505" s="37"/>
      <c r="D1505" s="38"/>
      <c r="E1505" s="37"/>
      <c r="F1505" s="39"/>
      <c r="G1505" s="40"/>
      <c r="H1505" s="40"/>
    </row>
    <row r="1506" customFormat="false" ht="15" hidden="false" customHeight="false" outlineLevel="0" collapsed="false">
      <c r="A1506" s="37"/>
      <c r="B1506" s="38"/>
      <c r="C1506" s="37"/>
      <c r="D1506" s="38"/>
      <c r="E1506" s="37"/>
      <c r="F1506" s="39"/>
      <c r="G1506" s="40"/>
      <c r="H1506" s="40"/>
    </row>
    <row r="1507" customFormat="false" ht="15" hidden="false" customHeight="false" outlineLevel="0" collapsed="false">
      <c r="A1507" s="37"/>
      <c r="B1507" s="38"/>
      <c r="C1507" s="37"/>
      <c r="D1507" s="38"/>
      <c r="E1507" s="37"/>
      <c r="F1507" s="39"/>
      <c r="G1507" s="40"/>
      <c r="H1507" s="40"/>
    </row>
    <row r="1508" customFormat="false" ht="15" hidden="false" customHeight="false" outlineLevel="0" collapsed="false">
      <c r="A1508" s="37"/>
      <c r="B1508" s="38"/>
      <c r="C1508" s="37"/>
      <c r="D1508" s="38"/>
      <c r="E1508" s="37"/>
      <c r="F1508" s="39"/>
      <c r="G1508" s="40"/>
      <c r="H1508" s="40"/>
    </row>
    <row r="1509" customFormat="false" ht="15" hidden="false" customHeight="false" outlineLevel="0" collapsed="false">
      <c r="A1509" s="37"/>
      <c r="B1509" s="38"/>
      <c r="C1509" s="37"/>
      <c r="D1509" s="38"/>
      <c r="E1509" s="37"/>
      <c r="F1509" s="39"/>
      <c r="G1509" s="40"/>
      <c r="H1509" s="40"/>
    </row>
    <row r="1510" customFormat="false" ht="15" hidden="false" customHeight="false" outlineLevel="0" collapsed="false">
      <c r="A1510" s="37"/>
      <c r="B1510" s="38"/>
      <c r="C1510" s="37"/>
      <c r="D1510" s="38"/>
      <c r="E1510" s="37"/>
      <c r="F1510" s="39"/>
      <c r="G1510" s="40"/>
      <c r="H1510" s="40"/>
    </row>
    <row r="1511" customFormat="false" ht="15" hidden="false" customHeight="false" outlineLevel="0" collapsed="false">
      <c r="A1511" s="37"/>
      <c r="B1511" s="38"/>
      <c r="C1511" s="37"/>
      <c r="D1511" s="38"/>
      <c r="E1511" s="37"/>
      <c r="F1511" s="39"/>
      <c r="G1511" s="40"/>
      <c r="H1511" s="40"/>
    </row>
    <row r="1512" customFormat="false" ht="15" hidden="false" customHeight="false" outlineLevel="0" collapsed="false">
      <c r="A1512" s="37"/>
      <c r="B1512" s="38"/>
      <c r="C1512" s="37"/>
      <c r="D1512" s="38"/>
      <c r="E1512" s="37"/>
      <c r="F1512" s="39"/>
      <c r="G1512" s="40"/>
      <c r="H1512" s="40"/>
    </row>
    <row r="1513" customFormat="false" ht="15" hidden="false" customHeight="false" outlineLevel="0" collapsed="false">
      <c r="A1513" s="37"/>
      <c r="B1513" s="38"/>
      <c r="C1513" s="37"/>
      <c r="D1513" s="38"/>
      <c r="E1513" s="37"/>
      <c r="F1513" s="39"/>
      <c r="G1513" s="40"/>
      <c r="H1513" s="40"/>
    </row>
    <row r="1514" customFormat="false" ht="15" hidden="false" customHeight="false" outlineLevel="0" collapsed="false">
      <c r="A1514" s="37"/>
      <c r="B1514" s="38"/>
      <c r="C1514" s="37"/>
      <c r="D1514" s="38"/>
      <c r="E1514" s="37"/>
      <c r="F1514" s="39"/>
      <c r="G1514" s="40"/>
      <c r="H1514" s="40"/>
    </row>
    <row r="1515" customFormat="false" ht="15" hidden="false" customHeight="false" outlineLevel="0" collapsed="false">
      <c r="A1515" s="37"/>
      <c r="B1515" s="38"/>
      <c r="C1515" s="37"/>
      <c r="D1515" s="38"/>
      <c r="E1515" s="37"/>
      <c r="F1515" s="39"/>
      <c r="G1515" s="40"/>
      <c r="H1515" s="40"/>
    </row>
    <row r="1516" customFormat="false" ht="15" hidden="false" customHeight="false" outlineLevel="0" collapsed="false">
      <c r="A1516" s="37"/>
      <c r="B1516" s="38"/>
      <c r="C1516" s="37"/>
      <c r="D1516" s="38"/>
      <c r="E1516" s="37"/>
      <c r="F1516" s="39"/>
      <c r="G1516" s="40"/>
      <c r="H1516" s="40"/>
    </row>
    <row r="1517" customFormat="false" ht="15" hidden="false" customHeight="false" outlineLevel="0" collapsed="false">
      <c r="A1517" s="37"/>
      <c r="B1517" s="38"/>
      <c r="C1517" s="37"/>
      <c r="D1517" s="38"/>
      <c r="E1517" s="37"/>
      <c r="F1517" s="39"/>
      <c r="G1517" s="40"/>
      <c r="H1517" s="40"/>
    </row>
    <row r="1518" customFormat="false" ht="15" hidden="false" customHeight="false" outlineLevel="0" collapsed="false">
      <c r="A1518" s="37"/>
      <c r="B1518" s="38"/>
      <c r="C1518" s="37"/>
      <c r="D1518" s="38"/>
      <c r="E1518" s="37"/>
      <c r="F1518" s="39"/>
      <c r="G1518" s="40"/>
      <c r="H1518" s="40"/>
    </row>
    <row r="1519" customFormat="false" ht="15" hidden="false" customHeight="false" outlineLevel="0" collapsed="false">
      <c r="A1519" s="37"/>
      <c r="B1519" s="38"/>
      <c r="C1519" s="37"/>
      <c r="D1519" s="38"/>
      <c r="E1519" s="37"/>
      <c r="F1519" s="39"/>
      <c r="G1519" s="40"/>
      <c r="H1519" s="40"/>
    </row>
    <row r="1520" customFormat="false" ht="15" hidden="false" customHeight="false" outlineLevel="0" collapsed="false">
      <c r="A1520" s="37"/>
      <c r="B1520" s="38"/>
      <c r="C1520" s="37"/>
      <c r="D1520" s="38"/>
      <c r="E1520" s="37"/>
      <c r="F1520" s="39"/>
      <c r="G1520" s="40"/>
      <c r="H1520" s="40"/>
    </row>
    <row r="1521" customFormat="false" ht="15" hidden="false" customHeight="false" outlineLevel="0" collapsed="false">
      <c r="A1521" s="37"/>
      <c r="B1521" s="38"/>
      <c r="C1521" s="37"/>
      <c r="D1521" s="38"/>
      <c r="E1521" s="37"/>
      <c r="F1521" s="39"/>
      <c r="G1521" s="40"/>
      <c r="H1521" s="40"/>
    </row>
    <row r="1522" customFormat="false" ht="15" hidden="false" customHeight="false" outlineLevel="0" collapsed="false">
      <c r="A1522" s="37"/>
      <c r="B1522" s="38"/>
      <c r="C1522" s="37"/>
      <c r="D1522" s="38"/>
      <c r="E1522" s="37"/>
      <c r="F1522" s="39"/>
      <c r="G1522" s="40"/>
      <c r="H1522" s="40"/>
    </row>
    <row r="1523" customFormat="false" ht="15" hidden="false" customHeight="false" outlineLevel="0" collapsed="false">
      <c r="A1523" s="37"/>
      <c r="B1523" s="38"/>
      <c r="C1523" s="37"/>
      <c r="D1523" s="38"/>
      <c r="E1523" s="37"/>
      <c r="F1523" s="39"/>
      <c r="G1523" s="40"/>
      <c r="H1523" s="40"/>
    </row>
    <row r="1524" customFormat="false" ht="15" hidden="false" customHeight="false" outlineLevel="0" collapsed="false">
      <c r="A1524" s="37"/>
      <c r="B1524" s="38"/>
      <c r="C1524" s="37"/>
      <c r="D1524" s="38"/>
      <c r="E1524" s="37"/>
      <c r="F1524" s="39"/>
      <c r="G1524" s="40"/>
      <c r="H1524" s="40"/>
    </row>
    <row r="1525" customFormat="false" ht="15" hidden="false" customHeight="false" outlineLevel="0" collapsed="false">
      <c r="A1525" s="37"/>
      <c r="B1525" s="38"/>
      <c r="C1525" s="37"/>
      <c r="D1525" s="38"/>
      <c r="E1525" s="37"/>
      <c r="F1525" s="39"/>
      <c r="G1525" s="40"/>
      <c r="H1525" s="40"/>
    </row>
    <row r="1526" customFormat="false" ht="15" hidden="false" customHeight="false" outlineLevel="0" collapsed="false">
      <c r="A1526" s="37"/>
      <c r="B1526" s="38"/>
      <c r="C1526" s="37"/>
      <c r="D1526" s="38"/>
      <c r="E1526" s="37"/>
      <c r="F1526" s="39"/>
      <c r="G1526" s="40"/>
      <c r="H1526" s="40"/>
    </row>
    <row r="1527" customFormat="false" ht="15" hidden="false" customHeight="false" outlineLevel="0" collapsed="false">
      <c r="A1527" s="37"/>
      <c r="B1527" s="38"/>
      <c r="C1527" s="37"/>
      <c r="D1527" s="38"/>
      <c r="E1527" s="37"/>
      <c r="F1527" s="39"/>
      <c r="G1527" s="40"/>
      <c r="H1527" s="40"/>
    </row>
    <row r="1528" customFormat="false" ht="15" hidden="false" customHeight="false" outlineLevel="0" collapsed="false">
      <c r="A1528" s="37"/>
      <c r="B1528" s="38"/>
      <c r="C1528" s="37"/>
      <c r="D1528" s="38"/>
      <c r="E1528" s="37"/>
      <c r="F1528" s="39"/>
      <c r="G1528" s="40"/>
      <c r="H1528" s="40"/>
    </row>
    <row r="1529" customFormat="false" ht="15" hidden="false" customHeight="false" outlineLevel="0" collapsed="false">
      <c r="A1529" s="37"/>
      <c r="B1529" s="38"/>
      <c r="C1529" s="37"/>
      <c r="D1529" s="38"/>
      <c r="E1529" s="37"/>
      <c r="F1529" s="39"/>
      <c r="G1529" s="40"/>
      <c r="H1529" s="40"/>
    </row>
    <row r="1530" customFormat="false" ht="15" hidden="false" customHeight="false" outlineLevel="0" collapsed="false">
      <c r="A1530" s="37"/>
      <c r="B1530" s="38"/>
      <c r="C1530" s="37"/>
      <c r="D1530" s="38"/>
      <c r="E1530" s="37"/>
      <c r="F1530" s="39"/>
      <c r="G1530" s="40"/>
      <c r="H1530" s="40"/>
    </row>
    <row r="1531" customFormat="false" ht="15" hidden="false" customHeight="false" outlineLevel="0" collapsed="false">
      <c r="A1531" s="37"/>
      <c r="B1531" s="38"/>
      <c r="C1531" s="37"/>
      <c r="D1531" s="38"/>
      <c r="E1531" s="37"/>
      <c r="F1531" s="39"/>
      <c r="G1531" s="40"/>
      <c r="H1531" s="40"/>
    </row>
    <row r="1532" customFormat="false" ht="15" hidden="false" customHeight="false" outlineLevel="0" collapsed="false">
      <c r="A1532" s="37"/>
      <c r="B1532" s="38"/>
      <c r="C1532" s="37"/>
      <c r="D1532" s="38"/>
      <c r="E1532" s="37"/>
      <c r="F1532" s="39"/>
      <c r="G1532" s="40"/>
      <c r="H1532" s="40"/>
    </row>
    <row r="1533" customFormat="false" ht="15" hidden="false" customHeight="false" outlineLevel="0" collapsed="false">
      <c r="A1533" s="37"/>
      <c r="B1533" s="38"/>
      <c r="C1533" s="37"/>
      <c r="D1533" s="38"/>
      <c r="E1533" s="37"/>
      <c r="F1533" s="39"/>
      <c r="G1533" s="40"/>
      <c r="H1533" s="40"/>
    </row>
    <row r="1534" customFormat="false" ht="15" hidden="false" customHeight="false" outlineLevel="0" collapsed="false">
      <c r="A1534" s="37"/>
      <c r="B1534" s="38"/>
      <c r="C1534" s="37"/>
      <c r="D1534" s="38"/>
      <c r="E1534" s="37"/>
      <c r="F1534" s="39"/>
      <c r="G1534" s="40"/>
      <c r="H1534" s="40"/>
    </row>
    <row r="1535" customFormat="false" ht="15" hidden="false" customHeight="false" outlineLevel="0" collapsed="false">
      <c r="A1535" s="37"/>
      <c r="B1535" s="38"/>
      <c r="C1535" s="37"/>
      <c r="D1535" s="38"/>
      <c r="E1535" s="37"/>
      <c r="F1535" s="39"/>
      <c r="G1535" s="40"/>
      <c r="H1535" s="40"/>
    </row>
    <row r="1536" customFormat="false" ht="15" hidden="false" customHeight="false" outlineLevel="0" collapsed="false">
      <c r="A1536" s="37"/>
      <c r="B1536" s="38"/>
      <c r="C1536" s="37"/>
      <c r="D1536" s="38"/>
      <c r="E1536" s="37"/>
      <c r="F1536" s="39"/>
      <c r="G1536" s="40"/>
      <c r="H1536" s="40"/>
    </row>
    <row r="1537" customFormat="false" ht="15" hidden="false" customHeight="false" outlineLevel="0" collapsed="false">
      <c r="A1537" s="37"/>
      <c r="B1537" s="38"/>
      <c r="C1537" s="37"/>
      <c r="D1537" s="38"/>
      <c r="E1537" s="37"/>
      <c r="F1537" s="39"/>
      <c r="G1537" s="40"/>
      <c r="H1537" s="40"/>
    </row>
    <row r="1538" customFormat="false" ht="15" hidden="false" customHeight="false" outlineLevel="0" collapsed="false">
      <c r="A1538" s="37"/>
      <c r="B1538" s="38"/>
      <c r="C1538" s="37"/>
      <c r="D1538" s="38"/>
      <c r="E1538" s="37"/>
      <c r="F1538" s="39"/>
      <c r="G1538" s="40"/>
      <c r="H1538" s="40"/>
    </row>
    <row r="1539" customFormat="false" ht="15" hidden="false" customHeight="false" outlineLevel="0" collapsed="false">
      <c r="A1539" s="37"/>
      <c r="B1539" s="38"/>
      <c r="C1539" s="37"/>
      <c r="D1539" s="38"/>
      <c r="E1539" s="37"/>
      <c r="F1539" s="39"/>
      <c r="G1539" s="40"/>
      <c r="H1539" s="40"/>
    </row>
    <row r="1540" customFormat="false" ht="15" hidden="false" customHeight="false" outlineLevel="0" collapsed="false">
      <c r="A1540" s="41"/>
      <c r="B1540" s="42"/>
      <c r="C1540" s="41"/>
      <c r="D1540" s="42"/>
      <c r="E1540" s="41"/>
      <c r="F1540" s="43"/>
      <c r="G1540" s="44"/>
      <c r="H1540" s="44"/>
    </row>
    <row r="1541" customFormat="false" ht="15" hidden="false" customHeight="false" outlineLevel="0" collapsed="false">
      <c r="A1541" s="37"/>
      <c r="B1541" s="38"/>
      <c r="C1541" s="37"/>
      <c r="D1541" s="38"/>
      <c r="E1541" s="37"/>
      <c r="F1541" s="39"/>
      <c r="G1541" s="40"/>
      <c r="H1541" s="40"/>
    </row>
    <row r="1542" customFormat="false" ht="15" hidden="false" customHeight="false" outlineLevel="0" collapsed="false">
      <c r="A1542" s="37"/>
      <c r="B1542" s="38"/>
      <c r="C1542" s="37"/>
      <c r="D1542" s="38"/>
      <c r="E1542" s="37"/>
      <c r="F1542" s="39"/>
      <c r="G1542" s="40"/>
      <c r="H1542" s="40"/>
    </row>
    <row r="1543" customFormat="false" ht="15" hidden="false" customHeight="false" outlineLevel="0" collapsed="false">
      <c r="A1543" s="37"/>
      <c r="B1543" s="38"/>
      <c r="C1543" s="37"/>
      <c r="D1543" s="38"/>
      <c r="E1543" s="37"/>
      <c r="F1543" s="39"/>
      <c r="G1543" s="40"/>
      <c r="H1543" s="40"/>
    </row>
    <row r="1544" customFormat="false" ht="15" hidden="false" customHeight="false" outlineLevel="0" collapsed="false">
      <c r="A1544" s="37"/>
      <c r="B1544" s="38"/>
      <c r="C1544" s="37"/>
      <c r="D1544" s="38"/>
      <c r="E1544" s="37"/>
      <c r="F1544" s="39"/>
      <c r="G1544" s="40"/>
      <c r="H1544" s="40"/>
    </row>
    <row r="1545" customFormat="false" ht="15" hidden="false" customHeight="false" outlineLevel="0" collapsed="false">
      <c r="A1545" s="37"/>
      <c r="B1545" s="38"/>
      <c r="C1545" s="37"/>
      <c r="D1545" s="38"/>
      <c r="E1545" s="37"/>
      <c r="F1545" s="39"/>
      <c r="G1545" s="40"/>
      <c r="H1545" s="40"/>
    </row>
    <row r="1546" customFormat="false" ht="15" hidden="false" customHeight="false" outlineLevel="0" collapsed="false">
      <c r="A1546" s="37"/>
      <c r="B1546" s="38"/>
      <c r="C1546" s="37"/>
      <c r="D1546" s="38"/>
      <c r="E1546" s="37"/>
      <c r="F1546" s="39"/>
      <c r="G1546" s="40"/>
      <c r="H1546" s="40"/>
    </row>
    <row r="1547" customFormat="false" ht="15" hidden="false" customHeight="false" outlineLevel="0" collapsed="false">
      <c r="A1547" s="37"/>
      <c r="B1547" s="38"/>
      <c r="C1547" s="37"/>
      <c r="D1547" s="38"/>
      <c r="E1547" s="37"/>
      <c r="F1547" s="39"/>
      <c r="G1547" s="40"/>
      <c r="H1547" s="40"/>
    </row>
    <row r="1548" customFormat="false" ht="15" hidden="false" customHeight="false" outlineLevel="0" collapsed="false">
      <c r="A1548" s="37"/>
      <c r="B1548" s="38"/>
      <c r="C1548" s="37"/>
      <c r="D1548" s="38"/>
      <c r="E1548" s="37"/>
      <c r="F1548" s="39"/>
      <c r="G1548" s="40"/>
      <c r="H1548" s="40"/>
    </row>
    <row r="1549" customFormat="false" ht="15" hidden="false" customHeight="false" outlineLevel="0" collapsed="false">
      <c r="A1549" s="37"/>
      <c r="B1549" s="38"/>
      <c r="C1549" s="37"/>
      <c r="D1549" s="38"/>
      <c r="E1549" s="37"/>
      <c r="F1549" s="39"/>
      <c r="G1549" s="40"/>
      <c r="H1549" s="40"/>
    </row>
    <row r="1550" customFormat="false" ht="15" hidden="false" customHeight="false" outlineLevel="0" collapsed="false">
      <c r="A1550" s="37"/>
      <c r="B1550" s="38"/>
      <c r="C1550" s="37"/>
      <c r="D1550" s="38"/>
      <c r="E1550" s="37"/>
      <c r="F1550" s="39"/>
      <c r="G1550" s="40"/>
      <c r="H1550" s="40"/>
    </row>
    <row r="1551" customFormat="false" ht="15" hidden="false" customHeight="false" outlineLevel="0" collapsed="false">
      <c r="A1551" s="37"/>
      <c r="B1551" s="38"/>
      <c r="C1551" s="37"/>
      <c r="D1551" s="38"/>
      <c r="E1551" s="37"/>
      <c r="F1551" s="39"/>
      <c r="G1551" s="40"/>
      <c r="H1551" s="40"/>
    </row>
    <row r="1552" customFormat="false" ht="15" hidden="false" customHeight="false" outlineLevel="0" collapsed="false">
      <c r="A1552" s="37"/>
      <c r="B1552" s="38"/>
      <c r="C1552" s="37"/>
      <c r="D1552" s="38"/>
      <c r="E1552" s="37"/>
      <c r="F1552" s="39"/>
      <c r="G1552" s="40"/>
      <c r="H1552" s="40"/>
    </row>
    <row r="1553" customFormat="false" ht="15" hidden="false" customHeight="false" outlineLevel="0" collapsed="false">
      <c r="A1553" s="37"/>
      <c r="B1553" s="38"/>
      <c r="C1553" s="37"/>
      <c r="D1553" s="38"/>
      <c r="E1553" s="37"/>
      <c r="F1553" s="39"/>
      <c r="G1553" s="40"/>
      <c r="H1553" s="40"/>
    </row>
    <row r="1554" customFormat="false" ht="15" hidden="false" customHeight="false" outlineLevel="0" collapsed="false">
      <c r="A1554" s="37"/>
      <c r="B1554" s="38"/>
      <c r="C1554" s="37"/>
      <c r="D1554" s="38"/>
      <c r="E1554" s="37"/>
      <c r="F1554" s="39"/>
      <c r="G1554" s="40"/>
      <c r="H1554" s="40"/>
    </row>
    <row r="1555" customFormat="false" ht="15" hidden="false" customHeight="false" outlineLevel="0" collapsed="false">
      <c r="A1555" s="37"/>
      <c r="B1555" s="38"/>
      <c r="C1555" s="37"/>
      <c r="D1555" s="38"/>
      <c r="E1555" s="37"/>
      <c r="F1555" s="39"/>
      <c r="G1555" s="40"/>
      <c r="H1555" s="40"/>
    </row>
    <row r="1556" customFormat="false" ht="15" hidden="false" customHeight="false" outlineLevel="0" collapsed="false">
      <c r="A1556" s="37"/>
      <c r="B1556" s="38"/>
      <c r="C1556" s="37"/>
      <c r="D1556" s="38"/>
      <c r="E1556" s="37"/>
      <c r="F1556" s="39"/>
      <c r="G1556" s="40"/>
      <c r="H1556" s="40"/>
    </row>
    <row r="1557" customFormat="false" ht="15" hidden="false" customHeight="false" outlineLevel="0" collapsed="false">
      <c r="A1557" s="37"/>
      <c r="B1557" s="38"/>
      <c r="C1557" s="37"/>
      <c r="D1557" s="38"/>
      <c r="E1557" s="37"/>
      <c r="F1557" s="39"/>
      <c r="G1557" s="40"/>
      <c r="H1557" s="40"/>
    </row>
    <row r="1558" customFormat="false" ht="15" hidden="false" customHeight="false" outlineLevel="0" collapsed="false">
      <c r="A1558" s="37"/>
      <c r="B1558" s="38"/>
      <c r="C1558" s="37"/>
      <c r="D1558" s="38"/>
      <c r="E1558" s="37"/>
      <c r="F1558" s="39"/>
      <c r="G1558" s="40"/>
      <c r="H1558" s="40"/>
    </row>
    <row r="1559" customFormat="false" ht="15" hidden="false" customHeight="false" outlineLevel="0" collapsed="false">
      <c r="A1559" s="37"/>
      <c r="B1559" s="38"/>
      <c r="C1559" s="37"/>
      <c r="D1559" s="38"/>
      <c r="E1559" s="37"/>
      <c r="F1559" s="39"/>
      <c r="G1559" s="40"/>
      <c r="H1559" s="40"/>
    </row>
    <row r="1560" customFormat="false" ht="15" hidden="false" customHeight="false" outlineLevel="0" collapsed="false">
      <c r="A1560" s="37"/>
      <c r="B1560" s="38"/>
      <c r="C1560" s="37"/>
      <c r="D1560" s="38"/>
      <c r="E1560" s="37"/>
      <c r="F1560" s="39"/>
      <c r="G1560" s="40"/>
      <c r="H1560" s="40"/>
    </row>
    <row r="1561" customFormat="false" ht="15" hidden="false" customHeight="false" outlineLevel="0" collapsed="false">
      <c r="A1561" s="37"/>
      <c r="B1561" s="38"/>
      <c r="C1561" s="37"/>
      <c r="D1561" s="38"/>
      <c r="E1561" s="37"/>
      <c r="F1561" s="39"/>
      <c r="G1561" s="40"/>
      <c r="H1561" s="40"/>
    </row>
    <row r="1562" customFormat="false" ht="15" hidden="false" customHeight="false" outlineLevel="0" collapsed="false">
      <c r="A1562" s="37"/>
      <c r="B1562" s="38"/>
      <c r="C1562" s="37"/>
      <c r="D1562" s="38"/>
      <c r="E1562" s="37"/>
      <c r="F1562" s="39"/>
      <c r="G1562" s="40"/>
      <c r="H1562" s="40"/>
    </row>
    <row r="1563" customFormat="false" ht="15" hidden="false" customHeight="false" outlineLevel="0" collapsed="false">
      <c r="A1563" s="37"/>
      <c r="B1563" s="38"/>
      <c r="C1563" s="37"/>
      <c r="D1563" s="38"/>
      <c r="E1563" s="37"/>
      <c r="F1563" s="39"/>
      <c r="G1563" s="40"/>
      <c r="H1563" s="40"/>
    </row>
    <row r="1564" customFormat="false" ht="15" hidden="false" customHeight="false" outlineLevel="0" collapsed="false">
      <c r="A1564" s="37"/>
      <c r="B1564" s="38"/>
      <c r="C1564" s="37"/>
      <c r="D1564" s="38"/>
      <c r="E1564" s="37"/>
      <c r="F1564" s="39"/>
      <c r="G1564" s="40"/>
      <c r="H1564" s="40"/>
    </row>
    <row r="1565" customFormat="false" ht="15" hidden="false" customHeight="false" outlineLevel="0" collapsed="false">
      <c r="A1565" s="37"/>
      <c r="B1565" s="38"/>
      <c r="C1565" s="37"/>
      <c r="D1565" s="38"/>
      <c r="E1565" s="37"/>
      <c r="F1565" s="39"/>
      <c r="G1565" s="40"/>
      <c r="H1565" s="40"/>
    </row>
    <row r="1566" customFormat="false" ht="15" hidden="false" customHeight="false" outlineLevel="0" collapsed="false">
      <c r="A1566" s="37"/>
      <c r="B1566" s="38"/>
      <c r="C1566" s="37"/>
      <c r="D1566" s="38"/>
      <c r="E1566" s="37"/>
      <c r="F1566" s="39"/>
      <c r="G1566" s="40"/>
      <c r="H1566" s="40"/>
    </row>
    <row r="1567" customFormat="false" ht="15" hidden="false" customHeight="false" outlineLevel="0" collapsed="false">
      <c r="A1567" s="37"/>
      <c r="B1567" s="38"/>
      <c r="C1567" s="37"/>
      <c r="D1567" s="38"/>
      <c r="E1567" s="37"/>
      <c r="F1567" s="39"/>
      <c r="G1567" s="40"/>
      <c r="H1567" s="40"/>
    </row>
    <row r="1568" customFormat="false" ht="15" hidden="false" customHeight="false" outlineLevel="0" collapsed="false">
      <c r="A1568" s="37"/>
      <c r="B1568" s="38"/>
      <c r="C1568" s="37"/>
      <c r="D1568" s="38"/>
      <c r="E1568" s="37"/>
      <c r="F1568" s="39"/>
      <c r="G1568" s="40"/>
      <c r="H1568" s="40"/>
    </row>
    <row r="1569" customFormat="false" ht="15" hidden="false" customHeight="false" outlineLevel="0" collapsed="false">
      <c r="A1569" s="37"/>
      <c r="B1569" s="38"/>
      <c r="C1569" s="37"/>
      <c r="D1569" s="38"/>
      <c r="E1569" s="37"/>
      <c r="F1569" s="39"/>
      <c r="G1569" s="40"/>
      <c r="H1569" s="40"/>
    </row>
    <row r="1570" customFormat="false" ht="15" hidden="false" customHeight="false" outlineLevel="0" collapsed="false">
      <c r="A1570" s="37"/>
      <c r="B1570" s="38"/>
      <c r="C1570" s="37"/>
      <c r="D1570" s="38"/>
      <c r="E1570" s="37"/>
      <c r="F1570" s="39"/>
      <c r="G1570" s="40"/>
      <c r="H1570" s="40"/>
    </row>
    <row r="1571" customFormat="false" ht="15" hidden="false" customHeight="false" outlineLevel="0" collapsed="false">
      <c r="A1571" s="37"/>
      <c r="B1571" s="38"/>
      <c r="C1571" s="37"/>
      <c r="D1571" s="38"/>
      <c r="E1571" s="37"/>
      <c r="F1571" s="39"/>
      <c r="G1571" s="40"/>
      <c r="H1571" s="40"/>
    </row>
    <row r="1572" customFormat="false" ht="15" hidden="false" customHeight="false" outlineLevel="0" collapsed="false">
      <c r="A1572" s="37"/>
      <c r="B1572" s="38"/>
      <c r="C1572" s="37"/>
      <c r="D1572" s="38"/>
      <c r="E1572" s="37"/>
      <c r="F1572" s="39"/>
      <c r="G1572" s="40"/>
      <c r="H1572" s="40"/>
    </row>
    <row r="1573" customFormat="false" ht="15" hidden="false" customHeight="false" outlineLevel="0" collapsed="false">
      <c r="A1573" s="37"/>
      <c r="B1573" s="38"/>
      <c r="C1573" s="37"/>
      <c r="D1573" s="38"/>
      <c r="E1573" s="37"/>
      <c r="F1573" s="39"/>
      <c r="G1573" s="40"/>
      <c r="H1573" s="40"/>
    </row>
    <row r="1574" customFormat="false" ht="15" hidden="false" customHeight="false" outlineLevel="0" collapsed="false">
      <c r="A1574" s="37"/>
      <c r="B1574" s="38"/>
      <c r="C1574" s="37"/>
      <c r="D1574" s="38"/>
      <c r="E1574" s="37"/>
      <c r="F1574" s="39"/>
      <c r="G1574" s="40"/>
      <c r="H1574" s="40"/>
    </row>
    <row r="1575" customFormat="false" ht="15" hidden="false" customHeight="false" outlineLevel="0" collapsed="false">
      <c r="A1575" s="37"/>
      <c r="B1575" s="38"/>
      <c r="C1575" s="37"/>
      <c r="D1575" s="38"/>
      <c r="E1575" s="37"/>
      <c r="F1575" s="39"/>
      <c r="G1575" s="40"/>
      <c r="H1575" s="40"/>
    </row>
    <row r="1576" customFormat="false" ht="15" hidden="false" customHeight="false" outlineLevel="0" collapsed="false">
      <c r="A1576" s="37"/>
      <c r="B1576" s="38"/>
      <c r="C1576" s="37"/>
      <c r="D1576" s="38"/>
      <c r="E1576" s="37"/>
      <c r="F1576" s="39"/>
      <c r="G1576" s="40"/>
      <c r="H1576" s="40"/>
    </row>
    <row r="1577" customFormat="false" ht="15" hidden="false" customHeight="false" outlineLevel="0" collapsed="false">
      <c r="A1577" s="37"/>
      <c r="B1577" s="38"/>
      <c r="C1577" s="37"/>
      <c r="D1577" s="38"/>
      <c r="E1577" s="37"/>
      <c r="F1577" s="39"/>
      <c r="G1577" s="40"/>
      <c r="H1577" s="40"/>
    </row>
    <row r="1578" customFormat="false" ht="15" hidden="false" customHeight="false" outlineLevel="0" collapsed="false">
      <c r="A1578" s="37"/>
      <c r="B1578" s="38"/>
      <c r="C1578" s="37"/>
      <c r="D1578" s="38"/>
      <c r="E1578" s="37"/>
      <c r="F1578" s="39"/>
      <c r="G1578" s="40"/>
      <c r="H1578" s="40"/>
    </row>
    <row r="1579" customFormat="false" ht="15" hidden="false" customHeight="false" outlineLevel="0" collapsed="false">
      <c r="A1579" s="37"/>
      <c r="B1579" s="38"/>
      <c r="C1579" s="37"/>
      <c r="D1579" s="38"/>
      <c r="E1579" s="37"/>
      <c r="F1579" s="39"/>
      <c r="G1579" s="40"/>
      <c r="H1579" s="40"/>
    </row>
    <row r="1580" customFormat="false" ht="15" hidden="false" customHeight="false" outlineLevel="0" collapsed="false">
      <c r="A1580" s="37"/>
      <c r="B1580" s="38"/>
      <c r="C1580" s="37"/>
      <c r="D1580" s="38"/>
      <c r="E1580" s="37"/>
      <c r="F1580" s="39"/>
      <c r="G1580" s="40"/>
      <c r="H1580" s="40"/>
    </row>
    <row r="1581" customFormat="false" ht="15" hidden="false" customHeight="false" outlineLevel="0" collapsed="false">
      <c r="A1581" s="37"/>
      <c r="B1581" s="38"/>
      <c r="C1581" s="37"/>
      <c r="D1581" s="38"/>
      <c r="E1581" s="37"/>
      <c r="F1581" s="39"/>
      <c r="G1581" s="40"/>
      <c r="H1581" s="40"/>
    </row>
    <row r="1582" customFormat="false" ht="15" hidden="false" customHeight="false" outlineLevel="0" collapsed="false">
      <c r="A1582" s="37"/>
      <c r="B1582" s="38"/>
      <c r="C1582" s="37"/>
      <c r="D1582" s="38"/>
      <c r="E1582" s="37"/>
      <c r="F1582" s="39"/>
      <c r="G1582" s="40"/>
      <c r="H1582" s="40"/>
    </row>
    <row r="1583" customFormat="false" ht="15" hidden="false" customHeight="false" outlineLevel="0" collapsed="false">
      <c r="A1583" s="37"/>
      <c r="B1583" s="38"/>
      <c r="C1583" s="37"/>
      <c r="D1583" s="38"/>
      <c r="E1583" s="37"/>
      <c r="F1583" s="39"/>
      <c r="G1583" s="40"/>
      <c r="H1583" s="40"/>
    </row>
    <row r="1584" customFormat="false" ht="15" hidden="false" customHeight="false" outlineLevel="0" collapsed="false">
      <c r="A1584" s="37"/>
      <c r="B1584" s="38"/>
      <c r="C1584" s="37"/>
      <c r="D1584" s="38"/>
      <c r="E1584" s="37"/>
      <c r="F1584" s="39"/>
      <c r="G1584" s="40"/>
      <c r="H1584" s="40"/>
    </row>
    <row r="1585" customFormat="false" ht="15" hidden="false" customHeight="false" outlineLevel="0" collapsed="false">
      <c r="A1585" s="37"/>
      <c r="B1585" s="38"/>
      <c r="C1585" s="37"/>
      <c r="D1585" s="38"/>
      <c r="E1585" s="37"/>
      <c r="F1585" s="39"/>
      <c r="G1585" s="40"/>
      <c r="H1585" s="40"/>
    </row>
    <row r="1586" customFormat="false" ht="15" hidden="false" customHeight="false" outlineLevel="0" collapsed="false">
      <c r="A1586" s="37"/>
      <c r="B1586" s="38"/>
      <c r="C1586" s="37"/>
      <c r="D1586" s="38"/>
      <c r="E1586" s="37"/>
      <c r="F1586" s="39"/>
      <c r="G1586" s="40"/>
      <c r="H1586" s="40"/>
    </row>
    <row r="1587" customFormat="false" ht="15" hidden="false" customHeight="false" outlineLevel="0" collapsed="false">
      <c r="A1587" s="37"/>
      <c r="B1587" s="38"/>
      <c r="C1587" s="37"/>
      <c r="D1587" s="38"/>
      <c r="E1587" s="37"/>
      <c r="F1587" s="39"/>
      <c r="G1587" s="40"/>
      <c r="H1587" s="40"/>
    </row>
    <row r="1588" customFormat="false" ht="15" hidden="false" customHeight="false" outlineLevel="0" collapsed="false">
      <c r="A1588" s="37"/>
      <c r="B1588" s="38"/>
      <c r="C1588" s="37"/>
      <c r="D1588" s="38"/>
      <c r="E1588" s="37"/>
      <c r="F1588" s="39"/>
      <c r="G1588" s="40"/>
      <c r="H1588" s="40"/>
    </row>
    <row r="1589" customFormat="false" ht="15" hidden="false" customHeight="false" outlineLevel="0" collapsed="false">
      <c r="A1589" s="37"/>
      <c r="B1589" s="38"/>
      <c r="C1589" s="37"/>
      <c r="D1589" s="38"/>
      <c r="E1589" s="37"/>
      <c r="F1589" s="39"/>
      <c r="G1589" s="40"/>
      <c r="H1589" s="40"/>
    </row>
    <row r="1590" customFormat="false" ht="15" hidden="false" customHeight="false" outlineLevel="0" collapsed="false">
      <c r="A1590" s="37"/>
      <c r="B1590" s="38"/>
      <c r="C1590" s="37"/>
      <c r="D1590" s="38"/>
      <c r="E1590" s="37"/>
      <c r="F1590" s="39"/>
      <c r="G1590" s="40"/>
      <c r="H1590" s="40"/>
    </row>
    <row r="1591" customFormat="false" ht="15" hidden="false" customHeight="false" outlineLevel="0" collapsed="false">
      <c r="A1591" s="37"/>
      <c r="B1591" s="38"/>
      <c r="C1591" s="37"/>
      <c r="D1591" s="38"/>
      <c r="E1591" s="37"/>
      <c r="F1591" s="39"/>
      <c r="G1591" s="40"/>
      <c r="H1591" s="40"/>
    </row>
    <row r="1592" customFormat="false" ht="15" hidden="false" customHeight="false" outlineLevel="0" collapsed="false">
      <c r="A1592" s="37"/>
      <c r="B1592" s="38"/>
      <c r="C1592" s="37"/>
      <c r="D1592" s="38"/>
      <c r="E1592" s="37"/>
      <c r="F1592" s="39"/>
      <c r="G1592" s="40"/>
      <c r="H1592" s="40"/>
    </row>
    <row r="1593" customFormat="false" ht="15" hidden="false" customHeight="false" outlineLevel="0" collapsed="false">
      <c r="A1593" s="37"/>
      <c r="B1593" s="38"/>
      <c r="C1593" s="37"/>
      <c r="D1593" s="38"/>
      <c r="E1593" s="37"/>
      <c r="F1593" s="39"/>
      <c r="G1593" s="40"/>
      <c r="H1593" s="40"/>
    </row>
    <row r="1594" customFormat="false" ht="15" hidden="false" customHeight="false" outlineLevel="0" collapsed="false">
      <c r="A1594" s="37"/>
      <c r="B1594" s="38"/>
      <c r="C1594" s="37"/>
      <c r="D1594" s="38"/>
      <c r="E1594" s="37"/>
      <c r="F1594" s="39"/>
      <c r="G1594" s="40"/>
      <c r="H1594" s="40"/>
    </row>
    <row r="1595" customFormat="false" ht="15" hidden="false" customHeight="false" outlineLevel="0" collapsed="false">
      <c r="A1595" s="37"/>
      <c r="B1595" s="38"/>
      <c r="C1595" s="37"/>
      <c r="D1595" s="38"/>
      <c r="E1595" s="37"/>
      <c r="F1595" s="39"/>
      <c r="G1595" s="40"/>
      <c r="H1595" s="40"/>
    </row>
    <row r="1596" customFormat="false" ht="15" hidden="false" customHeight="false" outlineLevel="0" collapsed="false">
      <c r="A1596" s="37"/>
      <c r="B1596" s="38"/>
      <c r="C1596" s="37"/>
      <c r="D1596" s="38"/>
      <c r="E1596" s="37"/>
      <c r="F1596" s="39"/>
      <c r="G1596" s="40"/>
      <c r="H1596" s="40"/>
    </row>
    <row r="1597" customFormat="false" ht="15" hidden="false" customHeight="false" outlineLevel="0" collapsed="false">
      <c r="A1597" s="37"/>
      <c r="B1597" s="38"/>
      <c r="C1597" s="37"/>
      <c r="D1597" s="38"/>
      <c r="E1597" s="37"/>
      <c r="F1597" s="39"/>
      <c r="G1597" s="40"/>
      <c r="H1597" s="40"/>
    </row>
    <row r="1598" customFormat="false" ht="15" hidden="false" customHeight="false" outlineLevel="0" collapsed="false">
      <c r="A1598" s="37"/>
      <c r="B1598" s="38"/>
      <c r="C1598" s="37"/>
      <c r="D1598" s="38"/>
      <c r="E1598" s="37"/>
      <c r="F1598" s="39"/>
      <c r="G1598" s="40"/>
      <c r="H1598" s="40"/>
    </row>
    <row r="1599" customFormat="false" ht="15" hidden="false" customHeight="false" outlineLevel="0" collapsed="false">
      <c r="A1599" s="37"/>
      <c r="B1599" s="38"/>
      <c r="C1599" s="37"/>
      <c r="D1599" s="38"/>
      <c r="E1599" s="37"/>
      <c r="F1599" s="39"/>
      <c r="G1599" s="40"/>
      <c r="H1599" s="40"/>
    </row>
    <row r="1600" customFormat="false" ht="15" hidden="false" customHeight="false" outlineLevel="0" collapsed="false">
      <c r="A1600" s="37"/>
      <c r="B1600" s="38"/>
      <c r="C1600" s="37"/>
      <c r="D1600" s="38"/>
      <c r="E1600" s="37"/>
      <c r="F1600" s="39"/>
      <c r="G1600" s="40"/>
      <c r="H1600" s="40"/>
    </row>
    <row r="1601" customFormat="false" ht="15" hidden="false" customHeight="false" outlineLevel="0" collapsed="false">
      <c r="A1601" s="37"/>
      <c r="B1601" s="38"/>
      <c r="C1601" s="37"/>
      <c r="D1601" s="38"/>
      <c r="E1601" s="37"/>
      <c r="F1601" s="39"/>
      <c r="G1601" s="40"/>
      <c r="H1601" s="40"/>
    </row>
    <row r="1602" customFormat="false" ht="15" hidden="false" customHeight="false" outlineLevel="0" collapsed="false">
      <c r="A1602" s="37"/>
      <c r="B1602" s="38"/>
      <c r="C1602" s="37"/>
      <c r="D1602" s="38"/>
      <c r="E1602" s="37"/>
      <c r="F1602" s="39"/>
      <c r="G1602" s="40"/>
      <c r="H1602" s="40"/>
    </row>
    <row r="1603" customFormat="false" ht="15" hidden="false" customHeight="false" outlineLevel="0" collapsed="false">
      <c r="A1603" s="37"/>
      <c r="B1603" s="38"/>
      <c r="C1603" s="37"/>
      <c r="D1603" s="38"/>
      <c r="E1603" s="37"/>
      <c r="F1603" s="39"/>
      <c r="G1603" s="40"/>
      <c r="H1603" s="40"/>
    </row>
    <row r="1604" customFormat="false" ht="15" hidden="false" customHeight="false" outlineLevel="0" collapsed="false">
      <c r="A1604" s="37"/>
      <c r="B1604" s="38"/>
      <c r="C1604" s="37"/>
      <c r="D1604" s="38"/>
      <c r="E1604" s="37"/>
      <c r="F1604" s="39"/>
      <c r="G1604" s="40"/>
      <c r="H1604" s="40"/>
    </row>
    <row r="1605" customFormat="false" ht="15" hidden="false" customHeight="false" outlineLevel="0" collapsed="false">
      <c r="A1605" s="37"/>
      <c r="B1605" s="38"/>
      <c r="C1605" s="37"/>
      <c r="D1605" s="38"/>
      <c r="E1605" s="37"/>
      <c r="F1605" s="39"/>
      <c r="G1605" s="40"/>
      <c r="H1605" s="40"/>
    </row>
    <row r="1606" customFormat="false" ht="15" hidden="false" customHeight="false" outlineLevel="0" collapsed="false">
      <c r="A1606" s="37"/>
      <c r="B1606" s="38"/>
      <c r="C1606" s="37"/>
      <c r="D1606" s="38"/>
      <c r="E1606" s="37"/>
      <c r="F1606" s="39"/>
      <c r="G1606" s="40"/>
      <c r="H1606" s="40"/>
    </row>
    <row r="1607" customFormat="false" ht="15" hidden="false" customHeight="false" outlineLevel="0" collapsed="false">
      <c r="A1607" s="37"/>
      <c r="B1607" s="38"/>
      <c r="C1607" s="37"/>
      <c r="D1607" s="38"/>
      <c r="E1607" s="37"/>
      <c r="F1607" s="39"/>
      <c r="G1607" s="40"/>
      <c r="H1607" s="40"/>
    </row>
    <row r="1608" customFormat="false" ht="15" hidden="false" customHeight="false" outlineLevel="0" collapsed="false">
      <c r="A1608" s="37"/>
      <c r="B1608" s="38"/>
      <c r="C1608" s="37"/>
      <c r="D1608" s="38"/>
      <c r="E1608" s="37"/>
      <c r="F1608" s="39"/>
      <c r="G1608" s="40"/>
      <c r="H1608" s="40"/>
    </row>
    <row r="1609" customFormat="false" ht="15" hidden="false" customHeight="false" outlineLevel="0" collapsed="false">
      <c r="A1609" s="37"/>
      <c r="B1609" s="38"/>
      <c r="C1609" s="37"/>
      <c r="D1609" s="38"/>
      <c r="E1609" s="37"/>
      <c r="F1609" s="39"/>
      <c r="G1609" s="40"/>
      <c r="H1609" s="40"/>
    </row>
    <row r="1610" customFormat="false" ht="15" hidden="false" customHeight="false" outlineLevel="0" collapsed="false">
      <c r="A1610" s="37"/>
      <c r="B1610" s="38"/>
      <c r="C1610" s="37"/>
      <c r="D1610" s="38"/>
      <c r="E1610" s="37"/>
      <c r="F1610" s="39"/>
      <c r="G1610" s="40"/>
      <c r="H1610" s="40"/>
    </row>
    <row r="1611" customFormat="false" ht="15" hidden="false" customHeight="false" outlineLevel="0" collapsed="false">
      <c r="A1611" s="37"/>
      <c r="B1611" s="38"/>
      <c r="C1611" s="37"/>
      <c r="D1611" s="38"/>
      <c r="E1611" s="37"/>
      <c r="F1611" s="39"/>
      <c r="G1611" s="40"/>
      <c r="H1611" s="40"/>
    </row>
    <row r="1612" customFormat="false" ht="15" hidden="false" customHeight="false" outlineLevel="0" collapsed="false">
      <c r="A1612" s="37"/>
      <c r="B1612" s="38"/>
      <c r="C1612" s="37"/>
      <c r="D1612" s="38"/>
      <c r="E1612" s="37"/>
      <c r="F1612" s="39"/>
      <c r="G1612" s="40"/>
      <c r="H1612" s="40"/>
    </row>
    <row r="1613" customFormat="false" ht="15" hidden="false" customHeight="false" outlineLevel="0" collapsed="false">
      <c r="A1613" s="37"/>
      <c r="B1613" s="38"/>
      <c r="C1613" s="37"/>
      <c r="D1613" s="38"/>
      <c r="E1613" s="37"/>
      <c r="F1613" s="39"/>
      <c r="G1613" s="40"/>
      <c r="H1613" s="40"/>
    </row>
    <row r="1614" customFormat="false" ht="15" hidden="false" customHeight="false" outlineLevel="0" collapsed="false">
      <c r="A1614" s="37"/>
      <c r="B1614" s="38"/>
      <c r="C1614" s="37"/>
      <c r="D1614" s="38"/>
      <c r="E1614" s="37"/>
      <c r="F1614" s="39"/>
      <c r="G1614" s="40"/>
      <c r="H1614" s="40"/>
    </row>
    <row r="1615" customFormat="false" ht="15" hidden="false" customHeight="false" outlineLevel="0" collapsed="false">
      <c r="A1615" s="37"/>
      <c r="B1615" s="38"/>
      <c r="C1615" s="37"/>
      <c r="D1615" s="38"/>
      <c r="E1615" s="37"/>
      <c r="F1615" s="39"/>
      <c r="G1615" s="40"/>
      <c r="H1615" s="40"/>
    </row>
    <row r="1616" customFormat="false" ht="15" hidden="false" customHeight="false" outlineLevel="0" collapsed="false">
      <c r="A1616" s="37"/>
      <c r="B1616" s="38"/>
      <c r="C1616" s="37"/>
      <c r="D1616" s="38"/>
      <c r="E1616" s="37"/>
      <c r="F1616" s="39"/>
      <c r="G1616" s="40"/>
      <c r="H1616" s="40"/>
    </row>
    <row r="1617" customFormat="false" ht="15" hidden="false" customHeight="false" outlineLevel="0" collapsed="false">
      <c r="A1617" s="37"/>
      <c r="B1617" s="38"/>
      <c r="C1617" s="37"/>
      <c r="D1617" s="38"/>
      <c r="E1617" s="37"/>
      <c r="F1617" s="39"/>
      <c r="G1617" s="40"/>
      <c r="H1617" s="40"/>
    </row>
    <row r="1618" customFormat="false" ht="15" hidden="false" customHeight="false" outlineLevel="0" collapsed="false">
      <c r="A1618" s="37"/>
      <c r="B1618" s="38"/>
      <c r="C1618" s="37"/>
      <c r="D1618" s="38"/>
      <c r="E1618" s="37"/>
      <c r="F1618" s="39"/>
      <c r="G1618" s="40"/>
      <c r="H1618" s="40"/>
    </row>
    <row r="1619" customFormat="false" ht="15" hidden="false" customHeight="false" outlineLevel="0" collapsed="false">
      <c r="A1619" s="37"/>
      <c r="B1619" s="38"/>
      <c r="C1619" s="37"/>
      <c r="D1619" s="38"/>
      <c r="E1619" s="37"/>
      <c r="F1619" s="39"/>
      <c r="G1619" s="40"/>
      <c r="H1619" s="40"/>
    </row>
    <row r="1620" customFormat="false" ht="15" hidden="false" customHeight="false" outlineLevel="0" collapsed="false">
      <c r="A1620" s="37"/>
      <c r="B1620" s="38"/>
      <c r="C1620" s="37"/>
      <c r="D1620" s="38"/>
      <c r="E1620" s="37"/>
      <c r="F1620" s="39"/>
      <c r="G1620" s="40"/>
      <c r="H1620" s="40"/>
    </row>
    <row r="1621" customFormat="false" ht="15" hidden="false" customHeight="false" outlineLevel="0" collapsed="false">
      <c r="A1621" s="37"/>
      <c r="B1621" s="38"/>
      <c r="C1621" s="37"/>
      <c r="D1621" s="38"/>
      <c r="E1621" s="37"/>
      <c r="F1621" s="39"/>
      <c r="G1621" s="40"/>
      <c r="H1621" s="40"/>
    </row>
    <row r="1622" customFormat="false" ht="15" hidden="false" customHeight="false" outlineLevel="0" collapsed="false">
      <c r="A1622" s="37"/>
      <c r="B1622" s="38"/>
      <c r="C1622" s="37"/>
      <c r="D1622" s="38"/>
      <c r="E1622" s="37"/>
      <c r="F1622" s="39"/>
      <c r="G1622" s="40"/>
      <c r="H1622" s="40"/>
    </row>
    <row r="1623" customFormat="false" ht="15" hidden="false" customHeight="false" outlineLevel="0" collapsed="false">
      <c r="A1623" s="37"/>
      <c r="B1623" s="38"/>
      <c r="C1623" s="37"/>
      <c r="D1623" s="38"/>
      <c r="E1623" s="37"/>
      <c r="F1623" s="39"/>
      <c r="G1623" s="40"/>
      <c r="H1623" s="40"/>
    </row>
    <row r="1624" customFormat="false" ht="15" hidden="false" customHeight="false" outlineLevel="0" collapsed="false">
      <c r="A1624" s="37"/>
      <c r="B1624" s="38"/>
      <c r="C1624" s="37"/>
      <c r="D1624" s="38"/>
      <c r="E1624" s="37"/>
      <c r="F1624" s="39"/>
      <c r="G1624" s="40"/>
      <c r="H1624" s="40"/>
    </row>
    <row r="1625" customFormat="false" ht="15" hidden="false" customHeight="false" outlineLevel="0" collapsed="false">
      <c r="A1625" s="37"/>
      <c r="B1625" s="38"/>
      <c r="C1625" s="37"/>
      <c r="D1625" s="38"/>
      <c r="E1625" s="37"/>
      <c r="F1625" s="39"/>
      <c r="G1625" s="40"/>
      <c r="H1625" s="40"/>
    </row>
    <row r="1626" customFormat="false" ht="15" hidden="false" customHeight="false" outlineLevel="0" collapsed="false">
      <c r="A1626" s="37"/>
      <c r="B1626" s="38"/>
      <c r="C1626" s="37"/>
      <c r="D1626" s="38"/>
      <c r="E1626" s="37"/>
      <c r="F1626" s="39"/>
      <c r="G1626" s="40"/>
      <c r="H1626" s="40"/>
    </row>
    <row r="1627" customFormat="false" ht="15" hidden="false" customHeight="false" outlineLevel="0" collapsed="false">
      <c r="A1627" s="37"/>
      <c r="B1627" s="38"/>
      <c r="C1627" s="37"/>
      <c r="D1627" s="38"/>
      <c r="E1627" s="37"/>
      <c r="F1627" s="39"/>
      <c r="G1627" s="40"/>
      <c r="H1627" s="40"/>
    </row>
    <row r="1628" customFormat="false" ht="15" hidden="false" customHeight="false" outlineLevel="0" collapsed="false">
      <c r="A1628" s="37"/>
      <c r="B1628" s="38"/>
      <c r="C1628" s="37"/>
      <c r="D1628" s="38"/>
      <c r="E1628" s="37"/>
      <c r="F1628" s="39"/>
      <c r="G1628" s="40"/>
      <c r="H1628" s="40"/>
    </row>
    <row r="1629" customFormat="false" ht="15" hidden="false" customHeight="false" outlineLevel="0" collapsed="false">
      <c r="A1629" s="37"/>
      <c r="B1629" s="38"/>
      <c r="C1629" s="37"/>
      <c r="D1629" s="38"/>
      <c r="E1629" s="37"/>
      <c r="F1629" s="39"/>
      <c r="G1629" s="40"/>
      <c r="H1629" s="40"/>
    </row>
    <row r="1630" customFormat="false" ht="15" hidden="false" customHeight="false" outlineLevel="0" collapsed="false">
      <c r="A1630" s="37"/>
      <c r="B1630" s="38"/>
      <c r="C1630" s="37"/>
      <c r="D1630" s="38"/>
      <c r="E1630" s="37"/>
      <c r="F1630" s="39"/>
      <c r="G1630" s="40"/>
      <c r="H1630" s="40"/>
    </row>
    <row r="1631" customFormat="false" ht="15" hidden="false" customHeight="false" outlineLevel="0" collapsed="false">
      <c r="A1631" s="37"/>
      <c r="B1631" s="38"/>
      <c r="C1631" s="37"/>
      <c r="D1631" s="38"/>
      <c r="E1631" s="37"/>
      <c r="F1631" s="39"/>
      <c r="G1631" s="40"/>
      <c r="H1631" s="40"/>
    </row>
    <row r="1632" customFormat="false" ht="15" hidden="false" customHeight="false" outlineLevel="0" collapsed="false">
      <c r="A1632" s="37"/>
      <c r="B1632" s="38"/>
      <c r="C1632" s="37"/>
      <c r="D1632" s="38"/>
      <c r="E1632" s="37"/>
      <c r="F1632" s="39"/>
      <c r="G1632" s="40"/>
      <c r="H1632" s="40"/>
    </row>
    <row r="1633" customFormat="false" ht="15" hidden="false" customHeight="false" outlineLevel="0" collapsed="false">
      <c r="A1633" s="37"/>
      <c r="B1633" s="38"/>
      <c r="C1633" s="37"/>
      <c r="D1633" s="38"/>
      <c r="E1633" s="37"/>
      <c r="F1633" s="39"/>
      <c r="G1633" s="40"/>
      <c r="H1633" s="40"/>
    </row>
    <row r="1634" customFormat="false" ht="15" hidden="false" customHeight="false" outlineLevel="0" collapsed="false">
      <c r="A1634" s="37"/>
      <c r="B1634" s="38"/>
      <c r="C1634" s="37"/>
      <c r="D1634" s="38"/>
      <c r="E1634" s="37"/>
      <c r="F1634" s="39"/>
      <c r="G1634" s="40"/>
      <c r="H1634" s="40"/>
    </row>
    <row r="1635" customFormat="false" ht="15" hidden="false" customHeight="false" outlineLevel="0" collapsed="false">
      <c r="A1635" s="37"/>
      <c r="B1635" s="38"/>
      <c r="C1635" s="37"/>
      <c r="D1635" s="38"/>
      <c r="E1635" s="37"/>
      <c r="F1635" s="39"/>
      <c r="G1635" s="40"/>
      <c r="H1635" s="40"/>
    </row>
    <row r="1636" customFormat="false" ht="15" hidden="false" customHeight="false" outlineLevel="0" collapsed="false">
      <c r="A1636" s="37"/>
      <c r="B1636" s="38"/>
      <c r="C1636" s="37"/>
      <c r="D1636" s="38"/>
      <c r="E1636" s="37"/>
      <c r="F1636" s="39"/>
      <c r="G1636" s="40"/>
      <c r="H1636" s="40"/>
    </row>
    <row r="1637" customFormat="false" ht="15" hidden="false" customHeight="false" outlineLevel="0" collapsed="false">
      <c r="A1637" s="37"/>
      <c r="B1637" s="38"/>
      <c r="C1637" s="37"/>
      <c r="D1637" s="38"/>
      <c r="E1637" s="37"/>
      <c r="F1637" s="39"/>
      <c r="G1637" s="40"/>
      <c r="H1637" s="40"/>
    </row>
    <row r="1638" customFormat="false" ht="15" hidden="false" customHeight="false" outlineLevel="0" collapsed="false">
      <c r="A1638" s="37"/>
      <c r="B1638" s="38"/>
      <c r="C1638" s="37"/>
      <c r="D1638" s="38"/>
      <c r="E1638" s="37"/>
      <c r="F1638" s="39"/>
      <c r="G1638" s="40"/>
      <c r="H1638" s="40"/>
    </row>
    <row r="1639" customFormat="false" ht="15" hidden="false" customHeight="false" outlineLevel="0" collapsed="false">
      <c r="A1639" s="37"/>
      <c r="B1639" s="38"/>
      <c r="C1639" s="37"/>
      <c r="D1639" s="38"/>
      <c r="E1639" s="37"/>
      <c r="F1639" s="39"/>
      <c r="G1639" s="40"/>
      <c r="H1639" s="40"/>
    </row>
    <row r="1640" customFormat="false" ht="15" hidden="false" customHeight="false" outlineLevel="0" collapsed="false">
      <c r="A1640" s="37"/>
      <c r="B1640" s="38"/>
      <c r="C1640" s="37"/>
      <c r="D1640" s="38"/>
      <c r="E1640" s="37"/>
      <c r="F1640" s="39"/>
      <c r="G1640" s="40"/>
      <c r="H1640" s="40"/>
    </row>
    <row r="1641" customFormat="false" ht="15" hidden="false" customHeight="false" outlineLevel="0" collapsed="false">
      <c r="A1641" s="37"/>
      <c r="B1641" s="38"/>
      <c r="C1641" s="37"/>
      <c r="D1641" s="38"/>
      <c r="E1641" s="37"/>
      <c r="F1641" s="39"/>
      <c r="G1641" s="40"/>
      <c r="H1641" s="40"/>
    </row>
    <row r="1642" customFormat="false" ht="15" hidden="false" customHeight="false" outlineLevel="0" collapsed="false">
      <c r="A1642" s="37"/>
      <c r="B1642" s="38"/>
      <c r="C1642" s="37"/>
      <c r="D1642" s="38"/>
      <c r="E1642" s="37"/>
      <c r="F1642" s="39"/>
      <c r="G1642" s="40"/>
      <c r="H1642" s="40"/>
    </row>
    <row r="1643" customFormat="false" ht="15" hidden="false" customHeight="false" outlineLevel="0" collapsed="false">
      <c r="A1643" s="37"/>
      <c r="B1643" s="38"/>
      <c r="C1643" s="37"/>
      <c r="D1643" s="38"/>
      <c r="E1643" s="37"/>
      <c r="F1643" s="39"/>
      <c r="G1643" s="40"/>
      <c r="H1643" s="40"/>
    </row>
    <row r="1644" customFormat="false" ht="15" hidden="false" customHeight="false" outlineLevel="0" collapsed="false">
      <c r="A1644" s="37"/>
      <c r="B1644" s="38"/>
      <c r="C1644" s="37"/>
      <c r="D1644" s="38"/>
      <c r="E1644" s="37"/>
      <c r="F1644" s="39"/>
      <c r="G1644" s="40"/>
      <c r="H1644" s="40"/>
    </row>
    <row r="1645" customFormat="false" ht="15" hidden="false" customHeight="false" outlineLevel="0" collapsed="false">
      <c r="A1645" s="37"/>
      <c r="B1645" s="38"/>
      <c r="C1645" s="37"/>
      <c r="D1645" s="38"/>
      <c r="E1645" s="37"/>
      <c r="F1645" s="39"/>
      <c r="G1645" s="40"/>
      <c r="H1645" s="40"/>
    </row>
    <row r="1646" customFormat="false" ht="15" hidden="false" customHeight="false" outlineLevel="0" collapsed="false">
      <c r="A1646" s="37"/>
      <c r="B1646" s="38"/>
      <c r="C1646" s="37"/>
      <c r="D1646" s="38"/>
      <c r="E1646" s="37"/>
      <c r="F1646" s="39"/>
      <c r="G1646" s="40"/>
      <c r="H1646" s="40"/>
    </row>
    <row r="1647" customFormat="false" ht="15" hidden="false" customHeight="false" outlineLevel="0" collapsed="false">
      <c r="A1647" s="37"/>
      <c r="B1647" s="38"/>
      <c r="C1647" s="37"/>
      <c r="D1647" s="38"/>
      <c r="E1647" s="37"/>
      <c r="F1647" s="39"/>
      <c r="G1647" s="40"/>
      <c r="H1647" s="40"/>
    </row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</sheetData>
  <autoFilter ref="A4:H3005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12-24T15:18:07Z</dcterms:modified>
  <cp:revision>0</cp:revision>
  <dc:subject/>
  <dc:title/>
</cp:coreProperties>
</file>