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31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46">
  <si>
    <t xml:space="preserve">Giro del Lago di Campotosto</t>
  </si>
  <si>
    <t xml:space="preserve">4ª edizione </t>
  </si>
  <si>
    <t xml:space="preserve">Campotosto (AQ) Italia - Sabato 25/07/2015</t>
  </si>
  <si>
    <t xml:space="preserve">km.</t>
  </si>
  <si>
    <t xml:space="preserve">Pos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 ROBERTO</t>
  </si>
  <si>
    <t xml:space="preserve">SM40</t>
  </si>
  <si>
    <t xml:space="preserve">TIVOLI MARATHON</t>
  </si>
  <si>
    <t xml:space="preserve">CHIOMINTO FABRIZIO</t>
  </si>
  <si>
    <t xml:space="preserve">CALCATERRA</t>
  </si>
  <si>
    <t xml:space="preserve">LIBERATORE DOMENICO</t>
  </si>
  <si>
    <t xml:space="preserve">SM</t>
  </si>
  <si>
    <t xml:space="preserve">PODISTICA SOLIDARIETA'</t>
  </si>
  <si>
    <t xml:space="preserve">GRILLO GIANFILIPPO</t>
  </si>
  <si>
    <t xml:space="preserve">ATHLETIC TERNI</t>
  </si>
  <si>
    <t xml:space="preserve">EROBUSTI FABIO</t>
  </si>
  <si>
    <t xml:space="preserve">SM45</t>
  </si>
  <si>
    <t xml:space="preserve">CALCATERRA SPORT</t>
  </si>
  <si>
    <t xml:space="preserve">DE CAVE MASSIMO</t>
  </si>
  <si>
    <t xml:space="preserve">A.S.D. ROCCAGORGA</t>
  </si>
  <si>
    <t xml:space="preserve">PERTICARINI FABRIZIO</t>
  </si>
  <si>
    <t xml:space="preserve">SM35</t>
  </si>
  <si>
    <t xml:space="preserve">BOOMBAR OSTIA RUNNING</t>
  </si>
  <si>
    <t xml:space="preserve">CONTI ALESSANDRO</t>
  </si>
  <si>
    <t xml:space="preserve">D'AMICO BRUNO</t>
  </si>
  <si>
    <t xml:space="preserve">CAFFARELLA TEAM ROMA</t>
  </si>
  <si>
    <t xml:space="preserve">CARDONA CRUZ LUIS ELIAS</t>
  </si>
  <si>
    <t xml:space="preserve">G.P. ATL. FALERIA</t>
  </si>
  <si>
    <t xml:space="preserve">GIORGETTI CLAUDIO</t>
  </si>
  <si>
    <t xml:space="preserve">SM55</t>
  </si>
  <si>
    <t xml:space="preserve">AMATORI PODISTICA TERNI</t>
  </si>
  <si>
    <t xml:space="preserve">RANIERI FEDERICO</t>
  </si>
  <si>
    <t xml:space="preserve">ASD RINCORRO</t>
  </si>
  <si>
    <t xml:space="preserve">GIOVANNINI PAOLO</t>
  </si>
  <si>
    <t xml:space="preserve">SM50</t>
  </si>
  <si>
    <t xml:space="preserve">DEL DUCA THOMAS</t>
  </si>
  <si>
    <t xml:space="preserve">A.S.D. RUN FOR FUN</t>
  </si>
  <si>
    <t xml:space="preserve">SPIGA PAOLO</t>
  </si>
  <si>
    <t xml:space="preserve">PUROSANGUE ATHLETICS CLUB</t>
  </si>
  <si>
    <t xml:space="preserve">ZAGORDI GIUSEPPE</t>
  </si>
  <si>
    <t xml:space="preserve">LENTI MARCELLO</t>
  </si>
  <si>
    <t xml:space="preserve">INDIVIDUALE</t>
  </si>
  <si>
    <t xml:space="preserve">PAGLIARETTI ROBERTO</t>
  </si>
  <si>
    <t xml:space="preserve">BRUNI FRANCESCO</t>
  </si>
  <si>
    <t xml:space="preserve">COLLEFERRO ATLETICA</t>
  </si>
  <si>
    <t xml:space="preserve">ALLEVA LORIS</t>
  </si>
  <si>
    <t xml:space="preserve">POD. NEW CASTLE</t>
  </si>
  <si>
    <t xml:space="preserve">LOMMI FEDERICO</t>
  </si>
  <si>
    <t xml:space="preserve">CECI DANIELE</t>
  </si>
  <si>
    <t xml:space="preserve">UISP ROMA</t>
  </si>
  <si>
    <t xml:space="preserve">GABRIELE ANNALISA</t>
  </si>
  <si>
    <t xml:space="preserve">SF40</t>
  </si>
  <si>
    <t xml:space="preserve">AMATORI VILLA PAMPHILI</t>
  </si>
  <si>
    <t xml:space="preserve">BRANCA SALVATORE</t>
  </si>
  <si>
    <t xml:space="preserve">PFIZER ITALIA RUNNING TEAM</t>
  </si>
  <si>
    <t xml:space="preserve">CINA STEFANO</t>
  </si>
  <si>
    <t xml:space="preserve">G.S. BANCARI ROMANI</t>
  </si>
  <si>
    <t xml:space="preserve">AVANZATO AMEDEO</t>
  </si>
  <si>
    <t xml:space="preserve">PECORA GIOVANNI</t>
  </si>
  <si>
    <t xml:space="preserve">G.P. AVIS SPINETOLI PAGLIARE</t>
  </si>
  <si>
    <t xml:space="preserve">MARZEGLIA DARIO</t>
  </si>
  <si>
    <t xml:space="preserve">SACRIPANTI ATTILIO</t>
  </si>
  <si>
    <t xml:space="preserve">AVIS ASCOLI MARATHON</t>
  </si>
  <si>
    <t xml:space="preserve">PENTANGELO MARIO</t>
  </si>
  <si>
    <t xml:space="preserve">SM65</t>
  </si>
  <si>
    <t xml:space="preserve">RUNNERS CIAMPINO</t>
  </si>
  <si>
    <t xml:space="preserve">TORELLI PIERO</t>
  </si>
  <si>
    <t xml:space="preserve">NUOVA POD. LATINA</t>
  </si>
  <si>
    <t xml:space="preserve">CORDA GIANLUCA</t>
  </si>
  <si>
    <t xml:space="preserve">BRACCINI DAVIDE</t>
  </si>
  <si>
    <t xml:space="preserve">SANTOPONTE DANILO</t>
  </si>
  <si>
    <t xml:space="preserve">CORREALE VERONICA</t>
  </si>
  <si>
    <t xml:space="preserve">SF35</t>
  </si>
  <si>
    <t xml:space="preserve">GIANNINI DANIELE</t>
  </si>
  <si>
    <t xml:space="preserve">CAVACINI CLAUDIO</t>
  </si>
  <si>
    <t xml:space="preserve">ROSSINI MASSIMILIANO</t>
  </si>
  <si>
    <t xml:space="preserve">TAZZA GIORGIO</t>
  </si>
  <si>
    <t xml:space="preserve">PIERDOMENICO STEFANO</t>
  </si>
  <si>
    <t xml:space="preserve">PETRUCCI MASSIMO</t>
  </si>
  <si>
    <t xml:space="preserve">DE ANGELIS ERMANNO</t>
  </si>
  <si>
    <t xml:space="preserve">BUSSI RUNNER</t>
  </si>
  <si>
    <t xml:space="preserve">FEDELE ALBERTO</t>
  </si>
  <si>
    <t xml:space="preserve">RUNNERS TEAM COLLEFERRO</t>
  </si>
  <si>
    <t xml:space="preserve">MAZZONI MICHELE</t>
  </si>
  <si>
    <t xml:space="preserve">ATL. WINNER FOLIGNO</t>
  </si>
  <si>
    <t xml:space="preserve">REGGIANNINI DANIELE</t>
  </si>
  <si>
    <t xml:space="preserve">BRAVETTA RUNNERS</t>
  </si>
  <si>
    <t xml:space="preserve">CICCAZZO MASSIMO</t>
  </si>
  <si>
    <t xml:space="preserve">POD. PRENESTE</t>
  </si>
  <si>
    <t xml:space="preserve">MANSI MARCO</t>
  </si>
  <si>
    <t xml:space="preserve">HAPPY RUNNER CLUB</t>
  </si>
  <si>
    <t xml:space="preserve">PALLINI MAURO</t>
  </si>
  <si>
    <t xml:space="preserve">PODISTI VALMONTONE</t>
  </si>
  <si>
    <t xml:space="preserve">DEL NEGRO ROBERTO</t>
  </si>
  <si>
    <t xml:space="preserve">VALERI LUCIANO</t>
  </si>
  <si>
    <t xml:space="preserve">ROSSI PAOLO</t>
  </si>
  <si>
    <t xml:space="preserve">FLORE EMILIANO</t>
  </si>
  <si>
    <t xml:space="preserve">MINELLA DIEGO</t>
  </si>
  <si>
    <t xml:space="preserve">CAT SPORT ROMA</t>
  </si>
  <si>
    <t xml:space="preserve">CELLINI FRANCESCO</t>
  </si>
  <si>
    <t xml:space="preserve">ASD RUNNERS CHIETI</t>
  </si>
  <si>
    <t xml:space="preserve">ANTONELLI ERRICO</t>
  </si>
  <si>
    <t xml:space="preserve">A.S.D. IO CAMMINO IO CORRO</t>
  </si>
  <si>
    <t xml:space="preserve">PROIETTI MAURIZIO</t>
  </si>
  <si>
    <t xml:space="preserve">RUNNERS SANGEMINI TR</t>
  </si>
  <si>
    <t xml:space="preserve">ORAZI NICOLA</t>
  </si>
  <si>
    <t xml:space="preserve">NUOVA POD. LORETO</t>
  </si>
  <si>
    <t xml:space="preserve">VACCARO DARIO</t>
  </si>
  <si>
    <t xml:space="preserve">LALLI FEDERICO</t>
  </si>
  <si>
    <t xml:space="preserve">PALLINI CARLO</t>
  </si>
  <si>
    <t xml:space="preserve">FRANCULLI ANDREA</t>
  </si>
  <si>
    <t xml:space="preserve">ATL. TUSCULUM</t>
  </si>
  <si>
    <t xml:space="preserve">STABILE ANTONIO</t>
  </si>
  <si>
    <t xml:space="preserve">CLUB ATLETICO CENTRALE</t>
  </si>
  <si>
    <t xml:space="preserve">ROZZI GIUSEPPE</t>
  </si>
  <si>
    <t xml:space="preserve">TAGLIAFERRI DANILO</t>
  </si>
  <si>
    <t xml:space="preserve">SABINA MARATHON CLUB</t>
  </si>
  <si>
    <t xml:space="preserve">TADDEI MARCO</t>
  </si>
  <si>
    <t xml:space="preserve">BUCCIOLI MARCO</t>
  </si>
  <si>
    <t xml:space="preserve">PENTA RAFFAELE MARTINO</t>
  </si>
  <si>
    <t xml:space="preserve">SM60</t>
  </si>
  <si>
    <t xml:space="preserve">1/2 MARATONA A STAFFETTA</t>
  </si>
  <si>
    <t xml:space="preserve">PAOLUCCI MAURIZIO</t>
  </si>
  <si>
    <t xml:space="preserve">CONTI ROBERTO</t>
  </si>
  <si>
    <t xml:space="preserve">GRANATA GIUSEPPE</t>
  </si>
  <si>
    <t xml:space="preserve">POD. VALLE D'ITRIA LOCOROTONDO</t>
  </si>
  <si>
    <t xml:space="preserve">CALICCHIA BRUNO</t>
  </si>
  <si>
    <t xml:space="preserve">POD. MORENA</t>
  </si>
  <si>
    <t xml:space="preserve">PODDIGHE CARLO</t>
  </si>
  <si>
    <t xml:space="preserve">CITERNESI MAURO</t>
  </si>
  <si>
    <t xml:space="preserve">DRAOLI MARIA CRISTINA</t>
  </si>
  <si>
    <t xml:space="preserve">SF50</t>
  </si>
  <si>
    <t xml:space="preserve">ASSISI RUNNERS</t>
  </si>
  <si>
    <t xml:space="preserve">ROSSI ANDREA</t>
  </si>
  <si>
    <t xml:space="preserve">ROMA ROAD RUNNERS</t>
  </si>
  <si>
    <t xml:space="preserve">STRAPPATO SERGIO</t>
  </si>
  <si>
    <t xml:space="preserve">ATL. AMATORI OSIMO BRACACCINI</t>
  </si>
  <si>
    <t xml:space="preserve">CANCILLERI FILIPPO</t>
  </si>
  <si>
    <t xml:space="preserve">VISICCHIO ALBERTO</t>
  </si>
  <si>
    <t xml:space="preserve">CICCHINELLI MARCO</t>
  </si>
  <si>
    <t xml:space="preserve">RUNCARD</t>
  </si>
  <si>
    <t xml:space="preserve">SILVI CHRISTIAN</t>
  </si>
  <si>
    <t xml:space="preserve">ATL. AMAT. AVIS CASTELFIDARDO</t>
  </si>
  <si>
    <t xml:space="preserve">MASCI RANIERI</t>
  </si>
  <si>
    <t xml:space="preserve">ASD 'LIBERI PODISTI ABRUZZESI'</t>
  </si>
  <si>
    <t xml:space="preserve">CARDARELLI MARCELLA</t>
  </si>
  <si>
    <t xml:space="preserve">GIORGILLI EMANUELE</t>
  </si>
  <si>
    <t xml:space="preserve">CERIONI CARLO</t>
  </si>
  <si>
    <t xml:space="preserve">D'AGOSTINO LUCA</t>
  </si>
  <si>
    <t xml:space="preserve">BARBALISCIA CLAUDIO</t>
  </si>
  <si>
    <t xml:space="preserve">MELASECCA LUIGI</t>
  </si>
  <si>
    <t xml:space="preserve">MICHELI VERONICA</t>
  </si>
  <si>
    <t xml:space="preserve">D'ANGELATONIO MARIO</t>
  </si>
  <si>
    <t xml:space="preserve">AGOSTINELLI ORLANDO</t>
  </si>
  <si>
    <t xml:space="preserve">FORMAI RICCARDO</t>
  </si>
  <si>
    <t xml:space="preserve">LUCCI ROBERTO</t>
  </si>
  <si>
    <t xml:space="preserve">POD. CASALOTTI</t>
  </si>
  <si>
    <t xml:space="preserve">DEL SETTE RAIMONDO</t>
  </si>
  <si>
    <t xml:space="preserve">UISP LAZIO SUD EST</t>
  </si>
  <si>
    <t xml:space="preserve">GALANTI ANGELO</t>
  </si>
  <si>
    <t xml:space="preserve">SAVINI GIOVANNI</t>
  </si>
  <si>
    <t xml:space="preserve">POD. MORETTI CORVA</t>
  </si>
  <si>
    <t xml:space="preserve">SCIFONI GIANLUCA</t>
  </si>
  <si>
    <t xml:space="preserve">LBM SPORT TEAM</t>
  </si>
  <si>
    <t xml:space="preserve">POMPEI MARCO</t>
  </si>
  <si>
    <t xml:space="preserve">TEAM CAMELOT</t>
  </si>
  <si>
    <t xml:space="preserve">BELLO MARCO</t>
  </si>
  <si>
    <t xml:space="preserve">FILIPPIDE MONTESILVANO</t>
  </si>
  <si>
    <t xml:space="preserve">MARINI SIMONE</t>
  </si>
  <si>
    <t xml:space="preserve">TOP RUNNERS CASTELLI ROMANI</t>
  </si>
  <si>
    <t xml:space="preserve">GIUSTINIANI ENRICO</t>
  </si>
  <si>
    <t xml:space="preserve">RUNFOREVER APRILIA</t>
  </si>
  <si>
    <t xml:space="preserve">MAZZETTO MARCO</t>
  </si>
  <si>
    <t xml:space="preserve">DANTE DANIELE</t>
  </si>
  <si>
    <t xml:space="preserve">CITTADUCALE RUNNER'S CLUB</t>
  </si>
  <si>
    <t xml:space="preserve">DI MAIO ANTONIO</t>
  </si>
  <si>
    <t xml:space="preserve">BAUER JEAN-MARTIN</t>
  </si>
  <si>
    <t xml:space="preserve">GIURIN DANIELE</t>
  </si>
  <si>
    <t xml:space="preserve">FORNITI TERENZIO</t>
  </si>
  <si>
    <t xml:space="preserve">SIGNORI FRANCESCO</t>
  </si>
  <si>
    <t xml:space="preserve">GIURI PIETRO PAOLO</t>
  </si>
  <si>
    <t xml:space="preserve">TUCCI MAURIZIO</t>
  </si>
  <si>
    <t xml:space="preserve">ASD US ACLI MARATHON</t>
  </si>
  <si>
    <t xml:space="preserve">CASTELLANA LEONE</t>
  </si>
  <si>
    <t xml:space="preserve">MASSIMO ANDREA</t>
  </si>
  <si>
    <t xml:space="preserve">A.S.D. NUOVA PODISTICA LATINA</t>
  </si>
  <si>
    <t xml:space="preserve">FAUSTINI EMILIO</t>
  </si>
  <si>
    <t xml:space="preserve">TORRICE RUNNERS</t>
  </si>
  <si>
    <t xml:space="preserve">GOLVELLI GIOVANNI</t>
  </si>
  <si>
    <t xml:space="preserve">DI BARTOLOMEO GIANLUCA</t>
  </si>
  <si>
    <t xml:space="preserve">MONCALIERI ALESSANDRO</t>
  </si>
  <si>
    <t xml:space="preserve">COSTALUNGA FABRIZIO</t>
  </si>
  <si>
    <t xml:space="preserve">CASTAGNA GIANLUCA</t>
  </si>
  <si>
    <t xml:space="preserve">TRAVAGLINI MAURO</t>
  </si>
  <si>
    <t xml:space="preserve">GARGIULO NICOLA</t>
  </si>
  <si>
    <t xml:space="preserve">VILLA ADA GREEN RUNNER</t>
  </si>
  <si>
    <t xml:space="preserve">GIRAUD JULIEN</t>
  </si>
  <si>
    <t xml:space="preserve">MAGISTRELLI ANDREA</t>
  </si>
  <si>
    <t xml:space="preserve">LAZIO RUNNERS TEAM</t>
  </si>
  <si>
    <t xml:space="preserve">PERIS CANCIO LLUIS FRANCESC</t>
  </si>
  <si>
    <t xml:space="preserve">SCAMARCIO MARIANO</t>
  </si>
  <si>
    <t xml:space="preserve">CICCHELLI CAMILLO</t>
  </si>
  <si>
    <t xml:space="preserve">M.C. MANOPPELLO SOGEDA</t>
  </si>
  <si>
    <t xml:space="preserve">FALASCA ALICE</t>
  </si>
  <si>
    <t xml:space="preserve">GRANIERI EMANUELE</t>
  </si>
  <si>
    <t xml:space="preserve">POD. AVIS DERUTA</t>
  </si>
  <si>
    <t xml:space="preserve">FACCHINI MARCO</t>
  </si>
  <si>
    <t xml:space="preserve">ROMA EST RUNNERS A.S.D.</t>
  </si>
  <si>
    <t xml:space="preserve">DONNINI ALBERTO</t>
  </si>
  <si>
    <t xml:space="preserve">VERONA BARBARA</t>
  </si>
  <si>
    <t xml:space="preserve">GIOVANNI SCAVO 2000 ATL.</t>
  </si>
  <si>
    <t xml:space="preserve">ARACO DOMENICO</t>
  </si>
  <si>
    <t xml:space="preserve">ASD ATLETICA VITINIA TRIATHLON</t>
  </si>
  <si>
    <t xml:space="preserve">ZAPPALA' ENRICO</t>
  </si>
  <si>
    <t xml:space="preserve">FILIPPELLI GIUSEPPE</t>
  </si>
  <si>
    <t xml:space="preserve">A.S.D.DRAGONERO</t>
  </si>
  <si>
    <t xml:space="preserve">MANARA FEDERICO</t>
  </si>
  <si>
    <t xml:space="preserve">TARONI GIORDANO</t>
  </si>
  <si>
    <t xml:space="preserve">MERCANTI MARCO</t>
  </si>
  <si>
    <t xml:space="preserve">PETRELLI ALESSIO</t>
  </si>
  <si>
    <t xml:space="preserve">CANALI STEFANO</t>
  </si>
  <si>
    <t xml:space="preserve">ATL. ABRUZZO L'AQUILA</t>
  </si>
  <si>
    <t xml:space="preserve">ZURLI CHIARA</t>
  </si>
  <si>
    <t xml:space="preserve">D'AMORE ROBERTO</t>
  </si>
  <si>
    <t xml:space="preserve">RODOLICO MASSIMO</t>
  </si>
  <si>
    <t xml:space="preserve">PM</t>
  </si>
  <si>
    <t xml:space="preserve">SAI PAOLO</t>
  </si>
  <si>
    <t xml:space="preserve">BARBARO FRANCESCO</t>
  </si>
  <si>
    <t xml:space="preserve">PODISTICA SAVONESE</t>
  </si>
  <si>
    <t xml:space="preserve">BORRO FABRIZIO</t>
  </si>
  <si>
    <t xml:space="preserve">ATL. AMATORI VELLETRI</t>
  </si>
  <si>
    <t xml:space="preserve">GUALTIERI DIEGO</t>
  </si>
  <si>
    <t xml:space="preserve">DELLE CESE MAURO</t>
  </si>
  <si>
    <t xml:space="preserve">PALANDRO FELICE</t>
  </si>
  <si>
    <t xml:space="preserve">GSD LITAL</t>
  </si>
  <si>
    <t xml:space="preserve">CECCARELLI CHIARA</t>
  </si>
  <si>
    <t xml:space="preserve">GALIENI SILVESTRO</t>
  </si>
  <si>
    <t xml:space="preserve">ATL. VITA</t>
  </si>
  <si>
    <t xml:space="preserve">MORICONI FAUSTINO</t>
  </si>
  <si>
    <t xml:space="preserve">ANSELMI ANDREA</t>
  </si>
  <si>
    <t xml:space="preserve">OSTIA ANTICA ATHLETAE</t>
  </si>
  <si>
    <t xml:space="preserve">SPATUZZO MARCO</t>
  </si>
  <si>
    <t xml:space="preserve">WORLD TRUCK TEAM</t>
  </si>
  <si>
    <t xml:space="preserve">MIAT MAURIZIO</t>
  </si>
  <si>
    <t xml:space="preserve">CENSONI FRANCESCO</t>
  </si>
  <si>
    <t xml:space="preserve">DI FEBO BARBARA</t>
  </si>
  <si>
    <t xml:space="preserve">SF45</t>
  </si>
  <si>
    <t xml:space="preserve">FIT PROGRAM BY NAIADI</t>
  </si>
  <si>
    <t xml:space="preserve">ARGENTIERI ALESSANDRO</t>
  </si>
  <si>
    <t xml:space="preserve">NAPOLI ALESSANDRO</t>
  </si>
  <si>
    <t xml:space="preserve">DI BELLA GIANCARLO</t>
  </si>
  <si>
    <t xml:space="preserve">CHIAPPARINO RAFFAELE</t>
  </si>
  <si>
    <t xml:space="preserve">AVINO VITO</t>
  </si>
  <si>
    <t xml:space="preserve">MARIANECCI FABIO</t>
  </si>
  <si>
    <t xml:space="preserve">D'ANDREA RENZO</t>
  </si>
  <si>
    <t xml:space="preserve">PESCATORE EMILIANO</t>
  </si>
  <si>
    <t xml:space="preserve">MELLA ELEONORA</t>
  </si>
  <si>
    <t xml:space="preserve">TANNOIA MARIO</t>
  </si>
  <si>
    <t xml:space="preserve">RICCI CLAUDIO</t>
  </si>
  <si>
    <t xml:space="preserve">DI BARI DANIELE</t>
  </si>
  <si>
    <t xml:space="preserve">PASSERI GIUSEPPE</t>
  </si>
  <si>
    <t xml:space="preserve">BARBATO GIANLUCA</t>
  </si>
  <si>
    <t xml:space="preserve">CIPRIANI ALESSANDRO</t>
  </si>
  <si>
    <t xml:space="preserve">MONTEFERRI MAURO</t>
  </si>
  <si>
    <t xml:space="preserve">ARIAS HAYDEE TAMARA</t>
  </si>
  <si>
    <t xml:space="preserve">SF</t>
  </si>
  <si>
    <t xml:space="preserve">PULVIRENTI ROSARIA</t>
  </si>
  <si>
    <t xml:space="preserve">MAZZOCCHETTI AMENDEO</t>
  </si>
  <si>
    <t xml:space="preserve">RUNNERS PESCARA</t>
  </si>
  <si>
    <t xml:space="preserve">BIANCO PASQUA</t>
  </si>
  <si>
    <t xml:space="preserve">CIALINI GIANLUCA</t>
  </si>
  <si>
    <t xml:space="preserve">DEL PRINCIPE MASSIMO</t>
  </si>
  <si>
    <t xml:space="preserve">ATL. ANZIO</t>
  </si>
  <si>
    <t xml:space="preserve">CASCIANO PIO</t>
  </si>
  <si>
    <t xml:space="preserve">ATLETICA SESTINI AREZZO</t>
  </si>
  <si>
    <t xml:space="preserve">GALLOTTI EDOARDO</t>
  </si>
  <si>
    <t xml:space="preserve">FRATINI FRANCESCA</t>
  </si>
  <si>
    <t xml:space="preserve">CRECCHIA MARUSCA</t>
  </si>
  <si>
    <t xml:space="preserve">PINO GIANNA</t>
  </si>
  <si>
    <t xml:space="preserve">BARTOLUCCI GERMANA</t>
  </si>
  <si>
    <t xml:space="preserve">CELANI DANIELE</t>
  </si>
  <si>
    <t xml:space="preserve">POLISPORTIVA COLLI ANIENE - ASD</t>
  </si>
  <si>
    <t xml:space="preserve">MONDANI MICHELE</t>
  </si>
  <si>
    <t xml:space="preserve">A.P. PONTE FELCINO PG</t>
  </si>
  <si>
    <t xml:space="preserve">RESTUCCIA FABIOLA</t>
  </si>
  <si>
    <t xml:space="preserve">DI MICHELE FABRIZIO</t>
  </si>
  <si>
    <t xml:space="preserve">FORUM SPORT CENTER</t>
  </si>
  <si>
    <t xml:space="preserve">MELONI MANUELA</t>
  </si>
  <si>
    <t xml:space="preserve">ROMITO GIUSEPPE</t>
  </si>
  <si>
    <t xml:space="preserve">BONVINI STEFANO</t>
  </si>
  <si>
    <t xml:space="preserve">ATLETICA L.A.G.O.S. DEI MARSI</t>
  </si>
  <si>
    <t xml:space="preserve">MARCONI SIMONA</t>
  </si>
  <si>
    <t xml:space="preserve">VOTTA NICOLA</t>
  </si>
  <si>
    <t xml:space="preserve">FRANCESCONI MARCO</t>
  </si>
  <si>
    <t xml:space="preserve">DI STEFANO STEFANO</t>
  </si>
  <si>
    <t xml:space="preserve">RIZZUTO VITTORIO</t>
  </si>
  <si>
    <t xml:space="preserve">SORIANI FEDERICA</t>
  </si>
  <si>
    <t xml:space="preserve">PUCCINELLI MICHELE</t>
  </si>
  <si>
    <t xml:space="preserve">LEPROTTI VILLA ADA</t>
  </si>
  <si>
    <t xml:space="preserve">STEFANI FRANCO</t>
  </si>
  <si>
    <t xml:space="preserve">PODISTICA PRATONORD</t>
  </si>
  <si>
    <t xml:space="preserve">PONZI SANDRO</t>
  </si>
  <si>
    <t xml:space="preserve">MANCIOCCHI ALBERTO</t>
  </si>
  <si>
    <t xml:space="preserve">MARROCCO FRANCESCO</t>
  </si>
  <si>
    <t xml:space="preserve">AMICI PARCO C. ROMANI</t>
  </si>
  <si>
    <t xml:space="preserve">SPESCHA LAURA</t>
  </si>
  <si>
    <t xml:space="preserve">NUZZI DOMENICO</t>
  </si>
  <si>
    <t xml:space="preserve">BARONI SILVIA</t>
  </si>
  <si>
    <t xml:space="preserve">MARGARITA FABRIZIO</t>
  </si>
  <si>
    <t xml:space="preserve">STACCHIOTTI MANUELA</t>
  </si>
  <si>
    <t xml:space="preserve">RUNNERS SAN NICOLO'</t>
  </si>
  <si>
    <t xml:space="preserve">SETTA FABIO</t>
  </si>
  <si>
    <t xml:space="preserve">MOSNEAGU IOAN</t>
  </si>
  <si>
    <t xml:space="preserve">SPURI OMBRETTA</t>
  </si>
  <si>
    <t xml:space="preserve">CRESCIMBENE GUSTAV</t>
  </si>
  <si>
    <t xml:space="preserve">TIERI ELGA ERSILIA</t>
  </si>
  <si>
    <t xml:space="preserve">G. S. PODISTICO FIDAS PESCARA</t>
  </si>
  <si>
    <t xml:space="preserve">BONFIGLIO DOMENICO</t>
  </si>
  <si>
    <t xml:space="preserve">DI FELICE ANNA MARIA</t>
  </si>
  <si>
    <t xml:space="preserve">SF55</t>
  </si>
  <si>
    <t xml:space="preserve">G.S.D. LITAL</t>
  </si>
  <si>
    <t xml:space="preserve">PELLICOLA FRANCO</t>
  </si>
  <si>
    <t xml:space="preserve">ATL. ENERGIA ROMA</t>
  </si>
  <si>
    <t xml:space="preserve">CAMBRIA SALVATORE</t>
  </si>
  <si>
    <t xml:space="preserve">A.S.D. AMATORI PODISTICA TERNI</t>
  </si>
  <si>
    <t xml:space="preserve">FERRANTINI SEVERINA</t>
  </si>
  <si>
    <t xml:space="preserve">ATL. MONTE MARIO RM</t>
  </si>
  <si>
    <t xml:space="preserve">ZANNINI MAURIZIO</t>
  </si>
  <si>
    <t xml:space="preserve">ANGELUCCI MASSIMILIANO</t>
  </si>
  <si>
    <t xml:space="preserve">GROTTINI GIAMPAOLO</t>
  </si>
  <si>
    <t xml:space="preserve">TAGLIAFERRI FABRIZIO</t>
  </si>
  <si>
    <t xml:space="preserve">FINOCCHI DANIELE</t>
  </si>
  <si>
    <t xml:space="preserve">VITAMINA RUNNING TEAM</t>
  </si>
  <si>
    <t xml:space="preserve">ALIBRANTI MAURO</t>
  </si>
  <si>
    <t xml:space="preserve">PEIFFER PIERRE DANIEL</t>
  </si>
  <si>
    <t xml:space="preserve">GATTI CINZIA</t>
  </si>
  <si>
    <t xml:space="preserve">MARTONI CATERINA</t>
  </si>
  <si>
    <t xml:space="preserve">GRILLO GIACOMO</t>
  </si>
  <si>
    <t xml:space="preserve">PIERGALLINI STEFANO</t>
  </si>
  <si>
    <t xml:space="preserve">FOSSATELLI ELISABETTA</t>
  </si>
  <si>
    <t xml:space="preserve">SILVESTRI SABRINA</t>
  </si>
  <si>
    <t xml:space="preserve">CAVALLUCCI MASSIMO</t>
  </si>
  <si>
    <t xml:space="preserve">MASTRANDREA ANGELA ANNA</t>
  </si>
  <si>
    <t xml:space="preserve">CICCARELLA GIUSEPPE</t>
  </si>
  <si>
    <t xml:space="preserve">LACERRA FIORENZO</t>
  </si>
  <si>
    <t xml:space="preserve">TULINO FRANCESCO</t>
  </si>
  <si>
    <t xml:space="preserve">A.S.D. GRUPPO PODISTICO DEL BAIANESE</t>
  </si>
  <si>
    <t xml:space="preserve">ARAGONA NATALINO</t>
  </si>
  <si>
    <t xml:space="preserve">METTA GIUSEPPE</t>
  </si>
  <si>
    <t xml:space="preserve">SEVERONI STEFANO</t>
  </si>
  <si>
    <t xml:space="preserve">TAGLIAFERRI RINALDO</t>
  </si>
  <si>
    <t xml:space="preserve">MARINO ANTONIO</t>
  </si>
  <si>
    <t xml:space="preserve">SCHNIDERITSCH PIERLUIGI</t>
  </si>
  <si>
    <t xml:space="preserve">ASD TORRICE RUNNERS</t>
  </si>
  <si>
    <t xml:space="preserve">PIGLIACELLI ILAN</t>
  </si>
  <si>
    <t xml:space="preserve">PERRONE CAPANO MARCO</t>
  </si>
  <si>
    <t xml:space="preserve">CANDIDI MAURO</t>
  </si>
  <si>
    <t xml:space="preserve">STRIOLO MARINA</t>
  </si>
  <si>
    <t xml:space="preserve">RICCHIUTI DOMENICO</t>
  </si>
  <si>
    <t xml:space="preserve">GRAZIOSI GIOVANNI</t>
  </si>
  <si>
    <t xml:space="preserve">ALFANO CARMINE</t>
  </si>
  <si>
    <t xml:space="preserve">DONINI GIANLUCA</t>
  </si>
  <si>
    <t xml:space="preserve">BIANCHETTI MARIA</t>
  </si>
  <si>
    <t xml:space="preserve">SCALA ANTONIETTA</t>
  </si>
  <si>
    <t xml:space="preserve">PANE IVANA</t>
  </si>
  <si>
    <t xml:space="preserve">ATL. PEGASO</t>
  </si>
  <si>
    <t xml:space="preserve">PENSO FABIO</t>
  </si>
  <si>
    <t xml:space="preserve">PODISTI MARATONA DI ROMA</t>
  </si>
  <si>
    <t xml:space="preserve">CRISTIANI FABRIZIO</t>
  </si>
  <si>
    <t xml:space="preserve">CAMILLI BERNARDINO</t>
  </si>
  <si>
    <t xml:space="preserve">A.S. AMATORI CASTELFUSANO</t>
  </si>
  <si>
    <t xml:space="preserve">MOUSSIE LOUIS</t>
  </si>
  <si>
    <t xml:space="preserve">FALCHI SILVIO</t>
  </si>
  <si>
    <t xml:space="preserve">SM70</t>
  </si>
  <si>
    <t xml:space="preserve">BERARDINELLI LOREDANA</t>
  </si>
  <si>
    <t xml:space="preserve">OLIVIERI MASSIMO</t>
  </si>
  <si>
    <t xml:space="preserve">BIGGIOGGERO ELENA</t>
  </si>
  <si>
    <t xml:space="preserve">CASTELLANO VINCENZO</t>
  </si>
  <si>
    <t xml:space="preserve">BOVI DOMENICO</t>
  </si>
  <si>
    <t xml:space="preserve">SPUNTONI MARCO</t>
  </si>
  <si>
    <t xml:space="preserve">FASCETTI DANILO</t>
  </si>
  <si>
    <t xml:space="preserve">GRIECO GERADO</t>
  </si>
  <si>
    <t xml:space="preserve">FORCUTI GIULIA</t>
  </si>
  <si>
    <t xml:space="preserve">PASSA MAURIZIO</t>
  </si>
  <si>
    <t xml:space="preserve">DE ANGELIS PATRIZIA</t>
  </si>
  <si>
    <t xml:space="preserve">PORCELLI NICOLA</t>
  </si>
  <si>
    <t xml:space="preserve">RUNNERS DEL LEVANTE</t>
  </si>
  <si>
    <t xml:space="preserve">VACCARELLA GIANCARLO</t>
  </si>
  <si>
    <t xml:space="preserve">ASD MEDITERRANEA OSTIA</t>
  </si>
  <si>
    <t xml:space="preserve">CIRULLI GIANNI</t>
  </si>
  <si>
    <t xml:space="preserve">PEZZOLI MASSIMO</t>
  </si>
  <si>
    <t xml:space="preserve">DI DOMENICO GABRIELE</t>
  </si>
  <si>
    <t xml:space="preserve">FRANCO FRANCESCO</t>
  </si>
  <si>
    <t xml:space="preserve">DI MEO CINZIA</t>
  </si>
  <si>
    <t xml:space="preserve">TERZO TEMPO TRAIL A.S.D.</t>
  </si>
  <si>
    <t xml:space="preserve">SPINELLI GIUSEPPINA</t>
  </si>
  <si>
    <t xml:space="preserve">MONTUORI GIOVANNI ANDREA</t>
  </si>
  <si>
    <t xml:space="preserve">AGABITI CAROLINA</t>
  </si>
  <si>
    <t xml:space="preserve">DI TOMMASO ELDA</t>
  </si>
  <si>
    <t xml:space="preserve">GENNARI GIULIANO</t>
  </si>
  <si>
    <t xml:space="preserve">BALZERANI UMBERTO</t>
  </si>
  <si>
    <t xml:space="preserve">PAPA DAVIDE</t>
  </si>
  <si>
    <t xml:space="preserve">SBURLINO ALBERTO</t>
  </si>
  <si>
    <t xml:space="preserve">FAUSTINI LUCIA</t>
  </si>
  <si>
    <t xml:space="preserve">SF60</t>
  </si>
  <si>
    <t xml:space="preserve">ASD G.P. MONTORIO</t>
  </si>
  <si>
    <t xml:space="preserve">TRUCHON-BARTES ALEXANDRE</t>
  </si>
  <si>
    <t xml:space="preserve">MACRI' GIUSEPPE</t>
  </si>
  <si>
    <t xml:space="preserve">BIANCO GIOVANNI</t>
  </si>
  <si>
    <t xml:space="preserve">AVIS IN CORSA CONVERSANO</t>
  </si>
  <si>
    <t xml:space="preserve">LABOUREUR FABRIZIO</t>
  </si>
  <si>
    <t xml:space="preserve">VALERIO FRANCESCO</t>
  </si>
  <si>
    <t xml:space="preserve">MAURICI CRISTINA</t>
  </si>
  <si>
    <t xml:space="preserve">ROMANELLI SERENA</t>
  </si>
  <si>
    <t xml:space="preserve">MARTINELLI ALESSIO</t>
  </si>
  <si>
    <t xml:space="preserve">CORRADI ALFREDO</t>
  </si>
  <si>
    <t xml:space="preserve">FRIGERI ALESSANDRO</t>
  </si>
  <si>
    <t xml:space="preserve">LOMBARDI ROBERTO</t>
  </si>
  <si>
    <t xml:space="preserve">PELLICCIA VINCENZO</t>
  </si>
  <si>
    <t xml:space="preserve">MEDITERRANEA OSTIA</t>
  </si>
  <si>
    <t xml:space="preserve">BARILE LORENZO</t>
  </si>
  <si>
    <t xml:space="preserve">ATL. VALMONTONE</t>
  </si>
  <si>
    <t xml:space="preserve">FELICETTI MARIA</t>
  </si>
  <si>
    <t xml:space="preserve">CANTILE VINCENZO</t>
  </si>
  <si>
    <t xml:space="preserve">ESERCITO CECCHIGNOLA</t>
  </si>
  <si>
    <t xml:space="preserve">CENNI PAOLA</t>
  </si>
  <si>
    <t xml:space="preserve">SF65</t>
  </si>
  <si>
    <t xml:space="preserve">ZANOTTI AGNESE</t>
  </si>
  <si>
    <t xml:space="preserve">GIOVANNETTI MAURIZIO</t>
  </si>
  <si>
    <t xml:space="preserve">MAGNANO FRANCESCO</t>
  </si>
  <si>
    <t xml:space="preserve">COLANGELI SARA</t>
  </si>
  <si>
    <t xml:space="preserve">NIGRO ROBERTO</t>
  </si>
  <si>
    <t xml:space="preserve">FILIPPETTO MARCO</t>
  </si>
  <si>
    <t xml:space="preserve">MARTONI UBALDO</t>
  </si>
  <si>
    <t xml:space="preserve">MERLI MARCO NAZARENO</t>
  </si>
  <si>
    <t xml:space="preserve">WITOMSKA AGNIESZKA BARBARA</t>
  </si>
  <si>
    <t xml:space="preserve">DE ANGELIS FABRIZIO</t>
  </si>
  <si>
    <t xml:space="preserve">DESSI' ROM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5.42"/>
    <col collapsed="false" customWidth="true" hidden="false" outlineLevel="0" max="3" min="3" style="2" width="7.42"/>
    <col collapsed="false" customWidth="true" hidden="false" outlineLevel="0" max="4" min="4" style="3" width="35.7"/>
    <col collapsed="false" customWidth="true" hidden="false" outlineLevel="0" max="5" min="5" style="2" width="10.71"/>
    <col collapsed="false" customWidth="true" hidden="false" outlineLevel="0" max="8" min="6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n">
        <v>25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12" t="s">
        <v>11</v>
      </c>
    </row>
    <row r="5" s="17" customFormat="true" ht="12.75" hidden="false" customHeight="true" outlineLevel="0" collapsed="false">
      <c r="A5" s="13" t="n">
        <v>1</v>
      </c>
      <c r="B5" s="13" t="s">
        <v>12</v>
      </c>
      <c r="C5" s="13" t="s">
        <v>13</v>
      </c>
      <c r="D5" s="13" t="s">
        <v>14</v>
      </c>
      <c r="E5" s="14" t="n">
        <v>0.0634606481481482</v>
      </c>
      <c r="F5" s="15" t="str">
        <f aca="false">TEXT(INT((HOUR(E5)*3600+MINUTE(E5)*60+SECOND(E5))/$H$3/60),"0")&amp;"."&amp;TEXT(MOD((HOUR(E5)*3600+MINUTE(E5)*60+SECOND(E5))/$H$3,60),"00")&amp;"/km"</f>
        <v>3.38/km</v>
      </c>
      <c r="G5" s="16" t="n">
        <f aca="false">E5-$E$5</f>
        <v>0</v>
      </c>
      <c r="H5" s="16" t="n">
        <f aca="false">E5-INDEX($E$5:$E$300,MATCH(C5,$C$5:$C$300,0))</f>
        <v>0</v>
      </c>
    </row>
    <row r="6" s="17" customFormat="true" ht="12.75" hidden="false" customHeight="true" outlineLevel="0" collapsed="false">
      <c r="A6" s="13" t="n">
        <v>2</v>
      </c>
      <c r="B6" s="13" t="s">
        <v>15</v>
      </c>
      <c r="C6" s="13" t="s">
        <v>13</v>
      </c>
      <c r="D6" s="13" t="s">
        <v>16</v>
      </c>
      <c r="E6" s="14" t="n">
        <v>0.06375</v>
      </c>
      <c r="F6" s="15" t="str">
        <f aca="false">TEXT(INT((HOUR(E6)*3600+MINUTE(E6)*60+SECOND(E6))/$H$3/60),"0")&amp;"."&amp;TEXT(MOD((HOUR(E6)*3600+MINUTE(E6)*60+SECOND(E6))/$H$3,60),"00")&amp;"/km"</f>
        <v>3.39/km</v>
      </c>
      <c r="G6" s="16" t="n">
        <f aca="false">E6-$E$5</f>
        <v>0.000289351851851852</v>
      </c>
      <c r="H6" s="16" t="n">
        <f aca="false">E6-INDEX($E$5:$E$300,MATCH(C6,$C$5:$C$300,0))</f>
        <v>0.000289351851851852</v>
      </c>
    </row>
    <row r="7" s="17" customFormat="true" ht="12.75" hidden="false" customHeight="true" outlineLevel="0" collapsed="false">
      <c r="A7" s="18" t="n">
        <v>3</v>
      </c>
      <c r="B7" s="18" t="s">
        <v>17</v>
      </c>
      <c r="C7" s="18" t="s">
        <v>18</v>
      </c>
      <c r="D7" s="18" t="s">
        <v>19</v>
      </c>
      <c r="E7" s="19" t="n">
        <v>0.0648263888888889</v>
      </c>
      <c r="F7" s="20" t="str">
        <f aca="false">TEXT(INT((HOUR(E7)*3600+MINUTE(E7)*60+SECOND(E7))/$H$3/60),"0")&amp;"."&amp;TEXT(MOD((HOUR(E7)*3600+MINUTE(E7)*60+SECOND(E7))/$H$3,60),"00")&amp;"/km"</f>
        <v>3.42/km</v>
      </c>
      <c r="G7" s="21" t="n">
        <f aca="false">E7-$E$5</f>
        <v>0.00136574074074074</v>
      </c>
      <c r="H7" s="21" t="n">
        <f aca="false">E7-INDEX($E$5:$E$300,MATCH(C7,$C$5:$C$300,0))</f>
        <v>0</v>
      </c>
    </row>
    <row r="8" s="17" customFormat="true" ht="12.75" hidden="false" customHeight="true" outlineLevel="0" collapsed="false">
      <c r="A8" s="13" t="n">
        <v>4</v>
      </c>
      <c r="B8" s="13" t="s">
        <v>20</v>
      </c>
      <c r="C8" s="13" t="s">
        <v>18</v>
      </c>
      <c r="D8" s="13" t="s">
        <v>21</v>
      </c>
      <c r="E8" s="14" t="n">
        <v>0.0673032407407407</v>
      </c>
      <c r="F8" s="15" t="str">
        <f aca="false">TEXT(INT((HOUR(E8)*3600+MINUTE(E8)*60+SECOND(E8))/$H$3/60),"0")&amp;"."&amp;TEXT(MOD((HOUR(E8)*3600+MINUTE(E8)*60+SECOND(E8))/$H$3,60),"00")&amp;"/km"</f>
        <v>3.51/km</v>
      </c>
      <c r="G8" s="16" t="n">
        <f aca="false">E8-$E$5</f>
        <v>0.00384259259259259</v>
      </c>
      <c r="H8" s="16" t="n">
        <f aca="false">E8-INDEX($E$5:$E$300,MATCH(C8,$C$5:$C$300,0))</f>
        <v>0.00247685185185185</v>
      </c>
    </row>
    <row r="9" s="17" customFormat="true" ht="12.75" hidden="false" customHeight="true" outlineLevel="0" collapsed="false">
      <c r="A9" s="13" t="n">
        <v>5</v>
      </c>
      <c r="B9" s="13" t="s">
        <v>22</v>
      </c>
      <c r="C9" s="13" t="s">
        <v>23</v>
      </c>
      <c r="D9" s="13" t="s">
        <v>24</v>
      </c>
      <c r="E9" s="14" t="n">
        <v>0.0678935185185185</v>
      </c>
      <c r="F9" s="15" t="str">
        <f aca="false">TEXT(INT((HOUR(E9)*3600+MINUTE(E9)*60+SECOND(E9))/$H$3/60),"0")&amp;"."&amp;TEXT(MOD((HOUR(E9)*3600+MINUTE(E9)*60+SECOND(E9))/$H$3,60),"00")&amp;"/km"</f>
        <v>3.53/km</v>
      </c>
      <c r="G9" s="16" t="n">
        <f aca="false">E9-$E$5</f>
        <v>0.00443287037037037</v>
      </c>
      <c r="H9" s="16" t="n">
        <f aca="false">E9-INDEX($E$5:$E$300,MATCH(C9,$C$5:$C$300,0))</f>
        <v>0</v>
      </c>
    </row>
    <row r="10" s="17" customFormat="true" ht="12.75" hidden="false" customHeight="true" outlineLevel="0" collapsed="false">
      <c r="A10" s="13" t="n">
        <v>6</v>
      </c>
      <c r="B10" s="13" t="s">
        <v>25</v>
      </c>
      <c r="C10" s="13" t="s">
        <v>13</v>
      </c>
      <c r="D10" s="13" t="s">
        <v>26</v>
      </c>
      <c r="E10" s="14" t="n">
        <v>0.0681481481481481</v>
      </c>
      <c r="F10" s="15" t="str">
        <f aca="false">TEXT(INT((HOUR(E10)*3600+MINUTE(E10)*60+SECOND(E10))/$H$3/60),"0")&amp;"."&amp;TEXT(MOD((HOUR(E10)*3600+MINUTE(E10)*60+SECOND(E10))/$H$3,60),"00")&amp;"/km"</f>
        <v>3.54/km</v>
      </c>
      <c r="G10" s="16" t="n">
        <f aca="false">E10-$E$5</f>
        <v>0.0046875</v>
      </c>
      <c r="H10" s="16" t="n">
        <f aca="false">E10-INDEX($E$5:$E$300,MATCH(C10,$C$5:$C$300,0))</f>
        <v>0.0046875</v>
      </c>
    </row>
    <row r="11" s="17" customFormat="true" ht="12.75" hidden="false" customHeight="true" outlineLevel="0" collapsed="false">
      <c r="A11" s="13" t="n">
        <v>7</v>
      </c>
      <c r="B11" s="13" t="s">
        <v>27</v>
      </c>
      <c r="C11" s="13" t="s">
        <v>28</v>
      </c>
      <c r="D11" s="13" t="s">
        <v>29</v>
      </c>
      <c r="E11" s="14" t="n">
        <v>0.0688425925925926</v>
      </c>
      <c r="F11" s="15" t="str">
        <f aca="false">TEXT(INT((HOUR(E11)*3600+MINUTE(E11)*60+SECOND(E11))/$H$3/60),"0")&amp;"."&amp;TEXT(MOD((HOUR(E11)*3600+MINUTE(E11)*60+SECOND(E11))/$H$3,60),"00")&amp;"/km"</f>
        <v>3.56/km</v>
      </c>
      <c r="G11" s="16" t="n">
        <f aca="false">E11-$E$5</f>
        <v>0.00538194444444444</v>
      </c>
      <c r="H11" s="16" t="n">
        <f aca="false">E11-INDEX($E$5:$E$300,MATCH(C11,$C$5:$C$300,0))</f>
        <v>0</v>
      </c>
    </row>
    <row r="12" s="17" customFormat="true" ht="12.75" hidden="false" customHeight="true" outlineLevel="0" collapsed="false">
      <c r="A12" s="13" t="n">
        <v>8</v>
      </c>
      <c r="B12" s="13" t="s">
        <v>30</v>
      </c>
      <c r="C12" s="13" t="s">
        <v>28</v>
      </c>
      <c r="D12" s="13" t="s">
        <v>16</v>
      </c>
      <c r="E12" s="14" t="n">
        <v>0.0692476851851852</v>
      </c>
      <c r="F12" s="15" t="str">
        <f aca="false">TEXT(INT((HOUR(E12)*3600+MINUTE(E12)*60+SECOND(E12))/$H$3/60),"0")&amp;"."&amp;TEXT(MOD((HOUR(E12)*3600+MINUTE(E12)*60+SECOND(E12))/$H$3,60),"00")&amp;"/km"</f>
        <v>3.57/km</v>
      </c>
      <c r="G12" s="16" t="n">
        <f aca="false">E12-$E$5</f>
        <v>0.00578703703703704</v>
      </c>
      <c r="H12" s="16" t="n">
        <f aca="false">E12-INDEX($E$5:$E$300,MATCH(C12,$C$5:$C$300,0))</f>
        <v>0.000405092592592593</v>
      </c>
    </row>
    <row r="13" s="17" customFormat="true" ht="12.75" hidden="false" customHeight="true" outlineLevel="0" collapsed="false">
      <c r="A13" s="13" t="n">
        <v>9</v>
      </c>
      <c r="B13" s="13" t="s">
        <v>31</v>
      </c>
      <c r="C13" s="13" t="s">
        <v>13</v>
      </c>
      <c r="D13" s="13" t="s">
        <v>32</v>
      </c>
      <c r="E13" s="14" t="n">
        <v>0.0693634259259259</v>
      </c>
      <c r="F13" s="15" t="str">
        <f aca="false">TEXT(INT((HOUR(E13)*3600+MINUTE(E13)*60+SECOND(E13))/$H$3/60),"0")&amp;"."&amp;TEXT(MOD((HOUR(E13)*3600+MINUTE(E13)*60+SECOND(E13))/$H$3,60),"00")&amp;"/km"</f>
        <v>3.58/km</v>
      </c>
      <c r="G13" s="16" t="n">
        <f aca="false">E13-$E$5</f>
        <v>0.00590277777777778</v>
      </c>
      <c r="H13" s="16" t="n">
        <f aca="false">E13-INDEX($E$5:$E$300,MATCH(C13,$C$5:$C$300,0))</f>
        <v>0.00590277777777778</v>
      </c>
    </row>
    <row r="14" s="17" customFormat="true" ht="12.75" hidden="false" customHeight="true" outlineLevel="0" collapsed="false">
      <c r="A14" s="13" t="n">
        <v>10</v>
      </c>
      <c r="B14" s="13" t="s">
        <v>33</v>
      </c>
      <c r="C14" s="13" t="s">
        <v>13</v>
      </c>
      <c r="D14" s="13" t="s">
        <v>34</v>
      </c>
      <c r="E14" s="14" t="n">
        <v>0.0697569444444445</v>
      </c>
      <c r="F14" s="15" t="str">
        <f aca="false">TEXT(INT((HOUR(E14)*3600+MINUTE(E14)*60+SECOND(E14))/$H$3/60),"0")&amp;"."&amp;TEXT(MOD((HOUR(E14)*3600+MINUTE(E14)*60+SECOND(E14))/$H$3,60),"00")&amp;"/km"</f>
        <v>3.59/km</v>
      </c>
      <c r="G14" s="16" t="n">
        <f aca="false">E14-$E$5</f>
        <v>0.0062962962962963</v>
      </c>
      <c r="H14" s="16" t="n">
        <f aca="false">E14-INDEX($E$5:$E$300,MATCH(C14,$C$5:$C$300,0))</f>
        <v>0.0062962962962963</v>
      </c>
    </row>
    <row r="15" s="17" customFormat="true" ht="12.75" hidden="false" customHeight="true" outlineLevel="0" collapsed="false">
      <c r="A15" s="13" t="n">
        <v>11</v>
      </c>
      <c r="B15" s="13" t="s">
        <v>35</v>
      </c>
      <c r="C15" s="13" t="s">
        <v>36</v>
      </c>
      <c r="D15" s="13" t="s">
        <v>37</v>
      </c>
      <c r="E15" s="14" t="n">
        <v>0.0697685185185185</v>
      </c>
      <c r="F15" s="15" t="str">
        <f aca="false">TEXT(INT((HOUR(E15)*3600+MINUTE(E15)*60+SECOND(E15))/$H$3/60),"0")&amp;"."&amp;TEXT(MOD((HOUR(E15)*3600+MINUTE(E15)*60+SECOND(E15))/$H$3,60),"00")&amp;"/km"</f>
        <v>3.59/km</v>
      </c>
      <c r="G15" s="16" t="n">
        <f aca="false">E15-$E$5</f>
        <v>0.00630787037037037</v>
      </c>
      <c r="H15" s="16" t="n">
        <f aca="false">E15-INDEX($E$5:$E$300,MATCH(C15,$C$5:$C$300,0))</f>
        <v>0</v>
      </c>
    </row>
    <row r="16" s="17" customFormat="true" ht="12.75" hidden="false" customHeight="true" outlineLevel="0" collapsed="false">
      <c r="A16" s="13" t="n">
        <v>12</v>
      </c>
      <c r="B16" s="13" t="s">
        <v>38</v>
      </c>
      <c r="C16" s="13" t="s">
        <v>28</v>
      </c>
      <c r="D16" s="13" t="s">
        <v>39</v>
      </c>
      <c r="E16" s="14" t="n">
        <v>0.0702314814814815</v>
      </c>
      <c r="F16" s="15" t="str">
        <f aca="false">TEXT(INT((HOUR(E16)*3600+MINUTE(E16)*60+SECOND(E16))/$H$3/60),"0")&amp;"."&amp;TEXT(MOD((HOUR(E16)*3600+MINUTE(E16)*60+SECOND(E16))/$H$3,60),"00")&amp;"/km"</f>
        <v>4.01/km</v>
      </c>
      <c r="G16" s="16" t="n">
        <f aca="false">E16-$E$5</f>
        <v>0.00677083333333333</v>
      </c>
      <c r="H16" s="16" t="n">
        <f aca="false">E16-INDEX($E$5:$E$300,MATCH(C16,$C$5:$C$300,0))</f>
        <v>0.00138888888888889</v>
      </c>
    </row>
    <row r="17" s="17" customFormat="true" ht="12.75" hidden="false" customHeight="true" outlineLevel="0" collapsed="false">
      <c r="A17" s="18" t="n">
        <v>13</v>
      </c>
      <c r="B17" s="18" t="s">
        <v>40</v>
      </c>
      <c r="C17" s="18" t="s">
        <v>41</v>
      </c>
      <c r="D17" s="18" t="s">
        <v>19</v>
      </c>
      <c r="E17" s="19" t="n">
        <v>0.0712847222222222</v>
      </c>
      <c r="F17" s="20" t="str">
        <f aca="false">TEXT(INT((HOUR(E17)*3600+MINUTE(E17)*60+SECOND(E17))/$H$3/60),"0")&amp;"."&amp;TEXT(MOD((HOUR(E17)*3600+MINUTE(E17)*60+SECOND(E17))/$H$3,60),"00")&amp;"/km"</f>
        <v>4.04/km</v>
      </c>
      <c r="G17" s="21" t="n">
        <f aca="false">E17-$E$5</f>
        <v>0.00782407407407407</v>
      </c>
      <c r="H17" s="21" t="n">
        <f aca="false">E17-INDEX($E$5:$E$300,MATCH(C17,$C$5:$C$300,0))</f>
        <v>0</v>
      </c>
    </row>
    <row r="18" s="17" customFormat="true" ht="12.75" hidden="false" customHeight="true" outlineLevel="0" collapsed="false">
      <c r="A18" s="13" t="n">
        <v>14</v>
      </c>
      <c r="B18" s="13" t="s">
        <v>42</v>
      </c>
      <c r="C18" s="13" t="s">
        <v>28</v>
      </c>
      <c r="D18" s="13" t="s">
        <v>43</v>
      </c>
      <c r="E18" s="14" t="n">
        <v>0.0712962962962963</v>
      </c>
      <c r="F18" s="15" t="str">
        <f aca="false">TEXT(INT((HOUR(E18)*3600+MINUTE(E18)*60+SECOND(E18))/$H$3/60),"0")&amp;"."&amp;TEXT(MOD((HOUR(E18)*3600+MINUTE(E18)*60+SECOND(E18))/$H$3,60),"00")&amp;"/km"</f>
        <v>4.04/km</v>
      </c>
      <c r="G18" s="16" t="n">
        <f aca="false">E18-$E$5</f>
        <v>0.00783564814814815</v>
      </c>
      <c r="H18" s="16" t="n">
        <f aca="false">E18-INDEX($E$5:$E$300,MATCH(C18,$C$5:$C$300,0))</f>
        <v>0.0024537037037037</v>
      </c>
    </row>
    <row r="19" s="17" customFormat="true" ht="12.75" hidden="false" customHeight="true" outlineLevel="0" collapsed="false">
      <c r="A19" s="13" t="n">
        <v>15</v>
      </c>
      <c r="B19" s="13" t="s">
        <v>44</v>
      </c>
      <c r="C19" s="13" t="s">
        <v>13</v>
      </c>
      <c r="D19" s="13" t="s">
        <v>45</v>
      </c>
      <c r="E19" s="14" t="n">
        <v>0.0717708333333333</v>
      </c>
      <c r="F19" s="15" t="str">
        <f aca="false">TEXT(INT((HOUR(E19)*3600+MINUTE(E19)*60+SECOND(E19))/$H$3/60),"0")&amp;"."&amp;TEXT(MOD((HOUR(E19)*3600+MINUTE(E19)*60+SECOND(E19))/$H$3,60),"00")&amp;"/km"</f>
        <v>4.06/km</v>
      </c>
      <c r="G19" s="16" t="n">
        <f aca="false">E19-$E$5</f>
        <v>0.00831018518518518</v>
      </c>
      <c r="H19" s="16" t="n">
        <f aca="false">E19-INDEX($E$5:$E$300,MATCH(C19,$C$5:$C$300,0))</f>
        <v>0.00831018518518518</v>
      </c>
    </row>
    <row r="20" s="17" customFormat="true" ht="12.75" hidden="false" customHeight="true" outlineLevel="0" collapsed="false">
      <c r="A20" s="18" t="n">
        <v>16</v>
      </c>
      <c r="B20" s="18" t="s">
        <v>46</v>
      </c>
      <c r="C20" s="18" t="s">
        <v>36</v>
      </c>
      <c r="D20" s="18" t="s">
        <v>19</v>
      </c>
      <c r="E20" s="19" t="n">
        <v>0.0723842592592593</v>
      </c>
      <c r="F20" s="20" t="str">
        <f aca="false">TEXT(INT((HOUR(E20)*3600+MINUTE(E20)*60+SECOND(E20))/$H$3/60),"0")&amp;"."&amp;TEXT(MOD((HOUR(E20)*3600+MINUTE(E20)*60+SECOND(E20))/$H$3,60),"00")&amp;"/km"</f>
        <v>4.08/km</v>
      </c>
      <c r="G20" s="21" t="n">
        <f aca="false">E20-$E$5</f>
        <v>0.00892361111111111</v>
      </c>
      <c r="H20" s="21" t="n">
        <f aca="false">E20-INDEX($E$5:$E$300,MATCH(C20,$C$5:$C$300,0))</f>
        <v>0.00261574074074074</v>
      </c>
    </row>
    <row r="21" s="17" customFormat="true" ht="12.75" hidden="false" customHeight="true" outlineLevel="0" collapsed="false">
      <c r="A21" s="13" t="n">
        <v>17</v>
      </c>
      <c r="B21" s="13" t="s">
        <v>47</v>
      </c>
      <c r="C21" s="13" t="s">
        <v>13</v>
      </c>
      <c r="D21" s="13" t="s">
        <v>48</v>
      </c>
      <c r="E21" s="14" t="n">
        <v>0.0730671296296296</v>
      </c>
      <c r="F21" s="15" t="str">
        <f aca="false">TEXT(INT((HOUR(E21)*3600+MINUTE(E21)*60+SECOND(E21))/$H$3/60),"0")&amp;"."&amp;TEXT(MOD((HOUR(E21)*3600+MINUTE(E21)*60+SECOND(E21))/$H$3,60),"00")&amp;"/km"</f>
        <v>4.11/km</v>
      </c>
      <c r="G21" s="16" t="n">
        <f aca="false">E21-$E$5</f>
        <v>0.00960648148148148</v>
      </c>
      <c r="H21" s="16" t="n">
        <f aca="false">E21-INDEX($E$5:$E$300,MATCH(C21,$C$5:$C$300,0))</f>
        <v>0.00960648148148148</v>
      </c>
    </row>
    <row r="22" s="17" customFormat="true" ht="12.75" hidden="false" customHeight="true" outlineLevel="0" collapsed="false">
      <c r="A22" s="13" t="n">
        <v>18</v>
      </c>
      <c r="B22" s="13" t="s">
        <v>49</v>
      </c>
      <c r="C22" s="13" t="s">
        <v>18</v>
      </c>
      <c r="D22" s="13" t="s">
        <v>14</v>
      </c>
      <c r="E22" s="14" t="n">
        <v>0.0732407407407407</v>
      </c>
      <c r="F22" s="15" t="str">
        <f aca="false">TEXT(INT((HOUR(E22)*3600+MINUTE(E22)*60+SECOND(E22))/$H$3/60),"0")&amp;"."&amp;TEXT(MOD((HOUR(E22)*3600+MINUTE(E22)*60+SECOND(E22))/$H$3,60),"00")&amp;"/km"</f>
        <v>4.11/km</v>
      </c>
      <c r="G22" s="16" t="n">
        <f aca="false">E22-$E$5</f>
        <v>0.00978009259259259</v>
      </c>
      <c r="H22" s="16" t="n">
        <f aca="false">E22-INDEX($E$5:$E$300,MATCH(C22,$C$5:$C$300,0))</f>
        <v>0.00841435185185185</v>
      </c>
    </row>
    <row r="23" s="17" customFormat="true" ht="12.75" hidden="false" customHeight="true" outlineLevel="0" collapsed="false">
      <c r="A23" s="13" t="n">
        <v>19</v>
      </c>
      <c r="B23" s="13" t="s">
        <v>50</v>
      </c>
      <c r="C23" s="13" t="s">
        <v>18</v>
      </c>
      <c r="D23" s="13" t="s">
        <v>51</v>
      </c>
      <c r="E23" s="14" t="n">
        <v>0.073599537037037</v>
      </c>
      <c r="F23" s="15" t="str">
        <f aca="false">TEXT(INT((HOUR(E23)*3600+MINUTE(E23)*60+SECOND(E23))/$H$3/60),"0")&amp;"."&amp;TEXT(MOD((HOUR(E23)*3600+MINUTE(E23)*60+SECOND(E23))/$H$3,60),"00")&amp;"/km"</f>
        <v>4.12/km</v>
      </c>
      <c r="G23" s="16" t="n">
        <f aca="false">E23-$E$5</f>
        <v>0.0101388888888889</v>
      </c>
      <c r="H23" s="16" t="n">
        <f aca="false">E23-INDEX($E$5:$E$300,MATCH(C23,$C$5:$C$300,0))</f>
        <v>0.00877314814814815</v>
      </c>
    </row>
    <row r="24" s="17" customFormat="true" ht="12.75" hidden="false" customHeight="true" outlineLevel="0" collapsed="false">
      <c r="A24" s="13" t="n">
        <v>20</v>
      </c>
      <c r="B24" s="13" t="s">
        <v>52</v>
      </c>
      <c r="C24" s="13" t="s">
        <v>28</v>
      </c>
      <c r="D24" s="13" t="s">
        <v>53</v>
      </c>
      <c r="E24" s="14" t="n">
        <v>0.0736458333333333</v>
      </c>
      <c r="F24" s="15" t="str">
        <f aca="false">TEXT(INT((HOUR(E24)*3600+MINUTE(E24)*60+SECOND(E24))/$H$3/60),"0")&amp;"."&amp;TEXT(MOD((HOUR(E24)*3600+MINUTE(E24)*60+SECOND(E24))/$H$3,60),"00")&amp;"/km"</f>
        <v>4.13/km</v>
      </c>
      <c r="G24" s="16" t="n">
        <f aca="false">E24-$E$5</f>
        <v>0.0101851851851852</v>
      </c>
      <c r="H24" s="16" t="n">
        <f aca="false">E24-INDEX($E$5:$E$300,MATCH(C24,$C$5:$C$300,0))</f>
        <v>0.00480324074074074</v>
      </c>
    </row>
    <row r="25" s="17" customFormat="true" ht="12.75" hidden="false" customHeight="true" outlineLevel="0" collapsed="false">
      <c r="A25" s="18" t="n">
        <v>21</v>
      </c>
      <c r="B25" s="18" t="s">
        <v>54</v>
      </c>
      <c r="C25" s="18" t="s">
        <v>28</v>
      </c>
      <c r="D25" s="18" t="s">
        <v>19</v>
      </c>
      <c r="E25" s="19" t="n">
        <v>0.0738310185185185</v>
      </c>
      <c r="F25" s="20" t="str">
        <f aca="false">TEXT(INT((HOUR(E25)*3600+MINUTE(E25)*60+SECOND(E25))/$H$3/60),"0")&amp;"."&amp;TEXT(MOD((HOUR(E25)*3600+MINUTE(E25)*60+SECOND(E25))/$H$3,60),"00")&amp;"/km"</f>
        <v>4.13/km</v>
      </c>
      <c r="G25" s="21" t="n">
        <f aca="false">E25-$E$5</f>
        <v>0.0103703703703704</v>
      </c>
      <c r="H25" s="21" t="n">
        <f aca="false">E25-INDEX($E$5:$E$300,MATCH(C25,$C$5:$C$300,0))</f>
        <v>0.00498842592592593</v>
      </c>
    </row>
    <row r="26" s="17" customFormat="true" ht="12.75" hidden="false" customHeight="true" outlineLevel="0" collapsed="false">
      <c r="A26" s="13" t="n">
        <v>22</v>
      </c>
      <c r="B26" s="13" t="s">
        <v>55</v>
      </c>
      <c r="C26" s="13" t="s">
        <v>28</v>
      </c>
      <c r="D26" s="13" t="s">
        <v>56</v>
      </c>
      <c r="E26" s="14" t="n">
        <v>0.0739814814814815</v>
      </c>
      <c r="F26" s="15" t="str">
        <f aca="false">TEXT(INT((HOUR(E26)*3600+MINUTE(E26)*60+SECOND(E26))/$H$3/60),"0")&amp;"."&amp;TEXT(MOD((HOUR(E26)*3600+MINUTE(E26)*60+SECOND(E26))/$H$3,60),"00")&amp;"/km"</f>
        <v>4.14/km</v>
      </c>
      <c r="G26" s="16" t="n">
        <f aca="false">E26-$E$5</f>
        <v>0.0105208333333333</v>
      </c>
      <c r="H26" s="16" t="n">
        <f aca="false">E26-INDEX($E$5:$E$300,MATCH(C26,$C$5:$C$300,0))</f>
        <v>0.00513888888888889</v>
      </c>
    </row>
    <row r="27" s="17" customFormat="true" ht="12.75" hidden="false" customHeight="true" outlineLevel="0" collapsed="false">
      <c r="A27" s="13" t="n">
        <v>23</v>
      </c>
      <c r="B27" s="13" t="s">
        <v>57</v>
      </c>
      <c r="C27" s="13" t="s">
        <v>58</v>
      </c>
      <c r="D27" s="13" t="s">
        <v>59</v>
      </c>
      <c r="E27" s="14" t="n">
        <v>0.0740277777777778</v>
      </c>
      <c r="F27" s="15" t="str">
        <f aca="false">TEXT(INT((HOUR(E27)*3600+MINUTE(E27)*60+SECOND(E27))/$H$3/60),"0")&amp;"."&amp;TEXT(MOD((HOUR(E27)*3600+MINUTE(E27)*60+SECOND(E27))/$H$3,60),"00")&amp;"/km"</f>
        <v>4.14/km</v>
      </c>
      <c r="G27" s="16" t="n">
        <f aca="false">E27-$E$5</f>
        <v>0.0105671296296296</v>
      </c>
      <c r="H27" s="16" t="n">
        <f aca="false">E27-INDEX($E$5:$E$300,MATCH(C27,$C$5:$C$300,0))</f>
        <v>0</v>
      </c>
    </row>
    <row r="28" s="22" customFormat="true" ht="12.75" hidden="false" customHeight="true" outlineLevel="0" collapsed="false">
      <c r="A28" s="13" t="n">
        <v>24</v>
      </c>
      <c r="B28" s="13" t="s">
        <v>60</v>
      </c>
      <c r="C28" s="13" t="s">
        <v>13</v>
      </c>
      <c r="D28" s="13" t="s">
        <v>61</v>
      </c>
      <c r="E28" s="14" t="n">
        <v>0.0746643518518518</v>
      </c>
      <c r="F28" s="15" t="str">
        <f aca="false">TEXT(INT((HOUR(E28)*3600+MINUTE(E28)*60+SECOND(E28))/$H$3/60),"0")&amp;"."&amp;TEXT(MOD((HOUR(E28)*3600+MINUTE(E28)*60+SECOND(E28))/$H$3,60),"00")&amp;"/km"</f>
        <v>4.16/km</v>
      </c>
      <c r="G28" s="16" t="n">
        <f aca="false">E28-$E$5</f>
        <v>0.0112037037037037</v>
      </c>
      <c r="H28" s="16" t="n">
        <f aca="false">E28-INDEX($E$5:$E$300,MATCH(C28,$C$5:$C$300,0))</f>
        <v>0.0112037037037037</v>
      </c>
    </row>
    <row r="29" customFormat="false" ht="12.75" hidden="false" customHeight="true" outlineLevel="0" collapsed="false">
      <c r="A29" s="13" t="n">
        <v>25</v>
      </c>
      <c r="B29" s="13" t="s">
        <v>62</v>
      </c>
      <c r="C29" s="13" t="s">
        <v>23</v>
      </c>
      <c r="D29" s="13" t="s">
        <v>63</v>
      </c>
      <c r="E29" s="14" t="n">
        <v>0.0747106481481482</v>
      </c>
      <c r="F29" s="15" t="str">
        <f aca="false">TEXT(INT((HOUR(E29)*3600+MINUTE(E29)*60+SECOND(E29))/$H$3/60),"0")&amp;"."&amp;TEXT(MOD((HOUR(E29)*3600+MINUTE(E29)*60+SECOND(E29))/$H$3,60),"00")&amp;"/km"</f>
        <v>4.16/km</v>
      </c>
      <c r="G29" s="16" t="n">
        <f aca="false">E29-$E$5</f>
        <v>0.01125</v>
      </c>
      <c r="H29" s="16" t="n">
        <f aca="false">E29-INDEX($E$5:$E$300,MATCH(C29,$C$5:$C$300,0))</f>
        <v>0.00681712962962963</v>
      </c>
    </row>
    <row r="30" customFormat="false" ht="12.75" hidden="false" customHeight="true" outlineLevel="0" collapsed="false">
      <c r="A30" s="13" t="n">
        <v>26</v>
      </c>
      <c r="B30" s="13" t="s">
        <v>64</v>
      </c>
      <c r="C30" s="13" t="s">
        <v>13</v>
      </c>
      <c r="D30" s="13" t="s">
        <v>39</v>
      </c>
      <c r="E30" s="14" t="n">
        <v>0.0747685185185185</v>
      </c>
      <c r="F30" s="15" t="str">
        <f aca="false">TEXT(INT((HOUR(E30)*3600+MINUTE(E30)*60+SECOND(E30))/$H$3/60),"0")&amp;"."&amp;TEXT(MOD((HOUR(E30)*3600+MINUTE(E30)*60+SECOND(E30))/$H$3,60),"00")&amp;"/km"</f>
        <v>4.16/km</v>
      </c>
      <c r="G30" s="16" t="n">
        <f aca="false">E30-$E$5</f>
        <v>0.0113078703703704</v>
      </c>
      <c r="H30" s="16" t="n">
        <f aca="false">E30-INDEX($E$5:$E$300,MATCH(C30,$C$5:$C$300,0))</f>
        <v>0.0113078703703704</v>
      </c>
    </row>
    <row r="31" customFormat="false" ht="12.75" hidden="false" customHeight="true" outlineLevel="0" collapsed="false">
      <c r="A31" s="13" t="n">
        <v>27</v>
      </c>
      <c r="B31" s="13" t="s">
        <v>65</v>
      </c>
      <c r="C31" s="13" t="s">
        <v>13</v>
      </c>
      <c r="D31" s="13" t="s">
        <v>66</v>
      </c>
      <c r="E31" s="14" t="n">
        <v>0.0749189814814815</v>
      </c>
      <c r="F31" s="15" t="str">
        <f aca="false">TEXT(INT((HOUR(E31)*3600+MINUTE(E31)*60+SECOND(E31))/$H$3/60),"0")&amp;"."&amp;TEXT(MOD((HOUR(E31)*3600+MINUTE(E31)*60+SECOND(E31))/$H$3,60),"00")&amp;"/km"</f>
        <v>4.17/km</v>
      </c>
      <c r="G31" s="16" t="n">
        <f aca="false">E31-$E$5</f>
        <v>0.0114583333333333</v>
      </c>
      <c r="H31" s="16" t="n">
        <f aca="false">E31-INDEX($E$5:$E$300,MATCH(C31,$C$5:$C$300,0))</f>
        <v>0.0114583333333333</v>
      </c>
    </row>
    <row r="32" customFormat="false" ht="12.75" hidden="false" customHeight="true" outlineLevel="0" collapsed="false">
      <c r="A32" s="13" t="n">
        <v>28</v>
      </c>
      <c r="B32" s="13" t="s">
        <v>67</v>
      </c>
      <c r="C32" s="13" t="s">
        <v>13</v>
      </c>
      <c r="D32" s="13" t="s">
        <v>63</v>
      </c>
      <c r="E32" s="14" t="n">
        <v>0.0749305555555556</v>
      </c>
      <c r="F32" s="15" t="str">
        <f aca="false">TEXT(INT((HOUR(E32)*3600+MINUTE(E32)*60+SECOND(E32))/$H$3/60),"0")&amp;"."&amp;TEXT(MOD((HOUR(E32)*3600+MINUTE(E32)*60+SECOND(E32))/$H$3,60),"00")&amp;"/km"</f>
        <v>4.17/km</v>
      </c>
      <c r="G32" s="16" t="n">
        <f aca="false">E32-$E$5</f>
        <v>0.0114699074074074</v>
      </c>
      <c r="H32" s="16" t="n">
        <f aca="false">E32-INDEX($E$5:$E$300,MATCH(C32,$C$5:$C$300,0))</f>
        <v>0.0114699074074074</v>
      </c>
    </row>
    <row r="33" customFormat="false" ht="12.75" hidden="false" customHeight="true" outlineLevel="0" collapsed="false">
      <c r="A33" s="13" t="n">
        <v>29</v>
      </c>
      <c r="B33" s="13" t="s">
        <v>68</v>
      </c>
      <c r="C33" s="13" t="s">
        <v>13</v>
      </c>
      <c r="D33" s="13" t="s">
        <v>69</v>
      </c>
      <c r="E33" s="14" t="n">
        <v>0.0752083333333333</v>
      </c>
      <c r="F33" s="15" t="str">
        <f aca="false">TEXT(INT((HOUR(E33)*3600+MINUTE(E33)*60+SECOND(E33))/$H$3/60),"0")&amp;"."&amp;TEXT(MOD((HOUR(E33)*3600+MINUTE(E33)*60+SECOND(E33))/$H$3,60),"00")&amp;"/km"</f>
        <v>4.18/km</v>
      </c>
      <c r="G33" s="16" t="n">
        <f aca="false">E33-$E$5</f>
        <v>0.0117476851851852</v>
      </c>
      <c r="H33" s="16" t="n">
        <f aca="false">E33-INDEX($E$5:$E$300,MATCH(C33,$C$5:$C$300,0))</f>
        <v>0.0117476851851852</v>
      </c>
    </row>
    <row r="34" customFormat="false" ht="12.75" hidden="false" customHeight="true" outlineLevel="0" collapsed="false">
      <c r="A34" s="13" t="n">
        <v>30</v>
      </c>
      <c r="B34" s="13" t="s">
        <v>70</v>
      </c>
      <c r="C34" s="13" t="s">
        <v>71</v>
      </c>
      <c r="D34" s="13" t="s">
        <v>72</v>
      </c>
      <c r="E34" s="14" t="n">
        <v>0.0756365740740741</v>
      </c>
      <c r="F34" s="15" t="str">
        <f aca="false">TEXT(INT((HOUR(E34)*3600+MINUTE(E34)*60+SECOND(E34))/$H$3/60),"0")&amp;"."&amp;TEXT(MOD((HOUR(E34)*3600+MINUTE(E34)*60+SECOND(E34))/$H$3,60),"00")&amp;"/km"</f>
        <v>4.19/km</v>
      </c>
      <c r="G34" s="16" t="n">
        <f aca="false">E34-$E$5</f>
        <v>0.0121759259259259</v>
      </c>
      <c r="H34" s="16" t="n">
        <f aca="false">E34-INDEX($E$5:$E$300,MATCH(C34,$C$5:$C$300,0))</f>
        <v>0</v>
      </c>
    </row>
    <row r="35" customFormat="false" ht="12.75" hidden="false" customHeight="true" outlineLevel="0" collapsed="false">
      <c r="A35" s="13" t="n">
        <v>31</v>
      </c>
      <c r="B35" s="13" t="s">
        <v>73</v>
      </c>
      <c r="C35" s="13" t="s">
        <v>36</v>
      </c>
      <c r="D35" s="13" t="s">
        <v>74</v>
      </c>
      <c r="E35" s="14" t="n">
        <v>0.0757986111111111</v>
      </c>
      <c r="F35" s="15" t="str">
        <f aca="false">TEXT(INT((HOUR(E35)*3600+MINUTE(E35)*60+SECOND(E35))/$H$3/60),"0")&amp;"."&amp;TEXT(MOD((HOUR(E35)*3600+MINUTE(E35)*60+SECOND(E35))/$H$3,60),"00")&amp;"/km"</f>
        <v>4.20/km</v>
      </c>
      <c r="G35" s="16" t="n">
        <f aca="false">E35-$E$5</f>
        <v>0.012337962962963</v>
      </c>
      <c r="H35" s="16" t="n">
        <f aca="false">E35-INDEX($E$5:$E$300,MATCH(C35,$C$5:$C$300,0))</f>
        <v>0.00603009259259259</v>
      </c>
    </row>
    <row r="36" customFormat="false" ht="12.75" hidden="false" customHeight="true" outlineLevel="0" collapsed="false">
      <c r="A36" s="18" t="n">
        <v>32</v>
      </c>
      <c r="B36" s="18" t="s">
        <v>75</v>
      </c>
      <c r="C36" s="18" t="s">
        <v>13</v>
      </c>
      <c r="D36" s="18" t="s">
        <v>19</v>
      </c>
      <c r="E36" s="19" t="n">
        <v>0.0759837962962963</v>
      </c>
      <c r="F36" s="20" t="str">
        <f aca="false">TEXT(INT((HOUR(E36)*3600+MINUTE(E36)*60+SECOND(E36))/$H$3/60),"0")&amp;"."&amp;TEXT(MOD((HOUR(E36)*3600+MINUTE(E36)*60+SECOND(E36))/$H$3,60),"00")&amp;"/km"</f>
        <v>4.21/km</v>
      </c>
      <c r="G36" s="21" t="n">
        <f aca="false">E36-$E$5</f>
        <v>0.0125231481481481</v>
      </c>
      <c r="H36" s="21" t="n">
        <f aca="false">E36-INDEX($E$5:$E$300,MATCH(C36,$C$5:$C$300,0))</f>
        <v>0.0125231481481481</v>
      </c>
    </row>
    <row r="37" customFormat="false" ht="12.75" hidden="false" customHeight="true" outlineLevel="0" collapsed="false">
      <c r="A37" s="13" t="n">
        <v>33</v>
      </c>
      <c r="B37" s="13" t="s">
        <v>76</v>
      </c>
      <c r="C37" s="13" t="s">
        <v>28</v>
      </c>
      <c r="D37" s="13" t="s">
        <v>63</v>
      </c>
      <c r="E37" s="14" t="n">
        <v>0.0760185185185185</v>
      </c>
      <c r="F37" s="15" t="str">
        <f aca="false">TEXT(INT((HOUR(E37)*3600+MINUTE(E37)*60+SECOND(E37))/$H$3/60),"0")&amp;"."&amp;TEXT(MOD((HOUR(E37)*3600+MINUTE(E37)*60+SECOND(E37))/$H$3,60),"00")&amp;"/km"</f>
        <v>4.21/km</v>
      </c>
      <c r="G37" s="16" t="n">
        <f aca="false">E37-$E$5</f>
        <v>0.0125578703703704</v>
      </c>
      <c r="H37" s="16" t="n">
        <f aca="false">E37-INDEX($E$5:$E$300,MATCH(C37,$C$5:$C$300,0))</f>
        <v>0.00717592592592593</v>
      </c>
    </row>
    <row r="38" customFormat="false" ht="12.75" hidden="false" customHeight="true" outlineLevel="0" collapsed="false">
      <c r="A38" s="18" t="n">
        <v>34</v>
      </c>
      <c r="B38" s="18" t="s">
        <v>77</v>
      </c>
      <c r="C38" s="18" t="s">
        <v>23</v>
      </c>
      <c r="D38" s="18" t="s">
        <v>19</v>
      </c>
      <c r="E38" s="19" t="n">
        <v>0.0761111111111111</v>
      </c>
      <c r="F38" s="20" t="str">
        <f aca="false">TEXT(INT((HOUR(E38)*3600+MINUTE(E38)*60+SECOND(E38))/$H$3/60),"0")&amp;"."&amp;TEXT(MOD((HOUR(E38)*3600+MINUTE(E38)*60+SECOND(E38))/$H$3,60),"00")&amp;"/km"</f>
        <v>4.21/km</v>
      </c>
      <c r="G38" s="21" t="n">
        <f aca="false">E38-$E$5</f>
        <v>0.012650462962963</v>
      </c>
      <c r="H38" s="21" t="n">
        <f aca="false">E38-INDEX($E$5:$E$300,MATCH(C38,$C$5:$C$300,0))</f>
        <v>0.00821759259259259</v>
      </c>
    </row>
    <row r="39" customFormat="false" ht="12.75" hidden="false" customHeight="true" outlineLevel="0" collapsed="false">
      <c r="A39" s="13" t="n">
        <v>35</v>
      </c>
      <c r="B39" s="13" t="s">
        <v>78</v>
      </c>
      <c r="C39" s="13" t="s">
        <v>79</v>
      </c>
      <c r="D39" s="13" t="s">
        <v>24</v>
      </c>
      <c r="E39" s="14" t="n">
        <v>0.0762384259259259</v>
      </c>
      <c r="F39" s="15" t="str">
        <f aca="false">TEXT(INT((HOUR(E39)*3600+MINUTE(E39)*60+SECOND(E39))/$H$3/60),"0")&amp;"."&amp;TEXT(MOD((HOUR(E39)*3600+MINUTE(E39)*60+SECOND(E39))/$H$3,60),"00")&amp;"/km"</f>
        <v>4.21/km</v>
      </c>
      <c r="G39" s="16" t="n">
        <f aca="false">E39-$E$5</f>
        <v>0.0127777777777778</v>
      </c>
      <c r="H39" s="16" t="n">
        <f aca="false">E39-INDEX($E$5:$E$300,MATCH(C39,$C$5:$C$300,0))</f>
        <v>0</v>
      </c>
    </row>
    <row r="40" customFormat="false" ht="12.75" hidden="false" customHeight="true" outlineLevel="0" collapsed="false">
      <c r="A40" s="13" t="n">
        <v>36</v>
      </c>
      <c r="B40" s="13" t="s">
        <v>80</v>
      </c>
      <c r="C40" s="13" t="s">
        <v>23</v>
      </c>
      <c r="D40" s="13" t="s">
        <v>63</v>
      </c>
      <c r="E40" s="14" t="n">
        <v>0.0764467592592593</v>
      </c>
      <c r="F40" s="15" t="str">
        <f aca="false">TEXT(INT((HOUR(E40)*3600+MINUTE(E40)*60+SECOND(E40))/$H$3/60),"0")&amp;"."&amp;TEXT(MOD((HOUR(E40)*3600+MINUTE(E40)*60+SECOND(E40))/$H$3,60),"00")&amp;"/km"</f>
        <v>4.22/km</v>
      </c>
      <c r="G40" s="16" t="n">
        <f aca="false">E40-$E$5</f>
        <v>0.0129861111111111</v>
      </c>
      <c r="H40" s="16" t="n">
        <f aca="false">E40-INDEX($E$5:$E$300,MATCH(C40,$C$5:$C$300,0))</f>
        <v>0.00855324074074074</v>
      </c>
    </row>
    <row r="41" customFormat="false" ht="12.75" hidden="false" customHeight="true" outlineLevel="0" collapsed="false">
      <c r="A41" s="13" t="n">
        <v>37</v>
      </c>
      <c r="B41" s="13" t="s">
        <v>81</v>
      </c>
      <c r="C41" s="13" t="s">
        <v>28</v>
      </c>
      <c r="D41" s="13" t="s">
        <v>63</v>
      </c>
      <c r="E41" s="14" t="n">
        <v>0.0764930555555556</v>
      </c>
      <c r="F41" s="15" t="str">
        <f aca="false">TEXT(INT((HOUR(E41)*3600+MINUTE(E41)*60+SECOND(E41))/$H$3/60),"0")&amp;"."&amp;TEXT(MOD((HOUR(E41)*3600+MINUTE(E41)*60+SECOND(E41))/$H$3,60),"00")&amp;"/km"</f>
        <v>4.22/km</v>
      </c>
      <c r="G41" s="16" t="n">
        <f aca="false">E41-$E$5</f>
        <v>0.0130324074074074</v>
      </c>
      <c r="H41" s="16" t="n">
        <f aca="false">E41-INDEX($E$5:$E$300,MATCH(C41,$C$5:$C$300,0))</f>
        <v>0.00765046296296296</v>
      </c>
    </row>
    <row r="42" customFormat="false" ht="12.75" hidden="false" customHeight="true" outlineLevel="0" collapsed="false">
      <c r="A42" s="18" t="n">
        <v>38</v>
      </c>
      <c r="B42" s="18" t="s">
        <v>82</v>
      </c>
      <c r="C42" s="18" t="s">
        <v>23</v>
      </c>
      <c r="D42" s="18" t="s">
        <v>19</v>
      </c>
      <c r="E42" s="19" t="n">
        <v>0.076712962962963</v>
      </c>
      <c r="F42" s="20" t="str">
        <f aca="false">TEXT(INT((HOUR(E42)*3600+MINUTE(E42)*60+SECOND(E42))/$H$3/60),"0")&amp;"."&amp;TEXT(MOD((HOUR(E42)*3600+MINUTE(E42)*60+SECOND(E42))/$H$3,60),"00")&amp;"/km"</f>
        <v>4.23/km</v>
      </c>
      <c r="G42" s="21" t="n">
        <f aca="false">E42-$E$5</f>
        <v>0.0132523148148148</v>
      </c>
      <c r="H42" s="21" t="n">
        <f aca="false">E42-INDEX($E$5:$E$300,MATCH(C42,$C$5:$C$300,0))</f>
        <v>0.00881944444444444</v>
      </c>
    </row>
    <row r="43" customFormat="false" ht="12.75" hidden="false" customHeight="true" outlineLevel="0" collapsed="false">
      <c r="A43" s="13" t="n">
        <v>39</v>
      </c>
      <c r="B43" s="13" t="s">
        <v>83</v>
      </c>
      <c r="C43" s="13" t="s">
        <v>41</v>
      </c>
      <c r="D43" s="13" t="s">
        <v>37</v>
      </c>
      <c r="E43" s="14" t="n">
        <v>0.0767939814814815</v>
      </c>
      <c r="F43" s="15" t="str">
        <f aca="false">TEXT(INT((HOUR(E43)*3600+MINUTE(E43)*60+SECOND(E43))/$H$3/60),"0")&amp;"."&amp;TEXT(MOD((HOUR(E43)*3600+MINUTE(E43)*60+SECOND(E43))/$H$3,60),"00")&amp;"/km"</f>
        <v>4.23/km</v>
      </c>
      <c r="G43" s="16" t="n">
        <f aca="false">E43-$E$5</f>
        <v>0.0133333333333333</v>
      </c>
      <c r="H43" s="16" t="n">
        <f aca="false">E43-INDEX($E$5:$E$300,MATCH(C43,$C$5:$C$300,0))</f>
        <v>0.00550925925925926</v>
      </c>
    </row>
    <row r="44" customFormat="false" ht="12.75" hidden="false" customHeight="true" outlineLevel="0" collapsed="false">
      <c r="A44" s="18" t="n">
        <v>40</v>
      </c>
      <c r="B44" s="18" t="s">
        <v>84</v>
      </c>
      <c r="C44" s="18" t="s">
        <v>23</v>
      </c>
      <c r="D44" s="18" t="s">
        <v>19</v>
      </c>
      <c r="E44" s="19" t="n">
        <v>0.0769097222222222</v>
      </c>
      <c r="F44" s="20" t="str">
        <f aca="false">TEXT(INT((HOUR(E44)*3600+MINUTE(E44)*60+SECOND(E44))/$H$3/60),"0")&amp;"."&amp;TEXT(MOD((HOUR(E44)*3600+MINUTE(E44)*60+SECOND(E44))/$H$3,60),"00")&amp;"/km"</f>
        <v>4.24/km</v>
      </c>
      <c r="G44" s="21" t="n">
        <f aca="false">E44-$E$5</f>
        <v>0.0134490740740741</v>
      </c>
      <c r="H44" s="21" t="n">
        <f aca="false">E44-INDEX($E$5:$E$300,MATCH(C44,$C$5:$C$300,0))</f>
        <v>0.0090162037037037</v>
      </c>
    </row>
    <row r="45" customFormat="false" ht="12.75" hidden="false" customHeight="true" outlineLevel="0" collapsed="false">
      <c r="A45" s="13" t="n">
        <v>41</v>
      </c>
      <c r="B45" s="13" t="s">
        <v>85</v>
      </c>
      <c r="C45" s="13" t="s">
        <v>36</v>
      </c>
      <c r="D45" s="13" t="s">
        <v>45</v>
      </c>
      <c r="E45" s="14" t="n">
        <v>0.0769444444444444</v>
      </c>
      <c r="F45" s="15" t="str">
        <f aca="false">TEXT(INT((HOUR(E45)*3600+MINUTE(E45)*60+SECOND(E45))/$H$3/60),"0")&amp;"."&amp;TEXT(MOD((HOUR(E45)*3600+MINUTE(E45)*60+SECOND(E45))/$H$3,60),"00")&amp;"/km"</f>
        <v>4.24/km</v>
      </c>
      <c r="G45" s="16" t="n">
        <f aca="false">E45-$E$5</f>
        <v>0.0134837962962963</v>
      </c>
      <c r="H45" s="16" t="n">
        <f aca="false">E45-INDEX($E$5:$E$300,MATCH(C45,$C$5:$C$300,0))</f>
        <v>0.00717592592592593</v>
      </c>
    </row>
    <row r="46" customFormat="false" ht="12.75" hidden="false" customHeight="true" outlineLevel="0" collapsed="false">
      <c r="A46" s="13" t="n">
        <v>42</v>
      </c>
      <c r="B46" s="13" t="s">
        <v>86</v>
      </c>
      <c r="C46" s="13" t="s">
        <v>23</v>
      </c>
      <c r="D46" s="13" t="s">
        <v>87</v>
      </c>
      <c r="E46" s="14" t="n">
        <v>0.0774652777777778</v>
      </c>
      <c r="F46" s="15" t="str">
        <f aca="false">TEXT(INT((HOUR(E46)*3600+MINUTE(E46)*60+SECOND(E46))/$H$3/60),"0")&amp;"."&amp;TEXT(MOD((HOUR(E46)*3600+MINUTE(E46)*60+SECOND(E46))/$H$3,60),"00")&amp;"/km"</f>
        <v>4.26/km</v>
      </c>
      <c r="G46" s="16" t="n">
        <f aca="false">E46-$E$5</f>
        <v>0.0140046296296296</v>
      </c>
      <c r="H46" s="16" t="n">
        <f aca="false">E46-INDEX($E$5:$E$300,MATCH(C46,$C$5:$C$300,0))</f>
        <v>0.00957175925925926</v>
      </c>
    </row>
    <row r="47" customFormat="false" ht="12.75" hidden="false" customHeight="true" outlineLevel="0" collapsed="false">
      <c r="A47" s="13" t="n">
        <v>43</v>
      </c>
      <c r="B47" s="13" t="s">
        <v>88</v>
      </c>
      <c r="C47" s="13" t="s">
        <v>36</v>
      </c>
      <c r="D47" s="13" t="s">
        <v>89</v>
      </c>
      <c r="E47" s="14" t="n">
        <v>0.0778009259259259</v>
      </c>
      <c r="F47" s="15" t="str">
        <f aca="false">TEXT(INT((HOUR(E47)*3600+MINUTE(E47)*60+SECOND(E47))/$H$3/60),"0")&amp;"."&amp;TEXT(MOD((HOUR(E47)*3600+MINUTE(E47)*60+SECOND(E47))/$H$3,60),"00")&amp;"/km"</f>
        <v>4.27/km</v>
      </c>
      <c r="G47" s="16" t="n">
        <f aca="false">E47-$E$5</f>
        <v>0.0143402777777778</v>
      </c>
      <c r="H47" s="16" t="n">
        <f aca="false">E47-INDEX($E$5:$E$300,MATCH(C47,$C$5:$C$300,0))</f>
        <v>0.00803240740740741</v>
      </c>
    </row>
    <row r="48" customFormat="false" ht="12.75" hidden="false" customHeight="true" outlineLevel="0" collapsed="false">
      <c r="A48" s="13" t="n">
        <v>44</v>
      </c>
      <c r="B48" s="13" t="s">
        <v>90</v>
      </c>
      <c r="C48" s="13" t="s">
        <v>13</v>
      </c>
      <c r="D48" s="13" t="s">
        <v>91</v>
      </c>
      <c r="E48" s="14" t="n">
        <v>0.0783449074074074</v>
      </c>
      <c r="F48" s="15" t="str">
        <f aca="false">TEXT(INT((HOUR(E48)*3600+MINUTE(E48)*60+SECOND(E48))/$H$3/60),"0")&amp;"."&amp;TEXT(MOD((HOUR(E48)*3600+MINUTE(E48)*60+SECOND(E48))/$H$3,60),"00")&amp;"/km"</f>
        <v>4.29/km</v>
      </c>
      <c r="G48" s="16" t="n">
        <f aca="false">E48-$E$5</f>
        <v>0.0148842592592593</v>
      </c>
      <c r="H48" s="16" t="n">
        <f aca="false">E48-INDEX($E$5:$E$300,MATCH(C48,$C$5:$C$300,0))</f>
        <v>0.0148842592592593</v>
      </c>
    </row>
    <row r="49" customFormat="false" ht="12.75" hidden="false" customHeight="true" outlineLevel="0" collapsed="false">
      <c r="A49" s="13" t="n">
        <v>45</v>
      </c>
      <c r="B49" s="13" t="s">
        <v>92</v>
      </c>
      <c r="C49" s="13" t="s">
        <v>36</v>
      </c>
      <c r="D49" s="13" t="s">
        <v>93</v>
      </c>
      <c r="E49" s="14" t="n">
        <v>0.0783680555555556</v>
      </c>
      <c r="F49" s="15" t="str">
        <f aca="false">TEXT(INT((HOUR(E49)*3600+MINUTE(E49)*60+SECOND(E49))/$H$3/60),"0")&amp;"."&amp;TEXT(MOD((HOUR(E49)*3600+MINUTE(E49)*60+SECOND(E49))/$H$3,60),"00")&amp;"/km"</f>
        <v>4.29/km</v>
      </c>
      <c r="G49" s="16" t="n">
        <f aca="false">E49-$E$5</f>
        <v>0.0149074074074074</v>
      </c>
      <c r="H49" s="16" t="n">
        <f aca="false">E49-INDEX($E$5:$E$300,MATCH(C49,$C$5:$C$300,0))</f>
        <v>0.00859953703703704</v>
      </c>
    </row>
    <row r="50" customFormat="false" ht="12.75" hidden="false" customHeight="true" outlineLevel="0" collapsed="false">
      <c r="A50" s="13" t="n">
        <v>46</v>
      </c>
      <c r="B50" s="13" t="s">
        <v>94</v>
      </c>
      <c r="C50" s="13" t="s">
        <v>13</v>
      </c>
      <c r="D50" s="13" t="s">
        <v>95</v>
      </c>
      <c r="E50" s="14" t="n">
        <v>0.0784375</v>
      </c>
      <c r="F50" s="15" t="str">
        <f aca="false">TEXT(INT((HOUR(E50)*3600+MINUTE(E50)*60+SECOND(E50))/$H$3/60),"0")&amp;"."&amp;TEXT(MOD((HOUR(E50)*3600+MINUTE(E50)*60+SECOND(E50))/$H$3,60),"00")&amp;"/km"</f>
        <v>4.29/km</v>
      </c>
      <c r="G50" s="16" t="n">
        <f aca="false">E50-$E$5</f>
        <v>0.0149768518518519</v>
      </c>
      <c r="H50" s="16" t="n">
        <f aca="false">E50-INDEX($E$5:$E$300,MATCH(C50,$C$5:$C$300,0))</f>
        <v>0.0149768518518519</v>
      </c>
    </row>
    <row r="51" customFormat="false" ht="12.75" hidden="false" customHeight="true" outlineLevel="0" collapsed="false">
      <c r="A51" s="13" t="n">
        <v>47</v>
      </c>
      <c r="B51" s="13" t="s">
        <v>96</v>
      </c>
      <c r="C51" s="13" t="s">
        <v>41</v>
      </c>
      <c r="D51" s="13" t="s">
        <v>97</v>
      </c>
      <c r="E51" s="14" t="n">
        <v>0.0784722222222222</v>
      </c>
      <c r="F51" s="15" t="str">
        <f aca="false">TEXT(INT((HOUR(E51)*3600+MINUTE(E51)*60+SECOND(E51))/$H$3/60),"0")&amp;"."&amp;TEXT(MOD((HOUR(E51)*3600+MINUTE(E51)*60+SECOND(E51))/$H$3,60),"00")&amp;"/km"</f>
        <v>4.29/km</v>
      </c>
      <c r="G51" s="16" t="n">
        <f aca="false">E51-$E$5</f>
        <v>0.0150115740740741</v>
      </c>
      <c r="H51" s="16" t="n">
        <f aca="false">E51-INDEX($E$5:$E$300,MATCH(C51,$C$5:$C$300,0))</f>
        <v>0.0071875</v>
      </c>
    </row>
    <row r="52" customFormat="false" ht="12.75" hidden="false" customHeight="true" outlineLevel="0" collapsed="false">
      <c r="A52" s="13" t="n">
        <v>48</v>
      </c>
      <c r="B52" s="13" t="s">
        <v>98</v>
      </c>
      <c r="C52" s="13" t="s">
        <v>13</v>
      </c>
      <c r="D52" s="13" t="s">
        <v>99</v>
      </c>
      <c r="E52" s="14" t="n">
        <v>0.0785648148148148</v>
      </c>
      <c r="F52" s="15" t="str">
        <f aca="false">TEXT(INT((HOUR(E52)*3600+MINUTE(E52)*60+SECOND(E52))/$H$3/60),"0")&amp;"."&amp;TEXT(MOD((HOUR(E52)*3600+MINUTE(E52)*60+SECOND(E52))/$H$3,60),"00")&amp;"/km"</f>
        <v>4.29/km</v>
      </c>
      <c r="G52" s="16" t="n">
        <f aca="false">E52-$E$5</f>
        <v>0.0151041666666667</v>
      </c>
      <c r="H52" s="16" t="n">
        <f aca="false">E52-INDEX($E$5:$E$300,MATCH(C52,$C$5:$C$300,0))</f>
        <v>0.0151041666666667</v>
      </c>
    </row>
    <row r="53" customFormat="false" ht="12.75" hidden="false" customHeight="true" outlineLevel="0" collapsed="false">
      <c r="A53" s="13" t="n">
        <v>49</v>
      </c>
      <c r="B53" s="13" t="s">
        <v>100</v>
      </c>
      <c r="C53" s="13" t="s">
        <v>28</v>
      </c>
      <c r="D53" s="13" t="s">
        <v>63</v>
      </c>
      <c r="E53" s="14" t="n">
        <v>0.0787384259259259</v>
      </c>
      <c r="F53" s="15" t="str">
        <f aca="false">TEXT(INT((HOUR(E53)*3600+MINUTE(E53)*60+SECOND(E53))/$H$3/60),"0")&amp;"."&amp;TEXT(MOD((HOUR(E53)*3600+MINUTE(E53)*60+SECOND(E53))/$H$3,60),"00")&amp;"/km"</f>
        <v>4.30/km</v>
      </c>
      <c r="G53" s="16" t="n">
        <f aca="false">E53-$E$5</f>
        <v>0.0152777777777778</v>
      </c>
      <c r="H53" s="16" t="n">
        <f aca="false">E53-INDEX($E$5:$E$300,MATCH(C53,$C$5:$C$300,0))</f>
        <v>0.00989583333333333</v>
      </c>
    </row>
    <row r="54" customFormat="false" ht="12.75" hidden="false" customHeight="true" outlineLevel="0" collapsed="false">
      <c r="A54" s="13" t="n">
        <v>50</v>
      </c>
      <c r="B54" s="13" t="s">
        <v>101</v>
      </c>
      <c r="C54" s="13" t="s">
        <v>36</v>
      </c>
      <c r="D54" s="13" t="s">
        <v>95</v>
      </c>
      <c r="E54" s="14" t="n">
        <v>0.0787962962962963</v>
      </c>
      <c r="F54" s="15" t="str">
        <f aca="false">TEXT(INT((HOUR(E54)*3600+MINUTE(E54)*60+SECOND(E54))/$H$3/60),"0")&amp;"."&amp;TEXT(MOD((HOUR(E54)*3600+MINUTE(E54)*60+SECOND(E54))/$H$3,60),"00")&amp;"/km"</f>
        <v>4.30/km</v>
      </c>
      <c r="G54" s="16" t="n">
        <f aca="false">E54-$E$5</f>
        <v>0.0153356481481481</v>
      </c>
      <c r="H54" s="16" t="n">
        <f aca="false">E54-INDEX($E$5:$E$300,MATCH(C54,$C$5:$C$300,0))</f>
        <v>0.00902777777777778</v>
      </c>
    </row>
    <row r="55" customFormat="false" ht="12.75" hidden="false" customHeight="true" outlineLevel="0" collapsed="false">
      <c r="A55" s="18" t="n">
        <v>51</v>
      </c>
      <c r="B55" s="18" t="s">
        <v>102</v>
      </c>
      <c r="C55" s="18" t="s">
        <v>23</v>
      </c>
      <c r="D55" s="18" t="s">
        <v>19</v>
      </c>
      <c r="E55" s="19" t="n">
        <v>0.0798263888888889</v>
      </c>
      <c r="F55" s="20" t="str">
        <f aca="false">TEXT(INT((HOUR(E55)*3600+MINUTE(E55)*60+SECOND(E55))/$H$3/60),"0")&amp;"."&amp;TEXT(MOD((HOUR(E55)*3600+MINUTE(E55)*60+SECOND(E55))/$H$3,60),"00")&amp;"/km"</f>
        <v>4.34/km</v>
      </c>
      <c r="G55" s="21" t="n">
        <f aca="false">E55-$E$5</f>
        <v>0.0163657407407407</v>
      </c>
      <c r="H55" s="21" t="n">
        <f aca="false">E55-INDEX($E$5:$E$300,MATCH(C55,$C$5:$C$300,0))</f>
        <v>0.0119328703703704</v>
      </c>
    </row>
    <row r="56" customFormat="false" ht="12.75" hidden="false" customHeight="true" outlineLevel="0" collapsed="false">
      <c r="A56" s="18" t="n">
        <v>52</v>
      </c>
      <c r="B56" s="18" t="s">
        <v>103</v>
      </c>
      <c r="C56" s="18" t="s">
        <v>28</v>
      </c>
      <c r="D56" s="18" t="s">
        <v>19</v>
      </c>
      <c r="E56" s="19" t="n">
        <v>0.0798263888888889</v>
      </c>
      <c r="F56" s="20" t="str">
        <f aca="false">TEXT(INT((HOUR(E56)*3600+MINUTE(E56)*60+SECOND(E56))/$H$3/60),"0")&amp;"."&amp;TEXT(MOD((HOUR(E56)*3600+MINUTE(E56)*60+SECOND(E56))/$H$3,60),"00")&amp;"/km"</f>
        <v>4.34/km</v>
      </c>
      <c r="G56" s="21" t="n">
        <f aca="false">E56-$E$5</f>
        <v>0.0163657407407407</v>
      </c>
      <c r="H56" s="21" t="n">
        <f aca="false">E56-INDEX($E$5:$E$300,MATCH(C56,$C$5:$C$300,0))</f>
        <v>0.0109837962962963</v>
      </c>
    </row>
    <row r="57" customFormat="false" ht="12.75" hidden="false" customHeight="true" outlineLevel="0" collapsed="false">
      <c r="A57" s="13" t="n">
        <v>53</v>
      </c>
      <c r="B57" s="13" t="s">
        <v>104</v>
      </c>
      <c r="C57" s="13" t="s">
        <v>28</v>
      </c>
      <c r="D57" s="13" t="s">
        <v>105</v>
      </c>
      <c r="E57" s="14" t="n">
        <v>0.0801620370370371</v>
      </c>
      <c r="F57" s="15" t="str">
        <f aca="false">TEXT(INT((HOUR(E57)*3600+MINUTE(E57)*60+SECOND(E57))/$H$3/60),"0")&amp;"."&amp;TEXT(MOD((HOUR(E57)*3600+MINUTE(E57)*60+SECOND(E57))/$H$3,60),"00")&amp;"/km"</f>
        <v>4.35/km</v>
      </c>
      <c r="G57" s="16" t="n">
        <f aca="false">E57-$E$5</f>
        <v>0.0167013888888889</v>
      </c>
      <c r="H57" s="16" t="n">
        <f aca="false">E57-INDEX($E$5:$E$300,MATCH(C57,$C$5:$C$300,0))</f>
        <v>0.0113194444444444</v>
      </c>
    </row>
    <row r="58" customFormat="false" ht="12.75" hidden="false" customHeight="true" outlineLevel="0" collapsed="false">
      <c r="A58" s="13" t="n">
        <v>54</v>
      </c>
      <c r="B58" s="13" t="s">
        <v>106</v>
      </c>
      <c r="C58" s="13" t="s">
        <v>41</v>
      </c>
      <c r="D58" s="13" t="s">
        <v>107</v>
      </c>
      <c r="E58" s="14" t="n">
        <v>0.0803703703703704</v>
      </c>
      <c r="F58" s="15" t="str">
        <f aca="false">TEXT(INT((HOUR(E58)*3600+MINUTE(E58)*60+SECOND(E58))/$H$3/60),"0")&amp;"."&amp;TEXT(MOD((HOUR(E58)*3600+MINUTE(E58)*60+SECOND(E58))/$H$3,60),"00")&amp;"/km"</f>
        <v>4.36/km</v>
      </c>
      <c r="G58" s="16" t="n">
        <f aca="false">E58-$E$5</f>
        <v>0.0169097222222222</v>
      </c>
      <c r="H58" s="16" t="n">
        <f aca="false">E58-INDEX($E$5:$E$300,MATCH(C58,$C$5:$C$300,0))</f>
        <v>0.00908564814814815</v>
      </c>
    </row>
    <row r="59" customFormat="false" ht="12.75" hidden="false" customHeight="true" outlineLevel="0" collapsed="false">
      <c r="A59" s="13" t="n">
        <v>55</v>
      </c>
      <c r="B59" s="13" t="s">
        <v>108</v>
      </c>
      <c r="C59" s="13" t="s">
        <v>18</v>
      </c>
      <c r="D59" s="13" t="s">
        <v>109</v>
      </c>
      <c r="E59" s="14" t="n">
        <v>0.0805208333333333</v>
      </c>
      <c r="F59" s="15" t="str">
        <f aca="false">TEXT(INT((HOUR(E59)*3600+MINUTE(E59)*60+SECOND(E59))/$H$3/60),"0")&amp;"."&amp;TEXT(MOD((HOUR(E59)*3600+MINUTE(E59)*60+SECOND(E59))/$H$3,60),"00")&amp;"/km"</f>
        <v>4.36/km</v>
      </c>
      <c r="G59" s="16" t="n">
        <f aca="false">E59-$E$5</f>
        <v>0.0170601851851852</v>
      </c>
      <c r="H59" s="16" t="n">
        <f aca="false">E59-INDEX($E$5:$E$300,MATCH(C59,$C$5:$C$300,0))</f>
        <v>0.0156944444444444</v>
      </c>
    </row>
    <row r="60" customFormat="false" ht="12.75" hidden="false" customHeight="true" outlineLevel="0" collapsed="false">
      <c r="A60" s="13" t="n">
        <v>56</v>
      </c>
      <c r="B60" s="13" t="s">
        <v>110</v>
      </c>
      <c r="C60" s="13" t="s">
        <v>13</v>
      </c>
      <c r="D60" s="13" t="s">
        <v>111</v>
      </c>
      <c r="E60" s="14" t="n">
        <v>0.0812384259259259</v>
      </c>
      <c r="F60" s="15" t="str">
        <f aca="false">TEXT(INT((HOUR(E60)*3600+MINUTE(E60)*60+SECOND(E60))/$H$3/60),"0")&amp;"."&amp;TEXT(MOD((HOUR(E60)*3600+MINUTE(E60)*60+SECOND(E60))/$H$3,60),"00")&amp;"/km"</f>
        <v>4.39/km</v>
      </c>
      <c r="G60" s="16" t="n">
        <f aca="false">E60-$E$5</f>
        <v>0.0177777777777778</v>
      </c>
      <c r="H60" s="16" t="n">
        <f aca="false">E60-INDEX($E$5:$E$300,MATCH(C60,$C$5:$C$300,0))</f>
        <v>0.0177777777777778</v>
      </c>
    </row>
    <row r="61" customFormat="false" ht="12.75" hidden="false" customHeight="true" outlineLevel="0" collapsed="false">
      <c r="A61" s="13" t="n">
        <v>57</v>
      </c>
      <c r="B61" s="13" t="s">
        <v>112</v>
      </c>
      <c r="C61" s="13" t="s">
        <v>18</v>
      </c>
      <c r="D61" s="13" t="s">
        <v>113</v>
      </c>
      <c r="E61" s="14" t="n">
        <v>0.0815046296296296</v>
      </c>
      <c r="F61" s="15" t="str">
        <f aca="false">TEXT(INT((HOUR(E61)*3600+MINUTE(E61)*60+SECOND(E61))/$H$3/60),"0")&amp;"."&amp;TEXT(MOD((HOUR(E61)*3600+MINUTE(E61)*60+SECOND(E61))/$H$3,60),"00")&amp;"/km"</f>
        <v>4.39/km</v>
      </c>
      <c r="G61" s="16" t="n">
        <f aca="false">E61-$E$5</f>
        <v>0.0180439814814815</v>
      </c>
      <c r="H61" s="16" t="n">
        <f aca="false">E61-INDEX($E$5:$E$300,MATCH(C61,$C$5:$C$300,0))</f>
        <v>0.0166782407407407</v>
      </c>
    </row>
    <row r="62" customFormat="false" ht="12.75" hidden="false" customHeight="true" outlineLevel="0" collapsed="false">
      <c r="A62" s="18" t="n">
        <v>58</v>
      </c>
      <c r="B62" s="18" t="s">
        <v>114</v>
      </c>
      <c r="C62" s="18" t="s">
        <v>23</v>
      </c>
      <c r="D62" s="18" t="s">
        <v>19</v>
      </c>
      <c r="E62" s="19" t="n">
        <v>0.0815972222222222</v>
      </c>
      <c r="F62" s="20" t="str">
        <f aca="false">TEXT(INT((HOUR(E62)*3600+MINUTE(E62)*60+SECOND(E62))/$H$3/60),"0")&amp;"."&amp;TEXT(MOD((HOUR(E62)*3600+MINUTE(E62)*60+SECOND(E62))/$H$3,60),"00")&amp;"/km"</f>
        <v>4.40/km</v>
      </c>
      <c r="G62" s="21" t="n">
        <f aca="false">E62-$E$5</f>
        <v>0.0181365740740741</v>
      </c>
      <c r="H62" s="21" t="n">
        <f aca="false">E62-INDEX($E$5:$E$300,MATCH(C62,$C$5:$C$300,0))</f>
        <v>0.0137037037037037</v>
      </c>
    </row>
    <row r="63" customFormat="false" ht="12.75" hidden="false" customHeight="true" outlineLevel="0" collapsed="false">
      <c r="A63" s="13" t="n">
        <v>59</v>
      </c>
      <c r="B63" s="13" t="s">
        <v>115</v>
      </c>
      <c r="C63" s="13" t="s">
        <v>18</v>
      </c>
      <c r="D63" s="13" t="s">
        <v>48</v>
      </c>
      <c r="E63" s="14" t="n">
        <v>0.0816087962962963</v>
      </c>
      <c r="F63" s="15" t="str">
        <f aca="false">TEXT(INT((HOUR(E63)*3600+MINUTE(E63)*60+SECOND(E63))/$H$3/60),"0")&amp;"."&amp;TEXT(MOD((HOUR(E63)*3600+MINUTE(E63)*60+SECOND(E63))/$H$3,60),"00")&amp;"/km"</f>
        <v>4.40/km</v>
      </c>
      <c r="G63" s="16" t="n">
        <f aca="false">E63-$E$5</f>
        <v>0.0181481481481482</v>
      </c>
      <c r="H63" s="16" t="n">
        <f aca="false">E63-INDEX($E$5:$E$300,MATCH(C63,$C$5:$C$300,0))</f>
        <v>0.0167824074074074</v>
      </c>
    </row>
    <row r="64" customFormat="false" ht="12.75" hidden="false" customHeight="true" outlineLevel="0" collapsed="false">
      <c r="A64" s="13" t="n">
        <v>60</v>
      </c>
      <c r="B64" s="13" t="s">
        <v>116</v>
      </c>
      <c r="C64" s="13" t="s">
        <v>23</v>
      </c>
      <c r="D64" s="13" t="s">
        <v>56</v>
      </c>
      <c r="E64" s="14" t="n">
        <v>0.0816782407407408</v>
      </c>
      <c r="F64" s="15" t="str">
        <f aca="false">TEXT(INT((HOUR(E64)*3600+MINUTE(E64)*60+SECOND(E64))/$H$3/60),"0")&amp;"."&amp;TEXT(MOD((HOUR(E64)*3600+MINUTE(E64)*60+SECOND(E64))/$H$3,60),"00")&amp;"/km"</f>
        <v>4.40/km</v>
      </c>
      <c r="G64" s="16" t="n">
        <f aca="false">E64-$E$5</f>
        <v>0.0182175925925926</v>
      </c>
      <c r="H64" s="16" t="n">
        <f aca="false">E64-INDEX($E$5:$E$300,MATCH(C64,$C$5:$C$300,0))</f>
        <v>0.0137847222222222</v>
      </c>
    </row>
    <row r="65" customFormat="false" ht="12.75" hidden="false" customHeight="true" outlineLevel="0" collapsed="false">
      <c r="A65" s="13" t="n">
        <v>61</v>
      </c>
      <c r="B65" s="13" t="s">
        <v>117</v>
      </c>
      <c r="C65" s="13" t="s">
        <v>13</v>
      </c>
      <c r="D65" s="13" t="s">
        <v>118</v>
      </c>
      <c r="E65" s="14" t="n">
        <v>0.0817361111111111</v>
      </c>
      <c r="F65" s="15" t="str">
        <f aca="false">TEXT(INT((HOUR(E65)*3600+MINUTE(E65)*60+SECOND(E65))/$H$3/60),"0")&amp;"."&amp;TEXT(MOD((HOUR(E65)*3600+MINUTE(E65)*60+SECOND(E65))/$H$3,60),"00")&amp;"/km"</f>
        <v>4.40/km</v>
      </c>
      <c r="G65" s="16" t="n">
        <f aca="false">E65-$E$5</f>
        <v>0.018275462962963</v>
      </c>
      <c r="H65" s="16" t="n">
        <f aca="false">E65-INDEX($E$5:$E$300,MATCH(C65,$C$5:$C$300,0))</f>
        <v>0.018275462962963</v>
      </c>
    </row>
    <row r="66" customFormat="false" ht="12.75" hidden="false" customHeight="true" outlineLevel="0" collapsed="false">
      <c r="A66" s="13" t="n">
        <v>62</v>
      </c>
      <c r="B66" s="13" t="s">
        <v>119</v>
      </c>
      <c r="C66" s="13" t="s">
        <v>41</v>
      </c>
      <c r="D66" s="13" t="s">
        <v>120</v>
      </c>
      <c r="E66" s="14" t="n">
        <v>0.0820138888888889</v>
      </c>
      <c r="F66" s="15" t="str">
        <f aca="false">TEXT(INT((HOUR(E66)*3600+MINUTE(E66)*60+SECOND(E66))/$H$3/60),"0")&amp;"."&amp;TEXT(MOD((HOUR(E66)*3600+MINUTE(E66)*60+SECOND(E66))/$H$3,60),"00")&amp;"/km"</f>
        <v>4.41/km</v>
      </c>
      <c r="G66" s="16" t="n">
        <f aca="false">E66-$E$5</f>
        <v>0.0185532407407407</v>
      </c>
      <c r="H66" s="16" t="n">
        <f aca="false">E66-INDEX($E$5:$E$300,MATCH(C66,$C$5:$C$300,0))</f>
        <v>0.0107291666666667</v>
      </c>
    </row>
    <row r="67" customFormat="false" ht="12.75" hidden="false" customHeight="true" outlineLevel="0" collapsed="false">
      <c r="A67" s="13" t="n">
        <v>63</v>
      </c>
      <c r="B67" s="13" t="s">
        <v>121</v>
      </c>
      <c r="C67" s="13" t="s">
        <v>23</v>
      </c>
      <c r="D67" s="13" t="s">
        <v>48</v>
      </c>
      <c r="E67" s="14" t="n">
        <v>0.0820833333333333</v>
      </c>
      <c r="F67" s="15" t="str">
        <f aca="false">TEXT(INT((HOUR(E67)*3600+MINUTE(E67)*60+SECOND(E67))/$H$3/60),"0")&amp;"."&amp;TEXT(MOD((HOUR(E67)*3600+MINUTE(E67)*60+SECOND(E67))/$H$3,60),"00")&amp;"/km"</f>
        <v>4.41/km</v>
      </c>
      <c r="G67" s="16" t="n">
        <f aca="false">E67-$E$5</f>
        <v>0.0186226851851852</v>
      </c>
      <c r="H67" s="16" t="n">
        <f aca="false">E67-INDEX($E$5:$E$300,MATCH(C67,$C$5:$C$300,0))</f>
        <v>0.0141898148148148</v>
      </c>
    </row>
    <row r="68" customFormat="false" ht="12.75" hidden="false" customHeight="true" outlineLevel="0" collapsed="false">
      <c r="A68" s="13" t="n">
        <v>64</v>
      </c>
      <c r="B68" s="13" t="s">
        <v>122</v>
      </c>
      <c r="C68" s="13" t="s">
        <v>28</v>
      </c>
      <c r="D68" s="13" t="s">
        <v>123</v>
      </c>
      <c r="E68" s="14" t="n">
        <v>0.0822685185185185</v>
      </c>
      <c r="F68" s="15" t="str">
        <f aca="false">TEXT(INT((HOUR(E68)*3600+MINUTE(E68)*60+SECOND(E68))/$H$3/60),"0")&amp;"."&amp;TEXT(MOD((HOUR(E68)*3600+MINUTE(E68)*60+SECOND(E68))/$H$3,60),"00")&amp;"/km"</f>
        <v>4.42/km</v>
      </c>
      <c r="G68" s="16" t="n">
        <f aca="false">E68-$E$5</f>
        <v>0.0188078703703704</v>
      </c>
      <c r="H68" s="16" t="n">
        <f aca="false">E68-INDEX($E$5:$E$300,MATCH(C68,$C$5:$C$300,0))</f>
        <v>0.0134259259259259</v>
      </c>
    </row>
    <row r="69" customFormat="false" ht="12.75" hidden="false" customHeight="true" outlineLevel="0" collapsed="false">
      <c r="A69" s="18" t="n">
        <v>65</v>
      </c>
      <c r="B69" s="18" t="s">
        <v>124</v>
      </c>
      <c r="C69" s="18" t="s">
        <v>23</v>
      </c>
      <c r="D69" s="18" t="s">
        <v>19</v>
      </c>
      <c r="E69" s="19" t="n">
        <v>0.0823611111111111</v>
      </c>
      <c r="F69" s="20" t="str">
        <f aca="false">TEXT(INT((HOUR(E69)*3600+MINUTE(E69)*60+SECOND(E69))/$H$3/60),"0")&amp;"."&amp;TEXT(MOD((HOUR(E69)*3600+MINUTE(E69)*60+SECOND(E69))/$H$3,60),"00")&amp;"/km"</f>
        <v>4.42/km</v>
      </c>
      <c r="G69" s="21" t="n">
        <f aca="false">E69-$E$5</f>
        <v>0.018900462962963</v>
      </c>
      <c r="H69" s="21" t="n">
        <f aca="false">E69-INDEX($E$5:$E$300,MATCH(C69,$C$5:$C$300,0))</f>
        <v>0.0144675925925926</v>
      </c>
    </row>
    <row r="70" customFormat="false" ht="12.75" hidden="false" customHeight="true" outlineLevel="0" collapsed="false">
      <c r="A70" s="13" t="n">
        <v>66</v>
      </c>
      <c r="B70" s="13" t="s">
        <v>125</v>
      </c>
      <c r="C70" s="13" t="s">
        <v>23</v>
      </c>
      <c r="D70" s="13" t="s">
        <v>56</v>
      </c>
      <c r="E70" s="14" t="n">
        <v>0.0826967592592593</v>
      </c>
      <c r="F70" s="15" t="str">
        <f aca="false">TEXT(INT((HOUR(E70)*3600+MINUTE(E70)*60+SECOND(E70))/$H$3/60),"0")&amp;"."&amp;TEXT(MOD((HOUR(E70)*3600+MINUTE(E70)*60+SECOND(E70))/$H$3,60),"00")&amp;"/km"</f>
        <v>4.44/km</v>
      </c>
      <c r="G70" s="16" t="n">
        <f aca="false">E70-$E$5</f>
        <v>0.0192361111111111</v>
      </c>
      <c r="H70" s="16" t="n">
        <f aca="false">E70-INDEX($E$5:$E$300,MATCH(C70,$C$5:$C$300,0))</f>
        <v>0.0148032407407407</v>
      </c>
    </row>
    <row r="71" customFormat="false" ht="12.75" hidden="false" customHeight="true" outlineLevel="0" collapsed="false">
      <c r="A71" s="13" t="n">
        <v>67</v>
      </c>
      <c r="B71" s="13" t="s">
        <v>126</v>
      </c>
      <c r="C71" s="13" t="s">
        <v>127</v>
      </c>
      <c r="D71" s="13" t="s">
        <v>128</v>
      </c>
      <c r="E71" s="14" t="n">
        <v>0.0830324074074074</v>
      </c>
      <c r="F71" s="15" t="str">
        <f aca="false">TEXT(INT((HOUR(E71)*3600+MINUTE(E71)*60+SECOND(E71))/$H$3/60),"0")&amp;"."&amp;TEXT(MOD((HOUR(E71)*3600+MINUTE(E71)*60+SECOND(E71))/$H$3,60),"00")&amp;"/km"</f>
        <v>4.45/km</v>
      </c>
      <c r="G71" s="16" t="n">
        <f aca="false">E71-$E$5</f>
        <v>0.0195717592592593</v>
      </c>
      <c r="H71" s="16" t="n">
        <f aca="false">E71-INDEX($E$5:$E$300,MATCH(C71,$C$5:$C$300,0))</f>
        <v>0</v>
      </c>
    </row>
    <row r="72" customFormat="false" ht="12.75" hidden="false" customHeight="true" outlineLevel="0" collapsed="false">
      <c r="A72" s="13" t="n">
        <v>68</v>
      </c>
      <c r="B72" s="13" t="s">
        <v>129</v>
      </c>
      <c r="C72" s="13" t="s">
        <v>36</v>
      </c>
      <c r="D72" s="13" t="s">
        <v>56</v>
      </c>
      <c r="E72" s="14" t="n">
        <v>0.0830555555555556</v>
      </c>
      <c r="F72" s="15" t="str">
        <f aca="false">TEXT(INT((HOUR(E72)*3600+MINUTE(E72)*60+SECOND(E72))/$H$3/60),"0")&amp;"."&amp;TEXT(MOD((HOUR(E72)*3600+MINUTE(E72)*60+SECOND(E72))/$H$3,60),"00")&amp;"/km"</f>
        <v>4.45/km</v>
      </c>
      <c r="G72" s="16" t="n">
        <f aca="false">E72-$E$5</f>
        <v>0.0195949074074074</v>
      </c>
      <c r="H72" s="16" t="n">
        <f aca="false">E72-INDEX($E$5:$E$300,MATCH(C72,$C$5:$C$300,0))</f>
        <v>0.013287037037037</v>
      </c>
    </row>
    <row r="73" customFormat="false" ht="12.75" hidden="false" customHeight="true" outlineLevel="0" collapsed="false">
      <c r="A73" s="13" t="n">
        <v>69</v>
      </c>
      <c r="B73" s="13" t="s">
        <v>130</v>
      </c>
      <c r="C73" s="13" t="s">
        <v>23</v>
      </c>
      <c r="D73" s="13" t="s">
        <v>111</v>
      </c>
      <c r="E73" s="14" t="n">
        <v>0.0831828703703704</v>
      </c>
      <c r="F73" s="15" t="str">
        <f aca="false">TEXT(INT((HOUR(E73)*3600+MINUTE(E73)*60+SECOND(E73))/$H$3/60),"0")&amp;"."&amp;TEXT(MOD((HOUR(E73)*3600+MINUTE(E73)*60+SECOND(E73))/$H$3,60),"00")&amp;"/km"</f>
        <v>4.45/km</v>
      </c>
      <c r="G73" s="16" t="n">
        <f aca="false">E73-$E$5</f>
        <v>0.0197222222222222</v>
      </c>
      <c r="H73" s="16" t="n">
        <f aca="false">E73-INDEX($E$5:$E$300,MATCH(C73,$C$5:$C$300,0))</f>
        <v>0.0152893518518519</v>
      </c>
    </row>
    <row r="74" customFormat="false" ht="12.75" hidden="false" customHeight="true" outlineLevel="0" collapsed="false">
      <c r="A74" s="13" t="n">
        <v>70</v>
      </c>
      <c r="B74" s="13" t="s">
        <v>131</v>
      </c>
      <c r="C74" s="13" t="s">
        <v>23</v>
      </c>
      <c r="D74" s="13" t="s">
        <v>132</v>
      </c>
      <c r="E74" s="14" t="n">
        <v>0.0835185185185185</v>
      </c>
      <c r="F74" s="15" t="str">
        <f aca="false">TEXT(INT((HOUR(E74)*3600+MINUTE(E74)*60+SECOND(E74))/$H$3/60),"0")&amp;"."&amp;TEXT(MOD((HOUR(E74)*3600+MINUTE(E74)*60+SECOND(E74))/$H$3,60),"00")&amp;"/km"</f>
        <v>4.46/km</v>
      </c>
      <c r="G74" s="16" t="n">
        <f aca="false">E74-$E$5</f>
        <v>0.0200578703703704</v>
      </c>
      <c r="H74" s="16" t="n">
        <f aca="false">E74-INDEX($E$5:$E$300,MATCH(C74,$C$5:$C$300,0))</f>
        <v>0.015625</v>
      </c>
    </row>
    <row r="75" customFormat="false" ht="12.75" hidden="false" customHeight="true" outlineLevel="0" collapsed="false">
      <c r="A75" s="13" t="n">
        <v>71</v>
      </c>
      <c r="B75" s="13" t="s">
        <v>133</v>
      </c>
      <c r="C75" s="13" t="s">
        <v>36</v>
      </c>
      <c r="D75" s="13" t="s">
        <v>134</v>
      </c>
      <c r="E75" s="14" t="n">
        <v>0.0836342592592593</v>
      </c>
      <c r="F75" s="15" t="str">
        <f aca="false">TEXT(INT((HOUR(E75)*3600+MINUTE(E75)*60+SECOND(E75))/$H$3/60),"0")&amp;"."&amp;TEXT(MOD((HOUR(E75)*3600+MINUTE(E75)*60+SECOND(E75))/$H$3,60),"00")&amp;"/km"</f>
        <v>4.47/km</v>
      </c>
      <c r="G75" s="16" t="n">
        <f aca="false">E75-$E$5</f>
        <v>0.0201736111111111</v>
      </c>
      <c r="H75" s="16" t="n">
        <f aca="false">E75-INDEX($E$5:$E$300,MATCH(C75,$C$5:$C$300,0))</f>
        <v>0.0138657407407407</v>
      </c>
    </row>
    <row r="76" customFormat="false" ht="12.75" hidden="false" customHeight="true" outlineLevel="0" collapsed="false">
      <c r="A76" s="13" t="n">
        <v>72</v>
      </c>
      <c r="B76" s="13" t="s">
        <v>135</v>
      </c>
      <c r="C76" s="13" t="s">
        <v>23</v>
      </c>
      <c r="D76" s="13" t="s">
        <v>95</v>
      </c>
      <c r="E76" s="14" t="n">
        <v>0.0838773148148148</v>
      </c>
      <c r="F76" s="15" t="str">
        <f aca="false">TEXT(INT((HOUR(E76)*3600+MINUTE(E76)*60+SECOND(E76))/$H$3/60),"0")&amp;"."&amp;TEXT(MOD((HOUR(E76)*3600+MINUTE(E76)*60+SECOND(E76))/$H$3,60),"00")&amp;"/km"</f>
        <v>4.48/km</v>
      </c>
      <c r="G76" s="16" t="n">
        <f aca="false">E76-$E$5</f>
        <v>0.0204166666666667</v>
      </c>
      <c r="H76" s="16" t="n">
        <f aca="false">E76-INDEX($E$5:$E$300,MATCH(C76,$C$5:$C$300,0))</f>
        <v>0.0159837962962963</v>
      </c>
    </row>
    <row r="77" customFormat="false" ht="12.75" hidden="false" customHeight="true" outlineLevel="0" collapsed="false">
      <c r="A77" s="13" t="n">
        <v>73</v>
      </c>
      <c r="B77" s="13" t="s">
        <v>136</v>
      </c>
      <c r="C77" s="13" t="s">
        <v>127</v>
      </c>
      <c r="D77" s="13" t="s">
        <v>128</v>
      </c>
      <c r="E77" s="14" t="n">
        <v>0.0839583333333333</v>
      </c>
      <c r="F77" s="15" t="str">
        <f aca="false">TEXT(INT((HOUR(E77)*3600+MINUTE(E77)*60+SECOND(E77))/$H$3/60),"0")&amp;"."&amp;TEXT(MOD((HOUR(E77)*3600+MINUTE(E77)*60+SECOND(E77))/$H$3,60),"00")&amp;"/km"</f>
        <v>4.48/km</v>
      </c>
      <c r="G77" s="16" t="n">
        <f aca="false">E77-$E$5</f>
        <v>0.0204976851851852</v>
      </c>
      <c r="H77" s="16" t="n">
        <f aca="false">E77-INDEX($E$5:$E$300,MATCH(C77,$C$5:$C$300,0))</f>
        <v>0.000925925925925926</v>
      </c>
    </row>
    <row r="78" customFormat="false" ht="12.75" hidden="false" customHeight="true" outlineLevel="0" collapsed="false">
      <c r="A78" s="13" t="n">
        <v>74</v>
      </c>
      <c r="B78" s="13" t="s">
        <v>137</v>
      </c>
      <c r="C78" s="13" t="s">
        <v>138</v>
      </c>
      <c r="D78" s="13" t="s">
        <v>139</v>
      </c>
      <c r="E78" s="14" t="n">
        <v>0.0839930555555555</v>
      </c>
      <c r="F78" s="15" t="str">
        <f aca="false">TEXT(INT((HOUR(E78)*3600+MINUTE(E78)*60+SECOND(E78))/$H$3/60),"0")&amp;"."&amp;TEXT(MOD((HOUR(E78)*3600+MINUTE(E78)*60+SECOND(E78))/$H$3,60),"00")&amp;"/km"</f>
        <v>4.48/km</v>
      </c>
      <c r="G78" s="16" t="n">
        <f aca="false">E78-$E$5</f>
        <v>0.0205324074074074</v>
      </c>
      <c r="H78" s="16" t="n">
        <f aca="false">E78-INDEX($E$5:$E$300,MATCH(C78,$C$5:$C$300,0))</f>
        <v>0</v>
      </c>
    </row>
    <row r="79" customFormat="false" ht="12.75" hidden="false" customHeight="true" outlineLevel="0" collapsed="false">
      <c r="A79" s="13" t="n">
        <v>75</v>
      </c>
      <c r="B79" s="13" t="s">
        <v>140</v>
      </c>
      <c r="C79" s="13" t="s">
        <v>18</v>
      </c>
      <c r="D79" s="13" t="s">
        <v>141</v>
      </c>
      <c r="E79" s="14" t="n">
        <v>0.0843518518518518</v>
      </c>
      <c r="F79" s="15" t="str">
        <f aca="false">TEXT(INT((HOUR(E79)*3600+MINUTE(E79)*60+SECOND(E79))/$H$3/60),"0")&amp;"."&amp;TEXT(MOD((HOUR(E79)*3600+MINUTE(E79)*60+SECOND(E79))/$H$3,60),"00")&amp;"/km"</f>
        <v>4.49/km</v>
      </c>
      <c r="G79" s="16" t="n">
        <f aca="false">E79-$E$5</f>
        <v>0.0208912037037037</v>
      </c>
      <c r="H79" s="16" t="n">
        <f aca="false">E79-INDEX($E$5:$E$300,MATCH(C79,$C$5:$C$300,0))</f>
        <v>0.019525462962963</v>
      </c>
    </row>
    <row r="80" customFormat="false" ht="12.75" hidden="false" customHeight="true" outlineLevel="0" collapsed="false">
      <c r="A80" s="13" t="n">
        <v>76</v>
      </c>
      <c r="B80" s="13" t="s">
        <v>142</v>
      </c>
      <c r="C80" s="13" t="s">
        <v>41</v>
      </c>
      <c r="D80" s="13" t="s">
        <v>143</v>
      </c>
      <c r="E80" s="14" t="n">
        <v>0.0843865740740741</v>
      </c>
      <c r="F80" s="15" t="str">
        <f aca="false">TEXT(INT((HOUR(E80)*3600+MINUTE(E80)*60+SECOND(E80))/$H$3/60),"0")&amp;"."&amp;TEXT(MOD((HOUR(E80)*3600+MINUTE(E80)*60+SECOND(E80))/$H$3,60),"00")&amp;"/km"</f>
        <v>4.49/km</v>
      </c>
      <c r="G80" s="16" t="n">
        <f aca="false">E80-$E$5</f>
        <v>0.0209259259259259</v>
      </c>
      <c r="H80" s="16" t="n">
        <f aca="false">E80-INDEX($E$5:$E$300,MATCH(C80,$C$5:$C$300,0))</f>
        <v>0.0131018518518519</v>
      </c>
    </row>
    <row r="81" customFormat="false" ht="12.75" hidden="false" customHeight="true" outlineLevel="0" collapsed="false">
      <c r="A81" s="13" t="n">
        <v>77</v>
      </c>
      <c r="B81" s="13" t="s">
        <v>144</v>
      </c>
      <c r="C81" s="13" t="s">
        <v>13</v>
      </c>
      <c r="D81" s="13" t="s">
        <v>56</v>
      </c>
      <c r="E81" s="14" t="n">
        <v>0.0845833333333333</v>
      </c>
      <c r="F81" s="15" t="str">
        <f aca="false">TEXT(INT((HOUR(E81)*3600+MINUTE(E81)*60+SECOND(E81))/$H$3/60),"0")&amp;"."&amp;TEXT(MOD((HOUR(E81)*3600+MINUTE(E81)*60+SECOND(E81))/$H$3,60),"00")&amp;"/km"</f>
        <v>4.50/km</v>
      </c>
      <c r="G81" s="16" t="n">
        <f aca="false">E81-$E$5</f>
        <v>0.0211226851851852</v>
      </c>
      <c r="H81" s="16" t="n">
        <f aca="false">E81-INDEX($E$5:$E$300,MATCH(C81,$C$5:$C$300,0))</f>
        <v>0.0211226851851852</v>
      </c>
    </row>
    <row r="82" customFormat="false" ht="12.75" hidden="false" customHeight="true" outlineLevel="0" collapsed="false">
      <c r="A82" s="18" t="n">
        <v>78</v>
      </c>
      <c r="B82" s="18" t="s">
        <v>145</v>
      </c>
      <c r="C82" s="18" t="s">
        <v>13</v>
      </c>
      <c r="D82" s="18" t="s">
        <v>19</v>
      </c>
      <c r="E82" s="19" t="n">
        <v>0.0847222222222222</v>
      </c>
      <c r="F82" s="20" t="str">
        <f aca="false">TEXT(INT((HOUR(E82)*3600+MINUTE(E82)*60+SECOND(E82))/$H$3/60),"0")&amp;"."&amp;TEXT(MOD((HOUR(E82)*3600+MINUTE(E82)*60+SECOND(E82))/$H$3,60),"00")&amp;"/km"</f>
        <v>4.50/km</v>
      </c>
      <c r="G82" s="21" t="n">
        <f aca="false">E82-$E$5</f>
        <v>0.0212615740740741</v>
      </c>
      <c r="H82" s="21" t="n">
        <f aca="false">E82-INDEX($E$5:$E$300,MATCH(C82,$C$5:$C$300,0))</f>
        <v>0.0212615740740741</v>
      </c>
    </row>
    <row r="83" customFormat="false" ht="12.75" hidden="false" customHeight="true" outlineLevel="0" collapsed="false">
      <c r="A83" s="13" t="n">
        <v>79</v>
      </c>
      <c r="B83" s="13" t="s">
        <v>146</v>
      </c>
      <c r="C83" s="13" t="s">
        <v>28</v>
      </c>
      <c r="D83" s="13" t="s">
        <v>147</v>
      </c>
      <c r="E83" s="14" t="n">
        <v>0.0847916666666667</v>
      </c>
      <c r="F83" s="15" t="str">
        <f aca="false">TEXT(INT((HOUR(E83)*3600+MINUTE(E83)*60+SECOND(E83))/$H$3/60),"0")&amp;"."&amp;TEXT(MOD((HOUR(E83)*3600+MINUTE(E83)*60+SECOND(E83))/$H$3,60),"00")&amp;"/km"</f>
        <v>4.51/km</v>
      </c>
      <c r="G83" s="16" t="n">
        <f aca="false">E83-$E$5</f>
        <v>0.0213310185185185</v>
      </c>
      <c r="H83" s="16" t="n">
        <f aca="false">E83-INDEX($E$5:$E$300,MATCH(C83,$C$5:$C$300,0))</f>
        <v>0.0159490740740741</v>
      </c>
    </row>
    <row r="84" customFormat="false" ht="12.75" hidden="false" customHeight="true" outlineLevel="0" collapsed="false">
      <c r="A84" s="13" t="n">
        <v>80</v>
      </c>
      <c r="B84" s="13" t="s">
        <v>148</v>
      </c>
      <c r="C84" s="13" t="s">
        <v>13</v>
      </c>
      <c r="D84" s="13" t="s">
        <v>149</v>
      </c>
      <c r="E84" s="14" t="n">
        <v>0.084837962962963</v>
      </c>
      <c r="F84" s="15" t="str">
        <f aca="false">TEXT(INT((HOUR(E84)*3600+MINUTE(E84)*60+SECOND(E84))/$H$3/60),"0")&amp;"."&amp;TEXT(MOD((HOUR(E84)*3600+MINUTE(E84)*60+SECOND(E84))/$H$3,60),"00")&amp;"/km"</f>
        <v>4.51/km</v>
      </c>
      <c r="G84" s="16" t="n">
        <f aca="false">E84-$E$5</f>
        <v>0.0213773148148148</v>
      </c>
      <c r="H84" s="16" t="n">
        <f aca="false">E84-INDEX($E$5:$E$300,MATCH(C84,$C$5:$C$300,0))</f>
        <v>0.0213773148148148</v>
      </c>
    </row>
    <row r="85" customFormat="false" ht="12.75" hidden="false" customHeight="true" outlineLevel="0" collapsed="false">
      <c r="A85" s="13" t="n">
        <v>81</v>
      </c>
      <c r="B85" s="13" t="s">
        <v>150</v>
      </c>
      <c r="C85" s="13" t="s">
        <v>127</v>
      </c>
      <c r="D85" s="13" t="s">
        <v>151</v>
      </c>
      <c r="E85" s="14" t="n">
        <v>0.0849074074074074</v>
      </c>
      <c r="F85" s="15" t="str">
        <f aca="false">TEXT(INT((HOUR(E85)*3600+MINUTE(E85)*60+SECOND(E85))/$H$3/60),"0")&amp;"."&amp;TEXT(MOD((HOUR(E85)*3600+MINUTE(E85)*60+SECOND(E85))/$H$3,60),"00")&amp;"/km"</f>
        <v>4.51/km</v>
      </c>
      <c r="G85" s="16" t="n">
        <f aca="false">E85-$E$5</f>
        <v>0.0214467592592593</v>
      </c>
      <c r="H85" s="16" t="n">
        <f aca="false">E85-INDEX($E$5:$E$300,MATCH(C85,$C$5:$C$300,0))</f>
        <v>0.001875</v>
      </c>
    </row>
    <row r="86" customFormat="false" ht="12.75" hidden="false" customHeight="true" outlineLevel="0" collapsed="false">
      <c r="A86" s="18" t="n">
        <v>82</v>
      </c>
      <c r="B86" s="18" t="s">
        <v>152</v>
      </c>
      <c r="C86" s="18" t="s">
        <v>58</v>
      </c>
      <c r="D86" s="18" t="s">
        <v>19</v>
      </c>
      <c r="E86" s="19" t="n">
        <v>0.0849305555555556</v>
      </c>
      <c r="F86" s="20" t="str">
        <f aca="false">TEXT(INT((HOUR(E86)*3600+MINUTE(E86)*60+SECOND(E86))/$H$3/60),"0")&amp;"."&amp;TEXT(MOD((HOUR(E86)*3600+MINUTE(E86)*60+SECOND(E86))/$H$3,60),"00")&amp;"/km"</f>
        <v>4.51/km</v>
      </c>
      <c r="G86" s="21" t="n">
        <f aca="false">E86-$E$5</f>
        <v>0.0214699074074074</v>
      </c>
      <c r="H86" s="21" t="n">
        <f aca="false">E86-INDEX($E$5:$E$300,MATCH(C86,$C$5:$C$300,0))</f>
        <v>0.0109027777777778</v>
      </c>
    </row>
    <row r="87" customFormat="false" ht="12.75" hidden="false" customHeight="true" outlineLevel="0" collapsed="false">
      <c r="A87" s="18" t="n">
        <v>83</v>
      </c>
      <c r="B87" s="18" t="s">
        <v>153</v>
      </c>
      <c r="C87" s="18" t="s">
        <v>13</v>
      </c>
      <c r="D87" s="18" t="s">
        <v>19</v>
      </c>
      <c r="E87" s="19" t="n">
        <v>0.0849537037037037</v>
      </c>
      <c r="F87" s="20" t="str">
        <f aca="false">TEXT(INT((HOUR(E87)*3600+MINUTE(E87)*60+SECOND(E87))/$H$3/60),"0")&amp;"."&amp;TEXT(MOD((HOUR(E87)*3600+MINUTE(E87)*60+SECOND(E87))/$H$3,60),"00")&amp;"/km"</f>
        <v>4.51/km</v>
      </c>
      <c r="G87" s="21" t="n">
        <f aca="false">E87-$E$5</f>
        <v>0.0214930555555556</v>
      </c>
      <c r="H87" s="21" t="n">
        <f aca="false">E87-INDEX($E$5:$E$300,MATCH(C87,$C$5:$C$300,0))</f>
        <v>0.0214930555555556</v>
      </c>
    </row>
    <row r="88" customFormat="false" ht="12.75" hidden="false" customHeight="true" outlineLevel="0" collapsed="false">
      <c r="A88" s="13" t="n">
        <v>84</v>
      </c>
      <c r="B88" s="13" t="s">
        <v>154</v>
      </c>
      <c r="C88" s="13" t="s">
        <v>23</v>
      </c>
      <c r="D88" s="13" t="s">
        <v>63</v>
      </c>
      <c r="E88" s="14" t="n">
        <v>0.0849884259259259</v>
      </c>
      <c r="F88" s="15" t="str">
        <f aca="false">TEXT(INT((HOUR(E88)*3600+MINUTE(E88)*60+SECOND(E88))/$H$3/60),"0")&amp;"."&amp;TEXT(MOD((HOUR(E88)*3600+MINUTE(E88)*60+SECOND(E88))/$H$3,60),"00")&amp;"/km"</f>
        <v>4.51/km</v>
      </c>
      <c r="G88" s="16" t="n">
        <f aca="false">E88-$E$5</f>
        <v>0.0215277777777778</v>
      </c>
      <c r="H88" s="16" t="n">
        <f aca="false">E88-INDEX($E$5:$E$300,MATCH(C88,$C$5:$C$300,0))</f>
        <v>0.0170949074074074</v>
      </c>
    </row>
    <row r="89" customFormat="false" ht="12.75" hidden="false" customHeight="true" outlineLevel="0" collapsed="false">
      <c r="A89" s="18" t="n">
        <v>85</v>
      </c>
      <c r="B89" s="18" t="s">
        <v>155</v>
      </c>
      <c r="C89" s="18" t="s">
        <v>41</v>
      </c>
      <c r="D89" s="18" t="s">
        <v>19</v>
      </c>
      <c r="E89" s="19" t="n">
        <v>0.0850462962962963</v>
      </c>
      <c r="F89" s="20" t="str">
        <f aca="false">TEXT(INT((HOUR(E89)*3600+MINUTE(E89)*60+SECOND(E89))/$H$3/60),"0")&amp;"."&amp;TEXT(MOD((HOUR(E89)*3600+MINUTE(E89)*60+SECOND(E89))/$H$3,60),"00")&amp;"/km"</f>
        <v>4.52/km</v>
      </c>
      <c r="G89" s="21" t="n">
        <f aca="false">E89-$E$5</f>
        <v>0.0215856481481482</v>
      </c>
      <c r="H89" s="21" t="n">
        <f aca="false">E89-INDEX($E$5:$E$300,MATCH(C89,$C$5:$C$300,0))</f>
        <v>0.0137615740740741</v>
      </c>
    </row>
    <row r="90" customFormat="false" ht="12.75" hidden="false" customHeight="true" outlineLevel="0" collapsed="false">
      <c r="A90" s="13" t="n">
        <v>86</v>
      </c>
      <c r="B90" s="13" t="s">
        <v>156</v>
      </c>
      <c r="C90" s="13" t="s">
        <v>41</v>
      </c>
      <c r="D90" s="13" t="s">
        <v>43</v>
      </c>
      <c r="E90" s="14" t="n">
        <v>0.085150462962963</v>
      </c>
      <c r="F90" s="15" t="str">
        <f aca="false">TEXT(INT((HOUR(E90)*3600+MINUTE(E90)*60+SECOND(E90))/$H$3/60),"0")&amp;"."&amp;TEXT(MOD((HOUR(E90)*3600+MINUTE(E90)*60+SECOND(E90))/$H$3,60),"00")&amp;"/km"</f>
        <v>4.52/km</v>
      </c>
      <c r="G90" s="16" t="n">
        <f aca="false">E90-$E$5</f>
        <v>0.0216898148148148</v>
      </c>
      <c r="H90" s="16" t="n">
        <f aca="false">E90-INDEX($E$5:$E$300,MATCH(C90,$C$5:$C$300,0))</f>
        <v>0.0138657407407407</v>
      </c>
    </row>
    <row r="91" customFormat="false" ht="12.75" hidden="false" customHeight="true" outlineLevel="0" collapsed="false">
      <c r="A91" s="13" t="n">
        <v>87</v>
      </c>
      <c r="B91" s="13" t="s">
        <v>157</v>
      </c>
      <c r="C91" s="13" t="s">
        <v>13</v>
      </c>
      <c r="D91" s="13" t="s">
        <v>109</v>
      </c>
      <c r="E91" s="14" t="n">
        <v>0.0851620370370371</v>
      </c>
      <c r="F91" s="15" t="str">
        <f aca="false">TEXT(INT((HOUR(E91)*3600+MINUTE(E91)*60+SECOND(E91))/$H$3/60),"0")&amp;"."&amp;TEXT(MOD((HOUR(E91)*3600+MINUTE(E91)*60+SECOND(E91))/$H$3,60),"00")&amp;"/km"</f>
        <v>4.52/km</v>
      </c>
      <c r="G91" s="16" t="n">
        <f aca="false">E91-$E$5</f>
        <v>0.0217013888888889</v>
      </c>
      <c r="H91" s="16" t="n">
        <f aca="false">E91-INDEX($E$5:$E$300,MATCH(C91,$C$5:$C$300,0))</f>
        <v>0.0217013888888889</v>
      </c>
    </row>
    <row r="92" customFormat="false" ht="12.75" hidden="false" customHeight="true" outlineLevel="0" collapsed="false">
      <c r="A92" s="13" t="n">
        <v>88</v>
      </c>
      <c r="B92" s="13" t="s">
        <v>158</v>
      </c>
      <c r="C92" s="13" t="s">
        <v>58</v>
      </c>
      <c r="D92" s="13" t="s">
        <v>113</v>
      </c>
      <c r="E92" s="14" t="n">
        <v>0.0852662037037037</v>
      </c>
      <c r="F92" s="15" t="str">
        <f aca="false">TEXT(INT((HOUR(E92)*3600+MINUTE(E92)*60+SECOND(E92))/$H$3/60),"0")&amp;"."&amp;TEXT(MOD((HOUR(E92)*3600+MINUTE(E92)*60+SECOND(E92))/$H$3,60),"00")&amp;"/km"</f>
        <v>4.52/km</v>
      </c>
      <c r="G92" s="16" t="n">
        <f aca="false">E92-$E$5</f>
        <v>0.0218055555555556</v>
      </c>
      <c r="H92" s="16" t="n">
        <f aca="false">E92-INDEX($E$5:$E$300,MATCH(C92,$C$5:$C$300,0))</f>
        <v>0.0112384259259259</v>
      </c>
    </row>
    <row r="93" customFormat="false" ht="12.75" hidden="false" customHeight="true" outlineLevel="0" collapsed="false">
      <c r="A93" s="13" t="n">
        <v>89</v>
      </c>
      <c r="B93" s="13" t="s">
        <v>159</v>
      </c>
      <c r="C93" s="13" t="s">
        <v>18</v>
      </c>
      <c r="D93" s="13" t="s">
        <v>87</v>
      </c>
      <c r="E93" s="14" t="n">
        <v>0.0854398148148148</v>
      </c>
      <c r="F93" s="15" t="str">
        <f aca="false">TEXT(INT((HOUR(E93)*3600+MINUTE(E93)*60+SECOND(E93))/$H$3/60),"0")&amp;"."&amp;TEXT(MOD((HOUR(E93)*3600+MINUTE(E93)*60+SECOND(E93))/$H$3,60),"00")&amp;"/km"</f>
        <v>4.53/km</v>
      </c>
      <c r="G93" s="16" t="n">
        <f aca="false">E93-$E$5</f>
        <v>0.0219791666666667</v>
      </c>
      <c r="H93" s="16" t="n">
        <f aca="false">E93-INDEX($E$5:$E$300,MATCH(C93,$C$5:$C$300,0))</f>
        <v>0.0206134259259259</v>
      </c>
    </row>
    <row r="94" customFormat="false" ht="12.75" hidden="false" customHeight="true" outlineLevel="0" collapsed="false">
      <c r="A94" s="13" t="n">
        <v>90</v>
      </c>
      <c r="B94" s="13" t="s">
        <v>160</v>
      </c>
      <c r="C94" s="13" t="s">
        <v>23</v>
      </c>
      <c r="D94" s="13" t="s">
        <v>93</v>
      </c>
      <c r="E94" s="14" t="n">
        <v>0.085625</v>
      </c>
      <c r="F94" s="15" t="str">
        <f aca="false">TEXT(INT((HOUR(E94)*3600+MINUTE(E94)*60+SECOND(E94))/$H$3/60),"0")&amp;"."&amp;TEXT(MOD((HOUR(E94)*3600+MINUTE(E94)*60+SECOND(E94))/$H$3,60),"00")&amp;"/km"</f>
        <v>4.54/km</v>
      </c>
      <c r="G94" s="16" t="n">
        <f aca="false">E94-$E$5</f>
        <v>0.0221643518518519</v>
      </c>
      <c r="H94" s="16" t="n">
        <f aca="false">E94-INDEX($E$5:$E$300,MATCH(C94,$C$5:$C$300,0))</f>
        <v>0.0177314814814815</v>
      </c>
    </row>
    <row r="95" customFormat="false" ht="12.75" hidden="false" customHeight="true" outlineLevel="0" collapsed="false">
      <c r="A95" s="13" t="n">
        <v>91</v>
      </c>
      <c r="B95" s="13" t="s">
        <v>161</v>
      </c>
      <c r="C95" s="13" t="s">
        <v>13</v>
      </c>
      <c r="D95" s="13" t="s">
        <v>63</v>
      </c>
      <c r="E95" s="14" t="n">
        <v>0.0857060185185185</v>
      </c>
      <c r="F95" s="15" t="str">
        <f aca="false">TEXT(INT((HOUR(E95)*3600+MINUTE(E95)*60+SECOND(E95))/$H$3/60),"0")&amp;"."&amp;TEXT(MOD((HOUR(E95)*3600+MINUTE(E95)*60+SECOND(E95))/$H$3,60),"00")&amp;"/km"</f>
        <v>4.54/km</v>
      </c>
      <c r="G95" s="16" t="n">
        <f aca="false">E95-$E$5</f>
        <v>0.0222453703703704</v>
      </c>
      <c r="H95" s="16" t="n">
        <f aca="false">E95-INDEX($E$5:$E$300,MATCH(C95,$C$5:$C$300,0))</f>
        <v>0.0222453703703704</v>
      </c>
    </row>
    <row r="96" customFormat="false" ht="12.75" hidden="false" customHeight="true" outlineLevel="0" collapsed="false">
      <c r="A96" s="13" t="n">
        <v>92</v>
      </c>
      <c r="B96" s="13" t="s">
        <v>162</v>
      </c>
      <c r="C96" s="13" t="s">
        <v>41</v>
      </c>
      <c r="D96" s="13" t="s">
        <v>163</v>
      </c>
      <c r="E96" s="14" t="n">
        <v>0.0858680555555556</v>
      </c>
      <c r="F96" s="15" t="str">
        <f aca="false">TEXT(INT((HOUR(E96)*3600+MINUTE(E96)*60+SECOND(E96))/$H$3/60),"0")&amp;"."&amp;TEXT(MOD((HOUR(E96)*3600+MINUTE(E96)*60+SECOND(E96))/$H$3,60),"00")&amp;"/km"</f>
        <v>4.54/km</v>
      </c>
      <c r="G96" s="16" t="n">
        <f aca="false">E96-$E$5</f>
        <v>0.0224074074074074</v>
      </c>
      <c r="H96" s="16" t="n">
        <f aca="false">E96-INDEX($E$5:$E$300,MATCH(C96,$C$5:$C$300,0))</f>
        <v>0.0145833333333333</v>
      </c>
    </row>
    <row r="97" customFormat="false" ht="12.75" hidden="false" customHeight="true" outlineLevel="0" collapsed="false">
      <c r="A97" s="13" t="n">
        <v>93</v>
      </c>
      <c r="B97" s="13" t="s">
        <v>164</v>
      </c>
      <c r="C97" s="13" t="s">
        <v>23</v>
      </c>
      <c r="D97" s="13" t="s">
        <v>165</v>
      </c>
      <c r="E97" s="14" t="n">
        <v>0.0859143518518519</v>
      </c>
      <c r="F97" s="15" t="str">
        <f aca="false">TEXT(INT((HOUR(E97)*3600+MINUTE(E97)*60+SECOND(E97))/$H$3/60),"0")&amp;"."&amp;TEXT(MOD((HOUR(E97)*3600+MINUTE(E97)*60+SECOND(E97))/$H$3,60),"00")&amp;"/km"</f>
        <v>4.55/km</v>
      </c>
      <c r="G97" s="16" t="n">
        <f aca="false">E97-$E$5</f>
        <v>0.0224537037037037</v>
      </c>
      <c r="H97" s="16" t="n">
        <f aca="false">E97-INDEX($E$5:$E$300,MATCH(C97,$C$5:$C$300,0))</f>
        <v>0.0180208333333333</v>
      </c>
    </row>
    <row r="98" customFormat="false" ht="12.75" hidden="false" customHeight="true" outlineLevel="0" collapsed="false">
      <c r="A98" s="13" t="n">
        <v>94</v>
      </c>
      <c r="B98" s="13" t="s">
        <v>166</v>
      </c>
      <c r="C98" s="13" t="s">
        <v>41</v>
      </c>
      <c r="D98" s="13" t="s">
        <v>32</v>
      </c>
      <c r="E98" s="14" t="n">
        <v>0.0866319444444444</v>
      </c>
      <c r="F98" s="15" t="str">
        <f aca="false">TEXT(INT((HOUR(E98)*3600+MINUTE(E98)*60+SECOND(E98))/$H$3/60),"0")&amp;"."&amp;TEXT(MOD((HOUR(E98)*3600+MINUTE(E98)*60+SECOND(E98))/$H$3,60),"00")&amp;"/km"</f>
        <v>4.57/km</v>
      </c>
      <c r="G98" s="16" t="n">
        <f aca="false">E98-$E$5</f>
        <v>0.0231712962962963</v>
      </c>
      <c r="H98" s="16" t="n">
        <f aca="false">E98-INDEX($E$5:$E$300,MATCH(C98,$C$5:$C$300,0))</f>
        <v>0.0153472222222222</v>
      </c>
    </row>
    <row r="99" customFormat="false" ht="12.75" hidden="false" customHeight="true" outlineLevel="0" collapsed="false">
      <c r="A99" s="13" t="n">
        <v>95</v>
      </c>
      <c r="B99" s="13" t="s">
        <v>167</v>
      </c>
      <c r="C99" s="13" t="s">
        <v>41</v>
      </c>
      <c r="D99" s="13" t="s">
        <v>168</v>
      </c>
      <c r="E99" s="14" t="n">
        <v>0.0868402777777778</v>
      </c>
      <c r="F99" s="15" t="str">
        <f aca="false">TEXT(INT((HOUR(E99)*3600+MINUTE(E99)*60+SECOND(E99))/$H$3/60),"0")&amp;"."&amp;TEXT(MOD((HOUR(E99)*3600+MINUTE(E99)*60+SECOND(E99))/$H$3,60),"00")&amp;"/km"</f>
        <v>4.58/km</v>
      </c>
      <c r="G99" s="16" t="n">
        <f aca="false">E99-$E$5</f>
        <v>0.0233796296296296</v>
      </c>
      <c r="H99" s="16" t="n">
        <f aca="false">E99-INDEX($E$5:$E$300,MATCH(C99,$C$5:$C$300,0))</f>
        <v>0.0155555555555556</v>
      </c>
    </row>
    <row r="100" customFormat="false" ht="12.75" hidden="false" customHeight="true" outlineLevel="0" collapsed="false">
      <c r="A100" s="13" t="n">
        <v>96</v>
      </c>
      <c r="B100" s="13" t="s">
        <v>169</v>
      </c>
      <c r="C100" s="13" t="s">
        <v>23</v>
      </c>
      <c r="D100" s="13" t="s">
        <v>170</v>
      </c>
      <c r="E100" s="14" t="n">
        <v>0.0868518518518519</v>
      </c>
      <c r="F100" s="15" t="str">
        <f aca="false">TEXT(INT((HOUR(E100)*3600+MINUTE(E100)*60+SECOND(E100))/$H$3/60),"0")&amp;"."&amp;TEXT(MOD((HOUR(E100)*3600+MINUTE(E100)*60+SECOND(E100))/$H$3,60),"00")&amp;"/km"</f>
        <v>4.58/km</v>
      </c>
      <c r="G100" s="16" t="n">
        <f aca="false">E100-$E$5</f>
        <v>0.0233912037037037</v>
      </c>
      <c r="H100" s="16" t="n">
        <f aca="false">E100-INDEX($E$5:$E$300,MATCH(C100,$C$5:$C$300,0))</f>
        <v>0.0189583333333333</v>
      </c>
    </row>
    <row r="101" customFormat="false" ht="12.75" hidden="false" customHeight="true" outlineLevel="0" collapsed="false">
      <c r="A101" s="13" t="n">
        <v>97</v>
      </c>
      <c r="B101" s="13" t="s">
        <v>171</v>
      </c>
      <c r="C101" s="13" t="s">
        <v>41</v>
      </c>
      <c r="D101" s="13" t="s">
        <v>172</v>
      </c>
      <c r="E101" s="14" t="n">
        <v>0.0869097222222222</v>
      </c>
      <c r="F101" s="15" t="str">
        <f aca="false">TEXT(INT((HOUR(E101)*3600+MINUTE(E101)*60+SECOND(E101))/$H$3/60),"0")&amp;"."&amp;TEXT(MOD((HOUR(E101)*3600+MINUTE(E101)*60+SECOND(E101))/$H$3,60),"00")&amp;"/km"</f>
        <v>4.58/km</v>
      </c>
      <c r="G101" s="16" t="n">
        <f aca="false">E101-$E$5</f>
        <v>0.0234490740740741</v>
      </c>
      <c r="H101" s="16" t="n">
        <f aca="false">E101-INDEX($E$5:$E$300,MATCH(C101,$C$5:$C$300,0))</f>
        <v>0.015625</v>
      </c>
    </row>
    <row r="102" customFormat="false" ht="12.75" hidden="false" customHeight="true" outlineLevel="0" collapsed="false">
      <c r="A102" s="13" t="n">
        <v>98</v>
      </c>
      <c r="B102" s="13" t="s">
        <v>173</v>
      </c>
      <c r="C102" s="13" t="s">
        <v>41</v>
      </c>
      <c r="D102" s="13" t="s">
        <v>174</v>
      </c>
      <c r="E102" s="14" t="n">
        <v>0.0869212962962963</v>
      </c>
      <c r="F102" s="15" t="str">
        <f aca="false">TEXT(INT((HOUR(E102)*3600+MINUTE(E102)*60+SECOND(E102))/$H$3/60),"0")&amp;"."&amp;TEXT(MOD((HOUR(E102)*3600+MINUTE(E102)*60+SECOND(E102))/$H$3,60),"00")&amp;"/km"</f>
        <v>4.58/km</v>
      </c>
      <c r="G102" s="16" t="n">
        <f aca="false">E102-$E$5</f>
        <v>0.0234606481481481</v>
      </c>
      <c r="H102" s="16" t="n">
        <f aca="false">E102-INDEX($E$5:$E$300,MATCH(C102,$C$5:$C$300,0))</f>
        <v>0.0156365740740741</v>
      </c>
    </row>
    <row r="103" customFormat="false" ht="12.75" hidden="false" customHeight="true" outlineLevel="0" collapsed="false">
      <c r="A103" s="13" t="n">
        <v>99</v>
      </c>
      <c r="B103" s="13" t="s">
        <v>175</v>
      </c>
      <c r="C103" s="13" t="s">
        <v>13</v>
      </c>
      <c r="D103" s="13" t="s">
        <v>176</v>
      </c>
      <c r="E103" s="14" t="n">
        <v>0.0870138888888889</v>
      </c>
      <c r="F103" s="15" t="str">
        <f aca="false">TEXT(INT((HOUR(E103)*3600+MINUTE(E103)*60+SECOND(E103))/$H$3/60),"0")&amp;"."&amp;TEXT(MOD((HOUR(E103)*3600+MINUTE(E103)*60+SECOND(E103))/$H$3,60),"00")&amp;"/km"</f>
        <v>4.58/km</v>
      </c>
      <c r="G103" s="16" t="n">
        <f aca="false">E103-$E$5</f>
        <v>0.0235532407407407</v>
      </c>
      <c r="H103" s="16" t="n">
        <f aca="false">E103-INDEX($E$5:$E$300,MATCH(C103,$C$5:$C$300,0))</f>
        <v>0.0235532407407407</v>
      </c>
    </row>
    <row r="104" customFormat="false" ht="12.75" hidden="false" customHeight="true" outlineLevel="0" collapsed="false">
      <c r="A104" s="13" t="n">
        <v>100</v>
      </c>
      <c r="B104" s="13" t="s">
        <v>177</v>
      </c>
      <c r="C104" s="13" t="s">
        <v>23</v>
      </c>
      <c r="D104" s="13" t="s">
        <v>178</v>
      </c>
      <c r="E104" s="14" t="n">
        <v>0.0872337962962963</v>
      </c>
      <c r="F104" s="15" t="str">
        <f aca="false">TEXT(INT((HOUR(E104)*3600+MINUTE(E104)*60+SECOND(E104))/$H$3/60),"0")&amp;"."&amp;TEXT(MOD((HOUR(E104)*3600+MINUTE(E104)*60+SECOND(E104))/$H$3,60),"00")&amp;"/km"</f>
        <v>4.59/km</v>
      </c>
      <c r="G104" s="16" t="n">
        <f aca="false">E104-$E$5</f>
        <v>0.0237731481481481</v>
      </c>
      <c r="H104" s="16" t="n">
        <f aca="false">E104-INDEX($E$5:$E$300,MATCH(C104,$C$5:$C$300,0))</f>
        <v>0.0193402777777778</v>
      </c>
    </row>
    <row r="105" customFormat="false" ht="12.75" hidden="false" customHeight="true" outlineLevel="0" collapsed="false">
      <c r="A105" s="13" t="n">
        <v>101</v>
      </c>
      <c r="B105" s="13" t="s">
        <v>179</v>
      </c>
      <c r="C105" s="13" t="s">
        <v>18</v>
      </c>
      <c r="D105" s="13" t="s">
        <v>48</v>
      </c>
      <c r="E105" s="14" t="n">
        <v>0.0874305555555556</v>
      </c>
      <c r="F105" s="15" t="str">
        <f aca="false">TEXT(INT((HOUR(E105)*3600+MINUTE(E105)*60+SECOND(E105))/$H$3/60),"0")&amp;"."&amp;TEXT(MOD((HOUR(E105)*3600+MINUTE(E105)*60+SECOND(E105))/$H$3,60),"00")&amp;"/km"</f>
        <v>4.60/km</v>
      </c>
      <c r="G105" s="16" t="n">
        <f aca="false">E105-$E$5</f>
        <v>0.0239699074074074</v>
      </c>
      <c r="H105" s="16" t="n">
        <f aca="false">E105-INDEX($E$5:$E$300,MATCH(C105,$C$5:$C$300,0))</f>
        <v>0.0226041666666667</v>
      </c>
    </row>
    <row r="106" customFormat="false" ht="12.75" hidden="false" customHeight="true" outlineLevel="0" collapsed="false">
      <c r="A106" s="13" t="n">
        <v>102</v>
      </c>
      <c r="B106" s="13" t="s">
        <v>180</v>
      </c>
      <c r="C106" s="13" t="s">
        <v>18</v>
      </c>
      <c r="D106" s="13" t="s">
        <v>181</v>
      </c>
      <c r="E106" s="14" t="n">
        <v>0.087650462962963</v>
      </c>
      <c r="F106" s="15" t="str">
        <f aca="false">TEXT(INT((HOUR(E106)*3600+MINUTE(E106)*60+SECOND(E106))/$H$3/60),"0")&amp;"."&amp;TEXT(MOD((HOUR(E106)*3600+MINUTE(E106)*60+SECOND(E106))/$H$3,60),"00")&amp;"/km"</f>
        <v>5.01/km</v>
      </c>
      <c r="G106" s="16" t="n">
        <f aca="false">E106-$E$5</f>
        <v>0.0241898148148148</v>
      </c>
      <c r="H106" s="16" t="n">
        <f aca="false">E106-INDEX($E$5:$E$300,MATCH(C106,$C$5:$C$300,0))</f>
        <v>0.0228240740740741</v>
      </c>
    </row>
    <row r="107" customFormat="false" ht="12.75" hidden="false" customHeight="true" outlineLevel="0" collapsed="false">
      <c r="A107" s="13" t="n">
        <v>103</v>
      </c>
      <c r="B107" s="13" t="s">
        <v>182</v>
      </c>
      <c r="C107" s="13" t="s">
        <v>13</v>
      </c>
      <c r="D107" s="13" t="s">
        <v>63</v>
      </c>
      <c r="E107" s="14" t="n">
        <v>0.087650462962963</v>
      </c>
      <c r="F107" s="15" t="str">
        <f aca="false">TEXT(INT((HOUR(E107)*3600+MINUTE(E107)*60+SECOND(E107))/$H$3/60),"0")&amp;"."&amp;TEXT(MOD((HOUR(E107)*3600+MINUTE(E107)*60+SECOND(E107))/$H$3,60),"00")&amp;"/km"</f>
        <v>5.01/km</v>
      </c>
      <c r="G107" s="16" t="n">
        <f aca="false">E107-$E$5</f>
        <v>0.0241898148148148</v>
      </c>
      <c r="H107" s="16" t="n">
        <f aca="false">E107-INDEX($E$5:$E$300,MATCH(C107,$C$5:$C$300,0))</f>
        <v>0.0241898148148148</v>
      </c>
    </row>
    <row r="108" customFormat="false" ht="12.75" hidden="false" customHeight="true" outlineLevel="0" collapsed="false">
      <c r="A108" s="13" t="n">
        <v>104</v>
      </c>
      <c r="B108" s="13" t="s">
        <v>183</v>
      </c>
      <c r="C108" s="13" t="s">
        <v>28</v>
      </c>
      <c r="D108" s="13" t="s">
        <v>48</v>
      </c>
      <c r="E108" s="14" t="n">
        <v>0.0879513888888889</v>
      </c>
      <c r="F108" s="15" t="str">
        <f aca="false">TEXT(INT((HOUR(E108)*3600+MINUTE(E108)*60+SECOND(E108))/$H$3/60),"0")&amp;"."&amp;TEXT(MOD((HOUR(E108)*3600+MINUTE(E108)*60+SECOND(E108))/$H$3,60),"00")&amp;"/km"</f>
        <v>5.02/km</v>
      </c>
      <c r="G108" s="16" t="n">
        <f aca="false">E108-$E$5</f>
        <v>0.0244907407407407</v>
      </c>
      <c r="H108" s="16" t="n">
        <f aca="false">E108-INDEX($E$5:$E$300,MATCH(C108,$C$5:$C$300,0))</f>
        <v>0.0191087962962963</v>
      </c>
    </row>
    <row r="109" customFormat="false" ht="12.75" hidden="false" customHeight="true" outlineLevel="0" collapsed="false">
      <c r="A109" s="13" t="n">
        <v>105</v>
      </c>
      <c r="B109" s="13" t="s">
        <v>184</v>
      </c>
      <c r="C109" s="13" t="s">
        <v>28</v>
      </c>
      <c r="D109" s="13" t="s">
        <v>39</v>
      </c>
      <c r="E109" s="14" t="n">
        <v>0.0881365740740741</v>
      </c>
      <c r="F109" s="15" t="str">
        <f aca="false">TEXT(INT((HOUR(E109)*3600+MINUTE(E109)*60+SECOND(E109))/$H$3/60),"0")&amp;"."&amp;TEXT(MOD((HOUR(E109)*3600+MINUTE(E109)*60+SECOND(E109))/$H$3,60),"00")&amp;"/km"</f>
        <v>5.02/km</v>
      </c>
      <c r="G109" s="16" t="n">
        <f aca="false">E109-$E$5</f>
        <v>0.0246759259259259</v>
      </c>
      <c r="H109" s="16" t="n">
        <f aca="false">E109-INDEX($E$5:$E$300,MATCH(C109,$C$5:$C$300,0))</f>
        <v>0.0192939814814815</v>
      </c>
    </row>
    <row r="110" customFormat="false" ht="12.75" hidden="false" customHeight="true" outlineLevel="0" collapsed="false">
      <c r="A110" s="13" t="n">
        <v>106</v>
      </c>
      <c r="B110" s="13" t="s">
        <v>185</v>
      </c>
      <c r="C110" s="13" t="s">
        <v>23</v>
      </c>
      <c r="D110" s="13" t="s">
        <v>123</v>
      </c>
      <c r="E110" s="14" t="n">
        <v>0.0883217592592593</v>
      </c>
      <c r="F110" s="15" t="str">
        <f aca="false">TEXT(INT((HOUR(E110)*3600+MINUTE(E110)*60+SECOND(E110))/$H$3/60),"0")&amp;"."&amp;TEXT(MOD((HOUR(E110)*3600+MINUTE(E110)*60+SECOND(E110))/$H$3,60),"00")&amp;"/km"</f>
        <v>5.03/km</v>
      </c>
      <c r="G110" s="16" t="n">
        <f aca="false">E110-$E$5</f>
        <v>0.0248611111111111</v>
      </c>
      <c r="H110" s="16" t="n">
        <f aca="false">E110-INDEX($E$5:$E$300,MATCH(C110,$C$5:$C$300,0))</f>
        <v>0.0204282407407407</v>
      </c>
    </row>
    <row r="111" customFormat="false" ht="12.75" hidden="false" customHeight="true" outlineLevel="0" collapsed="false">
      <c r="A111" s="13" t="n">
        <v>107</v>
      </c>
      <c r="B111" s="13" t="s">
        <v>186</v>
      </c>
      <c r="C111" s="13" t="s">
        <v>41</v>
      </c>
      <c r="D111" s="13" t="s">
        <v>16</v>
      </c>
      <c r="E111" s="14" t="n">
        <v>0.0884027777777778</v>
      </c>
      <c r="F111" s="15" t="str">
        <f aca="false">TEXT(INT((HOUR(E111)*3600+MINUTE(E111)*60+SECOND(E111))/$H$3/60),"0")&amp;"."&amp;TEXT(MOD((HOUR(E111)*3600+MINUTE(E111)*60+SECOND(E111))/$H$3,60),"00")&amp;"/km"</f>
        <v>5.03/km</v>
      </c>
      <c r="G111" s="16" t="n">
        <f aca="false">E111-$E$5</f>
        <v>0.0249421296296296</v>
      </c>
      <c r="H111" s="16" t="n">
        <f aca="false">E111-INDEX($E$5:$E$300,MATCH(C111,$C$5:$C$300,0))</f>
        <v>0.0171180555555556</v>
      </c>
    </row>
    <row r="112" customFormat="false" ht="12.75" hidden="false" customHeight="true" outlineLevel="0" collapsed="false">
      <c r="A112" s="18" t="n">
        <v>108</v>
      </c>
      <c r="B112" s="18" t="s">
        <v>187</v>
      </c>
      <c r="C112" s="18" t="s">
        <v>18</v>
      </c>
      <c r="D112" s="18" t="s">
        <v>19</v>
      </c>
      <c r="E112" s="19" t="n">
        <v>0.0885995370370371</v>
      </c>
      <c r="F112" s="20" t="str">
        <f aca="false">TEXT(INT((HOUR(E112)*3600+MINUTE(E112)*60+SECOND(E112))/$H$3/60),"0")&amp;"."&amp;TEXT(MOD((HOUR(E112)*3600+MINUTE(E112)*60+SECOND(E112))/$H$3,60),"00")&amp;"/km"</f>
        <v>5.04/km</v>
      </c>
      <c r="G112" s="21" t="n">
        <f aca="false">E112-$E$5</f>
        <v>0.0251388888888889</v>
      </c>
      <c r="H112" s="21" t="n">
        <f aca="false">E112-INDEX($E$5:$E$300,MATCH(C112,$C$5:$C$300,0))</f>
        <v>0.0237731481481481</v>
      </c>
    </row>
    <row r="113" customFormat="false" ht="12.75" hidden="false" customHeight="true" outlineLevel="0" collapsed="false">
      <c r="A113" s="13" t="n">
        <v>109</v>
      </c>
      <c r="B113" s="13" t="s">
        <v>188</v>
      </c>
      <c r="C113" s="13" t="s">
        <v>23</v>
      </c>
      <c r="D113" s="13" t="s">
        <v>189</v>
      </c>
      <c r="E113" s="14" t="n">
        <v>0.0886458333333333</v>
      </c>
      <c r="F113" s="15" t="str">
        <f aca="false">TEXT(INT((HOUR(E113)*3600+MINUTE(E113)*60+SECOND(E113))/$H$3/60),"0")&amp;"."&amp;TEXT(MOD((HOUR(E113)*3600+MINUTE(E113)*60+SECOND(E113))/$H$3,60),"00")&amp;"/km"</f>
        <v>5.04/km</v>
      </c>
      <c r="G113" s="16" t="n">
        <f aca="false">E113-$E$5</f>
        <v>0.0251851851851852</v>
      </c>
      <c r="H113" s="16" t="n">
        <f aca="false">E113-INDEX($E$5:$E$300,MATCH(C113,$C$5:$C$300,0))</f>
        <v>0.0207523148148148</v>
      </c>
    </row>
    <row r="114" customFormat="false" ht="12.75" hidden="false" customHeight="true" outlineLevel="0" collapsed="false">
      <c r="A114" s="13" t="n">
        <v>110</v>
      </c>
      <c r="B114" s="13" t="s">
        <v>190</v>
      </c>
      <c r="C114" s="13" t="s">
        <v>127</v>
      </c>
      <c r="D114" s="13" t="s">
        <v>63</v>
      </c>
      <c r="E114" s="14" t="n">
        <v>0.0886689814814815</v>
      </c>
      <c r="F114" s="15" t="str">
        <f aca="false">TEXT(INT((HOUR(E114)*3600+MINUTE(E114)*60+SECOND(E114))/$H$3/60),"0")&amp;"."&amp;TEXT(MOD((HOUR(E114)*3600+MINUTE(E114)*60+SECOND(E114))/$H$3,60),"00")&amp;"/km"</f>
        <v>5.04/km</v>
      </c>
      <c r="G114" s="16" t="n">
        <f aca="false">E114-$E$5</f>
        <v>0.0252083333333333</v>
      </c>
      <c r="H114" s="16" t="n">
        <f aca="false">E114-INDEX($E$5:$E$300,MATCH(C114,$C$5:$C$300,0))</f>
        <v>0.00563657407407407</v>
      </c>
    </row>
    <row r="115" customFormat="false" ht="12.75" hidden="false" customHeight="true" outlineLevel="0" collapsed="false">
      <c r="A115" s="13" t="n">
        <v>111</v>
      </c>
      <c r="B115" s="13" t="s">
        <v>191</v>
      </c>
      <c r="C115" s="13" t="s">
        <v>28</v>
      </c>
      <c r="D115" s="13" t="s">
        <v>192</v>
      </c>
      <c r="E115" s="14" t="n">
        <v>0.0888078703703704</v>
      </c>
      <c r="F115" s="15" t="str">
        <f aca="false">TEXT(INT((HOUR(E115)*3600+MINUTE(E115)*60+SECOND(E115))/$H$3/60),"0")&amp;"."&amp;TEXT(MOD((HOUR(E115)*3600+MINUTE(E115)*60+SECOND(E115))/$H$3,60),"00")&amp;"/km"</f>
        <v>5.04/km</v>
      </c>
      <c r="G115" s="16" t="n">
        <f aca="false">E115-$E$5</f>
        <v>0.0253472222222222</v>
      </c>
      <c r="H115" s="16" t="n">
        <f aca="false">E115-INDEX($E$5:$E$300,MATCH(C115,$C$5:$C$300,0))</f>
        <v>0.0199652777777778</v>
      </c>
    </row>
    <row r="116" customFormat="false" ht="12.75" hidden="false" customHeight="true" outlineLevel="0" collapsed="false">
      <c r="A116" s="13" t="n">
        <v>112</v>
      </c>
      <c r="B116" s="13" t="s">
        <v>193</v>
      </c>
      <c r="C116" s="13" t="s">
        <v>13</v>
      </c>
      <c r="D116" s="13" t="s">
        <v>194</v>
      </c>
      <c r="E116" s="14" t="n">
        <v>0.0888425925925926</v>
      </c>
      <c r="F116" s="15" t="str">
        <f aca="false">TEXT(INT((HOUR(E116)*3600+MINUTE(E116)*60+SECOND(E116))/$H$3/60),"0")&amp;"."&amp;TEXT(MOD((HOUR(E116)*3600+MINUTE(E116)*60+SECOND(E116))/$H$3,60),"00")&amp;"/km"</f>
        <v>5.05/km</v>
      </c>
      <c r="G116" s="16" t="n">
        <f aca="false">E116-$E$5</f>
        <v>0.0253819444444444</v>
      </c>
      <c r="H116" s="16" t="n">
        <f aca="false">E116-INDEX($E$5:$E$300,MATCH(C116,$C$5:$C$300,0))</f>
        <v>0.0253819444444444</v>
      </c>
    </row>
    <row r="117" customFormat="false" ht="12.75" hidden="false" customHeight="true" outlineLevel="0" collapsed="false">
      <c r="A117" s="18" t="n">
        <v>113</v>
      </c>
      <c r="B117" s="18" t="s">
        <v>195</v>
      </c>
      <c r="C117" s="18" t="s">
        <v>71</v>
      </c>
      <c r="D117" s="18" t="s">
        <v>19</v>
      </c>
      <c r="E117" s="19" t="n">
        <v>0.0891898148148148</v>
      </c>
      <c r="F117" s="20" t="str">
        <f aca="false">TEXT(INT((HOUR(E117)*3600+MINUTE(E117)*60+SECOND(E117))/$H$3/60),"0")&amp;"."&amp;TEXT(MOD((HOUR(E117)*3600+MINUTE(E117)*60+SECOND(E117))/$H$3,60),"00")&amp;"/km"</f>
        <v>5.06/km</v>
      </c>
      <c r="G117" s="21" t="n">
        <f aca="false">E117-$E$5</f>
        <v>0.0257291666666667</v>
      </c>
      <c r="H117" s="21" t="n">
        <f aca="false">E117-INDEX($E$5:$E$300,MATCH(C117,$C$5:$C$300,0))</f>
        <v>0.0135532407407407</v>
      </c>
    </row>
    <row r="118" customFormat="false" ht="12.75" hidden="false" customHeight="true" outlineLevel="0" collapsed="false">
      <c r="A118" s="13" t="n">
        <v>114</v>
      </c>
      <c r="B118" s="13" t="s">
        <v>196</v>
      </c>
      <c r="C118" s="13" t="s">
        <v>13</v>
      </c>
      <c r="D118" s="13" t="s">
        <v>105</v>
      </c>
      <c r="E118" s="14" t="n">
        <v>0.0892824074074074</v>
      </c>
      <c r="F118" s="15" t="str">
        <f aca="false">TEXT(INT((HOUR(E118)*3600+MINUTE(E118)*60+SECOND(E118))/$H$3/60),"0")&amp;"."&amp;TEXT(MOD((HOUR(E118)*3600+MINUTE(E118)*60+SECOND(E118))/$H$3,60),"00")&amp;"/km"</f>
        <v>5.06/km</v>
      </c>
      <c r="G118" s="16" t="n">
        <f aca="false">E118-$E$5</f>
        <v>0.0258217592592593</v>
      </c>
      <c r="H118" s="16" t="n">
        <f aca="false">E118-INDEX($E$5:$E$300,MATCH(C118,$C$5:$C$300,0))</f>
        <v>0.0258217592592593</v>
      </c>
    </row>
    <row r="119" customFormat="false" ht="12.75" hidden="false" customHeight="true" outlineLevel="0" collapsed="false">
      <c r="A119" s="13" t="n">
        <v>115</v>
      </c>
      <c r="B119" s="13" t="s">
        <v>197</v>
      </c>
      <c r="C119" s="13" t="s">
        <v>36</v>
      </c>
      <c r="D119" s="13" t="s">
        <v>123</v>
      </c>
      <c r="E119" s="14" t="n">
        <v>0.0892939814814815</v>
      </c>
      <c r="F119" s="15" t="str">
        <f aca="false">TEXT(INT((HOUR(E119)*3600+MINUTE(E119)*60+SECOND(E119))/$H$3/60),"0")&amp;"."&amp;TEXT(MOD((HOUR(E119)*3600+MINUTE(E119)*60+SECOND(E119))/$H$3,60),"00")&amp;"/km"</f>
        <v>5.06/km</v>
      </c>
      <c r="G119" s="16" t="n">
        <f aca="false">E119-$E$5</f>
        <v>0.0258333333333333</v>
      </c>
      <c r="H119" s="16" t="n">
        <f aca="false">E119-INDEX($E$5:$E$300,MATCH(C119,$C$5:$C$300,0))</f>
        <v>0.019525462962963</v>
      </c>
    </row>
    <row r="120" customFormat="false" ht="12.75" hidden="false" customHeight="true" outlineLevel="0" collapsed="false">
      <c r="A120" s="13" t="n">
        <v>116</v>
      </c>
      <c r="B120" s="13" t="s">
        <v>198</v>
      </c>
      <c r="C120" s="13" t="s">
        <v>23</v>
      </c>
      <c r="D120" s="13" t="s">
        <v>118</v>
      </c>
      <c r="E120" s="14" t="n">
        <v>0.0893171296296296</v>
      </c>
      <c r="F120" s="15" t="str">
        <f aca="false">TEXT(INT((HOUR(E120)*3600+MINUTE(E120)*60+SECOND(E120))/$H$3/60),"0")&amp;"."&amp;TEXT(MOD((HOUR(E120)*3600+MINUTE(E120)*60+SECOND(E120))/$H$3,60),"00")&amp;"/km"</f>
        <v>5.06/km</v>
      </c>
      <c r="G120" s="16" t="n">
        <f aca="false">E120-$E$5</f>
        <v>0.0258564814814815</v>
      </c>
      <c r="H120" s="16" t="n">
        <f aca="false">E120-INDEX($E$5:$E$300,MATCH(C120,$C$5:$C$300,0))</f>
        <v>0.0214236111111111</v>
      </c>
    </row>
    <row r="121" customFormat="false" ht="12.75" hidden="false" customHeight="true" outlineLevel="0" collapsed="false">
      <c r="A121" s="13" t="n">
        <v>117</v>
      </c>
      <c r="B121" s="13" t="s">
        <v>199</v>
      </c>
      <c r="C121" s="13" t="s">
        <v>13</v>
      </c>
      <c r="D121" s="13" t="s">
        <v>32</v>
      </c>
      <c r="E121" s="14" t="n">
        <v>0.0895833333333333</v>
      </c>
      <c r="F121" s="15" t="str">
        <f aca="false">TEXT(INT((HOUR(E121)*3600+MINUTE(E121)*60+SECOND(E121))/$H$3/60),"0")&amp;"."&amp;TEXT(MOD((HOUR(E121)*3600+MINUTE(E121)*60+SECOND(E121))/$H$3,60),"00")&amp;"/km"</f>
        <v>5.07/km</v>
      </c>
      <c r="G121" s="16" t="n">
        <f aca="false">E121-$E$5</f>
        <v>0.0261226851851852</v>
      </c>
      <c r="H121" s="16" t="n">
        <f aca="false">E121-INDEX($E$5:$E$300,MATCH(C121,$C$5:$C$300,0))</f>
        <v>0.0261226851851852</v>
      </c>
    </row>
    <row r="122" customFormat="false" ht="12.75" hidden="false" customHeight="true" outlineLevel="0" collapsed="false">
      <c r="A122" s="13" t="n">
        <v>118</v>
      </c>
      <c r="B122" s="13" t="s">
        <v>200</v>
      </c>
      <c r="C122" s="13" t="s">
        <v>23</v>
      </c>
      <c r="D122" s="13" t="s">
        <v>95</v>
      </c>
      <c r="E122" s="14" t="n">
        <v>0.0896875</v>
      </c>
      <c r="F122" s="15" t="str">
        <f aca="false">TEXT(INT((HOUR(E122)*3600+MINUTE(E122)*60+SECOND(E122))/$H$3/60),"0")&amp;"."&amp;TEXT(MOD((HOUR(E122)*3600+MINUTE(E122)*60+SECOND(E122))/$H$3,60),"00")&amp;"/km"</f>
        <v>5.08/km</v>
      </c>
      <c r="G122" s="16" t="n">
        <f aca="false">E122-$E$5</f>
        <v>0.0262268518518519</v>
      </c>
      <c r="H122" s="16" t="n">
        <f aca="false">E122-INDEX($E$5:$E$300,MATCH(C122,$C$5:$C$300,0))</f>
        <v>0.0217939814814815</v>
      </c>
    </row>
    <row r="123" customFormat="false" ht="12.75" hidden="false" customHeight="true" outlineLevel="0" collapsed="false">
      <c r="A123" s="13" t="n">
        <v>119</v>
      </c>
      <c r="B123" s="13" t="s">
        <v>201</v>
      </c>
      <c r="C123" s="13" t="s">
        <v>23</v>
      </c>
      <c r="D123" s="13" t="s">
        <v>202</v>
      </c>
      <c r="E123" s="14" t="n">
        <v>0.0897685185185185</v>
      </c>
      <c r="F123" s="15" t="str">
        <f aca="false">TEXT(INT((HOUR(E123)*3600+MINUTE(E123)*60+SECOND(E123))/$H$3/60),"0")&amp;"."&amp;TEXT(MOD((HOUR(E123)*3600+MINUTE(E123)*60+SECOND(E123))/$H$3,60),"00")&amp;"/km"</f>
        <v>5.08/km</v>
      </c>
      <c r="G123" s="16" t="n">
        <f aca="false">E123-$E$5</f>
        <v>0.0263078703703704</v>
      </c>
      <c r="H123" s="16" t="n">
        <f aca="false">E123-INDEX($E$5:$E$300,MATCH(C123,$C$5:$C$300,0))</f>
        <v>0.021875</v>
      </c>
    </row>
    <row r="124" customFormat="false" ht="12.75" hidden="false" customHeight="true" outlineLevel="0" collapsed="false">
      <c r="A124" s="13" t="n">
        <v>120</v>
      </c>
      <c r="B124" s="13" t="s">
        <v>203</v>
      </c>
      <c r="C124" s="13" t="s">
        <v>28</v>
      </c>
      <c r="D124" s="13" t="s">
        <v>147</v>
      </c>
      <c r="E124" s="14" t="n">
        <v>0.0899537037037037</v>
      </c>
      <c r="F124" s="15" t="str">
        <f aca="false">TEXT(INT((HOUR(E124)*3600+MINUTE(E124)*60+SECOND(E124))/$H$3/60),"0")&amp;"."&amp;TEXT(MOD((HOUR(E124)*3600+MINUTE(E124)*60+SECOND(E124))/$H$3,60),"00")&amp;"/km"</f>
        <v>5.08/km</v>
      </c>
      <c r="G124" s="16" t="n">
        <f aca="false">E124-$E$5</f>
        <v>0.0264930555555556</v>
      </c>
      <c r="H124" s="16" t="n">
        <f aca="false">E124-INDEX($E$5:$E$300,MATCH(C124,$C$5:$C$300,0))</f>
        <v>0.0211111111111111</v>
      </c>
    </row>
    <row r="125" customFormat="false" ht="12.75" hidden="false" customHeight="true" outlineLevel="0" collapsed="false">
      <c r="A125" s="13" t="n">
        <v>121</v>
      </c>
      <c r="B125" s="13" t="s">
        <v>204</v>
      </c>
      <c r="C125" s="13" t="s">
        <v>13</v>
      </c>
      <c r="D125" s="13" t="s">
        <v>205</v>
      </c>
      <c r="E125" s="14" t="n">
        <v>0.0900925925925926</v>
      </c>
      <c r="F125" s="15" t="str">
        <f aca="false">TEXT(INT((HOUR(E125)*3600+MINUTE(E125)*60+SECOND(E125))/$H$3/60),"0")&amp;"."&amp;TEXT(MOD((HOUR(E125)*3600+MINUTE(E125)*60+SECOND(E125))/$H$3,60),"00")&amp;"/km"</f>
        <v>5.09/km</v>
      </c>
      <c r="G125" s="16" t="n">
        <f aca="false">E125-$E$5</f>
        <v>0.0266319444444444</v>
      </c>
      <c r="H125" s="16" t="n">
        <f aca="false">E125-INDEX($E$5:$E$300,MATCH(C125,$C$5:$C$300,0))</f>
        <v>0.0266319444444444</v>
      </c>
    </row>
    <row r="126" customFormat="false" ht="12.75" hidden="false" customHeight="true" outlineLevel="0" collapsed="false">
      <c r="A126" s="18" t="n">
        <v>122</v>
      </c>
      <c r="B126" s="18" t="s">
        <v>206</v>
      </c>
      <c r="C126" s="18" t="s">
        <v>23</v>
      </c>
      <c r="D126" s="18" t="s">
        <v>19</v>
      </c>
      <c r="E126" s="19" t="n">
        <v>0.0900925925925926</v>
      </c>
      <c r="F126" s="20" t="str">
        <f aca="false">TEXT(INT((HOUR(E126)*3600+MINUTE(E126)*60+SECOND(E126))/$H$3/60),"0")&amp;"."&amp;TEXT(MOD((HOUR(E126)*3600+MINUTE(E126)*60+SECOND(E126))/$H$3,60),"00")&amp;"/km"</f>
        <v>5.09/km</v>
      </c>
      <c r="G126" s="21" t="n">
        <f aca="false">E126-$E$5</f>
        <v>0.0266319444444444</v>
      </c>
      <c r="H126" s="21" t="n">
        <f aca="false">E126-INDEX($E$5:$E$300,MATCH(C126,$C$5:$C$300,0))</f>
        <v>0.0221990740740741</v>
      </c>
    </row>
    <row r="127" customFormat="false" ht="12.75" hidden="false" customHeight="true" outlineLevel="0" collapsed="false">
      <c r="A127" s="18" t="n">
        <v>123</v>
      </c>
      <c r="B127" s="18" t="s">
        <v>207</v>
      </c>
      <c r="C127" s="18" t="s">
        <v>41</v>
      </c>
      <c r="D127" s="18" t="s">
        <v>19</v>
      </c>
      <c r="E127" s="19" t="n">
        <v>0.0903125</v>
      </c>
      <c r="F127" s="20" t="str">
        <f aca="false">TEXT(INT((HOUR(E127)*3600+MINUTE(E127)*60+SECOND(E127))/$H$3/60),"0")&amp;"."&amp;TEXT(MOD((HOUR(E127)*3600+MINUTE(E127)*60+SECOND(E127))/$H$3,60),"00")&amp;"/km"</f>
        <v>5.10/km</v>
      </c>
      <c r="G127" s="21" t="n">
        <f aca="false">E127-$E$5</f>
        <v>0.0268518518518519</v>
      </c>
      <c r="H127" s="21" t="n">
        <f aca="false">E127-INDEX($E$5:$E$300,MATCH(C127,$C$5:$C$300,0))</f>
        <v>0.0190277777777778</v>
      </c>
    </row>
    <row r="128" customFormat="false" ht="12.75" hidden="false" customHeight="true" outlineLevel="0" collapsed="false">
      <c r="A128" s="13" t="n">
        <v>124</v>
      </c>
      <c r="B128" s="13" t="s">
        <v>208</v>
      </c>
      <c r="C128" s="13" t="s">
        <v>13</v>
      </c>
      <c r="D128" s="13" t="s">
        <v>209</v>
      </c>
      <c r="E128" s="14" t="n">
        <v>0.0903819444444444</v>
      </c>
      <c r="F128" s="15" t="str">
        <f aca="false">TEXT(INT((HOUR(E128)*3600+MINUTE(E128)*60+SECOND(E128))/$H$3/60),"0")&amp;"."&amp;TEXT(MOD((HOUR(E128)*3600+MINUTE(E128)*60+SECOND(E128))/$H$3,60),"00")&amp;"/km"</f>
        <v>5.10/km</v>
      </c>
      <c r="G128" s="16" t="n">
        <f aca="false">E128-$E$5</f>
        <v>0.0269212962962963</v>
      </c>
      <c r="H128" s="16" t="n">
        <f aca="false">E128-INDEX($E$5:$E$300,MATCH(C128,$C$5:$C$300,0))</f>
        <v>0.0269212962962963</v>
      </c>
    </row>
    <row r="129" customFormat="false" ht="12.75" hidden="false" customHeight="true" outlineLevel="0" collapsed="false">
      <c r="A129" s="13" t="n">
        <v>125</v>
      </c>
      <c r="B129" s="13" t="s">
        <v>210</v>
      </c>
      <c r="C129" s="13" t="s">
        <v>79</v>
      </c>
      <c r="D129" s="13" t="s">
        <v>113</v>
      </c>
      <c r="E129" s="14" t="n">
        <v>0.0904282407407407</v>
      </c>
      <c r="F129" s="15" t="str">
        <f aca="false">TEXT(INT((HOUR(E129)*3600+MINUTE(E129)*60+SECOND(E129))/$H$3/60),"0")&amp;"."&amp;TEXT(MOD((HOUR(E129)*3600+MINUTE(E129)*60+SECOND(E129))/$H$3,60),"00")&amp;"/km"</f>
        <v>5.10/km</v>
      </c>
      <c r="G129" s="16" t="n">
        <f aca="false">E129-$E$5</f>
        <v>0.0269675925925926</v>
      </c>
      <c r="H129" s="16" t="n">
        <f aca="false">E129-INDEX($E$5:$E$300,MATCH(C129,$C$5:$C$300,0))</f>
        <v>0.0141898148148148</v>
      </c>
    </row>
    <row r="130" customFormat="false" ht="12.75" hidden="false" customHeight="true" outlineLevel="0" collapsed="false">
      <c r="A130" s="13" t="n">
        <v>126</v>
      </c>
      <c r="B130" s="13" t="s">
        <v>211</v>
      </c>
      <c r="C130" s="13" t="s">
        <v>28</v>
      </c>
      <c r="D130" s="13" t="s">
        <v>212</v>
      </c>
      <c r="E130" s="14" t="n">
        <v>0.0905324074074074</v>
      </c>
      <c r="F130" s="15" t="str">
        <f aca="false">TEXT(INT((HOUR(E130)*3600+MINUTE(E130)*60+SECOND(E130))/$H$3/60),"0")&amp;"."&amp;TEXT(MOD((HOUR(E130)*3600+MINUTE(E130)*60+SECOND(E130))/$H$3,60),"00")&amp;"/km"</f>
        <v>5.10/km</v>
      </c>
      <c r="G130" s="16" t="n">
        <f aca="false">E130-$E$5</f>
        <v>0.0270717592592593</v>
      </c>
      <c r="H130" s="16" t="n">
        <f aca="false">E130-INDEX($E$5:$E$300,MATCH(C130,$C$5:$C$300,0))</f>
        <v>0.0216898148148148</v>
      </c>
    </row>
    <row r="131" customFormat="false" ht="12.75" hidden="false" customHeight="true" outlineLevel="0" collapsed="false">
      <c r="A131" s="13" t="n">
        <v>127</v>
      </c>
      <c r="B131" s="13" t="s">
        <v>213</v>
      </c>
      <c r="C131" s="13" t="s">
        <v>23</v>
      </c>
      <c r="D131" s="13" t="s">
        <v>214</v>
      </c>
      <c r="E131" s="14" t="n">
        <v>0.0905439814814815</v>
      </c>
      <c r="F131" s="15" t="str">
        <f aca="false">TEXT(INT((HOUR(E131)*3600+MINUTE(E131)*60+SECOND(E131))/$H$3/60),"0")&amp;"."&amp;TEXT(MOD((HOUR(E131)*3600+MINUTE(E131)*60+SECOND(E131))/$H$3,60),"00")&amp;"/km"</f>
        <v>5.10/km</v>
      </c>
      <c r="G131" s="16" t="n">
        <f aca="false">E131-$E$5</f>
        <v>0.0270833333333333</v>
      </c>
      <c r="H131" s="16" t="n">
        <f aca="false">E131-INDEX($E$5:$E$300,MATCH(C131,$C$5:$C$300,0))</f>
        <v>0.022650462962963</v>
      </c>
    </row>
    <row r="132" customFormat="false" ht="12.75" hidden="false" customHeight="true" outlineLevel="0" collapsed="false">
      <c r="A132" s="13" t="n">
        <v>128</v>
      </c>
      <c r="B132" s="13" t="s">
        <v>215</v>
      </c>
      <c r="C132" s="13" t="s">
        <v>127</v>
      </c>
      <c r="D132" s="13" t="s">
        <v>45</v>
      </c>
      <c r="E132" s="14" t="n">
        <v>0.0905671296296296</v>
      </c>
      <c r="F132" s="15" t="str">
        <f aca="false">TEXT(INT((HOUR(E132)*3600+MINUTE(E132)*60+SECOND(E132))/$H$3/60),"0")&amp;"."&amp;TEXT(MOD((HOUR(E132)*3600+MINUTE(E132)*60+SECOND(E132))/$H$3,60),"00")&amp;"/km"</f>
        <v>5.11/km</v>
      </c>
      <c r="G132" s="16" t="n">
        <f aca="false">E132-$E$5</f>
        <v>0.0271064814814815</v>
      </c>
      <c r="H132" s="16" t="n">
        <f aca="false">E132-INDEX($E$5:$E$300,MATCH(C132,$C$5:$C$300,0))</f>
        <v>0.00753472222222222</v>
      </c>
    </row>
    <row r="133" customFormat="false" ht="12.75" hidden="false" customHeight="true" outlineLevel="0" collapsed="false">
      <c r="A133" s="13" t="n">
        <v>129</v>
      </c>
      <c r="B133" s="13" t="s">
        <v>216</v>
      </c>
      <c r="C133" s="13" t="s">
        <v>138</v>
      </c>
      <c r="D133" s="13" t="s">
        <v>217</v>
      </c>
      <c r="E133" s="14" t="n">
        <v>0.0908796296296296</v>
      </c>
      <c r="F133" s="15" t="str">
        <f aca="false">TEXT(INT((HOUR(E133)*3600+MINUTE(E133)*60+SECOND(E133))/$H$3/60),"0")&amp;"."&amp;TEXT(MOD((HOUR(E133)*3600+MINUTE(E133)*60+SECOND(E133))/$H$3,60),"00")&amp;"/km"</f>
        <v>5.12/km</v>
      </c>
      <c r="G133" s="16" t="n">
        <f aca="false">E133-$E$5</f>
        <v>0.0274189814814815</v>
      </c>
      <c r="H133" s="16" t="n">
        <f aca="false">E133-INDEX($E$5:$E$300,MATCH(C133,$C$5:$C$300,0))</f>
        <v>0.00688657407407407</v>
      </c>
    </row>
    <row r="134" customFormat="false" ht="12.75" hidden="false" customHeight="true" outlineLevel="0" collapsed="false">
      <c r="A134" s="13" t="n">
        <v>130</v>
      </c>
      <c r="B134" s="13" t="s">
        <v>218</v>
      </c>
      <c r="C134" s="13" t="s">
        <v>41</v>
      </c>
      <c r="D134" s="13" t="s">
        <v>219</v>
      </c>
      <c r="E134" s="14" t="n">
        <v>0.0911111111111111</v>
      </c>
      <c r="F134" s="15" t="str">
        <f aca="false">TEXT(INT((HOUR(E134)*3600+MINUTE(E134)*60+SECOND(E134))/$H$3/60),"0")&amp;"."&amp;TEXT(MOD((HOUR(E134)*3600+MINUTE(E134)*60+SECOND(E134))/$H$3,60),"00")&amp;"/km"</f>
        <v>5.12/km</v>
      </c>
      <c r="G134" s="16" t="n">
        <f aca="false">E134-$E$5</f>
        <v>0.027650462962963</v>
      </c>
      <c r="H134" s="16" t="n">
        <f aca="false">E134-INDEX($E$5:$E$300,MATCH(C134,$C$5:$C$300,0))</f>
        <v>0.0198263888888889</v>
      </c>
    </row>
    <row r="135" customFormat="false" ht="12.75" hidden="false" customHeight="true" outlineLevel="0" collapsed="false">
      <c r="A135" s="13" t="n">
        <v>131</v>
      </c>
      <c r="B135" s="13" t="s">
        <v>220</v>
      </c>
      <c r="C135" s="13" t="s">
        <v>36</v>
      </c>
      <c r="D135" s="13" t="s">
        <v>24</v>
      </c>
      <c r="E135" s="14" t="n">
        <v>0.0911921296296296</v>
      </c>
      <c r="F135" s="15" t="str">
        <f aca="false">TEXT(INT((HOUR(E135)*3600+MINUTE(E135)*60+SECOND(E135))/$H$3/60),"0")&amp;"."&amp;TEXT(MOD((HOUR(E135)*3600+MINUTE(E135)*60+SECOND(E135))/$H$3,60),"00")&amp;"/km"</f>
        <v>5.13/km</v>
      </c>
      <c r="G135" s="16" t="n">
        <f aca="false">E135-$E$5</f>
        <v>0.0277314814814815</v>
      </c>
      <c r="H135" s="16" t="n">
        <f aca="false">E135-INDEX($E$5:$E$300,MATCH(C135,$C$5:$C$300,0))</f>
        <v>0.0214236111111111</v>
      </c>
    </row>
    <row r="136" customFormat="false" ht="12.75" hidden="false" customHeight="true" outlineLevel="0" collapsed="false">
      <c r="A136" s="13" t="n">
        <v>132</v>
      </c>
      <c r="B136" s="13" t="s">
        <v>221</v>
      </c>
      <c r="C136" s="13" t="s">
        <v>36</v>
      </c>
      <c r="D136" s="13" t="s">
        <v>222</v>
      </c>
      <c r="E136" s="14" t="n">
        <v>0.0913194444444445</v>
      </c>
      <c r="F136" s="15" t="str">
        <f aca="false">TEXT(INT((HOUR(E136)*3600+MINUTE(E136)*60+SECOND(E136))/$H$3/60),"0")&amp;"."&amp;TEXT(MOD((HOUR(E136)*3600+MINUTE(E136)*60+SECOND(E136))/$H$3,60),"00")&amp;"/km"</f>
        <v>5.13/km</v>
      </c>
      <c r="G136" s="16" t="n">
        <f aca="false">E136-$E$5</f>
        <v>0.0278587962962963</v>
      </c>
      <c r="H136" s="16" t="n">
        <f aca="false">E136-INDEX($E$5:$E$300,MATCH(C136,$C$5:$C$300,0))</f>
        <v>0.0215509259259259</v>
      </c>
    </row>
    <row r="137" customFormat="false" ht="12.75" hidden="false" customHeight="true" outlineLevel="0" collapsed="false">
      <c r="A137" s="18" t="n">
        <v>133</v>
      </c>
      <c r="B137" s="18" t="s">
        <v>223</v>
      </c>
      <c r="C137" s="18" t="s">
        <v>13</v>
      </c>
      <c r="D137" s="18" t="s">
        <v>19</v>
      </c>
      <c r="E137" s="19" t="n">
        <v>0.0913657407407407</v>
      </c>
      <c r="F137" s="20" t="str">
        <f aca="false">TEXT(INT((HOUR(E137)*3600+MINUTE(E137)*60+SECOND(E137))/$H$3/60),"0")&amp;"."&amp;TEXT(MOD((HOUR(E137)*3600+MINUTE(E137)*60+SECOND(E137))/$H$3,60),"00")&amp;"/km"</f>
        <v>5.13/km</v>
      </c>
      <c r="G137" s="21" t="n">
        <f aca="false">E137-$E$5</f>
        <v>0.0279050925925926</v>
      </c>
      <c r="H137" s="21" t="n">
        <f aca="false">E137-INDEX($E$5:$E$300,MATCH(C137,$C$5:$C$300,0))</f>
        <v>0.0279050925925926</v>
      </c>
    </row>
    <row r="138" customFormat="false" ht="12.75" hidden="false" customHeight="true" outlineLevel="0" collapsed="false">
      <c r="A138" s="13" t="n">
        <v>134</v>
      </c>
      <c r="B138" s="13" t="s">
        <v>224</v>
      </c>
      <c r="C138" s="13" t="s">
        <v>23</v>
      </c>
      <c r="D138" s="13" t="s">
        <v>97</v>
      </c>
      <c r="E138" s="14" t="n">
        <v>0.0915972222222222</v>
      </c>
      <c r="F138" s="15" t="str">
        <f aca="false">TEXT(INT((HOUR(E138)*3600+MINUTE(E138)*60+SECOND(E138))/$H$3/60),"0")&amp;"."&amp;TEXT(MOD((HOUR(E138)*3600+MINUTE(E138)*60+SECOND(E138))/$H$3,60),"00")&amp;"/km"</f>
        <v>5.14/km</v>
      </c>
      <c r="G138" s="16" t="n">
        <f aca="false">E138-$E$5</f>
        <v>0.0281365740740741</v>
      </c>
      <c r="H138" s="16" t="n">
        <f aca="false">E138-INDEX($E$5:$E$300,MATCH(C138,$C$5:$C$300,0))</f>
        <v>0.0237037037037037</v>
      </c>
    </row>
    <row r="139" customFormat="false" ht="12.75" hidden="false" customHeight="true" outlineLevel="0" collapsed="false">
      <c r="A139" s="13" t="n">
        <v>135</v>
      </c>
      <c r="B139" s="13" t="s">
        <v>225</v>
      </c>
      <c r="C139" s="13" t="s">
        <v>28</v>
      </c>
      <c r="D139" s="13" t="s">
        <v>43</v>
      </c>
      <c r="E139" s="14" t="n">
        <v>0.091724537037037</v>
      </c>
      <c r="F139" s="15" t="str">
        <f aca="false">TEXT(INT((HOUR(E139)*3600+MINUTE(E139)*60+SECOND(E139))/$H$3/60),"0")&amp;"."&amp;TEXT(MOD((HOUR(E139)*3600+MINUTE(E139)*60+SECOND(E139))/$H$3,60),"00")&amp;"/km"</f>
        <v>5.14/km</v>
      </c>
      <c r="G139" s="16" t="n">
        <f aca="false">E139-$E$5</f>
        <v>0.0282638888888889</v>
      </c>
      <c r="H139" s="16" t="n">
        <f aca="false">E139-INDEX($E$5:$E$300,MATCH(C139,$C$5:$C$300,0))</f>
        <v>0.0228819444444444</v>
      </c>
    </row>
    <row r="140" customFormat="false" ht="12.75" hidden="false" customHeight="true" outlineLevel="0" collapsed="false">
      <c r="A140" s="18" t="n">
        <v>136</v>
      </c>
      <c r="B140" s="18" t="s">
        <v>226</v>
      </c>
      <c r="C140" s="18" t="s">
        <v>23</v>
      </c>
      <c r="D140" s="18" t="s">
        <v>19</v>
      </c>
      <c r="E140" s="19" t="n">
        <v>0.0917708333333333</v>
      </c>
      <c r="F140" s="20" t="str">
        <f aca="false">TEXT(INT((HOUR(E140)*3600+MINUTE(E140)*60+SECOND(E140))/$H$3/60),"0")&amp;"."&amp;TEXT(MOD((HOUR(E140)*3600+MINUTE(E140)*60+SECOND(E140))/$H$3,60),"00")&amp;"/km"</f>
        <v>5.15/km</v>
      </c>
      <c r="G140" s="21" t="n">
        <f aca="false">E140-$E$5</f>
        <v>0.0283101851851852</v>
      </c>
      <c r="H140" s="21" t="n">
        <f aca="false">E140-INDEX($E$5:$E$300,MATCH(C140,$C$5:$C$300,0))</f>
        <v>0.0238773148148148</v>
      </c>
    </row>
    <row r="141" customFormat="false" ht="12.75" hidden="false" customHeight="true" outlineLevel="0" collapsed="false">
      <c r="A141" s="13" t="n">
        <v>137</v>
      </c>
      <c r="B141" s="13" t="s">
        <v>227</v>
      </c>
      <c r="C141" s="13" t="s">
        <v>13</v>
      </c>
      <c r="D141" s="13" t="s">
        <v>228</v>
      </c>
      <c r="E141" s="14" t="n">
        <v>0.0917939814814815</v>
      </c>
      <c r="F141" s="15" t="str">
        <f aca="false">TEXT(INT((HOUR(E141)*3600+MINUTE(E141)*60+SECOND(E141))/$H$3/60),"0")&amp;"."&amp;TEXT(MOD((HOUR(E141)*3600+MINUTE(E141)*60+SECOND(E141))/$H$3,60),"00")&amp;"/km"</f>
        <v>5.15/km</v>
      </c>
      <c r="G141" s="16" t="n">
        <f aca="false">E141-$E$5</f>
        <v>0.0283333333333333</v>
      </c>
      <c r="H141" s="16" t="n">
        <f aca="false">E141-INDEX($E$5:$E$300,MATCH(C141,$C$5:$C$300,0))</f>
        <v>0.0283333333333333</v>
      </c>
    </row>
    <row r="142" customFormat="false" ht="12.75" hidden="false" customHeight="true" outlineLevel="0" collapsed="false">
      <c r="A142" s="13" t="n">
        <v>138</v>
      </c>
      <c r="B142" s="13" t="s">
        <v>229</v>
      </c>
      <c r="C142" s="13" t="s">
        <v>138</v>
      </c>
      <c r="D142" s="13" t="s">
        <v>151</v>
      </c>
      <c r="E142" s="14" t="n">
        <v>0.092037037037037</v>
      </c>
      <c r="F142" s="15" t="str">
        <f aca="false">TEXT(INT((HOUR(E142)*3600+MINUTE(E142)*60+SECOND(E142))/$H$3/60),"0")&amp;"."&amp;TEXT(MOD((HOUR(E142)*3600+MINUTE(E142)*60+SECOND(E142))/$H$3,60),"00")&amp;"/km"</f>
        <v>5.16/km</v>
      </c>
      <c r="G142" s="16" t="n">
        <f aca="false">E142-$E$5</f>
        <v>0.0285763888888889</v>
      </c>
      <c r="H142" s="16" t="n">
        <f aca="false">E142-INDEX($E$5:$E$300,MATCH(C142,$C$5:$C$300,0))</f>
        <v>0.00804398148148148</v>
      </c>
    </row>
    <row r="143" customFormat="false" ht="12.75" hidden="false" customHeight="true" outlineLevel="0" collapsed="false">
      <c r="A143" s="13" t="n">
        <v>139</v>
      </c>
      <c r="B143" s="13" t="s">
        <v>230</v>
      </c>
      <c r="C143" s="13" t="s">
        <v>36</v>
      </c>
      <c r="D143" s="13" t="s">
        <v>168</v>
      </c>
      <c r="E143" s="14" t="n">
        <v>0.092037037037037</v>
      </c>
      <c r="F143" s="15" t="str">
        <f aca="false">TEXT(INT((HOUR(E143)*3600+MINUTE(E143)*60+SECOND(E143))/$H$3/60),"0")&amp;"."&amp;TEXT(MOD((HOUR(E143)*3600+MINUTE(E143)*60+SECOND(E143))/$H$3,60),"00")&amp;"/km"</f>
        <v>5.16/km</v>
      </c>
      <c r="G143" s="16" t="n">
        <f aca="false">E143-$E$5</f>
        <v>0.0285763888888889</v>
      </c>
      <c r="H143" s="16" t="n">
        <f aca="false">E143-INDEX($E$5:$E$300,MATCH(C143,$C$5:$C$300,0))</f>
        <v>0.0222685185185185</v>
      </c>
    </row>
    <row r="144" customFormat="false" ht="12.75" hidden="false" customHeight="true" outlineLevel="0" collapsed="false">
      <c r="A144" s="18" t="n">
        <v>140</v>
      </c>
      <c r="B144" s="18" t="s">
        <v>231</v>
      </c>
      <c r="C144" s="18" t="s">
        <v>232</v>
      </c>
      <c r="D144" s="18" t="s">
        <v>19</v>
      </c>
      <c r="E144" s="19" t="n">
        <v>0.0922453703703704</v>
      </c>
      <c r="F144" s="20" t="str">
        <f aca="false">TEXT(INT((HOUR(E144)*3600+MINUTE(E144)*60+SECOND(E144))/$H$3/60),"0")&amp;"."&amp;TEXT(MOD((HOUR(E144)*3600+MINUTE(E144)*60+SECOND(E144))/$H$3,60),"00")&amp;"/km"</f>
        <v>5.16/km</v>
      </c>
      <c r="G144" s="21" t="n">
        <f aca="false">E144-$E$5</f>
        <v>0.0287847222222222</v>
      </c>
      <c r="H144" s="21" t="n">
        <f aca="false">E144-INDEX($E$5:$E$300,MATCH(C144,$C$5:$C$300,0))</f>
        <v>0</v>
      </c>
    </row>
    <row r="145" customFormat="false" ht="12.75" hidden="false" customHeight="true" outlineLevel="0" collapsed="false">
      <c r="A145" s="18" t="n">
        <v>141</v>
      </c>
      <c r="B145" s="18" t="s">
        <v>233</v>
      </c>
      <c r="C145" s="18" t="s">
        <v>41</v>
      </c>
      <c r="D145" s="18" t="s">
        <v>19</v>
      </c>
      <c r="E145" s="19" t="n">
        <v>0.0923032407407407</v>
      </c>
      <c r="F145" s="20" t="str">
        <f aca="false">TEXT(INT((HOUR(E145)*3600+MINUTE(E145)*60+SECOND(E145))/$H$3/60),"0")&amp;"."&amp;TEXT(MOD((HOUR(E145)*3600+MINUTE(E145)*60+SECOND(E145))/$H$3,60),"00")&amp;"/km"</f>
        <v>5.16/km</v>
      </c>
      <c r="G145" s="21" t="n">
        <f aca="false">E145-$E$5</f>
        <v>0.0288425925925926</v>
      </c>
      <c r="H145" s="21" t="n">
        <f aca="false">E145-INDEX($E$5:$E$300,MATCH(C145,$C$5:$C$300,0))</f>
        <v>0.0210185185185185</v>
      </c>
    </row>
    <row r="146" customFormat="false" ht="12.75" hidden="false" customHeight="true" outlineLevel="0" collapsed="false">
      <c r="A146" s="13" t="n">
        <v>142</v>
      </c>
      <c r="B146" s="13" t="s">
        <v>234</v>
      </c>
      <c r="C146" s="13" t="s">
        <v>28</v>
      </c>
      <c r="D146" s="13" t="s">
        <v>235</v>
      </c>
      <c r="E146" s="14" t="n">
        <v>0.092349537037037</v>
      </c>
      <c r="F146" s="15" t="str">
        <f aca="false">TEXT(INT((HOUR(E146)*3600+MINUTE(E146)*60+SECOND(E146))/$H$3/60),"0")&amp;"."&amp;TEXT(MOD((HOUR(E146)*3600+MINUTE(E146)*60+SECOND(E146))/$H$3,60),"00")&amp;"/km"</f>
        <v>5.17/km</v>
      </c>
      <c r="G146" s="16" t="n">
        <f aca="false">E146-$E$5</f>
        <v>0.0288888888888889</v>
      </c>
      <c r="H146" s="16" t="n">
        <f aca="false">E146-INDEX($E$5:$E$300,MATCH(C146,$C$5:$C$300,0))</f>
        <v>0.0235069444444444</v>
      </c>
    </row>
    <row r="147" customFormat="false" ht="12.75" hidden="false" customHeight="true" outlineLevel="0" collapsed="false">
      <c r="A147" s="13" t="n">
        <v>143</v>
      </c>
      <c r="B147" s="13" t="s">
        <v>236</v>
      </c>
      <c r="C147" s="13" t="s">
        <v>36</v>
      </c>
      <c r="D147" s="13" t="s">
        <v>237</v>
      </c>
      <c r="E147" s="14" t="n">
        <v>0.0924305555555556</v>
      </c>
      <c r="F147" s="15" t="str">
        <f aca="false">TEXT(INT((HOUR(E147)*3600+MINUTE(E147)*60+SECOND(E147))/$H$3/60),"0")&amp;"."&amp;TEXT(MOD((HOUR(E147)*3600+MINUTE(E147)*60+SECOND(E147))/$H$3,60),"00")&amp;"/km"</f>
        <v>5.17/km</v>
      </c>
      <c r="G147" s="16" t="n">
        <f aca="false">E147-$E$5</f>
        <v>0.0289699074074074</v>
      </c>
      <c r="H147" s="16" t="n">
        <f aca="false">E147-INDEX($E$5:$E$300,MATCH(C147,$C$5:$C$300,0))</f>
        <v>0.022662037037037</v>
      </c>
    </row>
    <row r="148" customFormat="false" ht="12.75" hidden="false" customHeight="true" outlineLevel="0" collapsed="false">
      <c r="A148" s="13" t="n">
        <v>144</v>
      </c>
      <c r="B148" s="13" t="s">
        <v>238</v>
      </c>
      <c r="C148" s="13" t="s">
        <v>18</v>
      </c>
      <c r="D148" s="13" t="s">
        <v>147</v>
      </c>
      <c r="E148" s="14" t="n">
        <v>0.0925</v>
      </c>
      <c r="F148" s="15" t="str">
        <f aca="false">TEXT(INT((HOUR(E148)*3600+MINUTE(E148)*60+SECOND(E148))/$H$3/60),"0")&amp;"."&amp;TEXT(MOD((HOUR(E148)*3600+MINUTE(E148)*60+SECOND(E148))/$H$3,60),"00")&amp;"/km"</f>
        <v>5.17/km</v>
      </c>
      <c r="G148" s="16" t="n">
        <f aca="false">E148-$E$5</f>
        <v>0.0290393518518519</v>
      </c>
      <c r="H148" s="16" t="n">
        <f aca="false">E148-INDEX($E$5:$E$300,MATCH(C148,$C$5:$C$300,0))</f>
        <v>0.0276736111111111</v>
      </c>
    </row>
    <row r="149" customFormat="false" ht="12.75" hidden="false" customHeight="true" outlineLevel="0" collapsed="false">
      <c r="A149" s="13" t="n">
        <v>145</v>
      </c>
      <c r="B149" s="13" t="s">
        <v>239</v>
      </c>
      <c r="C149" s="13" t="s">
        <v>41</v>
      </c>
      <c r="D149" s="13" t="s">
        <v>43</v>
      </c>
      <c r="E149" s="14" t="n">
        <v>0.0926273148148148</v>
      </c>
      <c r="F149" s="15" t="str">
        <f aca="false">TEXT(INT((HOUR(E149)*3600+MINUTE(E149)*60+SECOND(E149))/$H$3/60),"0")&amp;"."&amp;TEXT(MOD((HOUR(E149)*3600+MINUTE(E149)*60+SECOND(E149))/$H$3,60),"00")&amp;"/km"</f>
        <v>5.18/km</v>
      </c>
      <c r="G149" s="16" t="n">
        <f aca="false">E149-$E$5</f>
        <v>0.0291666666666667</v>
      </c>
      <c r="H149" s="16" t="n">
        <f aca="false">E149-INDEX($E$5:$E$300,MATCH(C149,$C$5:$C$300,0))</f>
        <v>0.0213425925925926</v>
      </c>
    </row>
    <row r="150" customFormat="false" ht="12.75" hidden="false" customHeight="true" outlineLevel="0" collapsed="false">
      <c r="A150" s="13" t="n">
        <v>146</v>
      </c>
      <c r="B150" s="13" t="s">
        <v>240</v>
      </c>
      <c r="C150" s="13" t="s">
        <v>41</v>
      </c>
      <c r="D150" s="13" t="s">
        <v>241</v>
      </c>
      <c r="E150" s="14" t="n">
        <v>0.0928356481481482</v>
      </c>
      <c r="F150" s="15" t="str">
        <f aca="false">TEXT(INT((HOUR(E150)*3600+MINUTE(E150)*60+SECOND(E150))/$H$3/60),"0")&amp;"."&amp;TEXT(MOD((HOUR(E150)*3600+MINUTE(E150)*60+SECOND(E150))/$H$3,60),"00")&amp;"/km"</f>
        <v>5.18/km</v>
      </c>
      <c r="G150" s="16" t="n">
        <f aca="false">E150-$E$5</f>
        <v>0.029375</v>
      </c>
      <c r="H150" s="16" t="n">
        <f aca="false">E150-INDEX($E$5:$E$300,MATCH(C150,$C$5:$C$300,0))</f>
        <v>0.0215509259259259</v>
      </c>
    </row>
    <row r="151" customFormat="false" ht="12.75" hidden="false" customHeight="true" outlineLevel="0" collapsed="false">
      <c r="A151" s="18" t="n">
        <v>147</v>
      </c>
      <c r="B151" s="18" t="s">
        <v>242</v>
      </c>
      <c r="C151" s="18" t="s">
        <v>79</v>
      </c>
      <c r="D151" s="18" t="s">
        <v>19</v>
      </c>
      <c r="E151" s="19" t="n">
        <v>0.0928472222222222</v>
      </c>
      <c r="F151" s="20" t="str">
        <f aca="false">TEXT(INT((HOUR(E151)*3600+MINUTE(E151)*60+SECOND(E151))/$H$3/60),"0")&amp;"."&amp;TEXT(MOD((HOUR(E151)*3600+MINUTE(E151)*60+SECOND(E151))/$H$3,60),"00")&amp;"/km"</f>
        <v>5.18/km</v>
      </c>
      <c r="G151" s="21" t="n">
        <f aca="false">E151-$E$5</f>
        <v>0.0293865740740741</v>
      </c>
      <c r="H151" s="21" t="n">
        <f aca="false">E151-INDEX($E$5:$E$300,MATCH(C151,$C$5:$C$300,0))</f>
        <v>0.0166087962962963</v>
      </c>
    </row>
    <row r="152" customFormat="false" ht="12.75" hidden="false" customHeight="true" outlineLevel="0" collapsed="false">
      <c r="A152" s="13" t="n">
        <v>148</v>
      </c>
      <c r="B152" s="13" t="s">
        <v>243</v>
      </c>
      <c r="C152" s="13" t="s">
        <v>127</v>
      </c>
      <c r="D152" s="13" t="s">
        <v>244</v>
      </c>
      <c r="E152" s="14" t="n">
        <v>0.0928935185185185</v>
      </c>
      <c r="F152" s="15" t="str">
        <f aca="false">TEXT(INT((HOUR(E152)*3600+MINUTE(E152)*60+SECOND(E152))/$H$3/60),"0")&amp;"."&amp;TEXT(MOD((HOUR(E152)*3600+MINUTE(E152)*60+SECOND(E152))/$H$3,60),"00")&amp;"/km"</f>
        <v>5.18/km</v>
      </c>
      <c r="G152" s="16" t="n">
        <f aca="false">E152-$E$5</f>
        <v>0.0294328703703704</v>
      </c>
      <c r="H152" s="16" t="n">
        <f aca="false">E152-INDEX($E$5:$E$300,MATCH(C152,$C$5:$C$300,0))</f>
        <v>0.00986111111111111</v>
      </c>
    </row>
    <row r="153" customFormat="false" ht="12.75" hidden="false" customHeight="true" outlineLevel="0" collapsed="false">
      <c r="A153" s="13" t="n">
        <v>149</v>
      </c>
      <c r="B153" s="13" t="s">
        <v>245</v>
      </c>
      <c r="C153" s="13" t="s">
        <v>41</v>
      </c>
      <c r="D153" s="13" t="s">
        <v>194</v>
      </c>
      <c r="E153" s="14" t="n">
        <v>0.0929861111111111</v>
      </c>
      <c r="F153" s="15" t="str">
        <f aca="false">TEXT(INT((HOUR(E153)*3600+MINUTE(E153)*60+SECOND(E153))/$H$3/60),"0")&amp;"."&amp;TEXT(MOD((HOUR(E153)*3600+MINUTE(E153)*60+SECOND(E153))/$H$3,60),"00")&amp;"/km"</f>
        <v>5.19/km</v>
      </c>
      <c r="G153" s="16" t="n">
        <f aca="false">E153-$E$5</f>
        <v>0.029525462962963</v>
      </c>
      <c r="H153" s="16" t="n">
        <f aca="false">E153-INDEX($E$5:$E$300,MATCH(C153,$C$5:$C$300,0))</f>
        <v>0.0217013888888889</v>
      </c>
    </row>
    <row r="154" customFormat="false" ht="12.75" hidden="false" customHeight="true" outlineLevel="0" collapsed="false">
      <c r="A154" s="13" t="n">
        <v>150</v>
      </c>
      <c r="B154" s="13" t="s">
        <v>246</v>
      </c>
      <c r="C154" s="13" t="s">
        <v>18</v>
      </c>
      <c r="D154" s="13" t="s">
        <v>247</v>
      </c>
      <c r="E154" s="14" t="n">
        <v>0.0933912037037037</v>
      </c>
      <c r="F154" s="15" t="str">
        <f aca="false">TEXT(INT((HOUR(E154)*3600+MINUTE(E154)*60+SECOND(E154))/$H$3/60),"0")&amp;"."&amp;TEXT(MOD((HOUR(E154)*3600+MINUTE(E154)*60+SECOND(E154))/$H$3,60),"00")&amp;"/km"</f>
        <v>5.20/km</v>
      </c>
      <c r="G154" s="16" t="n">
        <f aca="false">E154-$E$5</f>
        <v>0.0299305555555556</v>
      </c>
      <c r="H154" s="16" t="n">
        <f aca="false">E154-INDEX($E$5:$E$300,MATCH(C154,$C$5:$C$300,0))</f>
        <v>0.0285648148148148</v>
      </c>
    </row>
    <row r="155" customFormat="false" ht="12.75" hidden="false" customHeight="true" outlineLevel="0" collapsed="false">
      <c r="A155" s="13" t="n">
        <v>151</v>
      </c>
      <c r="B155" s="13" t="s">
        <v>248</v>
      </c>
      <c r="C155" s="13" t="s">
        <v>23</v>
      </c>
      <c r="D155" s="13" t="s">
        <v>249</v>
      </c>
      <c r="E155" s="14" t="n">
        <v>0.0933912037037037</v>
      </c>
      <c r="F155" s="15" t="str">
        <f aca="false">TEXT(INT((HOUR(E155)*3600+MINUTE(E155)*60+SECOND(E155))/$H$3/60),"0")&amp;"."&amp;TEXT(MOD((HOUR(E155)*3600+MINUTE(E155)*60+SECOND(E155))/$H$3,60),"00")&amp;"/km"</f>
        <v>5.20/km</v>
      </c>
      <c r="G155" s="16" t="n">
        <f aca="false">E155-$E$5</f>
        <v>0.0299305555555556</v>
      </c>
      <c r="H155" s="16" t="n">
        <f aca="false">E155-INDEX($E$5:$E$300,MATCH(C155,$C$5:$C$300,0))</f>
        <v>0.0254976851851852</v>
      </c>
    </row>
    <row r="156" customFormat="false" ht="12.75" hidden="false" customHeight="true" outlineLevel="0" collapsed="false">
      <c r="A156" s="13" t="n">
        <v>152</v>
      </c>
      <c r="B156" s="13" t="s">
        <v>250</v>
      </c>
      <c r="C156" s="13" t="s">
        <v>23</v>
      </c>
      <c r="D156" s="13" t="s">
        <v>170</v>
      </c>
      <c r="E156" s="14" t="n">
        <v>0.0935648148148148</v>
      </c>
      <c r="F156" s="15" t="str">
        <f aca="false">TEXT(INT((HOUR(E156)*3600+MINUTE(E156)*60+SECOND(E156))/$H$3/60),"0")&amp;"."&amp;TEXT(MOD((HOUR(E156)*3600+MINUTE(E156)*60+SECOND(E156))/$H$3,60),"00")&amp;"/km"</f>
        <v>5.21/km</v>
      </c>
      <c r="G156" s="16" t="n">
        <f aca="false">E156-$E$5</f>
        <v>0.0301041666666667</v>
      </c>
      <c r="H156" s="16" t="n">
        <f aca="false">E156-INDEX($E$5:$E$300,MATCH(C156,$C$5:$C$300,0))</f>
        <v>0.0256712962962963</v>
      </c>
    </row>
    <row r="157" customFormat="false" ht="12.75" hidden="false" customHeight="true" outlineLevel="0" collapsed="false">
      <c r="A157" s="13" t="n">
        <v>153</v>
      </c>
      <c r="B157" s="13" t="s">
        <v>251</v>
      </c>
      <c r="C157" s="13" t="s">
        <v>23</v>
      </c>
      <c r="D157" s="13" t="s">
        <v>165</v>
      </c>
      <c r="E157" s="14" t="n">
        <v>0.0935648148148148</v>
      </c>
      <c r="F157" s="15" t="str">
        <f aca="false">TEXT(INT((HOUR(E157)*3600+MINUTE(E157)*60+SECOND(E157))/$H$3/60),"0")&amp;"."&amp;TEXT(MOD((HOUR(E157)*3600+MINUTE(E157)*60+SECOND(E157))/$H$3,60),"00")&amp;"/km"</f>
        <v>5.21/km</v>
      </c>
      <c r="G157" s="16" t="n">
        <f aca="false">E157-$E$5</f>
        <v>0.0301041666666667</v>
      </c>
      <c r="H157" s="16" t="n">
        <f aca="false">E157-INDEX($E$5:$E$300,MATCH(C157,$C$5:$C$300,0))</f>
        <v>0.0256712962962963</v>
      </c>
    </row>
    <row r="158" customFormat="false" ht="12.75" hidden="false" customHeight="true" outlineLevel="0" collapsed="false">
      <c r="A158" s="13" t="n">
        <v>154</v>
      </c>
      <c r="B158" s="13" t="s">
        <v>252</v>
      </c>
      <c r="C158" s="13" t="s">
        <v>253</v>
      </c>
      <c r="D158" s="13" t="s">
        <v>254</v>
      </c>
      <c r="E158" s="14" t="n">
        <v>0.093599537037037</v>
      </c>
      <c r="F158" s="15" t="str">
        <f aca="false">TEXT(INT((HOUR(E158)*3600+MINUTE(E158)*60+SECOND(E158))/$H$3/60),"0")&amp;"."&amp;TEXT(MOD((HOUR(E158)*3600+MINUTE(E158)*60+SECOND(E158))/$H$3,60),"00")&amp;"/km"</f>
        <v>5.21/km</v>
      </c>
      <c r="G158" s="16" t="n">
        <f aca="false">E158-$E$5</f>
        <v>0.0301388888888889</v>
      </c>
      <c r="H158" s="16" t="n">
        <f aca="false">E158-INDEX($E$5:$E$300,MATCH(C158,$C$5:$C$300,0))</f>
        <v>0</v>
      </c>
    </row>
    <row r="159" customFormat="false" ht="12.75" hidden="false" customHeight="true" outlineLevel="0" collapsed="false">
      <c r="A159" s="18" t="n">
        <v>155</v>
      </c>
      <c r="B159" s="18" t="s">
        <v>255</v>
      </c>
      <c r="C159" s="18" t="s">
        <v>18</v>
      </c>
      <c r="D159" s="18" t="s">
        <v>19</v>
      </c>
      <c r="E159" s="19" t="n">
        <v>0.093599537037037</v>
      </c>
      <c r="F159" s="20" t="str">
        <f aca="false">TEXT(INT((HOUR(E159)*3600+MINUTE(E159)*60+SECOND(E159))/$H$3/60),"0")&amp;"."&amp;TEXT(MOD((HOUR(E159)*3600+MINUTE(E159)*60+SECOND(E159))/$H$3,60),"00")&amp;"/km"</f>
        <v>5.21/km</v>
      </c>
      <c r="G159" s="21" t="n">
        <f aca="false">E159-$E$5</f>
        <v>0.0301388888888889</v>
      </c>
      <c r="H159" s="21" t="n">
        <f aca="false">E159-INDEX($E$5:$E$300,MATCH(C159,$C$5:$C$300,0))</f>
        <v>0.0287731481481482</v>
      </c>
    </row>
    <row r="160" customFormat="false" ht="12.75" hidden="false" customHeight="true" outlineLevel="0" collapsed="false">
      <c r="A160" s="13" t="n">
        <v>156</v>
      </c>
      <c r="B160" s="13" t="s">
        <v>256</v>
      </c>
      <c r="C160" s="13" t="s">
        <v>23</v>
      </c>
      <c r="D160" s="13" t="s">
        <v>170</v>
      </c>
      <c r="E160" s="14" t="n">
        <v>0.0936689814814815</v>
      </c>
      <c r="F160" s="15" t="str">
        <f aca="false">TEXT(INT((HOUR(E160)*3600+MINUTE(E160)*60+SECOND(E160))/$H$3/60),"0")&amp;"."&amp;TEXT(MOD((HOUR(E160)*3600+MINUTE(E160)*60+SECOND(E160))/$H$3,60),"00")&amp;"/km"</f>
        <v>5.21/km</v>
      </c>
      <c r="G160" s="16" t="n">
        <f aca="false">E160-$E$5</f>
        <v>0.0302083333333333</v>
      </c>
      <c r="H160" s="16" t="n">
        <f aca="false">E160-INDEX($E$5:$E$300,MATCH(C160,$C$5:$C$300,0))</f>
        <v>0.025775462962963</v>
      </c>
    </row>
    <row r="161" customFormat="false" ht="12.75" hidden="false" customHeight="true" outlineLevel="0" collapsed="false">
      <c r="A161" s="18" t="n">
        <v>157</v>
      </c>
      <c r="B161" s="18" t="s">
        <v>257</v>
      </c>
      <c r="C161" s="18" t="s">
        <v>23</v>
      </c>
      <c r="D161" s="18" t="s">
        <v>19</v>
      </c>
      <c r="E161" s="19" t="n">
        <v>0.09375</v>
      </c>
      <c r="F161" s="20" t="str">
        <f aca="false">TEXT(INT((HOUR(E161)*3600+MINUTE(E161)*60+SECOND(E161))/$H$3/60),"0")&amp;"."&amp;TEXT(MOD((HOUR(E161)*3600+MINUTE(E161)*60+SECOND(E161))/$H$3,60),"00")&amp;"/km"</f>
        <v>5.21/km</v>
      </c>
      <c r="G161" s="21" t="n">
        <f aca="false">E161-$E$5</f>
        <v>0.0302893518518519</v>
      </c>
      <c r="H161" s="21" t="n">
        <f aca="false">E161-INDEX($E$5:$E$300,MATCH(C161,$C$5:$C$300,0))</f>
        <v>0.0258564814814815</v>
      </c>
    </row>
    <row r="162" customFormat="false" ht="12.75" hidden="false" customHeight="true" outlineLevel="0" collapsed="false">
      <c r="A162" s="13" t="n">
        <v>158</v>
      </c>
      <c r="B162" s="13" t="s">
        <v>258</v>
      </c>
      <c r="C162" s="13" t="s">
        <v>23</v>
      </c>
      <c r="D162" s="13" t="s">
        <v>132</v>
      </c>
      <c r="E162" s="14" t="n">
        <v>0.0937615740740741</v>
      </c>
      <c r="F162" s="15" t="str">
        <f aca="false">TEXT(INT((HOUR(E162)*3600+MINUTE(E162)*60+SECOND(E162))/$H$3/60),"0")&amp;"."&amp;TEXT(MOD((HOUR(E162)*3600+MINUTE(E162)*60+SECOND(E162))/$H$3,60),"00")&amp;"/km"</f>
        <v>5.21/km</v>
      </c>
      <c r="G162" s="16" t="n">
        <f aca="false">E162-$E$5</f>
        <v>0.0303009259259259</v>
      </c>
      <c r="H162" s="16" t="n">
        <f aca="false">E162-INDEX($E$5:$E$300,MATCH(C162,$C$5:$C$300,0))</f>
        <v>0.0258680555555556</v>
      </c>
    </row>
    <row r="163" customFormat="false" ht="12.75" hidden="false" customHeight="true" outlineLevel="0" collapsed="false">
      <c r="A163" s="18" t="n">
        <v>159</v>
      </c>
      <c r="B163" s="18" t="s">
        <v>259</v>
      </c>
      <c r="C163" s="18" t="s">
        <v>41</v>
      </c>
      <c r="D163" s="18" t="s">
        <v>19</v>
      </c>
      <c r="E163" s="19" t="n">
        <v>0.0937731481481482</v>
      </c>
      <c r="F163" s="20" t="str">
        <f aca="false">TEXT(INT((HOUR(E163)*3600+MINUTE(E163)*60+SECOND(E163))/$H$3/60),"0")&amp;"."&amp;TEXT(MOD((HOUR(E163)*3600+MINUTE(E163)*60+SECOND(E163))/$H$3,60),"00")&amp;"/km"</f>
        <v>5.22/km</v>
      </c>
      <c r="G163" s="21" t="n">
        <f aca="false">E163-$E$5</f>
        <v>0.0303125</v>
      </c>
      <c r="H163" s="21" t="n">
        <f aca="false">E163-INDEX($E$5:$E$300,MATCH(C163,$C$5:$C$300,0))</f>
        <v>0.0224884259259259</v>
      </c>
    </row>
    <row r="164" customFormat="false" ht="12.75" hidden="false" customHeight="true" outlineLevel="0" collapsed="false">
      <c r="A164" s="18" t="n">
        <v>160</v>
      </c>
      <c r="B164" s="18" t="s">
        <v>260</v>
      </c>
      <c r="C164" s="18" t="s">
        <v>13</v>
      </c>
      <c r="D164" s="18" t="s">
        <v>19</v>
      </c>
      <c r="E164" s="19" t="n">
        <v>0.0937731481481482</v>
      </c>
      <c r="F164" s="20" t="str">
        <f aca="false">TEXT(INT((HOUR(E164)*3600+MINUTE(E164)*60+SECOND(E164))/$H$3/60),"0")&amp;"."&amp;TEXT(MOD((HOUR(E164)*3600+MINUTE(E164)*60+SECOND(E164))/$H$3,60),"00")&amp;"/km"</f>
        <v>5.22/km</v>
      </c>
      <c r="G164" s="21" t="n">
        <f aca="false">E164-$E$5</f>
        <v>0.0303125</v>
      </c>
      <c r="H164" s="21" t="n">
        <f aca="false">E164-INDEX($E$5:$E$300,MATCH(C164,$C$5:$C$300,0))</f>
        <v>0.0303125</v>
      </c>
    </row>
    <row r="165" customFormat="false" ht="12.75" hidden="false" customHeight="true" outlineLevel="0" collapsed="false">
      <c r="A165" s="13" t="n">
        <v>161</v>
      </c>
      <c r="B165" s="13" t="s">
        <v>261</v>
      </c>
      <c r="C165" s="13" t="s">
        <v>41</v>
      </c>
      <c r="D165" s="13" t="s">
        <v>87</v>
      </c>
      <c r="E165" s="14" t="n">
        <v>0.0937847222222222</v>
      </c>
      <c r="F165" s="15" t="str">
        <f aca="false">TEXT(INT((HOUR(E165)*3600+MINUTE(E165)*60+SECOND(E165))/$H$3/60),"0")&amp;"."&amp;TEXT(MOD((HOUR(E165)*3600+MINUTE(E165)*60+SECOND(E165))/$H$3,60),"00")&amp;"/km"</f>
        <v>5.22/km</v>
      </c>
      <c r="G165" s="16" t="n">
        <f aca="false">E165-$E$5</f>
        <v>0.0303240740740741</v>
      </c>
      <c r="H165" s="16" t="n">
        <f aca="false">E165-INDEX($E$5:$E$300,MATCH(C165,$C$5:$C$300,0))</f>
        <v>0.0225</v>
      </c>
    </row>
    <row r="166" customFormat="false" ht="12.75" hidden="false" customHeight="true" outlineLevel="0" collapsed="false">
      <c r="A166" s="13" t="n">
        <v>162</v>
      </c>
      <c r="B166" s="13" t="s">
        <v>262</v>
      </c>
      <c r="C166" s="13" t="s">
        <v>13</v>
      </c>
      <c r="D166" s="13" t="s">
        <v>87</v>
      </c>
      <c r="E166" s="14" t="n">
        <v>0.0938194444444444</v>
      </c>
      <c r="F166" s="15" t="str">
        <f aca="false">TEXT(INT((HOUR(E166)*3600+MINUTE(E166)*60+SECOND(E166))/$H$3/60),"0")&amp;"."&amp;TEXT(MOD((HOUR(E166)*3600+MINUTE(E166)*60+SECOND(E166))/$H$3,60),"00")&amp;"/km"</f>
        <v>5.22/km</v>
      </c>
      <c r="G166" s="16" t="n">
        <f aca="false">E166-$E$5</f>
        <v>0.0303587962962963</v>
      </c>
      <c r="H166" s="16" t="n">
        <f aca="false">E166-INDEX($E$5:$E$300,MATCH(C166,$C$5:$C$300,0))</f>
        <v>0.0303587962962963</v>
      </c>
    </row>
    <row r="167" customFormat="false" ht="12.75" hidden="false" customHeight="true" outlineLevel="0" collapsed="false">
      <c r="A167" s="18" t="n">
        <v>163</v>
      </c>
      <c r="B167" s="18" t="s">
        <v>263</v>
      </c>
      <c r="C167" s="18" t="s">
        <v>58</v>
      </c>
      <c r="D167" s="18" t="s">
        <v>19</v>
      </c>
      <c r="E167" s="19" t="n">
        <v>0.0938310185185185</v>
      </c>
      <c r="F167" s="20" t="str">
        <f aca="false">TEXT(INT((HOUR(E167)*3600+MINUTE(E167)*60+SECOND(E167))/$H$3/60),"0")&amp;"."&amp;TEXT(MOD((HOUR(E167)*3600+MINUTE(E167)*60+SECOND(E167))/$H$3,60),"00")&amp;"/km"</f>
        <v>5.22/km</v>
      </c>
      <c r="G167" s="21" t="n">
        <f aca="false">E167-$E$5</f>
        <v>0.0303703703703704</v>
      </c>
      <c r="H167" s="21" t="n">
        <f aca="false">E167-INDEX($E$5:$E$300,MATCH(C167,$C$5:$C$300,0))</f>
        <v>0.0198032407407407</v>
      </c>
    </row>
    <row r="168" customFormat="false" ht="12.75" hidden="false" customHeight="true" outlineLevel="0" collapsed="false">
      <c r="A168" s="18" t="n">
        <v>164</v>
      </c>
      <c r="B168" s="18" t="s">
        <v>264</v>
      </c>
      <c r="C168" s="18" t="s">
        <v>13</v>
      </c>
      <c r="D168" s="18" t="s">
        <v>19</v>
      </c>
      <c r="E168" s="19" t="n">
        <v>0.0938425925925926</v>
      </c>
      <c r="F168" s="20" t="str">
        <f aca="false">TEXT(INT((HOUR(E168)*3600+MINUTE(E168)*60+SECOND(E168))/$H$3/60),"0")&amp;"."&amp;TEXT(MOD((HOUR(E168)*3600+MINUTE(E168)*60+SECOND(E168))/$H$3,60),"00")&amp;"/km"</f>
        <v>5.22/km</v>
      </c>
      <c r="G168" s="21" t="n">
        <f aca="false">E168-$E$5</f>
        <v>0.0303819444444444</v>
      </c>
      <c r="H168" s="21" t="n">
        <f aca="false">E168-INDEX($E$5:$E$300,MATCH(C168,$C$5:$C$300,0))</f>
        <v>0.0303819444444444</v>
      </c>
    </row>
    <row r="169" customFormat="false" ht="12.75" hidden="false" customHeight="true" outlineLevel="0" collapsed="false">
      <c r="A169" s="13" t="n">
        <v>165</v>
      </c>
      <c r="B169" s="13" t="s">
        <v>265</v>
      </c>
      <c r="C169" s="13" t="s">
        <v>36</v>
      </c>
      <c r="D169" s="13" t="s">
        <v>56</v>
      </c>
      <c r="E169" s="14" t="n">
        <v>0.0940277777777778</v>
      </c>
      <c r="F169" s="15" t="str">
        <f aca="false">TEXT(INT((HOUR(E169)*3600+MINUTE(E169)*60+SECOND(E169))/$H$3/60),"0")&amp;"."&amp;TEXT(MOD((HOUR(E169)*3600+MINUTE(E169)*60+SECOND(E169))/$H$3,60),"00")&amp;"/km"</f>
        <v>5.22/km</v>
      </c>
      <c r="G169" s="16" t="n">
        <f aca="false">E169-$E$5</f>
        <v>0.0305671296296296</v>
      </c>
      <c r="H169" s="16" t="n">
        <f aca="false">E169-INDEX($E$5:$E$300,MATCH(C169,$C$5:$C$300,0))</f>
        <v>0.0242592592592593</v>
      </c>
    </row>
    <row r="170" customFormat="false" ht="12.75" hidden="false" customHeight="true" outlineLevel="0" collapsed="false">
      <c r="A170" s="13" t="n">
        <v>166</v>
      </c>
      <c r="B170" s="13" t="s">
        <v>266</v>
      </c>
      <c r="C170" s="13" t="s">
        <v>23</v>
      </c>
      <c r="D170" s="13" t="s">
        <v>56</v>
      </c>
      <c r="E170" s="14" t="n">
        <v>0.0940625</v>
      </c>
      <c r="F170" s="15" t="str">
        <f aca="false">TEXT(INT((HOUR(E170)*3600+MINUTE(E170)*60+SECOND(E170))/$H$3/60),"0")&amp;"."&amp;TEXT(MOD((HOUR(E170)*3600+MINUTE(E170)*60+SECOND(E170))/$H$3,60),"00")&amp;"/km"</f>
        <v>5.23/km</v>
      </c>
      <c r="G170" s="16" t="n">
        <f aca="false">E170-$E$5</f>
        <v>0.0306018518518519</v>
      </c>
      <c r="H170" s="16" t="n">
        <f aca="false">E170-INDEX($E$5:$E$300,MATCH(C170,$C$5:$C$300,0))</f>
        <v>0.0261689814814815</v>
      </c>
    </row>
    <row r="171" customFormat="false" ht="12.75" hidden="false" customHeight="true" outlineLevel="0" collapsed="false">
      <c r="A171" s="13" t="n">
        <v>167</v>
      </c>
      <c r="B171" s="13" t="s">
        <v>267</v>
      </c>
      <c r="C171" s="13" t="s">
        <v>36</v>
      </c>
      <c r="D171" s="13" t="s">
        <v>56</v>
      </c>
      <c r="E171" s="14" t="n">
        <v>0.0940625</v>
      </c>
      <c r="F171" s="15" t="str">
        <f aca="false">TEXT(INT((HOUR(E171)*3600+MINUTE(E171)*60+SECOND(E171))/$H$3/60),"0")&amp;"."&amp;TEXT(MOD((HOUR(E171)*3600+MINUTE(E171)*60+SECOND(E171))/$H$3,60),"00")&amp;"/km"</f>
        <v>5.23/km</v>
      </c>
      <c r="G171" s="16" t="n">
        <f aca="false">E171-$E$5</f>
        <v>0.0306018518518519</v>
      </c>
      <c r="H171" s="16" t="n">
        <f aca="false">E171-INDEX($E$5:$E$300,MATCH(C171,$C$5:$C$300,0))</f>
        <v>0.0242939814814815</v>
      </c>
    </row>
    <row r="172" customFormat="false" ht="12.75" hidden="false" customHeight="true" outlineLevel="0" collapsed="false">
      <c r="A172" s="13" t="n">
        <v>168</v>
      </c>
      <c r="B172" s="13" t="s">
        <v>268</v>
      </c>
      <c r="C172" s="13" t="s">
        <v>28</v>
      </c>
      <c r="D172" s="13" t="s">
        <v>93</v>
      </c>
      <c r="E172" s="14" t="n">
        <v>0.0942708333333334</v>
      </c>
      <c r="F172" s="15" t="str">
        <f aca="false">TEXT(INT((HOUR(E172)*3600+MINUTE(E172)*60+SECOND(E172))/$H$3/60),"0")&amp;"."&amp;TEXT(MOD((HOUR(E172)*3600+MINUTE(E172)*60+SECOND(E172))/$H$3,60),"00")&amp;"/km"</f>
        <v>5.23/km</v>
      </c>
      <c r="G172" s="16" t="n">
        <f aca="false">E172-$E$5</f>
        <v>0.0308101851851852</v>
      </c>
      <c r="H172" s="16" t="n">
        <f aca="false">E172-INDEX($E$5:$E$300,MATCH(C172,$C$5:$C$300,0))</f>
        <v>0.0254282407407407</v>
      </c>
    </row>
    <row r="173" customFormat="false" ht="12.75" hidden="false" customHeight="true" outlineLevel="0" collapsed="false">
      <c r="A173" s="13" t="n">
        <v>169</v>
      </c>
      <c r="B173" s="13" t="s">
        <v>269</v>
      </c>
      <c r="C173" s="13" t="s">
        <v>18</v>
      </c>
      <c r="D173" s="13" t="s">
        <v>48</v>
      </c>
      <c r="E173" s="14" t="n">
        <v>0.0943055555555556</v>
      </c>
      <c r="F173" s="15" t="str">
        <f aca="false">TEXT(INT((HOUR(E173)*3600+MINUTE(E173)*60+SECOND(E173))/$H$3/60),"0")&amp;"."&amp;TEXT(MOD((HOUR(E173)*3600+MINUTE(E173)*60+SECOND(E173))/$H$3,60),"00")&amp;"/km"</f>
        <v>5.23/km</v>
      </c>
      <c r="G173" s="16" t="n">
        <f aca="false">E173-$E$5</f>
        <v>0.0308449074074074</v>
      </c>
      <c r="H173" s="16" t="n">
        <f aca="false">E173-INDEX($E$5:$E$300,MATCH(C173,$C$5:$C$300,0))</f>
        <v>0.0294791666666667</v>
      </c>
    </row>
    <row r="174" customFormat="false" ht="12.75" hidden="false" customHeight="true" outlineLevel="0" collapsed="false">
      <c r="A174" s="13" t="n">
        <v>170</v>
      </c>
      <c r="B174" s="13" t="s">
        <v>270</v>
      </c>
      <c r="C174" s="13" t="s">
        <v>41</v>
      </c>
      <c r="D174" s="13" t="s">
        <v>237</v>
      </c>
      <c r="E174" s="14" t="n">
        <v>0.0943981481481481</v>
      </c>
      <c r="F174" s="15" t="str">
        <f aca="false">TEXT(INT((HOUR(E174)*3600+MINUTE(E174)*60+SECOND(E174))/$H$3/60),"0")&amp;"."&amp;TEXT(MOD((HOUR(E174)*3600+MINUTE(E174)*60+SECOND(E174))/$H$3,60),"00")&amp;"/km"</f>
        <v>5.24/km</v>
      </c>
      <c r="G174" s="16" t="n">
        <f aca="false">E174-$E$5</f>
        <v>0.0309375</v>
      </c>
      <c r="H174" s="16" t="n">
        <f aca="false">E174-INDEX($E$5:$E$300,MATCH(C174,$C$5:$C$300,0))</f>
        <v>0.0231134259259259</v>
      </c>
    </row>
    <row r="175" customFormat="false" ht="12.75" hidden="false" customHeight="true" outlineLevel="0" collapsed="false">
      <c r="A175" s="18" t="n">
        <v>171</v>
      </c>
      <c r="B175" s="18" t="s">
        <v>271</v>
      </c>
      <c r="C175" s="18" t="s">
        <v>272</v>
      </c>
      <c r="D175" s="18" t="s">
        <v>19</v>
      </c>
      <c r="E175" s="19" t="n">
        <v>0.0944560185185185</v>
      </c>
      <c r="F175" s="20" t="str">
        <f aca="false">TEXT(INT((HOUR(E175)*3600+MINUTE(E175)*60+SECOND(E175))/$H$3/60),"0")&amp;"."&amp;TEXT(MOD((HOUR(E175)*3600+MINUTE(E175)*60+SECOND(E175))/$H$3,60),"00")&amp;"/km"</f>
        <v>5.24/km</v>
      </c>
      <c r="G175" s="21" t="n">
        <f aca="false">E175-$E$5</f>
        <v>0.0309953703703704</v>
      </c>
      <c r="H175" s="21" t="n">
        <f aca="false">E175-INDEX($E$5:$E$300,MATCH(C175,$C$5:$C$300,0))</f>
        <v>0</v>
      </c>
    </row>
    <row r="176" customFormat="false" ht="12.75" hidden="false" customHeight="true" outlineLevel="0" collapsed="false">
      <c r="A176" s="13" t="n">
        <v>172</v>
      </c>
      <c r="B176" s="13" t="s">
        <v>273</v>
      </c>
      <c r="C176" s="13" t="s">
        <v>253</v>
      </c>
      <c r="D176" s="13" t="s">
        <v>63</v>
      </c>
      <c r="E176" s="14" t="n">
        <v>0.0945138888888889</v>
      </c>
      <c r="F176" s="15" t="str">
        <f aca="false">TEXT(INT((HOUR(E176)*3600+MINUTE(E176)*60+SECOND(E176))/$H$3/60),"0")&amp;"."&amp;TEXT(MOD((HOUR(E176)*3600+MINUTE(E176)*60+SECOND(E176))/$H$3,60),"00")&amp;"/km"</f>
        <v>5.24/km</v>
      </c>
      <c r="G176" s="16" t="n">
        <f aca="false">E176-$E$5</f>
        <v>0.0310532407407407</v>
      </c>
      <c r="H176" s="16" t="n">
        <f aca="false">E176-INDEX($E$5:$E$300,MATCH(C176,$C$5:$C$300,0))</f>
        <v>0.000914351851851852</v>
      </c>
    </row>
    <row r="177" customFormat="false" ht="12.75" hidden="false" customHeight="true" outlineLevel="0" collapsed="false">
      <c r="A177" s="13" t="n">
        <v>173</v>
      </c>
      <c r="B177" s="13" t="s">
        <v>274</v>
      </c>
      <c r="C177" s="13" t="s">
        <v>36</v>
      </c>
      <c r="D177" s="13" t="s">
        <v>275</v>
      </c>
      <c r="E177" s="14" t="n">
        <v>0.0945601851851852</v>
      </c>
      <c r="F177" s="15" t="str">
        <f aca="false">TEXT(INT((HOUR(E177)*3600+MINUTE(E177)*60+SECOND(E177))/$H$3/60),"0")&amp;"."&amp;TEXT(MOD((HOUR(E177)*3600+MINUTE(E177)*60+SECOND(E177))/$H$3,60),"00")&amp;"/km"</f>
        <v>5.24/km</v>
      </c>
      <c r="G177" s="16" t="n">
        <f aca="false">E177-$E$5</f>
        <v>0.031099537037037</v>
      </c>
      <c r="H177" s="16" t="n">
        <f aca="false">E177-INDEX($E$5:$E$300,MATCH(C177,$C$5:$C$300,0))</f>
        <v>0.0247916666666667</v>
      </c>
    </row>
    <row r="178" customFormat="false" ht="12.75" hidden="false" customHeight="true" outlineLevel="0" collapsed="false">
      <c r="A178" s="13" t="n">
        <v>174</v>
      </c>
      <c r="B178" s="13" t="s">
        <v>276</v>
      </c>
      <c r="C178" s="13" t="s">
        <v>58</v>
      </c>
      <c r="D178" s="13" t="s">
        <v>39</v>
      </c>
      <c r="E178" s="14" t="n">
        <v>0.0946643518518519</v>
      </c>
      <c r="F178" s="15" t="str">
        <f aca="false">TEXT(INT((HOUR(E178)*3600+MINUTE(E178)*60+SECOND(E178))/$H$3/60),"0")&amp;"."&amp;TEXT(MOD((HOUR(E178)*3600+MINUTE(E178)*60+SECOND(E178))/$H$3,60),"00")&amp;"/km"</f>
        <v>5.25/km</v>
      </c>
      <c r="G178" s="16" t="n">
        <f aca="false">E178-$E$5</f>
        <v>0.0312037037037037</v>
      </c>
      <c r="H178" s="16" t="n">
        <f aca="false">E178-INDEX($E$5:$E$300,MATCH(C178,$C$5:$C$300,0))</f>
        <v>0.0206365740740741</v>
      </c>
    </row>
    <row r="179" customFormat="false" ht="12.75" hidden="false" customHeight="true" outlineLevel="0" collapsed="false">
      <c r="A179" s="13" t="n">
        <v>175</v>
      </c>
      <c r="B179" s="13" t="s">
        <v>277</v>
      </c>
      <c r="C179" s="13" t="s">
        <v>28</v>
      </c>
      <c r="D179" s="13" t="s">
        <v>147</v>
      </c>
      <c r="E179" s="14" t="n">
        <v>0.095</v>
      </c>
      <c r="F179" s="15" t="str">
        <f aca="false">TEXT(INT((HOUR(E179)*3600+MINUTE(E179)*60+SECOND(E179))/$H$3/60),"0")&amp;"."&amp;TEXT(MOD((HOUR(E179)*3600+MINUTE(E179)*60+SECOND(E179))/$H$3,60),"00")&amp;"/km"</f>
        <v>5.26/km</v>
      </c>
      <c r="G179" s="16" t="n">
        <f aca="false">E179-$E$5</f>
        <v>0.0315393518518519</v>
      </c>
      <c r="H179" s="16" t="n">
        <f aca="false">E179-INDEX($E$5:$E$300,MATCH(C179,$C$5:$C$300,0))</f>
        <v>0.0261574074074074</v>
      </c>
    </row>
    <row r="180" customFormat="false" ht="12.75" hidden="false" customHeight="true" outlineLevel="0" collapsed="false">
      <c r="A180" s="13" t="n">
        <v>176</v>
      </c>
      <c r="B180" s="13" t="s">
        <v>278</v>
      </c>
      <c r="C180" s="13" t="s">
        <v>18</v>
      </c>
      <c r="D180" s="13" t="s">
        <v>279</v>
      </c>
      <c r="E180" s="14" t="n">
        <v>0.0950462962962963</v>
      </c>
      <c r="F180" s="15" t="str">
        <f aca="false">TEXT(INT((HOUR(E180)*3600+MINUTE(E180)*60+SECOND(E180))/$H$3/60),"0")&amp;"."&amp;TEXT(MOD((HOUR(E180)*3600+MINUTE(E180)*60+SECOND(E180))/$H$3,60),"00")&amp;"/km"</f>
        <v>5.26/km</v>
      </c>
      <c r="G180" s="16" t="n">
        <f aca="false">E180-$E$5</f>
        <v>0.0315856481481482</v>
      </c>
      <c r="H180" s="16" t="n">
        <f aca="false">E180-INDEX($E$5:$E$300,MATCH(C180,$C$5:$C$300,0))</f>
        <v>0.0302199074074074</v>
      </c>
    </row>
    <row r="181" customFormat="false" ht="12.75" hidden="false" customHeight="true" outlineLevel="0" collapsed="false">
      <c r="A181" s="13" t="n">
        <v>177</v>
      </c>
      <c r="B181" s="13" t="s">
        <v>280</v>
      </c>
      <c r="C181" s="13" t="s">
        <v>36</v>
      </c>
      <c r="D181" s="13" t="s">
        <v>281</v>
      </c>
      <c r="E181" s="14" t="n">
        <v>0.0950694444444444</v>
      </c>
      <c r="F181" s="15" t="str">
        <f aca="false">TEXT(INT((HOUR(E181)*3600+MINUTE(E181)*60+SECOND(E181))/$H$3/60),"0")&amp;"."&amp;TEXT(MOD((HOUR(E181)*3600+MINUTE(E181)*60+SECOND(E181))/$H$3,60),"00")&amp;"/km"</f>
        <v>5.26/km</v>
      </c>
      <c r="G181" s="16" t="n">
        <f aca="false">E181-$E$5</f>
        <v>0.0316087962962963</v>
      </c>
      <c r="H181" s="16" t="n">
        <f aca="false">E181-INDEX($E$5:$E$300,MATCH(C181,$C$5:$C$300,0))</f>
        <v>0.0253009259259259</v>
      </c>
    </row>
    <row r="182" customFormat="false" ht="12.75" hidden="false" customHeight="true" outlineLevel="0" collapsed="false">
      <c r="A182" s="18" t="n">
        <v>178</v>
      </c>
      <c r="B182" s="18" t="s">
        <v>282</v>
      </c>
      <c r="C182" s="18" t="s">
        <v>41</v>
      </c>
      <c r="D182" s="18" t="s">
        <v>19</v>
      </c>
      <c r="E182" s="19" t="n">
        <v>0.095162037037037</v>
      </c>
      <c r="F182" s="20" t="str">
        <f aca="false">TEXT(INT((HOUR(E182)*3600+MINUTE(E182)*60+SECOND(E182))/$H$3/60),"0")&amp;"."&amp;TEXT(MOD((HOUR(E182)*3600+MINUTE(E182)*60+SECOND(E182))/$H$3,60),"00")&amp;"/km"</f>
        <v>5.26/km</v>
      </c>
      <c r="G182" s="21" t="n">
        <f aca="false">E182-$E$5</f>
        <v>0.0317013888888889</v>
      </c>
      <c r="H182" s="21" t="n">
        <f aca="false">E182-INDEX($E$5:$E$300,MATCH(C182,$C$5:$C$300,0))</f>
        <v>0.0238773148148148</v>
      </c>
    </row>
    <row r="183" customFormat="false" ht="12.75" hidden="false" customHeight="true" outlineLevel="0" collapsed="false">
      <c r="A183" s="18" t="n">
        <v>179</v>
      </c>
      <c r="B183" s="18" t="s">
        <v>283</v>
      </c>
      <c r="C183" s="18" t="s">
        <v>58</v>
      </c>
      <c r="D183" s="18" t="s">
        <v>19</v>
      </c>
      <c r="E183" s="19" t="n">
        <v>0.095162037037037</v>
      </c>
      <c r="F183" s="20" t="str">
        <f aca="false">TEXT(INT((HOUR(E183)*3600+MINUTE(E183)*60+SECOND(E183))/$H$3/60),"0")&amp;"."&amp;TEXT(MOD((HOUR(E183)*3600+MINUTE(E183)*60+SECOND(E183))/$H$3,60),"00")&amp;"/km"</f>
        <v>5.26/km</v>
      </c>
      <c r="G183" s="21" t="n">
        <f aca="false">E183-$E$5</f>
        <v>0.0317013888888889</v>
      </c>
      <c r="H183" s="21" t="n">
        <f aca="false">E183-INDEX($E$5:$E$300,MATCH(C183,$C$5:$C$300,0))</f>
        <v>0.0211342592592593</v>
      </c>
    </row>
    <row r="184" customFormat="false" ht="12.75" hidden="false" customHeight="true" outlineLevel="0" collapsed="false">
      <c r="A184" s="13" t="n">
        <v>180</v>
      </c>
      <c r="B184" s="13" t="s">
        <v>284</v>
      </c>
      <c r="C184" s="13" t="s">
        <v>58</v>
      </c>
      <c r="D184" s="13" t="s">
        <v>275</v>
      </c>
      <c r="E184" s="14" t="n">
        <v>0.0952430555555556</v>
      </c>
      <c r="F184" s="15" t="str">
        <f aca="false">TEXT(INT((HOUR(E184)*3600+MINUTE(E184)*60+SECOND(E184))/$H$3/60),"0")&amp;"."&amp;TEXT(MOD((HOUR(E184)*3600+MINUTE(E184)*60+SECOND(E184))/$H$3,60),"00")&amp;"/km"</f>
        <v>5.27/km</v>
      </c>
      <c r="G184" s="16" t="n">
        <f aca="false">E184-$E$5</f>
        <v>0.0317824074074074</v>
      </c>
      <c r="H184" s="16" t="n">
        <f aca="false">E184-INDEX($E$5:$E$300,MATCH(C184,$C$5:$C$300,0))</f>
        <v>0.0212152777777778</v>
      </c>
    </row>
    <row r="185" customFormat="false" ht="12.75" hidden="false" customHeight="true" outlineLevel="0" collapsed="false">
      <c r="A185" s="13" t="n">
        <v>181</v>
      </c>
      <c r="B185" s="13" t="s">
        <v>285</v>
      </c>
      <c r="C185" s="13" t="s">
        <v>253</v>
      </c>
      <c r="D185" s="13" t="s">
        <v>249</v>
      </c>
      <c r="E185" s="14" t="n">
        <v>0.095625</v>
      </c>
      <c r="F185" s="15" t="str">
        <f aca="false">TEXT(INT((HOUR(E185)*3600+MINUTE(E185)*60+SECOND(E185))/$H$3/60),"0")&amp;"."&amp;TEXT(MOD((HOUR(E185)*3600+MINUTE(E185)*60+SECOND(E185))/$H$3,60),"00")&amp;"/km"</f>
        <v>5.28/km</v>
      </c>
      <c r="G185" s="16" t="n">
        <f aca="false">E185-$E$5</f>
        <v>0.0321643518518519</v>
      </c>
      <c r="H185" s="16" t="n">
        <f aca="false">E185-INDEX($E$5:$E$300,MATCH(C185,$C$5:$C$300,0))</f>
        <v>0.00202546296296296</v>
      </c>
    </row>
    <row r="186" customFormat="false" ht="12.75" hidden="false" customHeight="true" outlineLevel="0" collapsed="false">
      <c r="A186" s="18" t="n">
        <v>182</v>
      </c>
      <c r="B186" s="18" t="s">
        <v>286</v>
      </c>
      <c r="C186" s="18" t="s">
        <v>58</v>
      </c>
      <c r="D186" s="18" t="s">
        <v>19</v>
      </c>
      <c r="E186" s="19" t="n">
        <v>0.0956481481481482</v>
      </c>
      <c r="F186" s="20" t="str">
        <f aca="false">TEXT(INT((HOUR(E186)*3600+MINUTE(E186)*60+SECOND(E186))/$H$3/60),"0")&amp;"."&amp;TEXT(MOD((HOUR(E186)*3600+MINUTE(E186)*60+SECOND(E186))/$H$3,60),"00")&amp;"/km"</f>
        <v>5.28/km</v>
      </c>
      <c r="G186" s="21" t="n">
        <f aca="false">E186-$E$5</f>
        <v>0.0321875</v>
      </c>
      <c r="H186" s="21" t="n">
        <f aca="false">E186-INDEX($E$5:$E$300,MATCH(C186,$C$5:$C$300,0))</f>
        <v>0.0216203703703704</v>
      </c>
    </row>
    <row r="187" customFormat="false" ht="12.75" hidden="false" customHeight="true" outlineLevel="0" collapsed="false">
      <c r="A187" s="13" t="n">
        <v>183</v>
      </c>
      <c r="B187" s="13" t="s">
        <v>287</v>
      </c>
      <c r="C187" s="13" t="s">
        <v>23</v>
      </c>
      <c r="D187" s="13" t="s">
        <v>288</v>
      </c>
      <c r="E187" s="14" t="n">
        <v>0.0958333333333333</v>
      </c>
      <c r="F187" s="15" t="str">
        <f aca="false">TEXT(INT((HOUR(E187)*3600+MINUTE(E187)*60+SECOND(E187))/$H$3/60),"0")&amp;"."&amp;TEXT(MOD((HOUR(E187)*3600+MINUTE(E187)*60+SECOND(E187))/$H$3,60),"00")&amp;"/km"</f>
        <v>5.29/km</v>
      </c>
      <c r="G187" s="16" t="n">
        <f aca="false">E187-$E$5</f>
        <v>0.0323726851851852</v>
      </c>
      <c r="H187" s="16" t="n">
        <f aca="false">E187-INDEX($E$5:$E$300,MATCH(C187,$C$5:$C$300,0))</f>
        <v>0.0279398148148148</v>
      </c>
    </row>
    <row r="188" customFormat="false" ht="12.75" hidden="false" customHeight="true" outlineLevel="0" collapsed="false">
      <c r="A188" s="13" t="n">
        <v>184</v>
      </c>
      <c r="B188" s="13" t="s">
        <v>289</v>
      </c>
      <c r="C188" s="13" t="s">
        <v>28</v>
      </c>
      <c r="D188" s="13" t="s">
        <v>290</v>
      </c>
      <c r="E188" s="14" t="n">
        <v>0.0958564814814815</v>
      </c>
      <c r="F188" s="15" t="str">
        <f aca="false">TEXT(INT((HOUR(E188)*3600+MINUTE(E188)*60+SECOND(E188))/$H$3/60),"0")&amp;"."&amp;TEXT(MOD((HOUR(E188)*3600+MINUTE(E188)*60+SECOND(E188))/$H$3,60),"00")&amp;"/km"</f>
        <v>5.29/km</v>
      </c>
      <c r="G188" s="16" t="n">
        <f aca="false">E188-$E$5</f>
        <v>0.0323958333333333</v>
      </c>
      <c r="H188" s="16" t="n">
        <f aca="false">E188-INDEX($E$5:$E$300,MATCH(C188,$C$5:$C$300,0))</f>
        <v>0.0270138888888889</v>
      </c>
    </row>
    <row r="189" customFormat="false" ht="12.75" hidden="false" customHeight="true" outlineLevel="0" collapsed="false">
      <c r="A189" s="18" t="n">
        <v>185</v>
      </c>
      <c r="B189" s="18" t="s">
        <v>291</v>
      </c>
      <c r="C189" s="18" t="s">
        <v>253</v>
      </c>
      <c r="D189" s="18" t="s">
        <v>19</v>
      </c>
      <c r="E189" s="19" t="n">
        <v>0.0958912037037037</v>
      </c>
      <c r="F189" s="20" t="str">
        <f aca="false">TEXT(INT((HOUR(E189)*3600+MINUTE(E189)*60+SECOND(E189))/$H$3/60),"0")&amp;"."&amp;TEXT(MOD((HOUR(E189)*3600+MINUTE(E189)*60+SECOND(E189))/$H$3,60),"00")&amp;"/km"</f>
        <v>5.29/km</v>
      </c>
      <c r="G189" s="21" t="n">
        <f aca="false">E189-$E$5</f>
        <v>0.0324305555555556</v>
      </c>
      <c r="H189" s="21" t="n">
        <f aca="false">E189-INDEX($E$5:$E$300,MATCH(C189,$C$5:$C$300,0))</f>
        <v>0.00229166666666667</v>
      </c>
    </row>
    <row r="190" customFormat="false" ht="12.75" hidden="false" customHeight="true" outlineLevel="0" collapsed="false">
      <c r="A190" s="13" t="n">
        <v>186</v>
      </c>
      <c r="B190" s="13" t="s">
        <v>292</v>
      </c>
      <c r="C190" s="13" t="s">
        <v>13</v>
      </c>
      <c r="D190" s="13" t="s">
        <v>293</v>
      </c>
      <c r="E190" s="14" t="n">
        <v>0.0959027777777778</v>
      </c>
      <c r="F190" s="15" t="str">
        <f aca="false">TEXT(INT((HOUR(E190)*3600+MINUTE(E190)*60+SECOND(E190))/$H$3/60),"0")&amp;"."&amp;TEXT(MOD((HOUR(E190)*3600+MINUTE(E190)*60+SECOND(E190))/$H$3,60),"00")&amp;"/km"</f>
        <v>5.29/km</v>
      </c>
      <c r="G190" s="16" t="n">
        <f aca="false">E190-$E$5</f>
        <v>0.0324421296296296</v>
      </c>
      <c r="H190" s="16" t="n">
        <f aca="false">E190-INDEX($E$5:$E$300,MATCH(C190,$C$5:$C$300,0))</f>
        <v>0.0324421296296296</v>
      </c>
    </row>
    <row r="191" customFormat="false" ht="12.75" hidden="false" customHeight="true" outlineLevel="0" collapsed="false">
      <c r="A191" s="13" t="n">
        <v>187</v>
      </c>
      <c r="B191" s="13" t="s">
        <v>294</v>
      </c>
      <c r="C191" s="13" t="s">
        <v>58</v>
      </c>
      <c r="D191" s="13" t="s">
        <v>48</v>
      </c>
      <c r="E191" s="14" t="n">
        <v>0.0959143518518519</v>
      </c>
      <c r="F191" s="15" t="str">
        <f aca="false">TEXT(INT((HOUR(E191)*3600+MINUTE(E191)*60+SECOND(E191))/$H$3/60),"0")&amp;"."&amp;TEXT(MOD((HOUR(E191)*3600+MINUTE(E191)*60+SECOND(E191))/$H$3,60),"00")&amp;"/km"</f>
        <v>5.29/km</v>
      </c>
      <c r="G191" s="16" t="n">
        <f aca="false">E191-$E$5</f>
        <v>0.0324537037037037</v>
      </c>
      <c r="H191" s="16" t="n">
        <f aca="false">E191-INDEX($E$5:$E$300,MATCH(C191,$C$5:$C$300,0))</f>
        <v>0.0218865740740741</v>
      </c>
    </row>
    <row r="192" customFormat="false" ht="12.75" hidden="false" customHeight="true" outlineLevel="0" collapsed="false">
      <c r="A192" s="13" t="n">
        <v>188</v>
      </c>
      <c r="B192" s="13" t="s">
        <v>295</v>
      </c>
      <c r="C192" s="13" t="s">
        <v>36</v>
      </c>
      <c r="D192" s="13" t="s">
        <v>109</v>
      </c>
      <c r="E192" s="14" t="n">
        <v>0.0959490740740741</v>
      </c>
      <c r="F192" s="15" t="str">
        <f aca="false">TEXT(INT((HOUR(E192)*3600+MINUTE(E192)*60+SECOND(E192))/$H$3/60),"0")&amp;"."&amp;TEXT(MOD((HOUR(E192)*3600+MINUTE(E192)*60+SECOND(E192))/$H$3,60),"00")&amp;"/km"</f>
        <v>5.29/km</v>
      </c>
      <c r="G192" s="16" t="n">
        <f aca="false">E192-$E$5</f>
        <v>0.0324884259259259</v>
      </c>
      <c r="H192" s="16" t="n">
        <f aca="false">E192-INDEX($E$5:$E$300,MATCH(C192,$C$5:$C$300,0))</f>
        <v>0.0261805555555556</v>
      </c>
    </row>
    <row r="193" customFormat="false" ht="12.75" hidden="false" customHeight="true" outlineLevel="0" collapsed="false">
      <c r="A193" s="13" t="n">
        <v>189</v>
      </c>
      <c r="B193" s="13" t="s">
        <v>296</v>
      </c>
      <c r="C193" s="13" t="s">
        <v>41</v>
      </c>
      <c r="D193" s="13" t="s">
        <v>297</v>
      </c>
      <c r="E193" s="14" t="n">
        <v>0.0960532407407407</v>
      </c>
      <c r="F193" s="15" t="str">
        <f aca="false">TEXT(INT((HOUR(E193)*3600+MINUTE(E193)*60+SECOND(E193))/$H$3/60),"0")&amp;"."&amp;TEXT(MOD((HOUR(E193)*3600+MINUTE(E193)*60+SECOND(E193))/$H$3,60),"00")&amp;"/km"</f>
        <v>5.29/km</v>
      </c>
      <c r="G193" s="16" t="n">
        <f aca="false">E193-$E$5</f>
        <v>0.0325925925925926</v>
      </c>
      <c r="H193" s="16" t="n">
        <f aca="false">E193-INDEX($E$5:$E$300,MATCH(C193,$C$5:$C$300,0))</f>
        <v>0.0247685185185185</v>
      </c>
    </row>
    <row r="194" customFormat="false" ht="12.75" hidden="false" customHeight="true" outlineLevel="0" collapsed="false">
      <c r="A194" s="13" t="n">
        <v>190</v>
      </c>
      <c r="B194" s="13" t="s">
        <v>298</v>
      </c>
      <c r="C194" s="13" t="s">
        <v>272</v>
      </c>
      <c r="D194" s="13" t="s">
        <v>113</v>
      </c>
      <c r="E194" s="14" t="n">
        <v>0.0961342592592593</v>
      </c>
      <c r="F194" s="15" t="str">
        <f aca="false">TEXT(INT((HOUR(E194)*3600+MINUTE(E194)*60+SECOND(E194))/$H$3/60),"0")&amp;"."&amp;TEXT(MOD((HOUR(E194)*3600+MINUTE(E194)*60+SECOND(E194))/$H$3,60),"00")&amp;"/km"</f>
        <v>5.30/km</v>
      </c>
      <c r="G194" s="16" t="n">
        <f aca="false">E194-$E$5</f>
        <v>0.0326736111111111</v>
      </c>
      <c r="H194" s="16" t="n">
        <f aca="false">E194-INDEX($E$5:$E$300,MATCH(C194,$C$5:$C$300,0))</f>
        <v>0.00167824074074074</v>
      </c>
    </row>
    <row r="195" customFormat="false" ht="12.75" hidden="false" customHeight="true" outlineLevel="0" collapsed="false">
      <c r="A195" s="13" t="n">
        <v>191</v>
      </c>
      <c r="B195" s="13" t="s">
        <v>299</v>
      </c>
      <c r="C195" s="13" t="s">
        <v>23</v>
      </c>
      <c r="D195" s="13" t="s">
        <v>45</v>
      </c>
      <c r="E195" s="14" t="n">
        <v>0.0962384259259259</v>
      </c>
      <c r="F195" s="15" t="str">
        <f aca="false">TEXT(INT((HOUR(E195)*3600+MINUTE(E195)*60+SECOND(E195))/$H$3/60),"0")&amp;"."&amp;TEXT(MOD((HOUR(E195)*3600+MINUTE(E195)*60+SECOND(E195))/$H$3,60),"00")&amp;"/km"</f>
        <v>5.30/km</v>
      </c>
      <c r="G195" s="16" t="n">
        <f aca="false">E195-$E$5</f>
        <v>0.0327777777777778</v>
      </c>
      <c r="H195" s="16" t="n">
        <f aca="false">E195-INDEX($E$5:$E$300,MATCH(C195,$C$5:$C$300,0))</f>
        <v>0.0283449074074074</v>
      </c>
    </row>
    <row r="196" customFormat="false" ht="12.75" hidden="false" customHeight="true" outlineLevel="0" collapsed="false">
      <c r="A196" s="18" t="n">
        <v>192</v>
      </c>
      <c r="B196" s="18" t="s">
        <v>300</v>
      </c>
      <c r="C196" s="18" t="s">
        <v>13</v>
      </c>
      <c r="D196" s="18" t="s">
        <v>19</v>
      </c>
      <c r="E196" s="19" t="n">
        <v>0.0963078703703704</v>
      </c>
      <c r="F196" s="20" t="str">
        <f aca="false">TEXT(INT((HOUR(E196)*3600+MINUTE(E196)*60+SECOND(E196))/$H$3/60),"0")&amp;"."&amp;TEXT(MOD((HOUR(E196)*3600+MINUTE(E196)*60+SECOND(E196))/$H$3,60),"00")&amp;"/km"</f>
        <v>5.30/km</v>
      </c>
      <c r="G196" s="21" t="n">
        <f aca="false">E196-$E$5</f>
        <v>0.0328472222222222</v>
      </c>
      <c r="H196" s="21" t="n">
        <f aca="false">E196-INDEX($E$5:$E$300,MATCH(C196,$C$5:$C$300,0))</f>
        <v>0.0328472222222222</v>
      </c>
    </row>
    <row r="197" customFormat="false" ht="12.75" hidden="false" customHeight="true" outlineLevel="0" collapsed="false">
      <c r="A197" s="13" t="n">
        <v>193</v>
      </c>
      <c r="B197" s="13" t="s">
        <v>301</v>
      </c>
      <c r="C197" s="13" t="s">
        <v>41</v>
      </c>
      <c r="D197" s="13" t="s">
        <v>45</v>
      </c>
      <c r="E197" s="14" t="n">
        <v>0.0963657407407407</v>
      </c>
      <c r="F197" s="15" t="str">
        <f aca="false">TEXT(INT((HOUR(E197)*3600+MINUTE(E197)*60+SECOND(E197))/$H$3/60),"0")&amp;"."&amp;TEXT(MOD((HOUR(E197)*3600+MINUTE(E197)*60+SECOND(E197))/$H$3,60),"00")&amp;"/km"</f>
        <v>5.30/km</v>
      </c>
      <c r="G197" s="16" t="n">
        <f aca="false">E197-$E$5</f>
        <v>0.0329050925925926</v>
      </c>
      <c r="H197" s="16" t="n">
        <f aca="false">E197-INDEX($E$5:$E$300,MATCH(C197,$C$5:$C$300,0))</f>
        <v>0.0250810185185185</v>
      </c>
    </row>
    <row r="198" customFormat="false" ht="12.75" hidden="false" customHeight="true" outlineLevel="0" collapsed="false">
      <c r="A198" s="13" t="n">
        <v>194</v>
      </c>
      <c r="B198" s="13" t="s">
        <v>302</v>
      </c>
      <c r="C198" s="13" t="s">
        <v>127</v>
      </c>
      <c r="D198" s="13" t="s">
        <v>123</v>
      </c>
      <c r="E198" s="14" t="n">
        <v>0.0965972222222222</v>
      </c>
      <c r="F198" s="15" t="str">
        <f aca="false">TEXT(INT((HOUR(E198)*3600+MINUTE(E198)*60+SECOND(E198))/$H$3/60),"0")&amp;"."&amp;TEXT(MOD((HOUR(E198)*3600+MINUTE(E198)*60+SECOND(E198))/$H$3,60),"00")&amp;"/km"</f>
        <v>5.31/km</v>
      </c>
      <c r="G198" s="16" t="n">
        <f aca="false">E198-$E$5</f>
        <v>0.0331365740740741</v>
      </c>
      <c r="H198" s="16" t="n">
        <f aca="false">E198-INDEX($E$5:$E$300,MATCH(C198,$C$5:$C$300,0))</f>
        <v>0.0135648148148148</v>
      </c>
    </row>
    <row r="199" customFormat="false" ht="12.75" hidden="false" customHeight="true" outlineLevel="0" collapsed="false">
      <c r="A199" s="13" t="n">
        <v>195</v>
      </c>
      <c r="B199" s="13" t="s">
        <v>303</v>
      </c>
      <c r="C199" s="13" t="s">
        <v>253</v>
      </c>
      <c r="D199" s="13" t="s">
        <v>39</v>
      </c>
      <c r="E199" s="14" t="n">
        <v>0.0966319444444445</v>
      </c>
      <c r="F199" s="15" t="str">
        <f aca="false">TEXT(INT((HOUR(E199)*3600+MINUTE(E199)*60+SECOND(E199))/$H$3/60),"0")&amp;"."&amp;TEXT(MOD((HOUR(E199)*3600+MINUTE(E199)*60+SECOND(E199))/$H$3,60),"00")&amp;"/km"</f>
        <v>5.31/km</v>
      </c>
      <c r="G199" s="16" t="n">
        <f aca="false">E199-$E$5</f>
        <v>0.0331712962962963</v>
      </c>
      <c r="H199" s="16" t="n">
        <f aca="false">E199-INDEX($E$5:$E$300,MATCH(C199,$C$5:$C$300,0))</f>
        <v>0.00303240740740741</v>
      </c>
    </row>
    <row r="200" customFormat="false" ht="12.75" hidden="false" customHeight="true" outlineLevel="0" collapsed="false">
      <c r="A200" s="13" t="n">
        <v>196</v>
      </c>
      <c r="B200" s="13" t="s">
        <v>304</v>
      </c>
      <c r="C200" s="13" t="s">
        <v>23</v>
      </c>
      <c r="D200" s="13" t="s">
        <v>305</v>
      </c>
      <c r="E200" s="14" t="n">
        <v>0.0967708333333333</v>
      </c>
      <c r="F200" s="15" t="str">
        <f aca="false">TEXT(INT((HOUR(E200)*3600+MINUTE(E200)*60+SECOND(E200))/$H$3/60),"0")&amp;"."&amp;TEXT(MOD((HOUR(E200)*3600+MINUTE(E200)*60+SECOND(E200))/$H$3,60),"00")&amp;"/km"</f>
        <v>5.32/km</v>
      </c>
      <c r="G200" s="16" t="n">
        <f aca="false">E200-$E$5</f>
        <v>0.0333101851851852</v>
      </c>
      <c r="H200" s="16" t="n">
        <f aca="false">E200-INDEX($E$5:$E$300,MATCH(C200,$C$5:$C$300,0))</f>
        <v>0.0288773148148148</v>
      </c>
    </row>
    <row r="201" customFormat="false" ht="12.75" hidden="false" customHeight="true" outlineLevel="0" collapsed="false">
      <c r="A201" s="13" t="n">
        <v>197</v>
      </c>
      <c r="B201" s="13" t="s">
        <v>306</v>
      </c>
      <c r="C201" s="13" t="s">
        <v>41</v>
      </c>
      <c r="D201" s="13" t="s">
        <v>307</v>
      </c>
      <c r="E201" s="14" t="n">
        <v>0.0968287037037037</v>
      </c>
      <c r="F201" s="15" t="str">
        <f aca="false">TEXT(INT((HOUR(E201)*3600+MINUTE(E201)*60+SECOND(E201))/$H$3/60),"0")&amp;"."&amp;TEXT(MOD((HOUR(E201)*3600+MINUTE(E201)*60+SECOND(E201))/$H$3,60),"00")&amp;"/km"</f>
        <v>5.32/km</v>
      </c>
      <c r="G201" s="16" t="n">
        <f aca="false">E201-$E$5</f>
        <v>0.0333680555555556</v>
      </c>
      <c r="H201" s="16" t="n">
        <f aca="false">E201-INDEX($E$5:$E$300,MATCH(C201,$C$5:$C$300,0))</f>
        <v>0.0255439814814815</v>
      </c>
    </row>
    <row r="202" customFormat="false" ht="12.75" hidden="false" customHeight="true" outlineLevel="0" collapsed="false">
      <c r="A202" s="13" t="n">
        <v>198</v>
      </c>
      <c r="B202" s="13" t="s">
        <v>308</v>
      </c>
      <c r="C202" s="13" t="s">
        <v>127</v>
      </c>
      <c r="D202" s="13" t="s">
        <v>63</v>
      </c>
      <c r="E202" s="14" t="n">
        <v>0.0971759259259259</v>
      </c>
      <c r="F202" s="15" t="str">
        <f aca="false">TEXT(INT((HOUR(E202)*3600+MINUTE(E202)*60+SECOND(E202))/$H$3/60),"0")&amp;"."&amp;TEXT(MOD((HOUR(E202)*3600+MINUTE(E202)*60+SECOND(E202))/$H$3,60),"00")&amp;"/km"</f>
        <v>5.33/km</v>
      </c>
      <c r="G202" s="16" t="n">
        <f aca="false">E202-$E$5</f>
        <v>0.0337152777777778</v>
      </c>
      <c r="H202" s="16" t="n">
        <f aca="false">E202-INDEX($E$5:$E$300,MATCH(C202,$C$5:$C$300,0))</f>
        <v>0.0141435185185185</v>
      </c>
    </row>
    <row r="203" customFormat="false" ht="12.75" hidden="false" customHeight="true" outlineLevel="0" collapsed="false">
      <c r="A203" s="13" t="n">
        <v>199</v>
      </c>
      <c r="B203" s="13" t="s">
        <v>309</v>
      </c>
      <c r="C203" s="13" t="s">
        <v>36</v>
      </c>
      <c r="D203" s="13" t="s">
        <v>237</v>
      </c>
      <c r="E203" s="14" t="n">
        <v>0.0972453703703704</v>
      </c>
      <c r="F203" s="15" t="str">
        <f aca="false">TEXT(INT((HOUR(E203)*3600+MINUTE(E203)*60+SECOND(E203))/$H$3/60),"0")&amp;"."&amp;TEXT(MOD((HOUR(E203)*3600+MINUTE(E203)*60+SECOND(E203))/$H$3,60),"00")&amp;"/km"</f>
        <v>5.33/km</v>
      </c>
      <c r="G203" s="16" t="n">
        <f aca="false">E203-$E$5</f>
        <v>0.0337847222222222</v>
      </c>
      <c r="H203" s="16" t="n">
        <f aca="false">E203-INDEX($E$5:$E$300,MATCH(C203,$C$5:$C$300,0))</f>
        <v>0.0274768518518519</v>
      </c>
    </row>
    <row r="204" customFormat="false" ht="12.75" hidden="false" customHeight="true" outlineLevel="0" collapsed="false">
      <c r="A204" s="13" t="n">
        <v>200</v>
      </c>
      <c r="B204" s="13" t="s">
        <v>310</v>
      </c>
      <c r="C204" s="13" t="s">
        <v>28</v>
      </c>
      <c r="D204" s="13" t="s">
        <v>311</v>
      </c>
      <c r="E204" s="14" t="n">
        <v>0.0973263888888889</v>
      </c>
      <c r="F204" s="15" t="str">
        <f aca="false">TEXT(INT((HOUR(E204)*3600+MINUTE(E204)*60+SECOND(E204))/$H$3/60),"0")&amp;"."&amp;TEXT(MOD((HOUR(E204)*3600+MINUTE(E204)*60+SECOND(E204))/$H$3,60),"00")&amp;"/km"</f>
        <v>5.34/km</v>
      </c>
      <c r="G204" s="16" t="n">
        <f aca="false">E204-$E$5</f>
        <v>0.0338657407407407</v>
      </c>
      <c r="H204" s="16" t="n">
        <f aca="false">E204-INDEX($E$5:$E$300,MATCH(C204,$C$5:$C$300,0))</f>
        <v>0.0284837962962963</v>
      </c>
    </row>
    <row r="205" customFormat="false" ht="12.75" hidden="false" customHeight="true" outlineLevel="0" collapsed="false">
      <c r="A205" s="18" t="n">
        <v>201</v>
      </c>
      <c r="B205" s="18" t="s">
        <v>312</v>
      </c>
      <c r="C205" s="18" t="s">
        <v>253</v>
      </c>
      <c r="D205" s="18" t="s">
        <v>19</v>
      </c>
      <c r="E205" s="19" t="n">
        <v>0.0976157407407407</v>
      </c>
      <c r="F205" s="20" t="str">
        <f aca="false">TEXT(INT((HOUR(E205)*3600+MINUTE(E205)*60+SECOND(E205))/$H$3/60),"0")&amp;"."&amp;TEXT(MOD((HOUR(E205)*3600+MINUTE(E205)*60+SECOND(E205))/$H$3,60),"00")&amp;"/km"</f>
        <v>5.35/km</v>
      </c>
      <c r="G205" s="21" t="n">
        <f aca="false">E205-$E$5</f>
        <v>0.0341550925925926</v>
      </c>
      <c r="H205" s="21" t="n">
        <f aca="false">E205-INDEX($E$5:$E$300,MATCH(C205,$C$5:$C$300,0))</f>
        <v>0.0040162037037037</v>
      </c>
    </row>
    <row r="206" customFormat="false" ht="12.75" hidden="false" customHeight="true" outlineLevel="0" collapsed="false">
      <c r="A206" s="18" t="n">
        <v>202</v>
      </c>
      <c r="B206" s="18" t="s">
        <v>313</v>
      </c>
      <c r="C206" s="18" t="s">
        <v>36</v>
      </c>
      <c r="D206" s="18" t="s">
        <v>19</v>
      </c>
      <c r="E206" s="19" t="n">
        <v>0.0976157407407407</v>
      </c>
      <c r="F206" s="20" t="str">
        <f aca="false">TEXT(INT((HOUR(E206)*3600+MINUTE(E206)*60+SECOND(E206))/$H$3/60),"0")&amp;"."&amp;TEXT(MOD((HOUR(E206)*3600+MINUTE(E206)*60+SECOND(E206))/$H$3,60),"00")&amp;"/km"</f>
        <v>5.35/km</v>
      </c>
      <c r="G206" s="21" t="n">
        <f aca="false">E206-$E$5</f>
        <v>0.0341550925925926</v>
      </c>
      <c r="H206" s="21" t="n">
        <f aca="false">E206-INDEX($E$5:$E$300,MATCH(C206,$C$5:$C$300,0))</f>
        <v>0.0278472222222222</v>
      </c>
    </row>
    <row r="207" customFormat="false" ht="12.75" hidden="false" customHeight="true" outlineLevel="0" collapsed="false">
      <c r="A207" s="13" t="n">
        <v>203</v>
      </c>
      <c r="B207" s="13" t="s">
        <v>314</v>
      </c>
      <c r="C207" s="13" t="s">
        <v>138</v>
      </c>
      <c r="D207" s="13" t="s">
        <v>305</v>
      </c>
      <c r="E207" s="14" t="n">
        <v>0.0976967592592593</v>
      </c>
      <c r="F207" s="15" t="str">
        <f aca="false">TEXT(INT((HOUR(E207)*3600+MINUTE(E207)*60+SECOND(E207))/$H$3/60),"0")&amp;"."&amp;TEXT(MOD((HOUR(E207)*3600+MINUTE(E207)*60+SECOND(E207))/$H$3,60),"00")&amp;"/km"</f>
        <v>5.35/km</v>
      </c>
      <c r="G207" s="16" t="n">
        <f aca="false">E207-$E$5</f>
        <v>0.0342361111111111</v>
      </c>
      <c r="H207" s="16" t="n">
        <f aca="false">E207-INDEX($E$5:$E$300,MATCH(C207,$C$5:$C$300,0))</f>
        <v>0.0137037037037037</v>
      </c>
    </row>
    <row r="208" customFormat="false" ht="12.75" hidden="false" customHeight="true" outlineLevel="0" collapsed="false">
      <c r="A208" s="13" t="n">
        <v>204</v>
      </c>
      <c r="B208" s="13" t="s">
        <v>315</v>
      </c>
      <c r="C208" s="13" t="s">
        <v>13</v>
      </c>
      <c r="D208" s="13" t="s">
        <v>63</v>
      </c>
      <c r="E208" s="14" t="n">
        <v>0.0977314814814815</v>
      </c>
      <c r="F208" s="15" t="str">
        <f aca="false">TEXT(INT((HOUR(E208)*3600+MINUTE(E208)*60+SECOND(E208))/$H$3/60),"0")&amp;"."&amp;TEXT(MOD((HOUR(E208)*3600+MINUTE(E208)*60+SECOND(E208))/$H$3,60),"00")&amp;"/km"</f>
        <v>5.35/km</v>
      </c>
      <c r="G208" s="16" t="n">
        <f aca="false">E208-$E$5</f>
        <v>0.0342708333333333</v>
      </c>
      <c r="H208" s="16" t="n">
        <f aca="false">E208-INDEX($E$5:$E$300,MATCH(C208,$C$5:$C$300,0))</f>
        <v>0.0342708333333333</v>
      </c>
    </row>
    <row r="209" customFormat="false" ht="12.75" hidden="false" customHeight="true" outlineLevel="0" collapsed="false">
      <c r="A209" s="13" t="n">
        <v>205</v>
      </c>
      <c r="B209" s="13" t="s">
        <v>316</v>
      </c>
      <c r="C209" s="13" t="s">
        <v>253</v>
      </c>
      <c r="D209" s="13" t="s">
        <v>317</v>
      </c>
      <c r="E209" s="14" t="n">
        <v>0.097974537037037</v>
      </c>
      <c r="F209" s="15" t="str">
        <f aca="false">TEXT(INT((HOUR(E209)*3600+MINUTE(E209)*60+SECOND(E209))/$H$3/60),"0")&amp;"."&amp;TEXT(MOD((HOUR(E209)*3600+MINUTE(E209)*60+SECOND(E209))/$H$3,60),"00")&amp;"/km"</f>
        <v>5.36/km</v>
      </c>
      <c r="G209" s="16" t="n">
        <f aca="false">E209-$E$5</f>
        <v>0.0345138888888889</v>
      </c>
      <c r="H209" s="16" t="n">
        <f aca="false">E209-INDEX($E$5:$E$300,MATCH(C209,$C$5:$C$300,0))</f>
        <v>0.004375</v>
      </c>
    </row>
    <row r="210" customFormat="false" ht="12.75" hidden="false" customHeight="true" outlineLevel="0" collapsed="false">
      <c r="A210" s="13" t="n">
        <v>206</v>
      </c>
      <c r="B210" s="13" t="s">
        <v>318</v>
      </c>
      <c r="C210" s="13" t="s">
        <v>41</v>
      </c>
      <c r="D210" s="13" t="s">
        <v>87</v>
      </c>
      <c r="E210" s="14" t="n">
        <v>0.0980555555555556</v>
      </c>
      <c r="F210" s="15" t="str">
        <f aca="false">TEXT(INT((HOUR(E210)*3600+MINUTE(E210)*60+SECOND(E210))/$H$3/60),"0")&amp;"."&amp;TEXT(MOD((HOUR(E210)*3600+MINUTE(E210)*60+SECOND(E210))/$H$3,60),"00")&amp;"/km"</f>
        <v>5.36/km</v>
      </c>
      <c r="G210" s="16" t="n">
        <f aca="false">E210-$E$5</f>
        <v>0.0345949074074074</v>
      </c>
      <c r="H210" s="16" t="n">
        <f aca="false">E210-INDEX($E$5:$E$300,MATCH(C210,$C$5:$C$300,0))</f>
        <v>0.0267708333333333</v>
      </c>
    </row>
    <row r="211" customFormat="false" ht="12.75" hidden="false" customHeight="true" outlineLevel="0" collapsed="false">
      <c r="A211" s="18" t="n">
        <v>207</v>
      </c>
      <c r="B211" s="18" t="s">
        <v>319</v>
      </c>
      <c r="C211" s="18" t="s">
        <v>28</v>
      </c>
      <c r="D211" s="18" t="s">
        <v>19</v>
      </c>
      <c r="E211" s="19" t="n">
        <v>0.0982060185185185</v>
      </c>
      <c r="F211" s="20" t="str">
        <f aca="false">TEXT(INT((HOUR(E211)*3600+MINUTE(E211)*60+SECOND(E211))/$H$3/60),"0")&amp;"."&amp;TEXT(MOD((HOUR(E211)*3600+MINUTE(E211)*60+SECOND(E211))/$H$3,60),"00")&amp;"/km"</f>
        <v>5.37/km</v>
      </c>
      <c r="G211" s="21" t="n">
        <f aca="false">E211-$E$5</f>
        <v>0.0347453703703704</v>
      </c>
      <c r="H211" s="21" t="n">
        <f aca="false">E211-INDEX($E$5:$E$300,MATCH(C211,$C$5:$C$300,0))</f>
        <v>0.0293634259259259</v>
      </c>
    </row>
    <row r="212" customFormat="false" ht="12.75" hidden="false" customHeight="true" outlineLevel="0" collapsed="false">
      <c r="A212" s="18" t="n">
        <v>208</v>
      </c>
      <c r="B212" s="18" t="s">
        <v>320</v>
      </c>
      <c r="C212" s="18" t="s">
        <v>253</v>
      </c>
      <c r="D212" s="18" t="s">
        <v>19</v>
      </c>
      <c r="E212" s="19" t="n">
        <v>0.0982175925925926</v>
      </c>
      <c r="F212" s="20" t="str">
        <f aca="false">TEXT(INT((HOUR(E212)*3600+MINUTE(E212)*60+SECOND(E212))/$H$3/60),"0")&amp;"."&amp;TEXT(MOD((HOUR(E212)*3600+MINUTE(E212)*60+SECOND(E212))/$H$3,60),"00")&amp;"/km"</f>
        <v>5.37/km</v>
      </c>
      <c r="G212" s="21" t="n">
        <f aca="false">E212-$E$5</f>
        <v>0.0347569444444444</v>
      </c>
      <c r="H212" s="21" t="n">
        <f aca="false">E212-INDEX($E$5:$E$300,MATCH(C212,$C$5:$C$300,0))</f>
        <v>0.00461805555555556</v>
      </c>
    </row>
    <row r="213" customFormat="false" ht="12.75" hidden="false" customHeight="true" outlineLevel="0" collapsed="false">
      <c r="A213" s="13" t="n">
        <v>209</v>
      </c>
      <c r="B213" s="13" t="s">
        <v>321</v>
      </c>
      <c r="C213" s="13" t="s">
        <v>18</v>
      </c>
      <c r="D213" s="13" t="s">
        <v>170</v>
      </c>
      <c r="E213" s="14" t="n">
        <v>0.0982291666666667</v>
      </c>
      <c r="F213" s="15" t="str">
        <f aca="false">TEXT(INT((HOUR(E213)*3600+MINUTE(E213)*60+SECOND(E213))/$H$3/60),"0")&amp;"."&amp;TEXT(MOD((HOUR(E213)*3600+MINUTE(E213)*60+SECOND(E213))/$H$3,60),"00")&amp;"/km"</f>
        <v>5.37/km</v>
      </c>
      <c r="G213" s="16" t="n">
        <f aca="false">E213-$E$5</f>
        <v>0.0347685185185185</v>
      </c>
      <c r="H213" s="16" t="n">
        <f aca="false">E213-INDEX($E$5:$E$300,MATCH(C213,$C$5:$C$300,0))</f>
        <v>0.0334027777777778</v>
      </c>
    </row>
    <row r="214" customFormat="false" ht="12.75" hidden="false" customHeight="true" outlineLevel="0" collapsed="false">
      <c r="A214" s="13" t="n">
        <v>210</v>
      </c>
      <c r="B214" s="13" t="s">
        <v>322</v>
      </c>
      <c r="C214" s="13" t="s">
        <v>253</v>
      </c>
      <c r="D214" s="13" t="s">
        <v>323</v>
      </c>
      <c r="E214" s="14" t="n">
        <v>0.0985763888888889</v>
      </c>
      <c r="F214" s="15" t="str">
        <f aca="false">TEXT(INT((HOUR(E214)*3600+MINUTE(E214)*60+SECOND(E214))/$H$3/60),"0")&amp;"."&amp;TEXT(MOD((HOUR(E214)*3600+MINUTE(E214)*60+SECOND(E214))/$H$3,60),"00")&amp;"/km"</f>
        <v>5.38/km</v>
      </c>
      <c r="G214" s="16" t="n">
        <f aca="false">E214-$E$5</f>
        <v>0.0351157407407407</v>
      </c>
      <c r="H214" s="16" t="n">
        <f aca="false">E214-INDEX($E$5:$E$300,MATCH(C214,$C$5:$C$300,0))</f>
        <v>0.00497685185185185</v>
      </c>
    </row>
    <row r="215" customFormat="false" ht="12.75" hidden="false" customHeight="true" outlineLevel="0" collapsed="false">
      <c r="A215" s="18" t="n">
        <v>211</v>
      </c>
      <c r="B215" s="18" t="s">
        <v>324</v>
      </c>
      <c r="C215" s="18" t="s">
        <v>23</v>
      </c>
      <c r="D215" s="18" t="s">
        <v>19</v>
      </c>
      <c r="E215" s="19" t="n">
        <v>0.0987384259259259</v>
      </c>
      <c r="F215" s="20" t="str">
        <f aca="false">TEXT(INT((HOUR(E215)*3600+MINUTE(E215)*60+SECOND(E215))/$H$3/60),"0")&amp;"."&amp;TEXT(MOD((HOUR(E215)*3600+MINUTE(E215)*60+SECOND(E215))/$H$3,60),"00")&amp;"/km"</f>
        <v>5.39/km</v>
      </c>
      <c r="G215" s="21" t="n">
        <f aca="false">E215-$E$5</f>
        <v>0.0352777777777778</v>
      </c>
      <c r="H215" s="21" t="n">
        <f aca="false">E215-INDEX($E$5:$E$300,MATCH(C215,$C$5:$C$300,0))</f>
        <v>0.0308449074074074</v>
      </c>
    </row>
    <row r="216" customFormat="false" ht="12.75" hidden="false" customHeight="true" outlineLevel="0" collapsed="false">
      <c r="A216" s="13" t="n">
        <v>212</v>
      </c>
      <c r="B216" s="13" t="s">
        <v>325</v>
      </c>
      <c r="C216" s="13" t="s">
        <v>326</v>
      </c>
      <c r="D216" s="13" t="s">
        <v>327</v>
      </c>
      <c r="E216" s="14" t="n">
        <v>0.0988541666666667</v>
      </c>
      <c r="F216" s="15" t="str">
        <f aca="false">TEXT(INT((HOUR(E216)*3600+MINUTE(E216)*60+SECOND(E216))/$H$3/60),"0")&amp;"."&amp;TEXT(MOD((HOUR(E216)*3600+MINUTE(E216)*60+SECOND(E216))/$H$3,60),"00")&amp;"/km"</f>
        <v>5.39/km</v>
      </c>
      <c r="G216" s="16" t="n">
        <f aca="false">E216-$E$5</f>
        <v>0.0353935185185185</v>
      </c>
      <c r="H216" s="16" t="n">
        <f aca="false">E216-INDEX($E$5:$E$300,MATCH(C216,$C$5:$C$300,0))</f>
        <v>0</v>
      </c>
    </row>
    <row r="217" customFormat="false" ht="12.75" hidden="false" customHeight="true" outlineLevel="0" collapsed="false">
      <c r="A217" s="13" t="n">
        <v>213</v>
      </c>
      <c r="B217" s="13" t="s">
        <v>328</v>
      </c>
      <c r="C217" s="13" t="s">
        <v>71</v>
      </c>
      <c r="D217" s="13" t="s">
        <v>329</v>
      </c>
      <c r="E217" s="14" t="n">
        <v>0.0988888888888889</v>
      </c>
      <c r="F217" s="15" t="str">
        <f aca="false">TEXT(INT((HOUR(E217)*3600+MINUTE(E217)*60+SECOND(E217))/$H$3/60),"0")&amp;"."&amp;TEXT(MOD((HOUR(E217)*3600+MINUTE(E217)*60+SECOND(E217))/$H$3,60),"00")&amp;"/km"</f>
        <v>5.39/km</v>
      </c>
      <c r="G217" s="16" t="n">
        <f aca="false">E217-$E$5</f>
        <v>0.0354282407407407</v>
      </c>
      <c r="H217" s="16" t="n">
        <f aca="false">E217-INDEX($E$5:$E$300,MATCH(C217,$C$5:$C$300,0))</f>
        <v>0.0232523148148148</v>
      </c>
    </row>
    <row r="218" customFormat="false" ht="12.75" hidden="false" customHeight="true" outlineLevel="0" collapsed="false">
      <c r="A218" s="13" t="n">
        <v>214</v>
      </c>
      <c r="B218" s="13" t="s">
        <v>330</v>
      </c>
      <c r="C218" s="13" t="s">
        <v>23</v>
      </c>
      <c r="D218" s="13" t="s">
        <v>331</v>
      </c>
      <c r="E218" s="14" t="n">
        <v>0.0989583333333333</v>
      </c>
      <c r="F218" s="15" t="str">
        <f aca="false">TEXT(INT((HOUR(E218)*3600+MINUTE(E218)*60+SECOND(E218))/$H$3/60),"0")&amp;"."&amp;TEXT(MOD((HOUR(E218)*3600+MINUTE(E218)*60+SECOND(E218))/$H$3,60),"00")&amp;"/km"</f>
        <v>5.39/km</v>
      </c>
      <c r="G218" s="16" t="n">
        <f aca="false">E218-$E$5</f>
        <v>0.0354976851851852</v>
      </c>
      <c r="H218" s="16" t="n">
        <f aca="false">E218-INDEX($E$5:$E$300,MATCH(C218,$C$5:$C$300,0))</f>
        <v>0.0310648148148148</v>
      </c>
    </row>
    <row r="219" customFormat="false" ht="12.75" hidden="false" customHeight="true" outlineLevel="0" collapsed="false">
      <c r="A219" s="13" t="n">
        <v>215</v>
      </c>
      <c r="B219" s="13" t="s">
        <v>332</v>
      </c>
      <c r="C219" s="13" t="s">
        <v>326</v>
      </c>
      <c r="D219" s="13" t="s">
        <v>333</v>
      </c>
      <c r="E219" s="14" t="n">
        <v>0.0990277777777778</v>
      </c>
      <c r="F219" s="15" t="str">
        <f aca="false">TEXT(INT((HOUR(E219)*3600+MINUTE(E219)*60+SECOND(E219))/$H$3/60),"0")&amp;"."&amp;TEXT(MOD((HOUR(E219)*3600+MINUTE(E219)*60+SECOND(E219))/$H$3,60),"00")&amp;"/km"</f>
        <v>5.40/km</v>
      </c>
      <c r="G219" s="16" t="n">
        <f aca="false">E219-$E$5</f>
        <v>0.0355671296296296</v>
      </c>
      <c r="H219" s="16" t="n">
        <f aca="false">E219-INDEX($E$5:$E$300,MATCH(C219,$C$5:$C$300,0))</f>
        <v>0.000173611111111111</v>
      </c>
    </row>
    <row r="220" customFormat="false" ht="12.75" hidden="false" customHeight="true" outlineLevel="0" collapsed="false">
      <c r="A220" s="13" t="n">
        <v>216</v>
      </c>
      <c r="B220" s="13" t="s">
        <v>334</v>
      </c>
      <c r="C220" s="13" t="s">
        <v>23</v>
      </c>
      <c r="D220" s="13" t="s">
        <v>32</v>
      </c>
      <c r="E220" s="14" t="n">
        <v>0.0994212962962963</v>
      </c>
      <c r="F220" s="15" t="str">
        <f aca="false">TEXT(INT((HOUR(E220)*3600+MINUTE(E220)*60+SECOND(E220))/$H$3/60),"0")&amp;"."&amp;TEXT(MOD((HOUR(E220)*3600+MINUTE(E220)*60+SECOND(E220))/$H$3,60),"00")&amp;"/km"</f>
        <v>5.41/km</v>
      </c>
      <c r="G220" s="16" t="n">
        <f aca="false">E220-$E$5</f>
        <v>0.0359606481481482</v>
      </c>
      <c r="H220" s="16" t="n">
        <f aca="false">E220-INDEX($E$5:$E$300,MATCH(C220,$C$5:$C$300,0))</f>
        <v>0.0315277777777778</v>
      </c>
    </row>
    <row r="221" customFormat="false" ht="12.75" hidden="false" customHeight="true" outlineLevel="0" collapsed="false">
      <c r="A221" s="13" t="n">
        <v>217</v>
      </c>
      <c r="B221" s="13" t="s">
        <v>335</v>
      </c>
      <c r="C221" s="13" t="s">
        <v>13</v>
      </c>
      <c r="D221" s="13" t="s">
        <v>91</v>
      </c>
      <c r="E221" s="14" t="n">
        <v>0.0994907407407408</v>
      </c>
      <c r="F221" s="15" t="str">
        <f aca="false">TEXT(INT((HOUR(E221)*3600+MINUTE(E221)*60+SECOND(E221))/$H$3/60),"0")&amp;"."&amp;TEXT(MOD((HOUR(E221)*3600+MINUTE(E221)*60+SECOND(E221))/$H$3,60),"00")&amp;"/km"</f>
        <v>5.41/km</v>
      </c>
      <c r="G221" s="16" t="n">
        <f aca="false">E221-$E$5</f>
        <v>0.0360300925925926</v>
      </c>
      <c r="H221" s="16" t="n">
        <f aca="false">E221-INDEX($E$5:$E$300,MATCH(C221,$C$5:$C$300,0))</f>
        <v>0.0360300925925926</v>
      </c>
    </row>
    <row r="222" customFormat="false" ht="12.75" hidden="false" customHeight="true" outlineLevel="0" collapsed="false">
      <c r="A222" s="13" t="n">
        <v>218</v>
      </c>
      <c r="B222" s="13" t="s">
        <v>336</v>
      </c>
      <c r="C222" s="13" t="s">
        <v>41</v>
      </c>
      <c r="D222" s="13" t="s">
        <v>113</v>
      </c>
      <c r="E222" s="14" t="n">
        <v>0.0996643518518519</v>
      </c>
      <c r="F222" s="15" t="str">
        <f aca="false">TEXT(INT((HOUR(E222)*3600+MINUTE(E222)*60+SECOND(E222))/$H$3/60),"0")&amp;"."&amp;TEXT(MOD((HOUR(E222)*3600+MINUTE(E222)*60+SECOND(E222))/$H$3,60),"00")&amp;"/km"</f>
        <v>5.42/km</v>
      </c>
      <c r="G222" s="16" t="n">
        <f aca="false">E222-$E$5</f>
        <v>0.0362037037037037</v>
      </c>
      <c r="H222" s="16" t="n">
        <f aca="false">E222-INDEX($E$5:$E$300,MATCH(C222,$C$5:$C$300,0))</f>
        <v>0.0283796296296296</v>
      </c>
    </row>
    <row r="223" customFormat="false" ht="12.75" hidden="false" customHeight="true" outlineLevel="0" collapsed="false">
      <c r="A223" s="13" t="n">
        <v>219</v>
      </c>
      <c r="B223" s="13" t="s">
        <v>337</v>
      </c>
      <c r="C223" s="13" t="s">
        <v>23</v>
      </c>
      <c r="D223" s="13" t="s">
        <v>32</v>
      </c>
      <c r="E223" s="14" t="n">
        <v>0.0997569444444444</v>
      </c>
      <c r="F223" s="15" t="str">
        <f aca="false">TEXT(INT((HOUR(E223)*3600+MINUTE(E223)*60+SECOND(E223))/$H$3/60),"0")&amp;"."&amp;TEXT(MOD((HOUR(E223)*3600+MINUTE(E223)*60+SECOND(E223))/$H$3,60),"00")&amp;"/km"</f>
        <v>5.42/km</v>
      </c>
      <c r="G223" s="16" t="n">
        <f aca="false">E223-$E$5</f>
        <v>0.0362962962962963</v>
      </c>
      <c r="H223" s="16" t="n">
        <f aca="false">E223-INDEX($E$5:$E$300,MATCH(C223,$C$5:$C$300,0))</f>
        <v>0.0318634259259259</v>
      </c>
    </row>
    <row r="224" customFormat="false" ht="12.75" hidden="false" customHeight="true" outlineLevel="0" collapsed="false">
      <c r="A224" s="13" t="n">
        <v>220</v>
      </c>
      <c r="B224" s="13" t="s">
        <v>338</v>
      </c>
      <c r="C224" s="13" t="s">
        <v>18</v>
      </c>
      <c r="D224" s="13" t="s">
        <v>339</v>
      </c>
      <c r="E224" s="14" t="n">
        <v>0.100115740740741</v>
      </c>
      <c r="F224" s="15" t="str">
        <f aca="false">TEXT(INT((HOUR(E224)*3600+MINUTE(E224)*60+SECOND(E224))/$H$3/60),"0")&amp;"."&amp;TEXT(MOD((HOUR(E224)*3600+MINUTE(E224)*60+SECOND(E224))/$H$3,60),"00")&amp;"/km"</f>
        <v>5.43/km</v>
      </c>
      <c r="G224" s="16" t="n">
        <f aca="false">E224-$E$5</f>
        <v>0.0366550925925926</v>
      </c>
      <c r="H224" s="16" t="n">
        <f aca="false">E224-INDEX($E$5:$E$300,MATCH(C224,$C$5:$C$300,0))</f>
        <v>0.0352893518518519</v>
      </c>
    </row>
    <row r="225" customFormat="false" ht="12.75" hidden="false" customHeight="true" outlineLevel="0" collapsed="false">
      <c r="A225" s="13" t="n">
        <v>221</v>
      </c>
      <c r="B225" s="13" t="s">
        <v>340</v>
      </c>
      <c r="C225" s="13" t="s">
        <v>13</v>
      </c>
      <c r="D225" s="13" t="s">
        <v>214</v>
      </c>
      <c r="E225" s="14" t="n">
        <v>0.100208333333333</v>
      </c>
      <c r="F225" s="15" t="str">
        <f aca="false">TEXT(INT((HOUR(E225)*3600+MINUTE(E225)*60+SECOND(E225))/$H$3/60),"0")&amp;"."&amp;TEXT(MOD((HOUR(E225)*3600+MINUTE(E225)*60+SECOND(E225))/$H$3,60),"00")&amp;"/km"</f>
        <v>5.44/km</v>
      </c>
      <c r="G225" s="16" t="n">
        <f aca="false">E225-$E$5</f>
        <v>0.0367476851851852</v>
      </c>
      <c r="H225" s="16" t="n">
        <f aca="false">E225-INDEX($E$5:$E$300,MATCH(C225,$C$5:$C$300,0))</f>
        <v>0.0367476851851852</v>
      </c>
    </row>
    <row r="226" customFormat="false" ht="12.75" hidden="false" customHeight="true" outlineLevel="0" collapsed="false">
      <c r="A226" s="18" t="n">
        <v>222</v>
      </c>
      <c r="B226" s="18" t="s">
        <v>341</v>
      </c>
      <c r="C226" s="18" t="s">
        <v>36</v>
      </c>
      <c r="D226" s="18" t="s">
        <v>19</v>
      </c>
      <c r="E226" s="19" t="n">
        <v>0.100324074074074</v>
      </c>
      <c r="F226" s="20" t="str">
        <f aca="false">TEXT(INT((HOUR(E226)*3600+MINUTE(E226)*60+SECOND(E226))/$H$3/60),"0")&amp;"."&amp;TEXT(MOD((HOUR(E226)*3600+MINUTE(E226)*60+SECOND(E226))/$H$3,60),"00")&amp;"/km"</f>
        <v>5.44/km</v>
      </c>
      <c r="G226" s="21" t="n">
        <f aca="false">E226-$E$5</f>
        <v>0.0368634259259259</v>
      </c>
      <c r="H226" s="21" t="n">
        <f aca="false">E226-INDEX($E$5:$E$300,MATCH(C226,$C$5:$C$300,0))</f>
        <v>0.0305555555555556</v>
      </c>
    </row>
    <row r="227" customFormat="false" ht="12.75" hidden="false" customHeight="true" outlineLevel="0" collapsed="false">
      <c r="A227" s="13" t="n">
        <v>223</v>
      </c>
      <c r="B227" s="13" t="s">
        <v>342</v>
      </c>
      <c r="C227" s="13" t="s">
        <v>253</v>
      </c>
      <c r="D227" s="13" t="s">
        <v>37</v>
      </c>
      <c r="E227" s="14" t="n">
        <v>0.101666666666667</v>
      </c>
      <c r="F227" s="15" t="str">
        <f aca="false">TEXT(INT((HOUR(E227)*3600+MINUTE(E227)*60+SECOND(E227))/$H$3/60),"0")&amp;"."&amp;TEXT(MOD((HOUR(E227)*3600+MINUTE(E227)*60+SECOND(E227))/$H$3,60),"00")&amp;"/km"</f>
        <v>5.49/km</v>
      </c>
      <c r="G227" s="16" t="n">
        <f aca="false">E227-$E$5</f>
        <v>0.0382060185185185</v>
      </c>
      <c r="H227" s="16" t="n">
        <f aca="false">E227-INDEX($E$5:$E$300,MATCH(C227,$C$5:$C$300,0))</f>
        <v>0.00806712962962963</v>
      </c>
    </row>
    <row r="228" customFormat="false" ht="12.75" hidden="false" customHeight="true" outlineLevel="0" collapsed="false">
      <c r="A228" s="13" t="n">
        <v>224</v>
      </c>
      <c r="B228" s="13" t="s">
        <v>343</v>
      </c>
      <c r="C228" s="13" t="s">
        <v>272</v>
      </c>
      <c r="D228" s="13" t="s">
        <v>37</v>
      </c>
      <c r="E228" s="14" t="n">
        <v>0.10181712962963</v>
      </c>
      <c r="F228" s="15" t="str">
        <f aca="false">TEXT(INT((HOUR(E228)*3600+MINUTE(E228)*60+SECOND(E228))/$H$3/60),"0")&amp;"."&amp;TEXT(MOD((HOUR(E228)*3600+MINUTE(E228)*60+SECOND(E228))/$H$3,60),"00")&amp;"/km"</f>
        <v>5.49/km</v>
      </c>
      <c r="G228" s="16" t="n">
        <f aca="false">E228-$E$5</f>
        <v>0.0383564814814815</v>
      </c>
      <c r="H228" s="16" t="n">
        <f aca="false">E228-INDEX($E$5:$E$300,MATCH(C228,$C$5:$C$300,0))</f>
        <v>0.00736111111111111</v>
      </c>
    </row>
    <row r="229" customFormat="false" ht="12.75" hidden="false" customHeight="true" outlineLevel="0" collapsed="false">
      <c r="A229" s="13" t="n">
        <v>225</v>
      </c>
      <c r="B229" s="13" t="s">
        <v>344</v>
      </c>
      <c r="C229" s="13" t="s">
        <v>36</v>
      </c>
      <c r="D229" s="13" t="s">
        <v>37</v>
      </c>
      <c r="E229" s="14" t="n">
        <v>0.102060185185185</v>
      </c>
      <c r="F229" s="15" t="str">
        <f aca="false">TEXT(INT((HOUR(E229)*3600+MINUTE(E229)*60+SECOND(E229))/$H$3/60),"0")&amp;"."&amp;TEXT(MOD((HOUR(E229)*3600+MINUTE(E229)*60+SECOND(E229))/$H$3,60),"00")&amp;"/km"</f>
        <v>5.50/km</v>
      </c>
      <c r="G229" s="16" t="n">
        <f aca="false">E229-$E$5</f>
        <v>0.038599537037037</v>
      </c>
      <c r="H229" s="16" t="n">
        <f aca="false">E229-INDEX($E$5:$E$300,MATCH(C229,$C$5:$C$300,0))</f>
        <v>0.0322916666666667</v>
      </c>
    </row>
    <row r="230" customFormat="false" ht="12.75" hidden="false" customHeight="true" outlineLevel="0" collapsed="false">
      <c r="A230" s="13" t="n">
        <v>226</v>
      </c>
      <c r="B230" s="13" t="s">
        <v>345</v>
      </c>
      <c r="C230" s="13" t="s">
        <v>23</v>
      </c>
      <c r="D230" s="13" t="s">
        <v>165</v>
      </c>
      <c r="E230" s="14" t="n">
        <v>0.102453703703704</v>
      </c>
      <c r="F230" s="15" t="str">
        <f aca="false">TEXT(INT((HOUR(E230)*3600+MINUTE(E230)*60+SECOND(E230))/$H$3/60),"0")&amp;"."&amp;TEXT(MOD((HOUR(E230)*3600+MINUTE(E230)*60+SECOND(E230))/$H$3,60),"00")&amp;"/km"</f>
        <v>5.51/km</v>
      </c>
      <c r="G230" s="16" t="n">
        <f aca="false">E230-$E$5</f>
        <v>0.0389930555555556</v>
      </c>
      <c r="H230" s="16" t="n">
        <f aca="false">E230-INDEX($E$5:$E$300,MATCH(C230,$C$5:$C$300,0))</f>
        <v>0.0345601851851852</v>
      </c>
    </row>
    <row r="231" customFormat="false" ht="12.75" hidden="false" customHeight="true" outlineLevel="0" collapsed="false">
      <c r="A231" s="13" t="n">
        <v>227</v>
      </c>
      <c r="B231" s="13" t="s">
        <v>346</v>
      </c>
      <c r="C231" s="13" t="s">
        <v>326</v>
      </c>
      <c r="D231" s="13" t="s">
        <v>331</v>
      </c>
      <c r="E231" s="14" t="n">
        <v>0.102488425925926</v>
      </c>
      <c r="F231" s="15" t="str">
        <f aca="false">TEXT(INT((HOUR(E231)*3600+MINUTE(E231)*60+SECOND(E231))/$H$3/60),"0")&amp;"."&amp;TEXT(MOD((HOUR(E231)*3600+MINUTE(E231)*60+SECOND(E231))/$H$3,60),"00")&amp;"/km"</f>
        <v>5.51/km</v>
      </c>
      <c r="G231" s="16" t="n">
        <f aca="false">E231-$E$5</f>
        <v>0.0390277777777778</v>
      </c>
      <c r="H231" s="16" t="n">
        <f aca="false">E231-INDEX($E$5:$E$300,MATCH(C231,$C$5:$C$300,0))</f>
        <v>0.00363425925925926</v>
      </c>
    </row>
    <row r="232" customFormat="false" ht="12.75" hidden="false" customHeight="true" outlineLevel="0" collapsed="false">
      <c r="A232" s="13" t="n">
        <v>228</v>
      </c>
      <c r="B232" s="13" t="s">
        <v>347</v>
      </c>
      <c r="C232" s="13" t="s">
        <v>138</v>
      </c>
      <c r="D232" s="13" t="s">
        <v>39</v>
      </c>
      <c r="E232" s="14" t="n">
        <v>0.102534722222222</v>
      </c>
      <c r="F232" s="15" t="str">
        <f aca="false">TEXT(INT((HOUR(E232)*3600+MINUTE(E232)*60+SECOND(E232))/$H$3/60),"0")&amp;"."&amp;TEXT(MOD((HOUR(E232)*3600+MINUTE(E232)*60+SECOND(E232))/$H$3,60),"00")&amp;"/km"</f>
        <v>5.52/km</v>
      </c>
      <c r="G232" s="16" t="n">
        <f aca="false">E232-$E$5</f>
        <v>0.0390740740740741</v>
      </c>
      <c r="H232" s="16" t="n">
        <f aca="false">E232-INDEX($E$5:$E$300,MATCH(C232,$C$5:$C$300,0))</f>
        <v>0.0185416666666667</v>
      </c>
    </row>
    <row r="233" customFormat="false" ht="12.75" hidden="false" customHeight="true" outlineLevel="0" collapsed="false">
      <c r="A233" s="18" t="n">
        <v>229</v>
      </c>
      <c r="B233" s="18" t="s">
        <v>348</v>
      </c>
      <c r="C233" s="18" t="s">
        <v>127</v>
      </c>
      <c r="D233" s="18" t="s">
        <v>19</v>
      </c>
      <c r="E233" s="19" t="n">
        <v>0.102581018518519</v>
      </c>
      <c r="F233" s="20" t="str">
        <f aca="false">TEXT(INT((HOUR(E233)*3600+MINUTE(E233)*60+SECOND(E233))/$H$3/60),"0")&amp;"."&amp;TEXT(MOD((HOUR(E233)*3600+MINUTE(E233)*60+SECOND(E233))/$H$3,60),"00")&amp;"/km"</f>
        <v>5.52/km</v>
      </c>
      <c r="G233" s="21" t="n">
        <f aca="false">E233-$E$5</f>
        <v>0.0391203703703704</v>
      </c>
      <c r="H233" s="21" t="n">
        <f aca="false">E233-INDEX($E$5:$E$300,MATCH(C233,$C$5:$C$300,0))</f>
        <v>0.0195486111111111</v>
      </c>
    </row>
    <row r="234" customFormat="false" ht="12.75" hidden="false" customHeight="true" outlineLevel="0" collapsed="false">
      <c r="A234" s="13" t="n">
        <v>230</v>
      </c>
      <c r="B234" s="13" t="s">
        <v>349</v>
      </c>
      <c r="C234" s="13" t="s">
        <v>138</v>
      </c>
      <c r="D234" s="13" t="s">
        <v>113</v>
      </c>
      <c r="E234" s="14" t="n">
        <v>0.102951388888889</v>
      </c>
      <c r="F234" s="15" t="str">
        <f aca="false">TEXT(INT((HOUR(E234)*3600+MINUTE(E234)*60+SECOND(E234))/$H$3/60),"0")&amp;"."&amp;TEXT(MOD((HOUR(E234)*3600+MINUTE(E234)*60+SECOND(E234))/$H$3,60),"00")&amp;"/km"</f>
        <v>5.53/km</v>
      </c>
      <c r="G234" s="16" t="n">
        <f aca="false">E234-$E$5</f>
        <v>0.0394907407407407</v>
      </c>
      <c r="H234" s="16" t="n">
        <f aca="false">E234-INDEX($E$5:$E$300,MATCH(C234,$C$5:$C$300,0))</f>
        <v>0.0189583333333333</v>
      </c>
    </row>
    <row r="235" customFormat="false" ht="12.75" hidden="false" customHeight="true" outlineLevel="0" collapsed="false">
      <c r="A235" s="13" t="n">
        <v>231</v>
      </c>
      <c r="B235" s="13" t="s">
        <v>350</v>
      </c>
      <c r="C235" s="13" t="s">
        <v>71</v>
      </c>
      <c r="D235" s="13" t="s">
        <v>32</v>
      </c>
      <c r="E235" s="14" t="n">
        <v>0.102997685185185</v>
      </c>
      <c r="F235" s="15" t="str">
        <f aca="false">TEXT(INT((HOUR(E235)*3600+MINUTE(E235)*60+SECOND(E235))/$H$3/60),"0")&amp;"."&amp;TEXT(MOD((HOUR(E235)*3600+MINUTE(E235)*60+SECOND(E235))/$H$3,60),"00")&amp;"/km"</f>
        <v>5.53/km</v>
      </c>
      <c r="G235" s="16" t="n">
        <f aca="false">E235-$E$5</f>
        <v>0.039537037037037</v>
      </c>
      <c r="H235" s="16" t="n">
        <f aca="false">E235-INDEX($E$5:$E$300,MATCH(C235,$C$5:$C$300,0))</f>
        <v>0.0273611111111111</v>
      </c>
    </row>
    <row r="236" customFormat="false" ht="12.75" hidden="false" customHeight="true" outlineLevel="0" collapsed="false">
      <c r="A236" s="13" t="n">
        <v>232</v>
      </c>
      <c r="B236" s="13" t="s">
        <v>351</v>
      </c>
      <c r="C236" s="13" t="s">
        <v>36</v>
      </c>
      <c r="D236" s="13" t="s">
        <v>48</v>
      </c>
      <c r="E236" s="14" t="n">
        <v>0.103229166666667</v>
      </c>
      <c r="F236" s="15" t="str">
        <f aca="false">TEXT(INT((HOUR(E236)*3600+MINUTE(E236)*60+SECOND(E236))/$H$3/60),"0")&amp;"."&amp;TEXT(MOD((HOUR(E236)*3600+MINUTE(E236)*60+SECOND(E236))/$H$3,60),"00")&amp;"/km"</f>
        <v>5.54/km</v>
      </c>
      <c r="G236" s="16" t="n">
        <f aca="false">E236-$E$5</f>
        <v>0.0397685185185185</v>
      </c>
      <c r="H236" s="16" t="n">
        <f aca="false">E236-INDEX($E$5:$E$300,MATCH(C236,$C$5:$C$300,0))</f>
        <v>0.0334606481481482</v>
      </c>
    </row>
    <row r="237" customFormat="false" ht="12.75" hidden="false" customHeight="true" outlineLevel="0" collapsed="false">
      <c r="A237" s="13" t="n">
        <v>233</v>
      </c>
      <c r="B237" s="13" t="s">
        <v>352</v>
      </c>
      <c r="C237" s="13" t="s">
        <v>127</v>
      </c>
      <c r="D237" s="13" t="s">
        <v>353</v>
      </c>
      <c r="E237" s="14" t="n">
        <v>0.103599537037037</v>
      </c>
      <c r="F237" s="15" t="str">
        <f aca="false">TEXT(INT((HOUR(E237)*3600+MINUTE(E237)*60+SECOND(E237))/$H$3/60),"0")&amp;"."&amp;TEXT(MOD((HOUR(E237)*3600+MINUTE(E237)*60+SECOND(E237))/$H$3,60),"00")&amp;"/km"</f>
        <v>5.55/km</v>
      </c>
      <c r="G237" s="16" t="n">
        <f aca="false">E237-$E$5</f>
        <v>0.0401388888888889</v>
      </c>
      <c r="H237" s="16" t="n">
        <f aca="false">E237-INDEX($E$5:$E$300,MATCH(C237,$C$5:$C$300,0))</f>
        <v>0.0205671296296296</v>
      </c>
    </row>
    <row r="238" customFormat="false" ht="12.75" hidden="false" customHeight="true" outlineLevel="0" collapsed="false">
      <c r="A238" s="18" t="n">
        <v>234</v>
      </c>
      <c r="B238" s="18" t="s">
        <v>354</v>
      </c>
      <c r="C238" s="18" t="s">
        <v>36</v>
      </c>
      <c r="D238" s="18" t="s">
        <v>19</v>
      </c>
      <c r="E238" s="19" t="n">
        <v>0.103680555555556</v>
      </c>
      <c r="F238" s="20" t="str">
        <f aca="false">TEXT(INT((HOUR(E238)*3600+MINUTE(E238)*60+SECOND(E238))/$H$3/60),"0")&amp;"."&amp;TEXT(MOD((HOUR(E238)*3600+MINUTE(E238)*60+SECOND(E238))/$H$3,60),"00")&amp;"/km"</f>
        <v>5.55/km</v>
      </c>
      <c r="G238" s="21" t="n">
        <f aca="false">E238-$E$5</f>
        <v>0.0402199074074074</v>
      </c>
      <c r="H238" s="21" t="n">
        <f aca="false">E238-INDEX($E$5:$E$300,MATCH(C238,$C$5:$C$300,0))</f>
        <v>0.033912037037037</v>
      </c>
    </row>
    <row r="239" customFormat="false" ht="12.75" hidden="false" customHeight="true" outlineLevel="0" collapsed="false">
      <c r="A239" s="13" t="n">
        <v>235</v>
      </c>
      <c r="B239" s="13" t="s">
        <v>355</v>
      </c>
      <c r="C239" s="13" t="s">
        <v>28</v>
      </c>
      <c r="D239" s="13" t="s">
        <v>63</v>
      </c>
      <c r="E239" s="14" t="n">
        <v>0.103784722222222</v>
      </c>
      <c r="F239" s="15" t="str">
        <f aca="false">TEXT(INT((HOUR(E239)*3600+MINUTE(E239)*60+SECOND(E239))/$H$3/60),"0")&amp;"."&amp;TEXT(MOD((HOUR(E239)*3600+MINUTE(E239)*60+SECOND(E239))/$H$3,60),"00")&amp;"/km"</f>
        <v>5.56/km</v>
      </c>
      <c r="G239" s="16" t="n">
        <f aca="false">E239-$E$5</f>
        <v>0.0403240740740741</v>
      </c>
      <c r="H239" s="16" t="n">
        <f aca="false">E239-INDEX($E$5:$E$300,MATCH(C239,$C$5:$C$300,0))</f>
        <v>0.0349421296296296</v>
      </c>
    </row>
    <row r="240" customFormat="false" ht="12.75" hidden="false" customHeight="true" outlineLevel="0" collapsed="false">
      <c r="A240" s="13" t="n">
        <v>236</v>
      </c>
      <c r="B240" s="13" t="s">
        <v>356</v>
      </c>
      <c r="C240" s="13" t="s">
        <v>41</v>
      </c>
      <c r="D240" s="13" t="s">
        <v>24</v>
      </c>
      <c r="E240" s="14" t="n">
        <v>0.103842592592593</v>
      </c>
      <c r="F240" s="15" t="str">
        <f aca="false">TEXT(INT((HOUR(E240)*3600+MINUTE(E240)*60+SECOND(E240))/$H$3/60),"0")&amp;"."&amp;TEXT(MOD((HOUR(E240)*3600+MINUTE(E240)*60+SECOND(E240))/$H$3,60),"00")&amp;"/km"</f>
        <v>5.56/km</v>
      </c>
      <c r="G240" s="16" t="n">
        <f aca="false">E240-$E$5</f>
        <v>0.0403819444444444</v>
      </c>
      <c r="H240" s="16" t="n">
        <f aca="false">E240-INDEX($E$5:$E$300,MATCH(C240,$C$5:$C$300,0))</f>
        <v>0.0325578703703704</v>
      </c>
    </row>
    <row r="241" customFormat="false" ht="12.75" hidden="false" customHeight="true" outlineLevel="0" collapsed="false">
      <c r="A241" s="13" t="n">
        <v>237</v>
      </c>
      <c r="B241" s="13" t="s">
        <v>357</v>
      </c>
      <c r="C241" s="13" t="s">
        <v>127</v>
      </c>
      <c r="D241" s="13" t="s">
        <v>123</v>
      </c>
      <c r="E241" s="14" t="n">
        <v>0.103854166666667</v>
      </c>
      <c r="F241" s="15" t="str">
        <f aca="false">TEXT(INT((HOUR(E241)*3600+MINUTE(E241)*60+SECOND(E241))/$H$3/60),"0")&amp;"."&amp;TEXT(MOD((HOUR(E241)*3600+MINUTE(E241)*60+SECOND(E241))/$H$3,60),"00")&amp;"/km"</f>
        <v>5.56/km</v>
      </c>
      <c r="G241" s="16" t="n">
        <f aca="false">E241-$E$5</f>
        <v>0.0403935185185185</v>
      </c>
      <c r="H241" s="16" t="n">
        <f aca="false">E241-INDEX($E$5:$E$300,MATCH(C241,$C$5:$C$300,0))</f>
        <v>0.0208217592592593</v>
      </c>
    </row>
    <row r="242" customFormat="false" ht="12.75" hidden="false" customHeight="true" outlineLevel="0" collapsed="false">
      <c r="A242" s="18" t="n">
        <v>238</v>
      </c>
      <c r="B242" s="18" t="s">
        <v>358</v>
      </c>
      <c r="C242" s="18" t="s">
        <v>28</v>
      </c>
      <c r="D242" s="18" t="s">
        <v>19</v>
      </c>
      <c r="E242" s="19" t="n">
        <v>0.104039351851852</v>
      </c>
      <c r="F242" s="20" t="str">
        <f aca="false">TEXT(INT((HOUR(E242)*3600+MINUTE(E242)*60+SECOND(E242))/$H$3/60),"0")&amp;"."&amp;TEXT(MOD((HOUR(E242)*3600+MINUTE(E242)*60+SECOND(E242))/$H$3,60),"00")&amp;"/km"</f>
        <v>5.57/km</v>
      </c>
      <c r="G242" s="21" t="n">
        <f aca="false">E242-$E$5</f>
        <v>0.0405787037037037</v>
      </c>
      <c r="H242" s="21" t="n">
        <f aca="false">E242-INDEX($E$5:$E$300,MATCH(C242,$C$5:$C$300,0))</f>
        <v>0.0351967592592593</v>
      </c>
    </row>
    <row r="243" customFormat="false" ht="12.75" hidden="false" customHeight="true" outlineLevel="0" collapsed="false">
      <c r="A243" s="13" t="n">
        <v>239</v>
      </c>
      <c r="B243" s="13" t="s">
        <v>359</v>
      </c>
      <c r="C243" s="13" t="s">
        <v>23</v>
      </c>
      <c r="D243" s="13" t="s">
        <v>360</v>
      </c>
      <c r="E243" s="14" t="n">
        <v>0.104282407407407</v>
      </c>
      <c r="F243" s="15" t="str">
        <f aca="false">TEXT(INT((HOUR(E243)*3600+MINUTE(E243)*60+SECOND(E243))/$H$3/60),"0")&amp;"."&amp;TEXT(MOD((HOUR(E243)*3600+MINUTE(E243)*60+SECOND(E243))/$H$3,60),"00")&amp;"/km"</f>
        <v>5.58/km</v>
      </c>
      <c r="G243" s="16" t="n">
        <f aca="false">E243-$E$5</f>
        <v>0.0408217592592593</v>
      </c>
      <c r="H243" s="16" t="n">
        <f aca="false">E243-INDEX($E$5:$E$300,MATCH(C243,$C$5:$C$300,0))</f>
        <v>0.0363888888888889</v>
      </c>
    </row>
    <row r="244" customFormat="false" ht="12.75" hidden="false" customHeight="true" outlineLevel="0" collapsed="false">
      <c r="A244" s="13" t="n">
        <v>240</v>
      </c>
      <c r="B244" s="13" t="s">
        <v>361</v>
      </c>
      <c r="C244" s="13" t="s">
        <v>28</v>
      </c>
      <c r="D244" s="13" t="s">
        <v>194</v>
      </c>
      <c r="E244" s="14" t="n">
        <v>0.104282407407407</v>
      </c>
      <c r="F244" s="15" t="str">
        <f aca="false">TEXT(INT((HOUR(E244)*3600+MINUTE(E244)*60+SECOND(E244))/$H$3/60),"0")&amp;"."&amp;TEXT(MOD((HOUR(E244)*3600+MINUTE(E244)*60+SECOND(E244))/$H$3,60),"00")&amp;"/km"</f>
        <v>5.58/km</v>
      </c>
      <c r="G244" s="16" t="n">
        <f aca="false">E244-$E$5</f>
        <v>0.0408217592592593</v>
      </c>
      <c r="H244" s="16" t="n">
        <f aca="false">E244-INDEX($E$5:$E$300,MATCH(C244,$C$5:$C$300,0))</f>
        <v>0.0354398148148148</v>
      </c>
    </row>
    <row r="245" customFormat="false" ht="12.75" hidden="false" customHeight="true" outlineLevel="0" collapsed="false">
      <c r="A245" s="18" t="n">
        <v>241</v>
      </c>
      <c r="B245" s="18" t="s">
        <v>362</v>
      </c>
      <c r="C245" s="18" t="s">
        <v>36</v>
      </c>
      <c r="D245" s="18" t="s">
        <v>19</v>
      </c>
      <c r="E245" s="19" t="n">
        <v>0.104305555555556</v>
      </c>
      <c r="F245" s="20" t="str">
        <f aca="false">TEXT(INT((HOUR(E245)*3600+MINUTE(E245)*60+SECOND(E245))/$H$3/60),"0")&amp;"."&amp;TEXT(MOD((HOUR(E245)*3600+MINUTE(E245)*60+SECOND(E245))/$H$3,60),"00")&amp;"/km"</f>
        <v>5.58/km</v>
      </c>
      <c r="G245" s="21" t="n">
        <f aca="false">E245-$E$5</f>
        <v>0.0408449074074074</v>
      </c>
      <c r="H245" s="21" t="n">
        <f aca="false">E245-INDEX($E$5:$E$300,MATCH(C245,$C$5:$C$300,0))</f>
        <v>0.034537037037037</v>
      </c>
    </row>
    <row r="246" customFormat="false" ht="12.75" hidden="false" customHeight="true" outlineLevel="0" collapsed="false">
      <c r="A246" s="13" t="n">
        <v>242</v>
      </c>
      <c r="B246" s="13" t="s">
        <v>363</v>
      </c>
      <c r="C246" s="13" t="s">
        <v>36</v>
      </c>
      <c r="D246" s="13" t="s">
        <v>95</v>
      </c>
      <c r="E246" s="14" t="n">
        <v>0.104583333333333</v>
      </c>
      <c r="F246" s="15" t="str">
        <f aca="false">TEXT(INT((HOUR(E246)*3600+MINUTE(E246)*60+SECOND(E246))/$H$3/60),"0")&amp;"."&amp;TEXT(MOD((HOUR(E246)*3600+MINUTE(E246)*60+SECOND(E246))/$H$3,60),"00")&amp;"/km"</f>
        <v>5.59/km</v>
      </c>
      <c r="G246" s="16" t="n">
        <f aca="false">E246-$E$5</f>
        <v>0.0411226851851852</v>
      </c>
      <c r="H246" s="16" t="n">
        <f aca="false">E246-INDEX($E$5:$E$300,MATCH(C246,$C$5:$C$300,0))</f>
        <v>0.0348148148148148</v>
      </c>
    </row>
    <row r="247" customFormat="false" ht="12.75" hidden="false" customHeight="true" outlineLevel="0" collapsed="false">
      <c r="A247" s="13" t="n">
        <v>243</v>
      </c>
      <c r="B247" s="13" t="s">
        <v>364</v>
      </c>
      <c r="C247" s="13" t="s">
        <v>253</v>
      </c>
      <c r="D247" s="13" t="s">
        <v>327</v>
      </c>
      <c r="E247" s="14" t="n">
        <v>0.105196759259259</v>
      </c>
      <c r="F247" s="15" t="str">
        <f aca="false">TEXT(INT((HOUR(E247)*3600+MINUTE(E247)*60+SECOND(E247))/$H$3/60),"0")&amp;"."&amp;TEXT(MOD((HOUR(E247)*3600+MINUTE(E247)*60+SECOND(E247))/$H$3,60),"00")&amp;"/km"</f>
        <v>6.01/km</v>
      </c>
      <c r="G247" s="16" t="n">
        <f aca="false">E247-$E$5</f>
        <v>0.0417361111111111</v>
      </c>
      <c r="H247" s="16" t="n">
        <f aca="false">E247-INDEX($E$5:$E$300,MATCH(C247,$C$5:$C$300,0))</f>
        <v>0.0115972222222222</v>
      </c>
    </row>
    <row r="248" customFormat="false" ht="12.75" hidden="false" customHeight="true" outlineLevel="0" collapsed="false">
      <c r="A248" s="13" t="n">
        <v>244</v>
      </c>
      <c r="B248" s="13" t="s">
        <v>365</v>
      </c>
      <c r="C248" s="13" t="s">
        <v>36</v>
      </c>
      <c r="D248" s="13" t="s">
        <v>168</v>
      </c>
      <c r="E248" s="14" t="n">
        <v>0.10525462962963</v>
      </c>
      <c r="F248" s="15" t="str">
        <f aca="false">TEXT(INT((HOUR(E248)*3600+MINUTE(E248)*60+SECOND(E248))/$H$3/60),"0")&amp;"."&amp;TEXT(MOD((HOUR(E248)*3600+MINUTE(E248)*60+SECOND(E248))/$H$3,60),"00")&amp;"/km"</f>
        <v>6.01/km</v>
      </c>
      <c r="G248" s="16" t="n">
        <f aca="false">E248-$E$5</f>
        <v>0.0417939814814815</v>
      </c>
      <c r="H248" s="16" t="n">
        <f aca="false">E248-INDEX($E$5:$E$300,MATCH(C248,$C$5:$C$300,0))</f>
        <v>0.0354861111111111</v>
      </c>
    </row>
    <row r="249" customFormat="false" ht="12.75" hidden="false" customHeight="true" outlineLevel="0" collapsed="false">
      <c r="A249" s="18" t="n">
        <v>245</v>
      </c>
      <c r="B249" s="18" t="s">
        <v>366</v>
      </c>
      <c r="C249" s="18" t="s">
        <v>71</v>
      </c>
      <c r="D249" s="18" t="s">
        <v>19</v>
      </c>
      <c r="E249" s="19" t="n">
        <v>0.105347222222222</v>
      </c>
      <c r="F249" s="20" t="str">
        <f aca="false">TEXT(INT((HOUR(E249)*3600+MINUTE(E249)*60+SECOND(E249))/$H$3/60),"0")&amp;"."&amp;TEXT(MOD((HOUR(E249)*3600+MINUTE(E249)*60+SECOND(E249))/$H$3,60),"00")&amp;"/km"</f>
        <v>6.01/km</v>
      </c>
      <c r="G249" s="21" t="n">
        <f aca="false">E249-$E$5</f>
        <v>0.0418865740740741</v>
      </c>
      <c r="H249" s="21" t="n">
        <f aca="false">E249-INDEX($E$5:$E$300,MATCH(C249,$C$5:$C$300,0))</f>
        <v>0.0297106481481482</v>
      </c>
    </row>
    <row r="250" customFormat="false" ht="12.75" hidden="false" customHeight="true" outlineLevel="0" collapsed="false">
      <c r="A250" s="18" t="n">
        <v>246</v>
      </c>
      <c r="B250" s="18" t="s">
        <v>367</v>
      </c>
      <c r="C250" s="18" t="s">
        <v>36</v>
      </c>
      <c r="D250" s="18" t="s">
        <v>19</v>
      </c>
      <c r="E250" s="19" t="n">
        <v>0.105451388888889</v>
      </c>
      <c r="F250" s="20" t="str">
        <f aca="false">TEXT(INT((HOUR(E250)*3600+MINUTE(E250)*60+SECOND(E250))/$H$3/60),"0")&amp;"."&amp;TEXT(MOD((HOUR(E250)*3600+MINUTE(E250)*60+SECOND(E250))/$H$3,60),"00")&amp;"/km"</f>
        <v>6.02/km</v>
      </c>
      <c r="G250" s="21" t="n">
        <f aca="false">E250-$E$5</f>
        <v>0.0419907407407407</v>
      </c>
      <c r="H250" s="21" t="n">
        <f aca="false">E250-INDEX($E$5:$E$300,MATCH(C250,$C$5:$C$300,0))</f>
        <v>0.0356828703703704</v>
      </c>
    </row>
    <row r="251" customFormat="false" ht="12.75" hidden="false" customHeight="true" outlineLevel="0" collapsed="false">
      <c r="A251" s="13" t="n">
        <v>247</v>
      </c>
      <c r="B251" s="13" t="s">
        <v>368</v>
      </c>
      <c r="C251" s="13" t="s">
        <v>23</v>
      </c>
      <c r="D251" s="13" t="s">
        <v>32</v>
      </c>
      <c r="E251" s="14" t="n">
        <v>0.105451388888889</v>
      </c>
      <c r="F251" s="15" t="str">
        <f aca="false">TEXT(INT((HOUR(E251)*3600+MINUTE(E251)*60+SECOND(E251))/$H$3/60),"0")&amp;"."&amp;TEXT(MOD((HOUR(E251)*3600+MINUTE(E251)*60+SECOND(E251))/$H$3,60),"00")&amp;"/km"</f>
        <v>6.02/km</v>
      </c>
      <c r="G251" s="16" t="n">
        <f aca="false">E251-$E$5</f>
        <v>0.0419907407407407</v>
      </c>
      <c r="H251" s="16" t="n">
        <f aca="false">E251-INDEX($E$5:$E$300,MATCH(C251,$C$5:$C$300,0))</f>
        <v>0.0375578703703704</v>
      </c>
    </row>
    <row r="252" customFormat="false" ht="12.75" hidden="false" customHeight="true" outlineLevel="0" collapsed="false">
      <c r="A252" s="18" t="n">
        <v>248</v>
      </c>
      <c r="B252" s="18" t="s">
        <v>369</v>
      </c>
      <c r="C252" s="18" t="s">
        <v>253</v>
      </c>
      <c r="D252" s="18" t="s">
        <v>19</v>
      </c>
      <c r="E252" s="19" t="n">
        <v>0.105601851851852</v>
      </c>
      <c r="F252" s="20" t="str">
        <f aca="false">TEXT(INT((HOUR(E252)*3600+MINUTE(E252)*60+SECOND(E252))/$H$3/60),"0")&amp;"."&amp;TEXT(MOD((HOUR(E252)*3600+MINUTE(E252)*60+SECOND(E252))/$H$3,60),"00")&amp;"/km"</f>
        <v>6.02/km</v>
      </c>
      <c r="G252" s="21" t="n">
        <f aca="false">E252-$E$5</f>
        <v>0.0421412037037037</v>
      </c>
      <c r="H252" s="21" t="n">
        <f aca="false">E252-INDEX($E$5:$E$300,MATCH(C252,$C$5:$C$300,0))</f>
        <v>0.0120023148148148</v>
      </c>
    </row>
    <row r="253" customFormat="false" ht="12.75" hidden="false" customHeight="true" outlineLevel="0" collapsed="false">
      <c r="A253" s="18" t="n">
        <v>249</v>
      </c>
      <c r="B253" s="18" t="s">
        <v>370</v>
      </c>
      <c r="C253" s="18" t="s">
        <v>58</v>
      </c>
      <c r="D253" s="18" t="s">
        <v>19</v>
      </c>
      <c r="E253" s="19" t="n">
        <v>0.105763888888889</v>
      </c>
      <c r="F253" s="20" t="str">
        <f aca="false">TEXT(INT((HOUR(E253)*3600+MINUTE(E253)*60+SECOND(E253))/$H$3/60),"0")&amp;"."&amp;TEXT(MOD((HOUR(E253)*3600+MINUTE(E253)*60+SECOND(E253))/$H$3,60),"00")&amp;"/km"</f>
        <v>6.03/km</v>
      </c>
      <c r="G253" s="21" t="n">
        <f aca="false">E253-$E$5</f>
        <v>0.0423032407407407</v>
      </c>
      <c r="H253" s="21" t="n">
        <f aca="false">E253-INDEX($E$5:$E$300,MATCH(C253,$C$5:$C$300,0))</f>
        <v>0.0317361111111111</v>
      </c>
    </row>
    <row r="254" customFormat="false" ht="12.75" hidden="false" customHeight="true" outlineLevel="0" collapsed="false">
      <c r="A254" s="13" t="n">
        <v>250</v>
      </c>
      <c r="B254" s="13" t="s">
        <v>371</v>
      </c>
      <c r="C254" s="13" t="s">
        <v>58</v>
      </c>
      <c r="D254" s="13" t="s">
        <v>372</v>
      </c>
      <c r="E254" s="14" t="n">
        <v>0.10619212962963</v>
      </c>
      <c r="F254" s="15" t="str">
        <f aca="false">TEXT(INT((HOUR(E254)*3600+MINUTE(E254)*60+SECOND(E254))/$H$3/60),"0")&amp;"."&amp;TEXT(MOD((HOUR(E254)*3600+MINUTE(E254)*60+SECOND(E254))/$H$3,60),"00")&amp;"/km"</f>
        <v>6.04/km</v>
      </c>
      <c r="G254" s="16" t="n">
        <f aca="false">E254-$E$5</f>
        <v>0.0427314814814815</v>
      </c>
      <c r="H254" s="16" t="n">
        <f aca="false">E254-INDEX($E$5:$E$300,MATCH(C254,$C$5:$C$300,0))</f>
        <v>0.0321643518518519</v>
      </c>
    </row>
    <row r="255" customFormat="false" ht="12.75" hidden="false" customHeight="true" outlineLevel="0" collapsed="false">
      <c r="A255" s="13" t="n">
        <v>251</v>
      </c>
      <c r="B255" s="13" t="s">
        <v>373</v>
      </c>
      <c r="C255" s="13" t="s">
        <v>28</v>
      </c>
      <c r="D255" s="13" t="s">
        <v>374</v>
      </c>
      <c r="E255" s="14" t="n">
        <v>0.106226851851852</v>
      </c>
      <c r="F255" s="15" t="str">
        <f aca="false">TEXT(INT((HOUR(E255)*3600+MINUTE(E255)*60+SECOND(E255))/$H$3/60),"0")&amp;"."&amp;TEXT(MOD((HOUR(E255)*3600+MINUTE(E255)*60+SECOND(E255))/$H$3,60),"00")&amp;"/km"</f>
        <v>6.04/km</v>
      </c>
      <c r="G255" s="16" t="n">
        <f aca="false">E255-$E$5</f>
        <v>0.0427662037037037</v>
      </c>
      <c r="H255" s="16" t="n">
        <f aca="false">E255-INDEX($E$5:$E$300,MATCH(C255,$C$5:$C$300,0))</f>
        <v>0.0373842592592593</v>
      </c>
    </row>
    <row r="256" customFormat="false" ht="12.75" hidden="false" customHeight="true" outlineLevel="0" collapsed="false">
      <c r="A256" s="13" t="n">
        <v>252</v>
      </c>
      <c r="B256" s="13" t="s">
        <v>375</v>
      </c>
      <c r="C256" s="13" t="s">
        <v>36</v>
      </c>
      <c r="D256" s="13" t="s">
        <v>32</v>
      </c>
      <c r="E256" s="14" t="n">
        <v>0.106388888888889</v>
      </c>
      <c r="F256" s="15" t="str">
        <f aca="false">TEXT(INT((HOUR(E256)*3600+MINUTE(E256)*60+SECOND(E256))/$H$3/60),"0")&amp;"."&amp;TEXT(MOD((HOUR(E256)*3600+MINUTE(E256)*60+SECOND(E256))/$H$3,60),"00")&amp;"/km"</f>
        <v>6.05/km</v>
      </c>
      <c r="G256" s="16" t="n">
        <f aca="false">E256-$E$5</f>
        <v>0.0429282407407407</v>
      </c>
      <c r="H256" s="16" t="n">
        <f aca="false">E256-INDEX($E$5:$E$300,MATCH(C256,$C$5:$C$300,0))</f>
        <v>0.0366203703703704</v>
      </c>
    </row>
    <row r="257" customFormat="false" ht="12.75" hidden="false" customHeight="true" outlineLevel="0" collapsed="false">
      <c r="A257" s="13" t="n">
        <v>253</v>
      </c>
      <c r="B257" s="13" t="s">
        <v>376</v>
      </c>
      <c r="C257" s="13" t="s">
        <v>127</v>
      </c>
      <c r="D257" s="13" t="s">
        <v>377</v>
      </c>
      <c r="E257" s="14" t="n">
        <v>0.106446759259259</v>
      </c>
      <c r="F257" s="15" t="str">
        <f aca="false">TEXT(INT((HOUR(E257)*3600+MINUTE(E257)*60+SECOND(E257))/$H$3/60),"0")&amp;"."&amp;TEXT(MOD((HOUR(E257)*3600+MINUTE(E257)*60+SECOND(E257))/$H$3,60),"00")&amp;"/km"</f>
        <v>6.05/km</v>
      </c>
      <c r="G257" s="16" t="n">
        <f aca="false">E257-$E$5</f>
        <v>0.0429861111111111</v>
      </c>
      <c r="H257" s="16" t="n">
        <f aca="false">E257-INDEX($E$5:$E$300,MATCH(C257,$C$5:$C$300,0))</f>
        <v>0.0234143518518519</v>
      </c>
    </row>
    <row r="258" customFormat="false" ht="12.75" hidden="false" customHeight="true" outlineLevel="0" collapsed="false">
      <c r="A258" s="13" t="n">
        <v>254</v>
      </c>
      <c r="B258" s="13" t="s">
        <v>378</v>
      </c>
      <c r="C258" s="13" t="s">
        <v>13</v>
      </c>
      <c r="D258" s="13" t="s">
        <v>48</v>
      </c>
      <c r="E258" s="14" t="n">
        <v>0.106840277777778</v>
      </c>
      <c r="F258" s="15" t="str">
        <f aca="false">TEXT(INT((HOUR(E258)*3600+MINUTE(E258)*60+SECOND(E258))/$H$3/60),"0")&amp;"."&amp;TEXT(MOD((HOUR(E258)*3600+MINUTE(E258)*60+SECOND(E258))/$H$3,60),"00")&amp;"/km"</f>
        <v>6.06/km</v>
      </c>
      <c r="G258" s="16" t="n">
        <f aca="false">E258-$E$5</f>
        <v>0.0433796296296296</v>
      </c>
      <c r="H258" s="16" t="n">
        <f aca="false">E258-INDEX($E$5:$E$300,MATCH(C258,$C$5:$C$300,0))</f>
        <v>0.0433796296296296</v>
      </c>
    </row>
    <row r="259" customFormat="false" ht="12.75" hidden="false" customHeight="true" outlineLevel="0" collapsed="false">
      <c r="A259" s="13" t="n">
        <v>255</v>
      </c>
      <c r="B259" s="13" t="s">
        <v>379</v>
      </c>
      <c r="C259" s="13" t="s">
        <v>380</v>
      </c>
      <c r="D259" s="13" t="s">
        <v>331</v>
      </c>
      <c r="E259" s="14" t="n">
        <v>0.106875</v>
      </c>
      <c r="F259" s="15" t="str">
        <f aca="false">TEXT(INT((HOUR(E259)*3600+MINUTE(E259)*60+SECOND(E259))/$H$3/60),"0")&amp;"."&amp;TEXT(MOD((HOUR(E259)*3600+MINUTE(E259)*60+SECOND(E259))/$H$3,60),"00")&amp;"/km"</f>
        <v>6.06/km</v>
      </c>
      <c r="G259" s="16" t="n">
        <f aca="false">E259-$E$5</f>
        <v>0.0434143518518519</v>
      </c>
      <c r="H259" s="16" t="n">
        <f aca="false">E259-INDEX($E$5:$E$300,MATCH(C259,$C$5:$C$300,0))</f>
        <v>0</v>
      </c>
    </row>
    <row r="260" customFormat="false" ht="12.75" hidden="false" customHeight="true" outlineLevel="0" collapsed="false">
      <c r="A260" s="13" t="n">
        <v>256</v>
      </c>
      <c r="B260" s="13" t="s">
        <v>381</v>
      </c>
      <c r="C260" s="13" t="s">
        <v>253</v>
      </c>
      <c r="D260" s="13" t="s">
        <v>63</v>
      </c>
      <c r="E260" s="14" t="n">
        <v>0.106898148148148</v>
      </c>
      <c r="F260" s="15" t="str">
        <f aca="false">TEXT(INT((HOUR(E260)*3600+MINUTE(E260)*60+SECOND(E260))/$H$3/60),"0")&amp;"."&amp;TEXT(MOD((HOUR(E260)*3600+MINUTE(E260)*60+SECOND(E260))/$H$3,60),"00")&amp;"/km"</f>
        <v>6.07/km</v>
      </c>
      <c r="G260" s="16" t="n">
        <f aca="false">E260-$E$5</f>
        <v>0.0434375</v>
      </c>
      <c r="H260" s="16" t="n">
        <f aca="false">E260-INDEX($E$5:$E$300,MATCH(C260,$C$5:$C$300,0))</f>
        <v>0.0132986111111111</v>
      </c>
    </row>
    <row r="261" customFormat="false" ht="12.75" hidden="false" customHeight="true" outlineLevel="0" collapsed="false">
      <c r="A261" s="18" t="n">
        <v>257</v>
      </c>
      <c r="B261" s="18" t="s">
        <v>382</v>
      </c>
      <c r="C261" s="18" t="s">
        <v>36</v>
      </c>
      <c r="D261" s="18" t="s">
        <v>19</v>
      </c>
      <c r="E261" s="19" t="n">
        <v>0.107233796296296</v>
      </c>
      <c r="F261" s="20" t="str">
        <f aca="false">TEXT(INT((HOUR(E261)*3600+MINUTE(E261)*60+SECOND(E261))/$H$3/60),"0")&amp;"."&amp;TEXT(MOD((HOUR(E261)*3600+MINUTE(E261)*60+SECOND(E261))/$H$3,60),"00")&amp;"/km"</f>
        <v>6.08/km</v>
      </c>
      <c r="G261" s="21" t="n">
        <f aca="false">E261-$E$5</f>
        <v>0.0437731481481482</v>
      </c>
      <c r="H261" s="21" t="n">
        <f aca="false">E261-INDEX($E$5:$E$300,MATCH(C261,$C$5:$C$300,0))</f>
        <v>0.0374652777777778</v>
      </c>
    </row>
    <row r="262" customFormat="false" ht="12.75" hidden="false" customHeight="true" outlineLevel="0" collapsed="false">
      <c r="A262" s="13" t="n">
        <v>258</v>
      </c>
      <c r="B262" s="13" t="s">
        <v>383</v>
      </c>
      <c r="C262" s="13" t="s">
        <v>253</v>
      </c>
      <c r="D262" s="13" t="s">
        <v>16</v>
      </c>
      <c r="E262" s="14" t="n">
        <v>0.107662037037037</v>
      </c>
      <c r="F262" s="15" t="str">
        <f aca="false">TEXT(INT((HOUR(E262)*3600+MINUTE(E262)*60+SECOND(E262))/$H$3/60),"0")&amp;"."&amp;TEXT(MOD((HOUR(E262)*3600+MINUTE(E262)*60+SECOND(E262))/$H$3,60),"00")&amp;"/km"</f>
        <v>6.09/km</v>
      </c>
      <c r="G262" s="16" t="n">
        <f aca="false">E262-$E$5</f>
        <v>0.0442013888888889</v>
      </c>
      <c r="H262" s="16" t="n">
        <f aca="false">E262-INDEX($E$5:$E$300,MATCH(C262,$C$5:$C$300,0))</f>
        <v>0.0140625</v>
      </c>
    </row>
    <row r="263" customFormat="false" ht="12.75" hidden="false" customHeight="true" outlineLevel="0" collapsed="false">
      <c r="A263" s="13" t="n">
        <v>259</v>
      </c>
      <c r="B263" s="13" t="s">
        <v>384</v>
      </c>
      <c r="C263" s="13" t="s">
        <v>127</v>
      </c>
      <c r="D263" s="13" t="s">
        <v>32</v>
      </c>
      <c r="E263" s="14" t="n">
        <v>0.107824074074074</v>
      </c>
      <c r="F263" s="15" t="str">
        <f aca="false">TEXT(INT((HOUR(E263)*3600+MINUTE(E263)*60+SECOND(E263))/$H$3/60),"0")&amp;"."&amp;TEXT(MOD((HOUR(E263)*3600+MINUTE(E263)*60+SECOND(E263))/$H$3,60),"00")&amp;"/km"</f>
        <v>6.10/km</v>
      </c>
      <c r="G263" s="16" t="n">
        <f aca="false">E263-$E$5</f>
        <v>0.0443634259259259</v>
      </c>
      <c r="H263" s="16" t="n">
        <f aca="false">E263-INDEX($E$5:$E$300,MATCH(C263,$C$5:$C$300,0))</f>
        <v>0.0247916666666667</v>
      </c>
    </row>
    <row r="264" customFormat="false" ht="12.75" hidden="false" customHeight="true" outlineLevel="0" collapsed="false">
      <c r="A264" s="18" t="n">
        <v>260</v>
      </c>
      <c r="B264" s="18" t="s">
        <v>385</v>
      </c>
      <c r="C264" s="18" t="s">
        <v>41</v>
      </c>
      <c r="D264" s="18" t="s">
        <v>19</v>
      </c>
      <c r="E264" s="19" t="n">
        <v>0.107858796296296</v>
      </c>
      <c r="F264" s="20" t="str">
        <f aca="false">TEXT(INT((HOUR(E264)*3600+MINUTE(E264)*60+SECOND(E264))/$H$3/60),"0")&amp;"."&amp;TEXT(MOD((HOUR(E264)*3600+MINUTE(E264)*60+SECOND(E264))/$H$3,60),"00")&amp;"/km"</f>
        <v>6.10/km</v>
      </c>
      <c r="G264" s="21" t="n">
        <f aca="false">E264-$E$5</f>
        <v>0.0443981481481481</v>
      </c>
      <c r="H264" s="21" t="n">
        <f aca="false">E264-INDEX($E$5:$E$300,MATCH(C264,$C$5:$C$300,0))</f>
        <v>0.0365740740740741</v>
      </c>
    </row>
    <row r="265" customFormat="false" ht="12.75" hidden="false" customHeight="true" outlineLevel="0" collapsed="false">
      <c r="A265" s="13" t="n">
        <v>261</v>
      </c>
      <c r="B265" s="13" t="s">
        <v>386</v>
      </c>
      <c r="C265" s="13" t="s">
        <v>41</v>
      </c>
      <c r="D265" s="13" t="s">
        <v>170</v>
      </c>
      <c r="E265" s="14" t="n">
        <v>0.108101851851852</v>
      </c>
      <c r="F265" s="15" t="str">
        <f aca="false">TEXT(INT((HOUR(E265)*3600+MINUTE(E265)*60+SECOND(E265))/$H$3/60),"0")&amp;"."&amp;TEXT(MOD((HOUR(E265)*3600+MINUTE(E265)*60+SECOND(E265))/$H$3,60),"00")&amp;"/km"</f>
        <v>6.11/km</v>
      </c>
      <c r="G265" s="16" t="n">
        <f aca="false">E265-$E$5</f>
        <v>0.0446412037037037</v>
      </c>
      <c r="H265" s="16" t="n">
        <f aca="false">E265-INDEX($E$5:$E$300,MATCH(C265,$C$5:$C$300,0))</f>
        <v>0.0368171296296296</v>
      </c>
    </row>
    <row r="266" customFormat="false" ht="12.75" hidden="false" customHeight="true" outlineLevel="0" collapsed="false">
      <c r="A266" s="13" t="n">
        <v>262</v>
      </c>
      <c r="B266" s="13" t="s">
        <v>387</v>
      </c>
      <c r="C266" s="13" t="s">
        <v>23</v>
      </c>
      <c r="D266" s="13" t="s">
        <v>43</v>
      </c>
      <c r="E266" s="14" t="n">
        <v>0.108113425925926</v>
      </c>
      <c r="F266" s="15" t="str">
        <f aca="false">TEXT(INT((HOUR(E266)*3600+MINUTE(E266)*60+SECOND(E266))/$H$3/60),"0")&amp;"."&amp;TEXT(MOD((HOUR(E266)*3600+MINUTE(E266)*60+SECOND(E266))/$H$3,60),"00")&amp;"/km"</f>
        <v>6.11/km</v>
      </c>
      <c r="G266" s="16" t="n">
        <f aca="false">E266-$E$5</f>
        <v>0.0446527777777778</v>
      </c>
      <c r="H266" s="16" t="n">
        <f aca="false">E266-INDEX($E$5:$E$300,MATCH(C266,$C$5:$C$300,0))</f>
        <v>0.0402199074074074</v>
      </c>
    </row>
    <row r="267" customFormat="false" ht="12.75" hidden="false" customHeight="true" outlineLevel="0" collapsed="false">
      <c r="A267" s="13" t="n">
        <v>263</v>
      </c>
      <c r="B267" s="13" t="s">
        <v>388</v>
      </c>
      <c r="C267" s="13" t="s">
        <v>127</v>
      </c>
      <c r="D267" s="13" t="s">
        <v>202</v>
      </c>
      <c r="E267" s="14" t="n">
        <v>0.108252314814815</v>
      </c>
      <c r="F267" s="15" t="str">
        <f aca="false">TEXT(INT((HOUR(E267)*3600+MINUTE(E267)*60+SECOND(E267))/$H$3/60),"0")&amp;"."&amp;TEXT(MOD((HOUR(E267)*3600+MINUTE(E267)*60+SECOND(E267))/$H$3,60),"00")&amp;"/km"</f>
        <v>6.11/km</v>
      </c>
      <c r="G267" s="16" t="n">
        <f aca="false">E267-$E$5</f>
        <v>0.0447916666666667</v>
      </c>
      <c r="H267" s="16" t="n">
        <f aca="false">E267-INDEX($E$5:$E$300,MATCH(C267,$C$5:$C$300,0))</f>
        <v>0.0252199074074074</v>
      </c>
    </row>
    <row r="268" customFormat="false" ht="12.75" hidden="false" customHeight="true" outlineLevel="0" collapsed="false">
      <c r="A268" s="13" t="n">
        <v>264</v>
      </c>
      <c r="B268" s="13" t="s">
        <v>389</v>
      </c>
      <c r="C268" s="13" t="s">
        <v>58</v>
      </c>
      <c r="D268" s="13" t="s">
        <v>105</v>
      </c>
      <c r="E268" s="14" t="n">
        <v>0.108645833333333</v>
      </c>
      <c r="F268" s="15" t="str">
        <f aca="false">TEXT(INT((HOUR(E268)*3600+MINUTE(E268)*60+SECOND(E268))/$H$3/60),"0")&amp;"."&amp;TEXT(MOD((HOUR(E268)*3600+MINUTE(E268)*60+SECOND(E268))/$H$3,60),"00")&amp;"/km"</f>
        <v>6.13/km</v>
      </c>
      <c r="G268" s="16" t="n">
        <f aca="false">E268-$E$5</f>
        <v>0.0451851851851852</v>
      </c>
      <c r="H268" s="16" t="n">
        <f aca="false">E268-INDEX($E$5:$E$300,MATCH(C268,$C$5:$C$300,0))</f>
        <v>0.0346180555555556</v>
      </c>
    </row>
    <row r="269" customFormat="false" ht="12.75" hidden="false" customHeight="true" outlineLevel="0" collapsed="false">
      <c r="A269" s="13" t="n">
        <v>265</v>
      </c>
      <c r="B269" s="13" t="s">
        <v>390</v>
      </c>
      <c r="C269" s="13" t="s">
        <v>13</v>
      </c>
      <c r="D269" s="13" t="s">
        <v>63</v>
      </c>
      <c r="E269" s="14" t="n">
        <v>0.108981481481481</v>
      </c>
      <c r="F269" s="15" t="str">
        <f aca="false">TEXT(INT((HOUR(E269)*3600+MINUTE(E269)*60+SECOND(E269))/$H$3/60),"0")&amp;"."&amp;TEXT(MOD((HOUR(E269)*3600+MINUTE(E269)*60+SECOND(E269))/$H$3,60),"00")&amp;"/km"</f>
        <v>6.14/km</v>
      </c>
      <c r="G269" s="16" t="n">
        <f aca="false">E269-$E$5</f>
        <v>0.0455208333333333</v>
      </c>
      <c r="H269" s="16" t="n">
        <f aca="false">E269-INDEX($E$5:$E$300,MATCH(C269,$C$5:$C$300,0))</f>
        <v>0.0455208333333333</v>
      </c>
    </row>
    <row r="270" customFormat="false" ht="12.75" hidden="false" customHeight="true" outlineLevel="0" collapsed="false">
      <c r="A270" s="18" t="n">
        <v>266</v>
      </c>
      <c r="B270" s="18" t="s">
        <v>391</v>
      </c>
      <c r="C270" s="18" t="s">
        <v>138</v>
      </c>
      <c r="D270" s="18" t="s">
        <v>19</v>
      </c>
      <c r="E270" s="19" t="n">
        <v>0.109085648148148</v>
      </c>
      <c r="F270" s="20" t="str">
        <f aca="false">TEXT(INT((HOUR(E270)*3600+MINUTE(E270)*60+SECOND(E270))/$H$3/60),"0")&amp;"."&amp;TEXT(MOD((HOUR(E270)*3600+MINUTE(E270)*60+SECOND(E270))/$H$3,60),"00")&amp;"/km"</f>
        <v>6.14/km</v>
      </c>
      <c r="G270" s="21" t="n">
        <f aca="false">E270-$E$5</f>
        <v>0.045625</v>
      </c>
      <c r="H270" s="21" t="n">
        <f aca="false">E270-INDEX($E$5:$E$300,MATCH(C270,$C$5:$C$300,0))</f>
        <v>0.0250925925925926</v>
      </c>
    </row>
    <row r="271" customFormat="false" ht="12.75" hidden="false" customHeight="true" outlineLevel="0" collapsed="false">
      <c r="A271" s="13" t="n">
        <v>267</v>
      </c>
      <c r="B271" s="13" t="s">
        <v>392</v>
      </c>
      <c r="C271" s="13" t="s">
        <v>127</v>
      </c>
      <c r="D271" s="13" t="s">
        <v>393</v>
      </c>
      <c r="E271" s="14" t="n">
        <v>0.109340277777778</v>
      </c>
      <c r="F271" s="15" t="str">
        <f aca="false">TEXT(INT((HOUR(E271)*3600+MINUTE(E271)*60+SECOND(E271))/$H$3/60),"0")&amp;"."&amp;TEXT(MOD((HOUR(E271)*3600+MINUTE(E271)*60+SECOND(E271))/$H$3,60),"00")&amp;"/km"</f>
        <v>6.15/km</v>
      </c>
      <c r="G271" s="16" t="n">
        <f aca="false">E271-$E$5</f>
        <v>0.0458796296296296</v>
      </c>
      <c r="H271" s="16" t="n">
        <f aca="false">E271-INDEX($E$5:$E$300,MATCH(C271,$C$5:$C$300,0))</f>
        <v>0.0263078703703704</v>
      </c>
    </row>
    <row r="272" customFormat="false" ht="12.75" hidden="false" customHeight="true" outlineLevel="0" collapsed="false">
      <c r="A272" s="13" t="n">
        <v>268</v>
      </c>
      <c r="B272" s="13" t="s">
        <v>394</v>
      </c>
      <c r="C272" s="13" t="s">
        <v>127</v>
      </c>
      <c r="D272" s="13" t="s">
        <v>395</v>
      </c>
      <c r="E272" s="14" t="n">
        <v>0.109571759259259</v>
      </c>
      <c r="F272" s="15" t="str">
        <f aca="false">TEXT(INT((HOUR(E272)*3600+MINUTE(E272)*60+SECOND(E272))/$H$3/60),"0")&amp;"."&amp;TEXT(MOD((HOUR(E272)*3600+MINUTE(E272)*60+SECOND(E272))/$H$3,60),"00")&amp;"/km"</f>
        <v>6.16/km</v>
      </c>
      <c r="G272" s="16" t="n">
        <f aca="false">E272-$E$5</f>
        <v>0.0461111111111111</v>
      </c>
      <c r="H272" s="16" t="n">
        <f aca="false">E272-INDEX($E$5:$E$300,MATCH(C272,$C$5:$C$300,0))</f>
        <v>0.0265393518518519</v>
      </c>
    </row>
    <row r="273" customFormat="false" ht="12.75" hidden="false" customHeight="true" outlineLevel="0" collapsed="false">
      <c r="A273" s="13" t="n">
        <v>269</v>
      </c>
      <c r="B273" s="13" t="s">
        <v>396</v>
      </c>
      <c r="C273" s="13" t="s">
        <v>23</v>
      </c>
      <c r="D273" s="13" t="s">
        <v>48</v>
      </c>
      <c r="E273" s="14" t="n">
        <v>0.111168981481481</v>
      </c>
      <c r="F273" s="15" t="str">
        <f aca="false">TEXT(INT((HOUR(E273)*3600+MINUTE(E273)*60+SECOND(E273))/$H$3/60),"0")&amp;"."&amp;TEXT(MOD((HOUR(E273)*3600+MINUTE(E273)*60+SECOND(E273))/$H$3,60),"00")&amp;"/km"</f>
        <v>6.21/km</v>
      </c>
      <c r="G273" s="16" t="n">
        <f aca="false">E273-$E$5</f>
        <v>0.0477083333333333</v>
      </c>
      <c r="H273" s="16" t="n">
        <f aca="false">E273-INDEX($E$5:$E$300,MATCH(C273,$C$5:$C$300,0))</f>
        <v>0.043275462962963</v>
      </c>
    </row>
    <row r="274" customFormat="false" ht="12.75" hidden="false" customHeight="true" outlineLevel="0" collapsed="false">
      <c r="A274" s="13" t="n">
        <v>270</v>
      </c>
      <c r="B274" s="13" t="s">
        <v>397</v>
      </c>
      <c r="C274" s="13" t="s">
        <v>13</v>
      </c>
      <c r="D274" s="13" t="s">
        <v>170</v>
      </c>
      <c r="E274" s="14" t="n">
        <v>0.111342592592593</v>
      </c>
      <c r="F274" s="15" t="str">
        <f aca="false">TEXT(INT((HOUR(E274)*3600+MINUTE(E274)*60+SECOND(E274))/$H$3/60),"0")&amp;"."&amp;TEXT(MOD((HOUR(E274)*3600+MINUTE(E274)*60+SECOND(E274))/$H$3,60),"00")&amp;"/km"</f>
        <v>6.22/km</v>
      </c>
      <c r="G274" s="16" t="n">
        <f aca="false">E274-$E$5</f>
        <v>0.0478819444444444</v>
      </c>
      <c r="H274" s="16" t="n">
        <f aca="false">E274-INDEX($E$5:$E$300,MATCH(C274,$C$5:$C$300,0))</f>
        <v>0.0478819444444444</v>
      </c>
    </row>
    <row r="275" customFormat="false" ht="12.75" hidden="false" customHeight="true" outlineLevel="0" collapsed="false">
      <c r="A275" s="18" t="n">
        <v>271</v>
      </c>
      <c r="B275" s="18" t="s">
        <v>398</v>
      </c>
      <c r="C275" s="18" t="s">
        <v>23</v>
      </c>
      <c r="D275" s="18" t="s">
        <v>19</v>
      </c>
      <c r="E275" s="19" t="n">
        <v>0.113321759259259</v>
      </c>
      <c r="F275" s="20" t="str">
        <f aca="false">TEXT(INT((HOUR(E275)*3600+MINUTE(E275)*60+SECOND(E275))/$H$3/60),"0")&amp;"."&amp;TEXT(MOD((HOUR(E275)*3600+MINUTE(E275)*60+SECOND(E275))/$H$3,60),"00")&amp;"/km"</f>
        <v>6.29/km</v>
      </c>
      <c r="G275" s="21" t="n">
        <f aca="false">E275-$E$5</f>
        <v>0.0498611111111111</v>
      </c>
      <c r="H275" s="21" t="n">
        <f aca="false">E275-INDEX($E$5:$E$300,MATCH(C275,$C$5:$C$300,0))</f>
        <v>0.0454282407407407</v>
      </c>
    </row>
    <row r="276" customFormat="false" ht="12.75" hidden="false" customHeight="true" outlineLevel="0" collapsed="false">
      <c r="A276" s="13" t="n">
        <v>272</v>
      </c>
      <c r="B276" s="13" t="s">
        <v>399</v>
      </c>
      <c r="C276" s="13" t="s">
        <v>36</v>
      </c>
      <c r="D276" s="13" t="s">
        <v>393</v>
      </c>
      <c r="E276" s="14" t="n">
        <v>0.11349537037037</v>
      </c>
      <c r="F276" s="15" t="str">
        <f aca="false">TEXT(INT((HOUR(E276)*3600+MINUTE(E276)*60+SECOND(E276))/$H$3/60),"0")&amp;"."&amp;TEXT(MOD((HOUR(E276)*3600+MINUTE(E276)*60+SECOND(E276))/$H$3,60),"00")&amp;"/km"</f>
        <v>6.29/km</v>
      </c>
      <c r="G276" s="16" t="n">
        <f aca="false">E276-$E$5</f>
        <v>0.0500347222222222</v>
      </c>
      <c r="H276" s="16" t="n">
        <f aca="false">E276-INDEX($E$5:$E$300,MATCH(C276,$C$5:$C$300,0))</f>
        <v>0.0437268518518519</v>
      </c>
    </row>
    <row r="277" customFormat="false" ht="12.75" hidden="false" customHeight="true" outlineLevel="0" collapsed="false">
      <c r="A277" s="13" t="n">
        <v>273</v>
      </c>
      <c r="B277" s="13" t="s">
        <v>400</v>
      </c>
      <c r="C277" s="13" t="s">
        <v>253</v>
      </c>
      <c r="D277" s="13" t="s">
        <v>401</v>
      </c>
      <c r="E277" s="14" t="n">
        <v>0.113680555555556</v>
      </c>
      <c r="F277" s="15" t="str">
        <f aca="false">TEXT(INT((HOUR(E277)*3600+MINUTE(E277)*60+SECOND(E277))/$H$3/60),"0")&amp;"."&amp;TEXT(MOD((HOUR(E277)*3600+MINUTE(E277)*60+SECOND(E277))/$H$3,60),"00")&amp;"/km"</f>
        <v>6.30/km</v>
      </c>
      <c r="G277" s="16" t="n">
        <f aca="false">E277-$E$5</f>
        <v>0.0502199074074074</v>
      </c>
      <c r="H277" s="16" t="n">
        <f aca="false">E277-INDEX($E$5:$E$300,MATCH(C277,$C$5:$C$300,0))</f>
        <v>0.0200810185185185</v>
      </c>
    </row>
    <row r="278" customFormat="false" ht="12.75" hidden="false" customHeight="true" outlineLevel="0" collapsed="false">
      <c r="A278" s="13" t="n">
        <v>274</v>
      </c>
      <c r="B278" s="13" t="s">
        <v>402</v>
      </c>
      <c r="C278" s="13" t="s">
        <v>58</v>
      </c>
      <c r="D278" s="13" t="s">
        <v>24</v>
      </c>
      <c r="E278" s="14" t="n">
        <v>0.113923611111111</v>
      </c>
      <c r="F278" s="15" t="str">
        <f aca="false">TEXT(INT((HOUR(E278)*3600+MINUTE(E278)*60+SECOND(E278))/$H$3/60),"0")&amp;"."&amp;TEXT(MOD((HOUR(E278)*3600+MINUTE(E278)*60+SECOND(E278))/$H$3,60),"00")&amp;"/km"</f>
        <v>6.31/km</v>
      </c>
      <c r="G278" s="16" t="n">
        <f aca="false">E278-$E$5</f>
        <v>0.050462962962963</v>
      </c>
      <c r="H278" s="16" t="n">
        <f aca="false">E278-INDEX($E$5:$E$300,MATCH(C278,$C$5:$C$300,0))</f>
        <v>0.0398958333333333</v>
      </c>
    </row>
    <row r="279" customFormat="false" ht="12.75" hidden="false" customHeight="true" outlineLevel="0" collapsed="false">
      <c r="A279" s="13" t="n">
        <v>275</v>
      </c>
      <c r="B279" s="13" t="s">
        <v>403</v>
      </c>
      <c r="C279" s="13" t="s">
        <v>36</v>
      </c>
      <c r="D279" s="13" t="s">
        <v>353</v>
      </c>
      <c r="E279" s="14" t="n">
        <v>0.114351851851852</v>
      </c>
      <c r="F279" s="15" t="str">
        <f aca="false">TEXT(INT((HOUR(E279)*3600+MINUTE(E279)*60+SECOND(E279))/$H$3/60),"0")&amp;"."&amp;TEXT(MOD((HOUR(E279)*3600+MINUTE(E279)*60+SECOND(E279))/$H$3,60),"00")&amp;"/km"</f>
        <v>6.32/km</v>
      </c>
      <c r="G279" s="16" t="n">
        <f aca="false">E279-$E$5</f>
        <v>0.0508912037037037</v>
      </c>
      <c r="H279" s="16" t="n">
        <f aca="false">E279-INDEX($E$5:$E$300,MATCH(C279,$C$5:$C$300,0))</f>
        <v>0.0445833333333333</v>
      </c>
    </row>
    <row r="280" customFormat="false" ht="12.75" hidden="false" customHeight="true" outlineLevel="0" collapsed="false">
      <c r="A280" s="13" t="n">
        <v>276</v>
      </c>
      <c r="B280" s="13" t="s">
        <v>404</v>
      </c>
      <c r="C280" s="13" t="s">
        <v>138</v>
      </c>
      <c r="D280" s="13" t="s">
        <v>37</v>
      </c>
      <c r="E280" s="14" t="n">
        <v>0.11494212962963</v>
      </c>
      <c r="F280" s="15" t="str">
        <f aca="false">TEXT(INT((HOUR(E280)*3600+MINUTE(E280)*60+SECOND(E280))/$H$3/60),"0")&amp;"."&amp;TEXT(MOD((HOUR(E280)*3600+MINUTE(E280)*60+SECOND(E280))/$H$3,60),"00")&amp;"/km"</f>
        <v>6.34/km</v>
      </c>
      <c r="G280" s="16" t="n">
        <f aca="false">E280-$E$5</f>
        <v>0.0514814814814815</v>
      </c>
      <c r="H280" s="16" t="n">
        <f aca="false">E280-INDEX($E$5:$E$300,MATCH(C280,$C$5:$C$300,0))</f>
        <v>0.0309490740740741</v>
      </c>
    </row>
    <row r="281" customFormat="false" ht="12.75" hidden="false" customHeight="true" outlineLevel="0" collapsed="false">
      <c r="A281" s="13" t="n">
        <v>277</v>
      </c>
      <c r="B281" s="13" t="s">
        <v>405</v>
      </c>
      <c r="C281" s="13" t="s">
        <v>326</v>
      </c>
      <c r="D281" s="13" t="s">
        <v>244</v>
      </c>
      <c r="E281" s="14" t="n">
        <v>0.115150462962963</v>
      </c>
      <c r="F281" s="15" t="str">
        <f aca="false">TEXT(INT((HOUR(E281)*3600+MINUTE(E281)*60+SECOND(E281))/$H$3/60),"0")&amp;"."&amp;TEXT(MOD((HOUR(E281)*3600+MINUTE(E281)*60+SECOND(E281))/$H$3,60),"00")&amp;"/km"</f>
        <v>6.35/km</v>
      </c>
      <c r="G281" s="16" t="n">
        <f aca="false">E281-$E$5</f>
        <v>0.0516898148148148</v>
      </c>
      <c r="H281" s="16" t="n">
        <f aca="false">E281-INDEX($E$5:$E$300,MATCH(C281,$C$5:$C$300,0))</f>
        <v>0.0162962962962963</v>
      </c>
    </row>
    <row r="282" customFormat="false" ht="12.75" hidden="false" customHeight="true" outlineLevel="0" collapsed="false">
      <c r="A282" s="13" t="n">
        <v>278</v>
      </c>
      <c r="B282" s="13" t="s">
        <v>406</v>
      </c>
      <c r="C282" s="13" t="s">
        <v>71</v>
      </c>
      <c r="D282" s="13" t="s">
        <v>37</v>
      </c>
      <c r="E282" s="14" t="n">
        <v>0.115231481481481</v>
      </c>
      <c r="F282" s="15" t="str">
        <f aca="false">TEXT(INT((HOUR(E282)*3600+MINUTE(E282)*60+SECOND(E282))/$H$3/60),"0")&amp;"."&amp;TEXT(MOD((HOUR(E282)*3600+MINUTE(E282)*60+SECOND(E282))/$H$3,60),"00")&amp;"/km"</f>
        <v>6.35/km</v>
      </c>
      <c r="G282" s="16" t="n">
        <f aca="false">E282-$E$5</f>
        <v>0.0517708333333333</v>
      </c>
      <c r="H282" s="16" t="n">
        <f aca="false">E282-INDEX($E$5:$E$300,MATCH(C282,$C$5:$C$300,0))</f>
        <v>0.0395949074074074</v>
      </c>
    </row>
    <row r="283" customFormat="false" ht="12.75" hidden="false" customHeight="true" outlineLevel="0" collapsed="false">
      <c r="A283" s="18" t="n">
        <v>279</v>
      </c>
      <c r="B283" s="18" t="s">
        <v>407</v>
      </c>
      <c r="C283" s="18" t="s">
        <v>41</v>
      </c>
      <c r="D283" s="18" t="s">
        <v>19</v>
      </c>
      <c r="E283" s="19" t="n">
        <v>0.11556712962963</v>
      </c>
      <c r="F283" s="20" t="str">
        <f aca="false">TEXT(INT((HOUR(E283)*3600+MINUTE(E283)*60+SECOND(E283))/$H$3/60),"0")&amp;"."&amp;TEXT(MOD((HOUR(E283)*3600+MINUTE(E283)*60+SECOND(E283))/$H$3,60),"00")&amp;"/km"</f>
        <v>6.36/km</v>
      </c>
      <c r="G283" s="21" t="n">
        <f aca="false">E283-$E$5</f>
        <v>0.0521064814814815</v>
      </c>
      <c r="H283" s="21" t="n">
        <f aca="false">E283-INDEX($E$5:$E$300,MATCH(C283,$C$5:$C$300,0))</f>
        <v>0.0442824074074074</v>
      </c>
    </row>
    <row r="284" customFormat="false" ht="12.75" hidden="false" customHeight="true" outlineLevel="0" collapsed="false">
      <c r="A284" s="13" t="n">
        <v>280</v>
      </c>
      <c r="B284" s="13" t="s">
        <v>408</v>
      </c>
      <c r="C284" s="13" t="s">
        <v>28</v>
      </c>
      <c r="D284" s="13" t="s">
        <v>24</v>
      </c>
      <c r="E284" s="14" t="n">
        <v>0.116111111111111</v>
      </c>
      <c r="F284" s="15" t="str">
        <f aca="false">TEXT(INT((HOUR(E284)*3600+MINUTE(E284)*60+SECOND(E284))/$H$3/60),"0")&amp;"."&amp;TEXT(MOD((HOUR(E284)*3600+MINUTE(E284)*60+SECOND(E284))/$H$3,60),"00")&amp;"/km"</f>
        <v>6.38/km</v>
      </c>
      <c r="G284" s="16" t="n">
        <f aca="false">E284-$E$5</f>
        <v>0.052650462962963</v>
      </c>
      <c r="H284" s="16" t="n">
        <f aca="false">E284-INDEX($E$5:$E$300,MATCH(C284,$C$5:$C$300,0))</f>
        <v>0.0472685185185185</v>
      </c>
    </row>
    <row r="285" customFormat="false" ht="12.75" hidden="false" customHeight="true" outlineLevel="0" collapsed="false">
      <c r="A285" s="18" t="n">
        <v>281</v>
      </c>
      <c r="B285" s="18" t="s">
        <v>409</v>
      </c>
      <c r="C285" s="18" t="s">
        <v>41</v>
      </c>
      <c r="D285" s="18" t="s">
        <v>19</v>
      </c>
      <c r="E285" s="19" t="n">
        <v>0.116342592592593</v>
      </c>
      <c r="F285" s="20" t="str">
        <f aca="false">TEXT(INT((HOUR(E285)*3600+MINUTE(E285)*60+SECOND(E285))/$H$3/60),"0")&amp;"."&amp;TEXT(MOD((HOUR(E285)*3600+MINUTE(E285)*60+SECOND(E285))/$H$3,60),"00")&amp;"/km"</f>
        <v>6.39/km</v>
      </c>
      <c r="G285" s="21" t="n">
        <f aca="false">E285-$E$5</f>
        <v>0.0528819444444445</v>
      </c>
      <c r="H285" s="21" t="n">
        <f aca="false">E285-INDEX($E$5:$E$300,MATCH(C285,$C$5:$C$300,0))</f>
        <v>0.0450578703703704</v>
      </c>
    </row>
    <row r="286" customFormat="false" ht="12.75" hidden="false" customHeight="true" outlineLevel="0" collapsed="false">
      <c r="A286" s="13" t="n">
        <v>282</v>
      </c>
      <c r="B286" s="13" t="s">
        <v>410</v>
      </c>
      <c r="C286" s="13" t="s">
        <v>411</v>
      </c>
      <c r="D286" s="13" t="s">
        <v>412</v>
      </c>
      <c r="E286" s="14" t="n">
        <v>0.116377314814815</v>
      </c>
      <c r="F286" s="15" t="str">
        <f aca="false">TEXT(INT((HOUR(E286)*3600+MINUTE(E286)*60+SECOND(E286))/$H$3/60),"0")&amp;"."&amp;TEXT(MOD((HOUR(E286)*3600+MINUTE(E286)*60+SECOND(E286))/$H$3,60),"00")&amp;"/km"</f>
        <v>6.39/km</v>
      </c>
      <c r="G286" s="16" t="n">
        <f aca="false">E286-$E$5</f>
        <v>0.0529166666666667</v>
      </c>
      <c r="H286" s="16" t="n">
        <f aca="false">E286-INDEX($E$5:$E$300,MATCH(C286,$C$5:$C$300,0))</f>
        <v>0</v>
      </c>
    </row>
    <row r="287" customFormat="false" ht="12.75" hidden="false" customHeight="true" outlineLevel="0" collapsed="false">
      <c r="A287" s="18" t="n">
        <v>283</v>
      </c>
      <c r="B287" s="18" t="s">
        <v>413</v>
      </c>
      <c r="C287" s="18" t="s">
        <v>13</v>
      </c>
      <c r="D287" s="18" t="s">
        <v>19</v>
      </c>
      <c r="E287" s="19" t="n">
        <v>0.116423611111111</v>
      </c>
      <c r="F287" s="20" t="str">
        <f aca="false">TEXT(INT((HOUR(E287)*3600+MINUTE(E287)*60+SECOND(E287))/$H$3/60),"0")&amp;"."&amp;TEXT(MOD((HOUR(E287)*3600+MINUTE(E287)*60+SECOND(E287))/$H$3,60),"00")&amp;"/km"</f>
        <v>6.39/km</v>
      </c>
      <c r="G287" s="21" t="n">
        <f aca="false">E287-$E$5</f>
        <v>0.052962962962963</v>
      </c>
      <c r="H287" s="21" t="n">
        <f aca="false">E287-INDEX($E$5:$E$300,MATCH(C287,$C$5:$C$300,0))</f>
        <v>0.052962962962963</v>
      </c>
    </row>
    <row r="288" customFormat="false" ht="12.75" hidden="false" customHeight="true" outlineLevel="0" collapsed="false">
      <c r="A288" s="18" t="n">
        <v>284</v>
      </c>
      <c r="B288" s="18" t="s">
        <v>414</v>
      </c>
      <c r="C288" s="18" t="s">
        <v>36</v>
      </c>
      <c r="D288" s="18" t="s">
        <v>19</v>
      </c>
      <c r="E288" s="19" t="n">
        <v>0.116446759259259</v>
      </c>
      <c r="F288" s="20" t="str">
        <f aca="false">TEXT(INT((HOUR(E288)*3600+MINUTE(E288)*60+SECOND(E288))/$H$3/60),"0")&amp;"."&amp;TEXT(MOD((HOUR(E288)*3600+MINUTE(E288)*60+SECOND(E288))/$H$3,60),"00")&amp;"/km"</f>
        <v>6.39/km</v>
      </c>
      <c r="G288" s="21" t="n">
        <f aca="false">E288-$E$5</f>
        <v>0.0529861111111111</v>
      </c>
      <c r="H288" s="21" t="n">
        <f aca="false">E288-INDEX($E$5:$E$300,MATCH(C288,$C$5:$C$300,0))</f>
        <v>0.0466782407407407</v>
      </c>
    </row>
    <row r="289" customFormat="false" ht="12.75" hidden="false" customHeight="true" outlineLevel="0" collapsed="false">
      <c r="A289" s="13" t="n">
        <v>285</v>
      </c>
      <c r="B289" s="13" t="s">
        <v>415</v>
      </c>
      <c r="C289" s="13" t="s">
        <v>380</v>
      </c>
      <c r="D289" s="13" t="s">
        <v>416</v>
      </c>
      <c r="E289" s="14" t="n">
        <v>0.116967592592593</v>
      </c>
      <c r="F289" s="15" t="str">
        <f aca="false">TEXT(INT((HOUR(E289)*3600+MINUTE(E289)*60+SECOND(E289))/$H$3/60),"0")&amp;"."&amp;TEXT(MOD((HOUR(E289)*3600+MINUTE(E289)*60+SECOND(E289))/$H$3,60),"00")&amp;"/km"</f>
        <v>6.41/km</v>
      </c>
      <c r="G289" s="16" t="n">
        <f aca="false">E289-$E$5</f>
        <v>0.0535069444444445</v>
      </c>
      <c r="H289" s="16" t="n">
        <f aca="false">E289-INDEX($E$5:$E$300,MATCH(C289,$C$5:$C$300,0))</f>
        <v>0.0100925925925926</v>
      </c>
    </row>
    <row r="290" customFormat="false" ht="12.75" hidden="false" customHeight="true" outlineLevel="0" collapsed="false">
      <c r="A290" s="18" t="n">
        <v>286</v>
      </c>
      <c r="B290" s="18" t="s">
        <v>417</v>
      </c>
      <c r="C290" s="18" t="s">
        <v>13</v>
      </c>
      <c r="D290" s="18" t="s">
        <v>19</v>
      </c>
      <c r="E290" s="19" t="n">
        <v>0.117581018518519</v>
      </c>
      <c r="F290" s="20" t="str">
        <f aca="false">TEXT(INT((HOUR(E290)*3600+MINUTE(E290)*60+SECOND(E290))/$H$3/60),"0")&amp;"."&amp;TEXT(MOD((HOUR(E290)*3600+MINUTE(E290)*60+SECOND(E290))/$H$3,60),"00")&amp;"/km"</f>
        <v>6.43/km</v>
      </c>
      <c r="G290" s="21" t="n">
        <f aca="false">E290-$E$5</f>
        <v>0.0541203703703704</v>
      </c>
      <c r="H290" s="21" t="n">
        <f aca="false">E290-INDEX($E$5:$E$300,MATCH(C290,$C$5:$C$300,0))</f>
        <v>0.0541203703703704</v>
      </c>
    </row>
    <row r="291" customFormat="false" ht="12.75" hidden="false" customHeight="true" outlineLevel="0" collapsed="false">
      <c r="A291" s="18" t="n">
        <v>287</v>
      </c>
      <c r="B291" s="18" t="s">
        <v>418</v>
      </c>
      <c r="C291" s="18" t="s">
        <v>127</v>
      </c>
      <c r="D291" s="18" t="s">
        <v>19</v>
      </c>
      <c r="E291" s="19" t="n">
        <v>0.118935185185185</v>
      </c>
      <c r="F291" s="20" t="str">
        <f aca="false">TEXT(INT((HOUR(E291)*3600+MINUTE(E291)*60+SECOND(E291))/$H$3/60),"0")&amp;"."&amp;TEXT(MOD((HOUR(E291)*3600+MINUTE(E291)*60+SECOND(E291))/$H$3,60),"00")&amp;"/km"</f>
        <v>6.48/km</v>
      </c>
      <c r="G291" s="21" t="n">
        <f aca="false">E291-$E$5</f>
        <v>0.055474537037037</v>
      </c>
      <c r="H291" s="21" t="n">
        <f aca="false">E291-INDEX($E$5:$E$300,MATCH(C291,$C$5:$C$300,0))</f>
        <v>0.0359027777777778</v>
      </c>
    </row>
    <row r="292" customFormat="false" ht="12.75" hidden="false" customHeight="true" outlineLevel="0" collapsed="false">
      <c r="A292" s="18" t="n">
        <v>288</v>
      </c>
      <c r="B292" s="18" t="s">
        <v>419</v>
      </c>
      <c r="C292" s="18" t="s">
        <v>138</v>
      </c>
      <c r="D292" s="18" t="s">
        <v>19</v>
      </c>
      <c r="E292" s="19" t="n">
        <v>0.120717592592593</v>
      </c>
      <c r="F292" s="20" t="str">
        <f aca="false">TEXT(INT((HOUR(E292)*3600+MINUTE(E292)*60+SECOND(E292))/$H$3/60),"0")&amp;"."&amp;TEXT(MOD((HOUR(E292)*3600+MINUTE(E292)*60+SECOND(E292))/$H$3,60),"00")&amp;"/km"</f>
        <v>6.54/km</v>
      </c>
      <c r="G292" s="21" t="n">
        <f aca="false">E292-$E$5</f>
        <v>0.0572569444444444</v>
      </c>
      <c r="H292" s="21" t="n">
        <f aca="false">E292-INDEX($E$5:$E$300,MATCH(C292,$C$5:$C$300,0))</f>
        <v>0.036724537037037</v>
      </c>
    </row>
    <row r="293" customFormat="false" ht="12.75" hidden="false" customHeight="true" outlineLevel="0" collapsed="false">
      <c r="A293" s="13" t="n">
        <v>289</v>
      </c>
      <c r="B293" s="13" t="s">
        <v>420</v>
      </c>
      <c r="C293" s="13" t="s">
        <v>58</v>
      </c>
      <c r="D293" s="13" t="s">
        <v>48</v>
      </c>
      <c r="E293" s="14" t="n">
        <v>0.12099537037037</v>
      </c>
      <c r="F293" s="15" t="str">
        <f aca="false">TEXT(INT((HOUR(E293)*3600+MINUTE(E293)*60+SECOND(E293))/$H$3/60),"0")&amp;"."&amp;TEXT(MOD((HOUR(E293)*3600+MINUTE(E293)*60+SECOND(E293))/$H$3,60),"00")&amp;"/km"</f>
        <v>6.55/km</v>
      </c>
      <c r="G293" s="16" t="n">
        <f aca="false">E293-$E$5</f>
        <v>0.0575347222222222</v>
      </c>
      <c r="H293" s="16" t="n">
        <f aca="false">E293-INDEX($E$5:$E$300,MATCH(C293,$C$5:$C$300,0))</f>
        <v>0.0469675925925926</v>
      </c>
    </row>
    <row r="294" customFormat="false" ht="12.75" hidden="false" customHeight="true" outlineLevel="0" collapsed="false">
      <c r="A294" s="13" t="n">
        <v>290</v>
      </c>
      <c r="B294" s="13" t="s">
        <v>421</v>
      </c>
      <c r="C294" s="13" t="s">
        <v>28</v>
      </c>
      <c r="D294" s="13" t="s">
        <v>331</v>
      </c>
      <c r="E294" s="14" t="n">
        <v>0.12099537037037</v>
      </c>
      <c r="F294" s="15" t="str">
        <f aca="false">TEXT(INT((HOUR(E294)*3600+MINUTE(E294)*60+SECOND(E294))/$H$3/60),"0")&amp;"."&amp;TEXT(MOD((HOUR(E294)*3600+MINUTE(E294)*60+SECOND(E294))/$H$3,60),"00")&amp;"/km"</f>
        <v>6.55/km</v>
      </c>
      <c r="G294" s="16" t="n">
        <f aca="false">E294-$E$5</f>
        <v>0.0575347222222222</v>
      </c>
      <c r="H294" s="16" t="n">
        <f aca="false">E294-INDEX($E$5:$E$300,MATCH(C294,$C$5:$C$300,0))</f>
        <v>0.0521527777777778</v>
      </c>
    </row>
    <row r="295" customFormat="false" ht="12.75" hidden="false" customHeight="true" outlineLevel="0" collapsed="false">
      <c r="A295" s="13" t="n">
        <v>291</v>
      </c>
      <c r="B295" s="13" t="s">
        <v>422</v>
      </c>
      <c r="C295" s="13" t="s">
        <v>41</v>
      </c>
      <c r="D295" s="13" t="s">
        <v>109</v>
      </c>
      <c r="E295" s="14" t="n">
        <v>0.12125</v>
      </c>
      <c r="F295" s="15" t="str">
        <f aca="false">TEXT(INT((HOUR(E295)*3600+MINUTE(E295)*60+SECOND(E295))/$H$3/60),"0")&amp;"."&amp;TEXT(MOD((HOUR(E295)*3600+MINUTE(E295)*60+SECOND(E295))/$H$3,60),"00")&amp;"/km"</f>
        <v>6.56/km</v>
      </c>
      <c r="G295" s="16" t="n">
        <f aca="false">E295-$E$5</f>
        <v>0.0577893518518519</v>
      </c>
      <c r="H295" s="16" t="n">
        <f aca="false">E295-INDEX($E$5:$E$300,MATCH(C295,$C$5:$C$300,0))</f>
        <v>0.0499652777777778</v>
      </c>
    </row>
    <row r="296" customFormat="false" ht="12.75" hidden="false" customHeight="true" outlineLevel="0" collapsed="false">
      <c r="A296" s="13" t="n">
        <v>292</v>
      </c>
      <c r="B296" s="13" t="s">
        <v>423</v>
      </c>
      <c r="C296" s="13" t="s">
        <v>36</v>
      </c>
      <c r="D296" s="13" t="s">
        <v>32</v>
      </c>
      <c r="E296" s="14" t="n">
        <v>0.123599537037037</v>
      </c>
      <c r="F296" s="15" t="str">
        <f aca="false">TEXT(INT((HOUR(E296)*3600+MINUTE(E296)*60+SECOND(E296))/$H$3/60),"0")&amp;"."&amp;TEXT(MOD((HOUR(E296)*3600+MINUTE(E296)*60+SECOND(E296))/$H$3,60),"00")&amp;"/km"</f>
        <v>7.04/km</v>
      </c>
      <c r="G296" s="16" t="n">
        <f aca="false">E296-$E$5</f>
        <v>0.0601388888888889</v>
      </c>
      <c r="H296" s="16" t="n">
        <f aca="false">E296-INDEX($E$5:$E$300,MATCH(C296,$C$5:$C$300,0))</f>
        <v>0.0538310185185185</v>
      </c>
    </row>
    <row r="297" customFormat="false" ht="12.75" hidden="false" customHeight="true" outlineLevel="0" collapsed="false">
      <c r="A297" s="18" t="n">
        <v>293</v>
      </c>
      <c r="B297" s="18" t="s">
        <v>424</v>
      </c>
      <c r="C297" s="18" t="s">
        <v>41</v>
      </c>
      <c r="D297" s="18" t="s">
        <v>19</v>
      </c>
      <c r="E297" s="19" t="n">
        <v>0.123738425925926</v>
      </c>
      <c r="F297" s="20" t="str">
        <f aca="false">TEXT(INT((HOUR(E297)*3600+MINUTE(E297)*60+SECOND(E297))/$H$3/60),"0")&amp;"."&amp;TEXT(MOD((HOUR(E297)*3600+MINUTE(E297)*60+SECOND(E297))/$H$3,60),"00")&amp;"/km"</f>
        <v>7.04/km</v>
      </c>
      <c r="G297" s="21" t="n">
        <f aca="false">E297-$E$5</f>
        <v>0.0602777777777778</v>
      </c>
      <c r="H297" s="21" t="n">
        <f aca="false">E297-INDEX($E$5:$E$300,MATCH(C297,$C$5:$C$300,0))</f>
        <v>0.0524537037037037</v>
      </c>
    </row>
    <row r="298" customFormat="false" ht="12.75" hidden="false" customHeight="true" outlineLevel="0" collapsed="false">
      <c r="A298" s="13" t="n">
        <v>294</v>
      </c>
      <c r="B298" s="13" t="s">
        <v>425</v>
      </c>
      <c r="C298" s="13" t="s">
        <v>127</v>
      </c>
      <c r="D298" s="13" t="s">
        <v>426</v>
      </c>
      <c r="E298" s="14" t="n">
        <v>0.124178240740741</v>
      </c>
      <c r="F298" s="15" t="str">
        <f aca="false">TEXT(INT((HOUR(E298)*3600+MINUTE(E298)*60+SECOND(E298))/$H$3/60),"0")&amp;"."&amp;TEXT(MOD((HOUR(E298)*3600+MINUTE(E298)*60+SECOND(E298))/$H$3,60),"00")&amp;"/km"</f>
        <v>7.06/km</v>
      </c>
      <c r="G298" s="16" t="n">
        <f aca="false">E298-$E$5</f>
        <v>0.0607175925925926</v>
      </c>
      <c r="H298" s="16" t="n">
        <f aca="false">E298-INDEX($E$5:$E$300,MATCH(C298,$C$5:$C$300,0))</f>
        <v>0.0411458333333333</v>
      </c>
    </row>
    <row r="299" customFormat="false" ht="12.75" hidden="false" customHeight="true" outlineLevel="0" collapsed="false">
      <c r="A299" s="13" t="n">
        <v>295</v>
      </c>
      <c r="B299" s="13" t="s">
        <v>427</v>
      </c>
      <c r="C299" s="13" t="s">
        <v>13</v>
      </c>
      <c r="D299" s="13" t="s">
        <v>428</v>
      </c>
      <c r="E299" s="14" t="n">
        <v>0.124375</v>
      </c>
      <c r="F299" s="15" t="str">
        <f aca="false">TEXT(INT((HOUR(E299)*3600+MINUTE(E299)*60+SECOND(E299))/$H$3/60),"0")&amp;"."&amp;TEXT(MOD((HOUR(E299)*3600+MINUTE(E299)*60+SECOND(E299))/$H$3,60),"00")&amp;"/km"</f>
        <v>7.06/km</v>
      </c>
      <c r="G299" s="16" t="n">
        <f aca="false">E299-$E$5</f>
        <v>0.0609143518518519</v>
      </c>
      <c r="H299" s="16" t="n">
        <f aca="false">E299-INDEX($E$5:$E$300,MATCH(C299,$C$5:$C$300,0))</f>
        <v>0.0609143518518519</v>
      </c>
    </row>
    <row r="300" customFormat="false" ht="12.75" hidden="false" customHeight="true" outlineLevel="0" collapsed="false">
      <c r="A300" s="13" t="n">
        <v>296</v>
      </c>
      <c r="B300" s="13" t="s">
        <v>429</v>
      </c>
      <c r="C300" s="13" t="s">
        <v>58</v>
      </c>
      <c r="D300" s="13" t="s">
        <v>63</v>
      </c>
      <c r="E300" s="14" t="n">
        <v>0.124421296296296</v>
      </c>
      <c r="F300" s="15" t="str">
        <f aca="false">TEXT(INT((HOUR(E300)*3600+MINUTE(E300)*60+SECOND(E300))/$H$3/60),"0")&amp;"."&amp;TEXT(MOD((HOUR(E300)*3600+MINUTE(E300)*60+SECOND(E300))/$H$3,60),"00")&amp;"/km"</f>
        <v>7.07/km</v>
      </c>
      <c r="G300" s="16" t="n">
        <f aca="false">E300-$E$5</f>
        <v>0.0609606481481481</v>
      </c>
      <c r="H300" s="16" t="n">
        <f aca="false">E300-INDEX($E$5:$E$300,MATCH(C300,$C$5:$C$300,0))</f>
        <v>0.0503935185185185</v>
      </c>
    </row>
    <row r="301" customFormat="false" ht="12.75" hidden="false" customHeight="true" outlineLevel="0" collapsed="false">
      <c r="A301" s="13" t="n">
        <v>297</v>
      </c>
      <c r="B301" s="13" t="s">
        <v>430</v>
      </c>
      <c r="C301" s="13" t="s">
        <v>36</v>
      </c>
      <c r="D301" s="13" t="s">
        <v>431</v>
      </c>
      <c r="E301" s="14" t="n">
        <v>0.124537037037037</v>
      </c>
      <c r="F301" s="15" t="str">
        <f aca="false">TEXT(INT((HOUR(E301)*3600+MINUTE(E301)*60+SECOND(E301))/$H$3/60),"0")&amp;"."&amp;TEXT(MOD((HOUR(E301)*3600+MINUTE(E301)*60+SECOND(E301))/$H$3,60),"00")&amp;"/km"</f>
        <v>7.07/km</v>
      </c>
      <c r="G301" s="16" t="n">
        <f aca="false">E301-$E$5</f>
        <v>0.0610763888888889</v>
      </c>
      <c r="H301" s="16" t="n">
        <f aca="false">E301-INDEX($E$5:$E$300,MATCH(C301,$C$5:$C$300,0))</f>
        <v>0.0547685185185185</v>
      </c>
    </row>
    <row r="302" customFormat="false" ht="12.75" hidden="false" customHeight="true" outlineLevel="0" collapsed="false">
      <c r="A302" s="13" t="n">
        <v>298</v>
      </c>
      <c r="B302" s="13" t="s">
        <v>432</v>
      </c>
      <c r="C302" s="13" t="s">
        <v>433</v>
      </c>
      <c r="D302" s="13" t="s">
        <v>327</v>
      </c>
      <c r="E302" s="14" t="n">
        <v>0.125046296296296</v>
      </c>
      <c r="F302" s="15" t="str">
        <f aca="false">TEXT(INT((HOUR(E302)*3600+MINUTE(E302)*60+SECOND(E302))/$H$3/60),"0")&amp;"."&amp;TEXT(MOD((HOUR(E302)*3600+MINUTE(E302)*60+SECOND(E302))/$H$3,60),"00")&amp;"/km"</f>
        <v>7.09/km</v>
      </c>
      <c r="G302" s="16" t="n">
        <f aca="false">E302-$E$5</f>
        <v>0.0615856481481481</v>
      </c>
      <c r="H302" s="16" t="e">
        <f aca="false">E302-INDEX($E$5:$E$300,MATCH(C302,$C$5:$C$300,0))</f>
        <v>#N/A</v>
      </c>
    </row>
    <row r="303" customFormat="false" ht="12.75" hidden="false" customHeight="true" outlineLevel="0" collapsed="false">
      <c r="A303" s="18" t="n">
        <v>299</v>
      </c>
      <c r="B303" s="18" t="s">
        <v>434</v>
      </c>
      <c r="C303" s="18" t="s">
        <v>253</v>
      </c>
      <c r="D303" s="18" t="s">
        <v>19</v>
      </c>
      <c r="E303" s="19" t="n">
        <v>0.125752314814815</v>
      </c>
      <c r="F303" s="20" t="str">
        <f aca="false">TEXT(INT((HOUR(E303)*3600+MINUTE(E303)*60+SECOND(E303))/$H$3/60),"0")&amp;"."&amp;TEXT(MOD((HOUR(E303)*3600+MINUTE(E303)*60+SECOND(E303))/$H$3,60),"00")&amp;"/km"</f>
        <v>7.11/km</v>
      </c>
      <c r="G303" s="21" t="n">
        <f aca="false">E303-$E$5</f>
        <v>0.0622916666666667</v>
      </c>
      <c r="H303" s="21" t="n">
        <f aca="false">E303-INDEX($E$5:$E$300,MATCH(C303,$C$5:$C$300,0))</f>
        <v>0.0321527777777778</v>
      </c>
    </row>
    <row r="304" customFormat="false" ht="12.75" hidden="false" customHeight="true" outlineLevel="0" collapsed="false">
      <c r="A304" s="18" t="n">
        <v>300</v>
      </c>
      <c r="B304" s="18" t="s">
        <v>435</v>
      </c>
      <c r="C304" s="18" t="s">
        <v>36</v>
      </c>
      <c r="D304" s="18" t="s">
        <v>19</v>
      </c>
      <c r="E304" s="19" t="n">
        <v>0.126041666666667</v>
      </c>
      <c r="F304" s="20" t="str">
        <f aca="false">TEXT(INT((HOUR(E304)*3600+MINUTE(E304)*60+SECOND(E304))/$H$3/60),"0")&amp;"."&amp;TEXT(MOD((HOUR(E304)*3600+MINUTE(E304)*60+SECOND(E304))/$H$3,60),"00")&amp;"/km"</f>
        <v>7.12/km</v>
      </c>
      <c r="G304" s="21" t="n">
        <f aca="false">E304-$E$5</f>
        <v>0.0625810185185185</v>
      </c>
      <c r="H304" s="21" t="n">
        <f aca="false">E304-INDEX($E$5:$E$300,MATCH(C304,$C$5:$C$300,0))</f>
        <v>0.0562731481481482</v>
      </c>
    </row>
    <row r="305" customFormat="false" ht="12.75" hidden="false" customHeight="true" outlineLevel="0" collapsed="false">
      <c r="A305" s="13" t="n">
        <v>301</v>
      </c>
      <c r="B305" s="13" t="s">
        <v>436</v>
      </c>
      <c r="C305" s="13" t="s">
        <v>41</v>
      </c>
      <c r="D305" s="13" t="s">
        <v>63</v>
      </c>
      <c r="E305" s="14" t="n">
        <v>0.130081018518519</v>
      </c>
      <c r="F305" s="15" t="str">
        <f aca="false">TEXT(INT((HOUR(E305)*3600+MINUTE(E305)*60+SECOND(E305))/$H$3/60),"0")&amp;"."&amp;TEXT(MOD((HOUR(E305)*3600+MINUTE(E305)*60+SECOND(E305))/$H$3,60),"00")&amp;"/km"</f>
        <v>7.26/km</v>
      </c>
      <c r="G305" s="16" t="n">
        <f aca="false">E305-$E$5</f>
        <v>0.0666203703703704</v>
      </c>
      <c r="H305" s="16" t="n">
        <f aca="false">E305-INDEX($E$5:$E$300,MATCH(C305,$C$5:$C$300,0))</f>
        <v>0.0587962962962963</v>
      </c>
    </row>
    <row r="306" customFormat="false" ht="12.75" hidden="false" customHeight="true" outlineLevel="0" collapsed="false">
      <c r="A306" s="13" t="n">
        <v>302</v>
      </c>
      <c r="B306" s="13" t="s">
        <v>437</v>
      </c>
      <c r="C306" s="13" t="s">
        <v>79</v>
      </c>
      <c r="D306" s="13" t="s">
        <v>63</v>
      </c>
      <c r="E306" s="14" t="n">
        <v>0.133738425925926</v>
      </c>
      <c r="F306" s="15" t="str">
        <f aca="false">TEXT(INT((HOUR(E306)*3600+MINUTE(E306)*60+SECOND(E306))/$H$3/60),"0")&amp;"."&amp;TEXT(MOD((HOUR(E306)*3600+MINUTE(E306)*60+SECOND(E306))/$H$3,60),"00")&amp;"/km"</f>
        <v>7.39/km</v>
      </c>
      <c r="G306" s="16" t="n">
        <f aca="false">E306-$E$5</f>
        <v>0.0702777777777778</v>
      </c>
      <c r="H306" s="16" t="n">
        <f aca="false">E306-INDEX($E$5:$E$300,MATCH(C306,$C$5:$C$300,0))</f>
        <v>0.0575</v>
      </c>
    </row>
    <row r="307" customFormat="false" ht="12.75" hidden="false" customHeight="true" outlineLevel="0" collapsed="false">
      <c r="A307" s="18" t="n">
        <v>303</v>
      </c>
      <c r="B307" s="18" t="s">
        <v>438</v>
      </c>
      <c r="C307" s="18" t="s">
        <v>41</v>
      </c>
      <c r="D307" s="18" t="s">
        <v>19</v>
      </c>
      <c r="E307" s="19" t="n">
        <v>0.135150462962963</v>
      </c>
      <c r="F307" s="20" t="str">
        <f aca="false">TEXT(INT((HOUR(E307)*3600+MINUTE(E307)*60+SECOND(E307))/$H$3/60),"0")&amp;"."&amp;TEXT(MOD((HOUR(E307)*3600+MINUTE(E307)*60+SECOND(E307))/$H$3,60),"00")&amp;"/km"</f>
        <v>7.43/km</v>
      </c>
      <c r="G307" s="21" t="n">
        <f aca="false">E307-$E$5</f>
        <v>0.0716898148148148</v>
      </c>
      <c r="H307" s="21" t="n">
        <f aca="false">E307-INDEX($E$5:$E$300,MATCH(C307,$C$5:$C$300,0))</f>
        <v>0.0638657407407407</v>
      </c>
    </row>
    <row r="308" customFormat="false" ht="12.75" hidden="false" customHeight="true" outlineLevel="0" collapsed="false">
      <c r="A308" s="18" t="n">
        <v>304</v>
      </c>
      <c r="B308" s="18" t="s">
        <v>439</v>
      </c>
      <c r="C308" s="18" t="s">
        <v>127</v>
      </c>
      <c r="D308" s="18" t="s">
        <v>19</v>
      </c>
      <c r="E308" s="19" t="n">
        <v>0.136458333333333</v>
      </c>
      <c r="F308" s="20" t="str">
        <f aca="false">TEXT(INT((HOUR(E308)*3600+MINUTE(E308)*60+SECOND(E308))/$H$3/60),"0")&amp;"."&amp;TEXT(MOD((HOUR(E308)*3600+MINUTE(E308)*60+SECOND(E308))/$H$3,60),"00")&amp;"/km"</f>
        <v>7.48/km</v>
      </c>
      <c r="G308" s="21" t="n">
        <f aca="false">E308-$E$5</f>
        <v>0.0729976851851852</v>
      </c>
      <c r="H308" s="21" t="n">
        <f aca="false">E308-INDEX($E$5:$E$300,MATCH(C308,$C$5:$C$300,0))</f>
        <v>0.0534259259259259</v>
      </c>
    </row>
    <row r="309" customFormat="false" ht="12.75" hidden="false" customHeight="true" outlineLevel="0" collapsed="false">
      <c r="A309" s="13" t="n">
        <v>305</v>
      </c>
      <c r="B309" s="13" t="s">
        <v>440</v>
      </c>
      <c r="C309" s="13" t="s">
        <v>127</v>
      </c>
      <c r="D309" s="13" t="s">
        <v>37</v>
      </c>
      <c r="E309" s="14" t="n">
        <v>0.13650462962963</v>
      </c>
      <c r="F309" s="15" t="str">
        <f aca="false">TEXT(INT((HOUR(E309)*3600+MINUTE(E309)*60+SECOND(E309))/$H$3/60),"0")&amp;"."&amp;TEXT(MOD((HOUR(E309)*3600+MINUTE(E309)*60+SECOND(E309))/$H$3,60),"00")&amp;"/km"</f>
        <v>7.48/km</v>
      </c>
      <c r="G309" s="16" t="n">
        <f aca="false">E309-$E$5</f>
        <v>0.0730439814814815</v>
      </c>
      <c r="H309" s="16" t="n">
        <f aca="false">E309-INDEX($E$5:$E$300,MATCH(C309,$C$5:$C$300,0))</f>
        <v>0.0534722222222222</v>
      </c>
    </row>
    <row r="310" customFormat="false" ht="12.75" hidden="false" customHeight="true" outlineLevel="0" collapsed="false">
      <c r="A310" s="13" t="n">
        <v>306</v>
      </c>
      <c r="B310" s="13" t="s">
        <v>441</v>
      </c>
      <c r="C310" s="13" t="s">
        <v>36</v>
      </c>
      <c r="D310" s="13" t="s">
        <v>48</v>
      </c>
      <c r="E310" s="14" t="n">
        <v>0.136967592592593</v>
      </c>
      <c r="F310" s="15" t="str">
        <f aca="false">TEXT(INT((HOUR(E310)*3600+MINUTE(E310)*60+SECOND(E310))/$H$3/60),"0")&amp;"."&amp;TEXT(MOD((HOUR(E310)*3600+MINUTE(E310)*60+SECOND(E310))/$H$3,60),"00")&amp;"/km"</f>
        <v>7.50/km</v>
      </c>
      <c r="G310" s="16" t="n">
        <f aca="false">E310-$E$5</f>
        <v>0.0735069444444444</v>
      </c>
      <c r="H310" s="16" t="n">
        <f aca="false">E310-INDEX($E$5:$E$300,MATCH(C310,$C$5:$C$300,0))</f>
        <v>0.0671990740740741</v>
      </c>
    </row>
    <row r="311" customFormat="false" ht="12.75" hidden="false" customHeight="true" outlineLevel="0" collapsed="false">
      <c r="A311" s="13" t="n">
        <v>307</v>
      </c>
      <c r="B311" s="13" t="s">
        <v>442</v>
      </c>
      <c r="C311" s="13" t="s">
        <v>79</v>
      </c>
      <c r="D311" s="13" t="s">
        <v>331</v>
      </c>
      <c r="E311" s="14" t="n">
        <v>0.139398148148148</v>
      </c>
      <c r="F311" s="15" t="str">
        <f aca="false">TEXT(INT((HOUR(E311)*3600+MINUTE(E311)*60+SECOND(E311))/$H$3/60),"0")&amp;"."&amp;TEXT(MOD((HOUR(E311)*3600+MINUTE(E311)*60+SECOND(E311))/$H$3,60),"00")&amp;"/km"</f>
        <v>7.58/km</v>
      </c>
      <c r="G311" s="16" t="n">
        <f aca="false">E311-$E$5</f>
        <v>0.0759375</v>
      </c>
      <c r="H311" s="16" t="n">
        <f aca="false">E311-INDEX($E$5:$E$300,MATCH(C311,$C$5:$C$300,0))</f>
        <v>0.0631597222222222</v>
      </c>
    </row>
    <row r="312" customFormat="false" ht="12.75" hidden="false" customHeight="true" outlineLevel="0" collapsed="false">
      <c r="A312" s="18" t="n">
        <v>308</v>
      </c>
      <c r="B312" s="18" t="s">
        <v>443</v>
      </c>
      <c r="C312" s="18" t="s">
        <v>13</v>
      </c>
      <c r="D312" s="18" t="s">
        <v>19</v>
      </c>
      <c r="E312" s="19" t="n">
        <v>0.14212962962963</v>
      </c>
      <c r="F312" s="20" t="str">
        <f aca="false">TEXT(INT((HOUR(E312)*3600+MINUTE(E312)*60+SECOND(E312))/$H$3/60),"0")&amp;"."&amp;TEXT(MOD((HOUR(E312)*3600+MINUTE(E312)*60+SECOND(E312))/$H$3,60),"00")&amp;"/km"</f>
        <v>8.07/km</v>
      </c>
      <c r="G312" s="21" t="n">
        <f aca="false">E312-$E$5</f>
        <v>0.0786689814814815</v>
      </c>
      <c r="H312" s="21" t="n">
        <f aca="false">E312-INDEX($E$5:$E$300,MATCH(C312,$C$5:$C$300,0))</f>
        <v>0.0786689814814815</v>
      </c>
    </row>
    <row r="313" customFormat="false" ht="12.75" hidden="false" customHeight="false" outlineLevel="0" collapsed="false">
      <c r="A313" s="18" t="n">
        <v>309</v>
      </c>
      <c r="B313" s="18" t="s">
        <v>444</v>
      </c>
      <c r="C313" s="18" t="s">
        <v>127</v>
      </c>
      <c r="D313" s="18" t="s">
        <v>19</v>
      </c>
      <c r="E313" s="19" t="n">
        <v>0.155243055555556</v>
      </c>
      <c r="F313" s="20" t="str">
        <f aca="false">TEXT(INT((HOUR(E313)*3600+MINUTE(E313)*60+SECOND(E313))/$H$3/60),"0")&amp;"."&amp;TEXT(MOD((HOUR(E313)*3600+MINUTE(E313)*60+SECOND(E313))/$H$3,60),"00")&amp;"/km"</f>
        <v>8.52/km</v>
      </c>
      <c r="G313" s="21" t="n">
        <f aca="false">E313-$E$5</f>
        <v>0.0917824074074074</v>
      </c>
      <c r="H313" s="21" t="n">
        <f aca="false">E313-INDEX($E$5:$E$300,MATCH(C313,$C$5:$C$300,0))</f>
        <v>0.0722106481481482</v>
      </c>
    </row>
  </sheetData>
  <autoFilter ref="A4:H313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3" t="str">
        <f aca="false">Individuale!A1</f>
        <v>Giro del Lago di Campotosto</v>
      </c>
      <c r="B1" s="23"/>
      <c r="C1" s="23"/>
    </row>
    <row r="2" customFormat="false" ht="24" hidden="false" customHeight="true" outlineLevel="0" collapsed="false">
      <c r="A2" s="24" t="str">
        <f aca="false">Individuale!A2</f>
        <v>4ª edizione </v>
      </c>
      <c r="B2" s="24"/>
      <c r="C2" s="24"/>
    </row>
    <row r="3" customFormat="false" ht="24" hidden="false" customHeight="true" outlineLevel="0" collapsed="false">
      <c r="A3" s="25" t="str">
        <f aca="false">Individuale!A3</f>
        <v>Campotosto (AQ) Italia - Sabato 25/07/2015</v>
      </c>
      <c r="B3" s="25"/>
      <c r="C3" s="25"/>
    </row>
    <row r="4" customFormat="false" ht="37.5" hidden="false" customHeight="true" outlineLevel="0" collapsed="false">
      <c r="A4" s="9" t="s">
        <v>4</v>
      </c>
      <c r="B4" s="11" t="s">
        <v>7</v>
      </c>
      <c r="C4" s="10" t="s">
        <v>445</v>
      </c>
    </row>
    <row r="5" s="17" customFormat="true" ht="12.75" hidden="false" customHeight="true" outlineLevel="0" collapsed="false">
      <c r="A5" s="26" t="n">
        <v>1</v>
      </c>
      <c r="B5" s="18" t="s">
        <v>19</v>
      </c>
      <c r="C5" s="18" t="n">
        <v>69</v>
      </c>
    </row>
    <row r="6" customFormat="false" ht="12.75" hidden="false" customHeight="true" outlineLevel="0" collapsed="false">
      <c r="A6" s="27" t="n">
        <v>2</v>
      </c>
      <c r="B6" s="0" t="s">
        <v>63</v>
      </c>
      <c r="C6" s="0" t="n">
        <v>19</v>
      </c>
    </row>
    <row r="7" customFormat="false" ht="12.75" hidden="false" customHeight="true" outlineLevel="0" collapsed="false">
      <c r="A7" s="27" t="n">
        <v>3</v>
      </c>
      <c r="B7" s="0" t="s">
        <v>24</v>
      </c>
      <c r="C7" s="0" t="n">
        <v>11</v>
      </c>
    </row>
    <row r="8" customFormat="false" ht="12.75" hidden="false" customHeight="true" outlineLevel="0" collapsed="false">
      <c r="A8" s="27" t="n">
        <v>4</v>
      </c>
      <c r="B8" s="0" t="s">
        <v>48</v>
      </c>
      <c r="C8" s="0" t="n">
        <v>11</v>
      </c>
    </row>
    <row r="9" customFormat="false" ht="12.75" hidden="false" customHeight="true" outlineLevel="0" collapsed="false">
      <c r="A9" s="27" t="n">
        <v>5</v>
      </c>
      <c r="B9" s="0" t="s">
        <v>32</v>
      </c>
      <c r="C9" s="0" t="n">
        <v>10</v>
      </c>
    </row>
    <row r="10" customFormat="false" ht="12.75" hidden="false" customHeight="true" outlineLevel="0" collapsed="false">
      <c r="A10" s="27" t="n">
        <v>6</v>
      </c>
      <c r="B10" s="0" t="s">
        <v>37</v>
      </c>
      <c r="C10" s="0" t="n">
        <v>8</v>
      </c>
    </row>
    <row r="11" customFormat="false" ht="12.75" hidden="false" customHeight="true" outlineLevel="0" collapsed="false">
      <c r="A11" s="27" t="n">
        <v>7</v>
      </c>
      <c r="B11" s="0" t="s">
        <v>56</v>
      </c>
      <c r="C11" s="0" t="n">
        <v>8</v>
      </c>
    </row>
    <row r="12" customFormat="false" ht="12.75" hidden="false" customHeight="true" outlineLevel="0" collapsed="false">
      <c r="A12" s="27" t="n">
        <v>8</v>
      </c>
      <c r="B12" s="0" t="s">
        <v>39</v>
      </c>
      <c r="C12" s="0" t="n">
        <v>6</v>
      </c>
    </row>
    <row r="13" customFormat="false" ht="12.75" hidden="false" customHeight="true" outlineLevel="0" collapsed="false">
      <c r="A13" s="27" t="n">
        <v>9</v>
      </c>
      <c r="B13" s="0" t="s">
        <v>170</v>
      </c>
      <c r="C13" s="0" t="n">
        <v>6</v>
      </c>
    </row>
    <row r="14" customFormat="false" ht="12.75" hidden="false" customHeight="true" outlineLevel="0" collapsed="false">
      <c r="A14" s="27" t="n">
        <v>10</v>
      </c>
      <c r="B14" s="0" t="s">
        <v>113</v>
      </c>
      <c r="C14" s="0" t="n">
        <v>6</v>
      </c>
    </row>
    <row r="15" customFormat="false" ht="12.75" hidden="false" customHeight="true" outlineLevel="0" collapsed="false">
      <c r="A15" s="27" t="n">
        <v>11</v>
      </c>
      <c r="B15" s="0" t="s">
        <v>331</v>
      </c>
      <c r="C15" s="0" t="n">
        <v>5</v>
      </c>
    </row>
    <row r="16" customFormat="false" ht="12.75" hidden="false" customHeight="true" outlineLevel="0" collapsed="false">
      <c r="A16" s="27" t="n">
        <v>12</v>
      </c>
      <c r="B16" s="0" t="s">
        <v>43</v>
      </c>
      <c r="C16" s="0" t="n">
        <v>5</v>
      </c>
    </row>
    <row r="17" customFormat="false" ht="12.75" hidden="false" customHeight="true" outlineLevel="0" collapsed="false">
      <c r="A17" s="27" t="n">
        <v>13</v>
      </c>
      <c r="B17" s="0" t="s">
        <v>87</v>
      </c>
      <c r="C17" s="0" t="n">
        <v>5</v>
      </c>
    </row>
    <row r="18" customFormat="false" ht="12.75" hidden="false" customHeight="true" outlineLevel="0" collapsed="false">
      <c r="A18" s="27" t="n">
        <v>14</v>
      </c>
      <c r="B18" s="0" t="s">
        <v>95</v>
      </c>
      <c r="C18" s="0" t="n">
        <v>5</v>
      </c>
    </row>
    <row r="19" customFormat="false" ht="12.75" hidden="false" customHeight="true" outlineLevel="0" collapsed="false">
      <c r="A19" s="27" t="n">
        <v>15</v>
      </c>
      <c r="B19" s="0" t="s">
        <v>45</v>
      </c>
      <c r="C19" s="0" t="n">
        <v>5</v>
      </c>
    </row>
    <row r="20" customFormat="false" ht="12.75" hidden="false" customHeight="true" outlineLevel="0" collapsed="false">
      <c r="A20" s="27" t="n">
        <v>16</v>
      </c>
      <c r="B20" s="0" t="s">
        <v>123</v>
      </c>
      <c r="C20" s="0" t="n">
        <v>5</v>
      </c>
    </row>
    <row r="21" customFormat="false" ht="12.75" hidden="false" customHeight="true" outlineLevel="0" collapsed="false">
      <c r="A21" s="27" t="n">
        <v>17</v>
      </c>
      <c r="B21" s="0" t="s">
        <v>109</v>
      </c>
      <c r="C21" s="0" t="n">
        <v>4</v>
      </c>
    </row>
    <row r="22" customFormat="false" ht="12.75" hidden="false" customHeight="true" outlineLevel="0" collapsed="false">
      <c r="A22" s="27" t="n">
        <v>18</v>
      </c>
      <c r="B22" s="0" t="s">
        <v>147</v>
      </c>
      <c r="C22" s="0" t="n">
        <v>4</v>
      </c>
    </row>
    <row r="23" customFormat="false" ht="12.75" hidden="false" customHeight="true" outlineLevel="0" collapsed="false">
      <c r="A23" s="27" t="n">
        <v>19</v>
      </c>
      <c r="B23" s="0" t="s">
        <v>237</v>
      </c>
      <c r="C23" s="0" t="n">
        <v>3</v>
      </c>
    </row>
    <row r="24" customFormat="false" ht="12.75" hidden="false" customHeight="true" outlineLevel="0" collapsed="false">
      <c r="A24" s="27" t="n">
        <v>20</v>
      </c>
      <c r="B24" s="0" t="s">
        <v>93</v>
      </c>
      <c r="C24" s="0" t="n">
        <v>3</v>
      </c>
    </row>
    <row r="25" customFormat="false" ht="12.75" hidden="false" customHeight="true" outlineLevel="0" collapsed="false">
      <c r="A25" s="27" t="n">
        <v>21</v>
      </c>
      <c r="B25" s="0" t="s">
        <v>105</v>
      </c>
      <c r="C25" s="0" t="n">
        <v>3</v>
      </c>
    </row>
    <row r="26" customFormat="false" ht="12.75" hidden="false" customHeight="true" outlineLevel="0" collapsed="false">
      <c r="A26" s="27" t="n">
        <v>22</v>
      </c>
      <c r="B26" s="0" t="s">
        <v>327</v>
      </c>
      <c r="C26" s="0" t="n">
        <v>3</v>
      </c>
    </row>
    <row r="27" customFormat="false" ht="12.75" hidden="false" customHeight="true" outlineLevel="0" collapsed="false">
      <c r="A27" s="27" t="n">
        <v>23</v>
      </c>
      <c r="B27" s="0" t="s">
        <v>168</v>
      </c>
      <c r="C27" s="0" t="n">
        <v>3</v>
      </c>
    </row>
    <row r="28" customFormat="false" ht="12.75" hidden="false" customHeight="true" outlineLevel="0" collapsed="false">
      <c r="A28" s="27" t="n">
        <v>24</v>
      </c>
      <c r="B28" s="0" t="s">
        <v>194</v>
      </c>
      <c r="C28" s="0" t="n">
        <v>3</v>
      </c>
    </row>
    <row r="29" customFormat="false" ht="12.75" hidden="false" customHeight="true" outlineLevel="0" collapsed="false">
      <c r="A29" s="27" t="n">
        <v>25</v>
      </c>
      <c r="B29" s="0" t="s">
        <v>165</v>
      </c>
      <c r="C29" s="0" t="n">
        <v>3</v>
      </c>
    </row>
    <row r="30" customFormat="false" ht="12.75" hidden="false" customHeight="true" outlineLevel="0" collapsed="false">
      <c r="A30" s="27" t="n">
        <v>26</v>
      </c>
      <c r="B30" s="0" t="s">
        <v>128</v>
      </c>
      <c r="C30" s="0" t="n">
        <v>2</v>
      </c>
    </row>
    <row r="31" customFormat="false" ht="12.75" hidden="false" customHeight="true" outlineLevel="0" collapsed="false">
      <c r="A31" s="27" t="n">
        <v>27</v>
      </c>
      <c r="B31" s="0" t="s">
        <v>353</v>
      </c>
      <c r="C31" s="0" t="n">
        <v>2</v>
      </c>
    </row>
    <row r="32" customFormat="false" ht="12.75" hidden="false" customHeight="true" outlineLevel="0" collapsed="false">
      <c r="A32" s="27" t="n">
        <v>28</v>
      </c>
      <c r="B32" s="0" t="s">
        <v>151</v>
      </c>
      <c r="C32" s="0" t="n">
        <v>2</v>
      </c>
    </row>
    <row r="33" customFormat="false" ht="12.75" hidden="false" customHeight="true" outlineLevel="0" collapsed="false">
      <c r="A33" s="27" t="n">
        <v>29</v>
      </c>
      <c r="B33" s="0" t="s">
        <v>118</v>
      </c>
      <c r="C33" s="0" t="n">
        <v>2</v>
      </c>
    </row>
    <row r="34" customFormat="false" ht="12.75" hidden="false" customHeight="true" outlineLevel="0" collapsed="false">
      <c r="A34" s="27" t="n">
        <v>30</v>
      </c>
      <c r="B34" s="0" t="s">
        <v>244</v>
      </c>
      <c r="C34" s="0" t="n">
        <v>2</v>
      </c>
    </row>
    <row r="35" customFormat="false" ht="12.75" hidden="false" customHeight="true" outlineLevel="0" collapsed="false">
      <c r="A35" s="27" t="n">
        <v>31</v>
      </c>
      <c r="B35" s="0" t="s">
        <v>91</v>
      </c>
      <c r="C35" s="0" t="n">
        <v>2</v>
      </c>
    </row>
    <row r="36" customFormat="false" ht="12.75" hidden="false" customHeight="true" outlineLevel="0" collapsed="false">
      <c r="A36" s="27" t="n">
        <v>32</v>
      </c>
      <c r="B36" s="0" t="s">
        <v>97</v>
      </c>
      <c r="C36" s="0" t="n">
        <v>2</v>
      </c>
    </row>
    <row r="37" customFormat="false" ht="12.75" hidden="false" customHeight="true" outlineLevel="0" collapsed="false">
      <c r="A37" s="27" t="n">
        <v>33</v>
      </c>
      <c r="B37" s="0" t="s">
        <v>305</v>
      </c>
      <c r="C37" s="0" t="n">
        <v>2</v>
      </c>
    </row>
    <row r="38" customFormat="false" ht="12.75" hidden="false" customHeight="true" outlineLevel="0" collapsed="false">
      <c r="A38" s="27" t="n">
        <v>34</v>
      </c>
      <c r="B38" s="0" t="s">
        <v>132</v>
      </c>
      <c r="C38" s="0" t="n">
        <v>2</v>
      </c>
    </row>
    <row r="39" customFormat="false" ht="12.75" hidden="false" customHeight="true" outlineLevel="0" collapsed="false">
      <c r="A39" s="27" t="n">
        <v>35</v>
      </c>
      <c r="B39" s="0" t="s">
        <v>214</v>
      </c>
      <c r="C39" s="0" t="n">
        <v>2</v>
      </c>
    </row>
    <row r="40" customFormat="false" ht="12.75" hidden="false" customHeight="true" outlineLevel="0" collapsed="false">
      <c r="A40" s="27" t="n">
        <v>36</v>
      </c>
      <c r="B40" s="0" t="s">
        <v>393</v>
      </c>
      <c r="C40" s="0" t="n">
        <v>2</v>
      </c>
    </row>
    <row r="41" customFormat="false" ht="12.75" hidden="false" customHeight="true" outlineLevel="0" collapsed="false">
      <c r="A41" s="27" t="n">
        <v>37</v>
      </c>
      <c r="B41" s="0" t="s">
        <v>275</v>
      </c>
      <c r="C41" s="0" t="n">
        <v>2</v>
      </c>
    </row>
    <row r="42" customFormat="false" ht="12.75" hidden="false" customHeight="true" outlineLevel="0" collapsed="false">
      <c r="A42" s="27" t="n">
        <v>38</v>
      </c>
      <c r="B42" s="0" t="s">
        <v>111</v>
      </c>
      <c r="C42" s="0" t="n">
        <v>2</v>
      </c>
    </row>
    <row r="43" customFormat="false" ht="12.75" hidden="false" customHeight="true" outlineLevel="0" collapsed="false">
      <c r="A43" s="27" t="n">
        <v>39</v>
      </c>
      <c r="B43" s="0" t="s">
        <v>14</v>
      </c>
      <c r="C43" s="0" t="n">
        <v>2</v>
      </c>
    </row>
    <row r="44" customFormat="false" ht="12.75" hidden="false" customHeight="true" outlineLevel="0" collapsed="false">
      <c r="A44" s="27" t="n">
        <v>40</v>
      </c>
      <c r="B44" s="0" t="s">
        <v>202</v>
      </c>
      <c r="C44" s="0" t="n">
        <v>2</v>
      </c>
    </row>
    <row r="45" customFormat="false" ht="12.75" hidden="false" customHeight="true" outlineLevel="0" collapsed="false">
      <c r="A45" s="27" t="n">
        <v>41</v>
      </c>
      <c r="B45" s="0" t="s">
        <v>249</v>
      </c>
      <c r="C45" s="0" t="n">
        <v>2</v>
      </c>
    </row>
    <row r="46" customFormat="false" ht="12.75" hidden="false" customHeight="true" outlineLevel="0" collapsed="false">
      <c r="A46" s="27" t="n">
        <v>42</v>
      </c>
      <c r="B46" s="0" t="s">
        <v>192</v>
      </c>
      <c r="C46" s="0" t="n">
        <v>2</v>
      </c>
    </row>
    <row r="47" customFormat="false" ht="12.75" hidden="false" customHeight="true" outlineLevel="0" collapsed="false">
      <c r="A47" s="27" t="n">
        <v>43</v>
      </c>
      <c r="B47" s="0" t="s">
        <v>176</v>
      </c>
      <c r="C47" s="0" t="n">
        <v>1</v>
      </c>
    </row>
    <row r="48" customFormat="false" ht="12.75" hidden="false" customHeight="true" outlineLevel="0" collapsed="false">
      <c r="A48" s="27" t="n">
        <v>44</v>
      </c>
      <c r="B48" s="0" t="s">
        <v>290</v>
      </c>
      <c r="C48" s="0" t="n">
        <v>1</v>
      </c>
    </row>
    <row r="49" customFormat="false" ht="12.75" hidden="false" customHeight="true" outlineLevel="0" collapsed="false">
      <c r="A49" s="27" t="n">
        <v>45</v>
      </c>
      <c r="B49" s="0" t="s">
        <v>377</v>
      </c>
      <c r="C49" s="0" t="n">
        <v>1</v>
      </c>
    </row>
    <row r="50" customFormat="false" ht="12.75" hidden="false" customHeight="true" outlineLevel="0" collapsed="false">
      <c r="A50" s="27" t="n">
        <v>46</v>
      </c>
      <c r="B50" s="0" t="s">
        <v>26</v>
      </c>
      <c r="C50" s="0" t="n">
        <v>1</v>
      </c>
    </row>
    <row r="51" customFormat="false" ht="12.75" hidden="false" customHeight="true" outlineLevel="0" collapsed="false">
      <c r="A51" s="27" t="n">
        <v>47</v>
      </c>
      <c r="B51" s="0" t="s">
        <v>222</v>
      </c>
      <c r="C51" s="0" t="n">
        <v>1</v>
      </c>
    </row>
    <row r="52" customFormat="false" ht="12.75" hidden="false" customHeight="true" outlineLevel="0" collapsed="false">
      <c r="A52" s="27" t="n">
        <v>48</v>
      </c>
      <c r="B52" s="0" t="s">
        <v>59</v>
      </c>
      <c r="C52" s="0" t="n">
        <v>1</v>
      </c>
    </row>
    <row r="53" customFormat="false" ht="12.75" hidden="false" customHeight="true" outlineLevel="0" collapsed="false">
      <c r="A53" s="27" t="n">
        <v>49</v>
      </c>
      <c r="B53" s="0" t="s">
        <v>311</v>
      </c>
      <c r="C53" s="0" t="n">
        <v>1</v>
      </c>
    </row>
    <row r="54" customFormat="false" ht="12.75" hidden="false" customHeight="true" outlineLevel="0" collapsed="false">
      <c r="A54" s="27" t="n">
        <v>50</v>
      </c>
      <c r="B54" s="0" t="s">
        <v>219</v>
      </c>
      <c r="C54" s="0" t="n">
        <v>1</v>
      </c>
    </row>
    <row r="55" customFormat="false" ht="12.75" hidden="false" customHeight="true" outlineLevel="0" collapsed="false">
      <c r="A55" s="27" t="n">
        <v>51</v>
      </c>
      <c r="B55" s="0" t="s">
        <v>412</v>
      </c>
      <c r="C55" s="0" t="n">
        <v>1</v>
      </c>
    </row>
    <row r="56" customFormat="false" ht="12.75" hidden="false" customHeight="true" outlineLevel="0" collapsed="false">
      <c r="A56" s="27" t="n">
        <v>52</v>
      </c>
      <c r="B56" s="0" t="s">
        <v>395</v>
      </c>
      <c r="C56" s="0" t="n">
        <v>1</v>
      </c>
    </row>
    <row r="57" customFormat="false" ht="12.75" hidden="false" customHeight="true" outlineLevel="0" collapsed="false">
      <c r="A57" s="27" t="n">
        <v>53</v>
      </c>
      <c r="B57" s="0" t="s">
        <v>107</v>
      </c>
      <c r="C57" s="0" t="n">
        <v>1</v>
      </c>
    </row>
    <row r="58" customFormat="false" ht="12.75" hidden="false" customHeight="true" outlineLevel="0" collapsed="false">
      <c r="A58" s="27" t="n">
        <v>54</v>
      </c>
      <c r="B58" s="0" t="s">
        <v>360</v>
      </c>
      <c r="C58" s="0" t="n">
        <v>1</v>
      </c>
    </row>
    <row r="59" customFormat="false" ht="12.75" hidden="false" customHeight="true" outlineLevel="0" collapsed="false">
      <c r="A59" s="27" t="n">
        <v>55</v>
      </c>
      <c r="B59" s="0" t="s">
        <v>189</v>
      </c>
      <c r="C59" s="0" t="n">
        <v>1</v>
      </c>
    </row>
    <row r="60" customFormat="false" ht="12.75" hidden="false" customHeight="true" outlineLevel="0" collapsed="false">
      <c r="A60" s="27" t="n">
        <v>56</v>
      </c>
      <c r="B60" s="0" t="s">
        <v>139</v>
      </c>
      <c r="C60" s="0" t="n">
        <v>1</v>
      </c>
    </row>
    <row r="61" customFormat="false" ht="12.75" hidden="false" customHeight="true" outlineLevel="0" collapsed="false">
      <c r="A61" s="27" t="n">
        <v>57</v>
      </c>
      <c r="B61" s="0" t="s">
        <v>21</v>
      </c>
      <c r="C61" s="0" t="n">
        <v>1</v>
      </c>
    </row>
    <row r="62" customFormat="false" ht="12.75" hidden="false" customHeight="true" outlineLevel="0" collapsed="false">
      <c r="A62" s="27" t="n">
        <v>58</v>
      </c>
      <c r="B62" s="0" t="s">
        <v>228</v>
      </c>
      <c r="C62" s="0" t="n">
        <v>1</v>
      </c>
    </row>
    <row r="63" customFormat="false" ht="12.75" hidden="false" customHeight="true" outlineLevel="0" collapsed="false">
      <c r="A63" s="27" t="n">
        <v>59</v>
      </c>
      <c r="B63" s="0" t="s">
        <v>149</v>
      </c>
      <c r="C63" s="0" t="n">
        <v>1</v>
      </c>
    </row>
    <row r="64" customFormat="false" ht="12.75" hidden="false" customHeight="true" outlineLevel="0" collapsed="false">
      <c r="A64" s="27" t="n">
        <v>60</v>
      </c>
      <c r="B64" s="0" t="s">
        <v>143</v>
      </c>
      <c r="C64" s="0" t="n">
        <v>1</v>
      </c>
    </row>
    <row r="65" customFormat="false" ht="12.75" hidden="false" customHeight="true" outlineLevel="0" collapsed="false">
      <c r="A65" s="27" t="n">
        <v>61</v>
      </c>
      <c r="B65" s="0" t="s">
        <v>279</v>
      </c>
      <c r="C65" s="0" t="n">
        <v>1</v>
      </c>
    </row>
    <row r="66" customFormat="false" ht="12.75" hidden="false" customHeight="true" outlineLevel="0" collapsed="false">
      <c r="A66" s="27" t="n">
        <v>62</v>
      </c>
      <c r="B66" s="0" t="s">
        <v>329</v>
      </c>
      <c r="C66" s="0" t="n">
        <v>1</v>
      </c>
    </row>
    <row r="67" customFormat="false" ht="12.75" hidden="false" customHeight="true" outlineLevel="0" collapsed="false">
      <c r="A67" s="27" t="n">
        <v>63</v>
      </c>
      <c r="B67" s="0" t="s">
        <v>333</v>
      </c>
      <c r="C67" s="0" t="n">
        <v>1</v>
      </c>
    </row>
    <row r="68" customFormat="false" ht="12.75" hidden="false" customHeight="true" outlineLevel="0" collapsed="false">
      <c r="A68" s="27" t="n">
        <v>64</v>
      </c>
      <c r="B68" s="0" t="s">
        <v>372</v>
      </c>
      <c r="C68" s="0" t="n">
        <v>1</v>
      </c>
    </row>
    <row r="69" customFormat="false" ht="12.75" hidden="false" customHeight="true" outlineLevel="0" collapsed="false">
      <c r="A69" s="27" t="n">
        <v>65</v>
      </c>
      <c r="B69" s="0" t="s">
        <v>428</v>
      </c>
      <c r="C69" s="0" t="n">
        <v>1</v>
      </c>
    </row>
    <row r="70" customFormat="false" ht="12.75" hidden="false" customHeight="true" outlineLevel="0" collapsed="false">
      <c r="A70" s="27" t="n">
        <v>66</v>
      </c>
      <c r="B70" s="0" t="s">
        <v>297</v>
      </c>
      <c r="C70" s="0" t="n">
        <v>1</v>
      </c>
    </row>
    <row r="71" customFormat="false" ht="12.75" hidden="false" customHeight="true" outlineLevel="0" collapsed="false">
      <c r="A71" s="27" t="n">
        <v>67</v>
      </c>
      <c r="B71" s="0" t="s">
        <v>281</v>
      </c>
      <c r="C71" s="0" t="n">
        <v>1</v>
      </c>
    </row>
    <row r="72" customFormat="false" ht="12.75" hidden="false" customHeight="true" outlineLevel="0" collapsed="false">
      <c r="A72" s="27" t="n">
        <v>68</v>
      </c>
      <c r="B72" s="0" t="s">
        <v>69</v>
      </c>
      <c r="C72" s="0" t="n">
        <v>1</v>
      </c>
    </row>
    <row r="73" customFormat="false" ht="12.75" hidden="false" customHeight="true" outlineLevel="0" collapsed="false">
      <c r="A73" s="27" t="n">
        <v>69</v>
      </c>
      <c r="B73" s="0" t="s">
        <v>416</v>
      </c>
      <c r="C73" s="0" t="n">
        <v>1</v>
      </c>
    </row>
    <row r="74" customFormat="false" ht="12.75" hidden="false" customHeight="true" outlineLevel="0" collapsed="false">
      <c r="A74" s="27" t="n">
        <v>70</v>
      </c>
      <c r="B74" s="0" t="s">
        <v>29</v>
      </c>
      <c r="C74" s="0" t="n">
        <v>1</v>
      </c>
    </row>
    <row r="75" customFormat="false" ht="12.75" hidden="false" customHeight="true" outlineLevel="0" collapsed="false">
      <c r="A75" s="27" t="n">
        <v>71</v>
      </c>
      <c r="B75" s="0" t="s">
        <v>181</v>
      </c>
      <c r="C75" s="0" t="n">
        <v>1</v>
      </c>
    </row>
    <row r="76" customFormat="false" ht="12.75" hidden="false" customHeight="true" outlineLevel="0" collapsed="false">
      <c r="A76" s="27" t="n">
        <v>72</v>
      </c>
      <c r="B76" s="0" t="s">
        <v>120</v>
      </c>
      <c r="C76" s="0" t="n">
        <v>1</v>
      </c>
    </row>
    <row r="77" customFormat="false" ht="12.75" hidden="false" customHeight="true" outlineLevel="0" collapsed="false">
      <c r="A77" s="27" t="n">
        <v>73</v>
      </c>
      <c r="B77" s="0" t="s">
        <v>51</v>
      </c>
      <c r="C77" s="0" t="n">
        <v>1</v>
      </c>
    </row>
    <row r="78" customFormat="false" ht="12.75" hidden="false" customHeight="true" outlineLevel="0" collapsed="false">
      <c r="A78" s="27" t="n">
        <v>74</v>
      </c>
      <c r="B78" s="0" t="s">
        <v>174</v>
      </c>
      <c r="C78" s="0" t="n">
        <v>1</v>
      </c>
    </row>
    <row r="79" customFormat="false" ht="12.75" hidden="false" customHeight="true" outlineLevel="0" collapsed="false">
      <c r="A79" s="27" t="n">
        <v>75</v>
      </c>
      <c r="B79" s="0" t="s">
        <v>254</v>
      </c>
      <c r="C79" s="0" t="n">
        <v>1</v>
      </c>
    </row>
    <row r="80" customFormat="false" ht="12.75" hidden="false" customHeight="true" outlineLevel="0" collapsed="false">
      <c r="A80" s="27" t="n">
        <v>76</v>
      </c>
      <c r="B80" s="0" t="s">
        <v>293</v>
      </c>
      <c r="C80" s="0" t="n">
        <v>1</v>
      </c>
    </row>
    <row r="81" customFormat="false" ht="12.75" hidden="false" customHeight="true" outlineLevel="0" collapsed="false">
      <c r="A81" s="27" t="n">
        <v>77</v>
      </c>
      <c r="B81" s="0" t="s">
        <v>323</v>
      </c>
      <c r="C81" s="0" t="n">
        <v>1</v>
      </c>
    </row>
    <row r="82" customFormat="false" ht="12.75" hidden="false" customHeight="true" outlineLevel="0" collapsed="false">
      <c r="A82" s="27" t="n">
        <v>78</v>
      </c>
      <c r="B82" s="0" t="s">
        <v>34</v>
      </c>
      <c r="C82" s="0" t="n">
        <v>1</v>
      </c>
    </row>
    <row r="83" customFormat="false" ht="12.75" hidden="false" customHeight="true" outlineLevel="0" collapsed="false">
      <c r="A83" s="27" t="n">
        <v>79</v>
      </c>
      <c r="B83" s="0" t="s">
        <v>66</v>
      </c>
      <c r="C83" s="0" t="n">
        <v>1</v>
      </c>
    </row>
    <row r="84" customFormat="false" ht="12.75" hidden="false" customHeight="true" outlineLevel="0" collapsed="false">
      <c r="A84" s="27" t="n">
        <v>80</v>
      </c>
      <c r="B84" s="0" t="s">
        <v>217</v>
      </c>
      <c r="C84" s="0" t="n">
        <v>1</v>
      </c>
    </row>
    <row r="85" customFormat="false" ht="12.75" hidden="false" customHeight="true" outlineLevel="0" collapsed="false">
      <c r="A85" s="27" t="n">
        <v>81</v>
      </c>
      <c r="B85" s="0" t="s">
        <v>241</v>
      </c>
      <c r="C85" s="0" t="n">
        <v>1</v>
      </c>
    </row>
    <row r="86" customFormat="false" ht="12.75" hidden="false" customHeight="true" outlineLevel="0" collapsed="false">
      <c r="A86" s="27" t="n">
        <v>82</v>
      </c>
      <c r="B86" s="0" t="s">
        <v>205</v>
      </c>
      <c r="C86" s="0" t="n">
        <v>1</v>
      </c>
    </row>
    <row r="87" customFormat="false" ht="12.75" hidden="false" customHeight="true" outlineLevel="0" collapsed="false">
      <c r="A87" s="27" t="n">
        <v>83</v>
      </c>
      <c r="B87" s="0" t="s">
        <v>209</v>
      </c>
      <c r="C87" s="0" t="n">
        <v>1</v>
      </c>
    </row>
    <row r="88" customFormat="false" ht="12.75" hidden="false" customHeight="true" outlineLevel="0" collapsed="false">
      <c r="A88" s="27" t="n">
        <v>84</v>
      </c>
      <c r="B88" s="0" t="s">
        <v>426</v>
      </c>
      <c r="C88" s="0" t="n">
        <v>1</v>
      </c>
    </row>
    <row r="89" customFormat="false" ht="12.75" hidden="false" customHeight="true" outlineLevel="0" collapsed="false">
      <c r="A89" s="27" t="n">
        <v>85</v>
      </c>
      <c r="B89" s="0" t="s">
        <v>61</v>
      </c>
      <c r="C89" s="0" t="n">
        <v>1</v>
      </c>
    </row>
    <row r="90" customFormat="false" ht="12.75" hidden="false" customHeight="true" outlineLevel="0" collapsed="false">
      <c r="A90" s="27" t="n">
        <v>86</v>
      </c>
      <c r="B90" s="0" t="s">
        <v>212</v>
      </c>
      <c r="C90" s="0" t="n">
        <v>1</v>
      </c>
    </row>
    <row r="91" customFormat="false" ht="12.75" hidden="false" customHeight="true" outlineLevel="0" collapsed="false">
      <c r="A91" s="27" t="n">
        <v>87</v>
      </c>
      <c r="B91" s="0" t="s">
        <v>163</v>
      </c>
      <c r="C91" s="0" t="n">
        <v>1</v>
      </c>
    </row>
    <row r="92" customFormat="false" ht="12.75" hidden="false" customHeight="true" outlineLevel="0" collapsed="false">
      <c r="A92" s="27" t="n">
        <v>88</v>
      </c>
      <c r="B92" s="0" t="s">
        <v>134</v>
      </c>
      <c r="C92" s="0" t="n">
        <v>1</v>
      </c>
    </row>
    <row r="93" customFormat="false" ht="12.75" hidden="false" customHeight="true" outlineLevel="0" collapsed="false">
      <c r="A93" s="27" t="n">
        <v>89</v>
      </c>
      <c r="B93" s="0" t="s">
        <v>53</v>
      </c>
      <c r="C93" s="0" t="n">
        <v>1</v>
      </c>
    </row>
    <row r="94" customFormat="false" ht="12.75" hidden="false" customHeight="true" outlineLevel="0" collapsed="false">
      <c r="A94" s="27" t="n">
        <v>90</v>
      </c>
      <c r="B94" s="0" t="s">
        <v>374</v>
      </c>
      <c r="C94" s="0" t="n">
        <v>1</v>
      </c>
    </row>
    <row r="95" customFormat="false" ht="12.75" hidden="false" customHeight="true" outlineLevel="0" collapsed="false">
      <c r="A95" s="27" t="n">
        <v>91</v>
      </c>
      <c r="B95" s="0" t="s">
        <v>99</v>
      </c>
      <c r="C95" s="0" t="n">
        <v>1</v>
      </c>
    </row>
    <row r="96" customFormat="false" ht="12.75" hidden="false" customHeight="true" outlineLevel="0" collapsed="false">
      <c r="A96" s="27" t="n">
        <v>92</v>
      </c>
      <c r="B96" s="0" t="s">
        <v>307</v>
      </c>
      <c r="C96" s="0" t="n">
        <v>1</v>
      </c>
    </row>
    <row r="97" customFormat="false" ht="12.75" hidden="false" customHeight="true" outlineLevel="0" collapsed="false">
      <c r="A97" s="27" t="n">
        <v>93</v>
      </c>
      <c r="B97" s="0" t="s">
        <v>235</v>
      </c>
      <c r="C97" s="0" t="n">
        <v>1</v>
      </c>
    </row>
    <row r="98" customFormat="false" ht="12.75" hidden="false" customHeight="true" outlineLevel="0" collapsed="false">
      <c r="A98" s="27" t="n">
        <v>94</v>
      </c>
      <c r="B98" s="0" t="s">
        <v>288</v>
      </c>
      <c r="C98" s="0" t="n">
        <v>1</v>
      </c>
    </row>
    <row r="99" customFormat="false" ht="12.75" hidden="false" customHeight="true" outlineLevel="0" collapsed="false">
      <c r="A99" s="27" t="n">
        <v>95</v>
      </c>
      <c r="B99" s="0" t="s">
        <v>141</v>
      </c>
      <c r="C99" s="0" t="n">
        <v>1</v>
      </c>
    </row>
    <row r="100" customFormat="false" ht="12.75" hidden="false" customHeight="true" outlineLevel="0" collapsed="false">
      <c r="A100" s="27" t="n">
        <v>96</v>
      </c>
      <c r="B100" s="0" t="s">
        <v>178</v>
      </c>
      <c r="C100" s="0" t="n">
        <v>1</v>
      </c>
    </row>
    <row r="101" customFormat="false" ht="12.75" hidden="false" customHeight="true" outlineLevel="0" collapsed="false">
      <c r="A101" s="27" t="n">
        <v>97</v>
      </c>
      <c r="B101" s="0" t="s">
        <v>72</v>
      </c>
      <c r="C101" s="0" t="n">
        <v>1</v>
      </c>
    </row>
    <row r="102" customFormat="false" ht="12.75" hidden="false" customHeight="true" outlineLevel="0" collapsed="false">
      <c r="A102" s="27" t="n">
        <v>98</v>
      </c>
      <c r="B102" s="0" t="s">
        <v>317</v>
      </c>
      <c r="C102" s="0" t="n">
        <v>1</v>
      </c>
    </row>
    <row r="103" customFormat="false" ht="12.75" hidden="false" customHeight="true" outlineLevel="0" collapsed="false">
      <c r="A103" s="27" t="n">
        <v>99</v>
      </c>
      <c r="B103" s="0" t="s">
        <v>89</v>
      </c>
      <c r="C103" s="0" t="n">
        <v>1</v>
      </c>
    </row>
    <row r="104" customFormat="false" ht="12.75" hidden="false" customHeight="true" outlineLevel="0" collapsed="false">
      <c r="A104" s="27" t="n">
        <v>100</v>
      </c>
      <c r="B104" s="0" t="s">
        <v>172</v>
      </c>
      <c r="C104" s="0" t="n">
        <v>1</v>
      </c>
    </row>
    <row r="105" customFormat="false" ht="12.75" hidden="false" customHeight="true" outlineLevel="0" collapsed="false">
      <c r="A105" s="27" t="n">
        <v>101</v>
      </c>
      <c r="B105" s="0" t="s">
        <v>401</v>
      </c>
      <c r="C105" s="0" t="n">
        <v>1</v>
      </c>
    </row>
    <row r="106" customFormat="false" ht="12.75" hidden="false" customHeight="true" outlineLevel="0" collapsed="false">
      <c r="A106" s="27" t="n">
        <v>102</v>
      </c>
      <c r="B106" s="0" t="s">
        <v>339</v>
      </c>
      <c r="C106" s="0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07-26T13:38:07Z</dcterms:modified>
  <cp:revision>0</cp:revision>
  <dc:subject/>
  <dc:title/>
</cp:coreProperties>
</file>