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5">
  <si>
    <r>
      <rPr>
        <b val="true"/>
        <sz val="18"/>
        <rFont val="Arial"/>
        <family val="2"/>
      </rPr>
      <t xml:space="preserve">Trofeo Ocricolum </t>
    </r>
    <r>
      <rPr>
        <i val="true"/>
        <sz val="18"/>
        <rFont val="Arial"/>
        <family val="2"/>
      </rPr>
      <t xml:space="preserve">1ª edizione</t>
    </r>
  </si>
  <si>
    <t xml:space="preserve">Otricoli (TR) Italia - Sabato 22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ICOSIA</t>
  </si>
  <si>
    <t xml:space="preserve">SALVATORE</t>
  </si>
  <si>
    <t xml:space="preserve">CAT. D</t>
  </si>
  <si>
    <t xml:space="preserve">O.S.O.</t>
  </si>
  <si>
    <t xml:space="preserve">FAVORITO</t>
  </si>
  <si>
    <t xml:space="preserve">MARCO</t>
  </si>
  <si>
    <t xml:space="preserve">RUNNERS SAN GEMINI</t>
  </si>
  <si>
    <t xml:space="preserve">SACCHI</t>
  </si>
  <si>
    <t xml:space="preserve">ROBERTO</t>
  </si>
  <si>
    <t xml:space="preserve">CAT. C</t>
  </si>
  <si>
    <t xml:space="preserve">PODISTICA CLT</t>
  </si>
  <si>
    <t xml:space="preserve">DI GIULIO</t>
  </si>
  <si>
    <t xml:space="preserve">FRANCESCO</t>
  </si>
  <si>
    <t xml:space="preserve">ATL. FALERIA</t>
  </si>
  <si>
    <t xml:space="preserve">RUNFOLA</t>
  </si>
  <si>
    <t xml:space="preserve">CAT. B</t>
  </si>
  <si>
    <t xml:space="preserve">ATL. VILLA DE SANTIS</t>
  </si>
  <si>
    <t xml:space="preserve">POMPILI</t>
  </si>
  <si>
    <t xml:space="preserve">TIZIANO</t>
  </si>
  <si>
    <t xml:space="preserve">POLOGRAFICO DELLO STATO</t>
  </si>
  <si>
    <t xml:space="preserve">TADDEI</t>
  </si>
  <si>
    <t xml:space="preserve">CAT. A</t>
  </si>
  <si>
    <t xml:space="preserve">ATLETICA DI MARCO SPORT</t>
  </si>
  <si>
    <t xml:space="preserve">D'URSO</t>
  </si>
  <si>
    <t xml:space="preserve">GIOVANNI</t>
  </si>
  <si>
    <t xml:space="preserve">INDIVIDUALE</t>
  </si>
  <si>
    <t xml:space="preserve">CAVALLUCCI</t>
  </si>
  <si>
    <t xml:space="preserve">COLLOCA</t>
  </si>
  <si>
    <t xml:space="preserve">FERDINANDO</t>
  </si>
  <si>
    <t xml:space="preserve">NESTA</t>
  </si>
  <si>
    <t xml:space="preserve">DANILO</t>
  </si>
  <si>
    <t xml:space="preserve">DE SANTIS</t>
  </si>
  <si>
    <t xml:space="preserve">TARCISIO</t>
  </si>
  <si>
    <t xml:space="preserve">CAT. F</t>
  </si>
  <si>
    <t xml:space="preserve">BOCCIALONI</t>
  </si>
  <si>
    <t xml:space="preserve">DANIELE</t>
  </si>
  <si>
    <t xml:space="preserve">PETELLA</t>
  </si>
  <si>
    <t xml:space="preserve">CAT. E</t>
  </si>
  <si>
    <t xml:space="preserve">ASD GIOIA SANNITICA</t>
  </si>
  <si>
    <t xml:space="preserve">DIONISI</t>
  </si>
  <si>
    <t xml:space="preserve">BRUNO</t>
  </si>
  <si>
    <t xml:space="preserve">CITTA' DUCALE RUNNERS</t>
  </si>
  <si>
    <t xml:space="preserve">FRANCESCONI</t>
  </si>
  <si>
    <t xml:space="preserve">DAVID</t>
  </si>
  <si>
    <t xml:space="preserve">POL. INTERAMNA</t>
  </si>
  <si>
    <t xml:space="preserve">ANGELUCCI</t>
  </si>
  <si>
    <t xml:space="preserve">MALVENO</t>
  </si>
  <si>
    <t xml:space="preserve">SANTINI</t>
  </si>
  <si>
    <t xml:space="preserve">OLIVIERO</t>
  </si>
  <si>
    <t xml:space="preserve">CAT. G</t>
  </si>
  <si>
    <t xml:space="preserve">U.S. ROMA 83</t>
  </si>
  <si>
    <t xml:space="preserve">MOUHJI</t>
  </si>
  <si>
    <t xml:space="preserve">YOUSSEF</t>
  </si>
  <si>
    <t xml:space="preserve">IL CAMPANILE ASSOCIAZIONE</t>
  </si>
  <si>
    <t xml:space="preserve">SERPI</t>
  </si>
  <si>
    <t xml:space="preserve">MARIO</t>
  </si>
  <si>
    <t xml:space="preserve">GDF VILLA SPADA</t>
  </si>
  <si>
    <t xml:space="preserve">LITI</t>
  </si>
  <si>
    <t xml:space="preserve">SERGIO</t>
  </si>
  <si>
    <t xml:space="preserve">BARTOLINI</t>
  </si>
  <si>
    <t xml:space="preserve">SANDRO</t>
  </si>
  <si>
    <t xml:space="preserve">BOCCACCI</t>
  </si>
  <si>
    <t xml:space="preserve">GIANLUCA</t>
  </si>
  <si>
    <t xml:space="preserve">SALVATI</t>
  </si>
  <si>
    <t xml:space="preserve">LANFRANCO</t>
  </si>
  <si>
    <t xml:space="preserve">ASD PONTE DI NONA</t>
  </si>
  <si>
    <t xml:space="preserve">COLLETTI</t>
  </si>
  <si>
    <t xml:space="preserve">VINCENZO</t>
  </si>
  <si>
    <t xml:space="preserve">SPIDONI</t>
  </si>
  <si>
    <t xml:space="preserve">MANUELE</t>
  </si>
  <si>
    <t xml:space="preserve">ATLETICA CIMINA</t>
  </si>
  <si>
    <t xml:space="preserve">GREGORI</t>
  </si>
  <si>
    <t xml:space="preserve">STEFANO</t>
  </si>
  <si>
    <t xml:space="preserve">WOYCIECH</t>
  </si>
  <si>
    <t xml:space="preserve">SZWARC</t>
  </si>
  <si>
    <t xml:space="preserve">MUTI</t>
  </si>
  <si>
    <t xml:space="preserve">MASSIMILIANO</t>
  </si>
  <si>
    <t xml:space="preserve">SATRINI GROUP ATHLETI TREVI</t>
  </si>
  <si>
    <t xml:space="preserve">PIPINI</t>
  </si>
  <si>
    <t xml:space="preserve">CAT. H</t>
  </si>
  <si>
    <t xml:space="preserve">GRAPPOLI</t>
  </si>
  <si>
    <t xml:space="preserve">GS AMLETO MONTI</t>
  </si>
  <si>
    <t xml:space="preserve">ZUCCARINO</t>
  </si>
  <si>
    <t xml:space="preserve">MASSARELLI</t>
  </si>
  <si>
    <t xml:space="preserve">GIORGIO</t>
  </si>
  <si>
    <t xml:space="preserve">PODISTICA INTERAMNA</t>
  </si>
  <si>
    <t xml:space="preserve">PAONE</t>
  </si>
  <si>
    <t xml:space="preserve">GIANNI</t>
  </si>
  <si>
    <t xml:space="preserve">S.S. LAZIO</t>
  </si>
  <si>
    <t xml:space="preserve">BERNARDINI</t>
  </si>
  <si>
    <t xml:space="preserve">LETIZIA</t>
  </si>
  <si>
    <t xml:space="preserve">CAT. L</t>
  </si>
  <si>
    <t xml:space="preserve">PULIMANTI</t>
  </si>
  <si>
    <t xml:space="preserve">ALTO LAZIO ASD</t>
  </si>
  <si>
    <t xml:space="preserve">SORDINI</t>
  </si>
  <si>
    <t xml:space="preserve">MAURIZIO</t>
  </si>
  <si>
    <t xml:space="preserve">ASD ATLETICA ORTE</t>
  </si>
  <si>
    <t xml:space="preserve">ZAPPALA'</t>
  </si>
  <si>
    <t xml:space="preserve">ADONE</t>
  </si>
  <si>
    <t xml:space="preserve">LORENZO</t>
  </si>
  <si>
    <t xml:space="preserve">EMORE</t>
  </si>
  <si>
    <t xml:space="preserve">CILIBERTI</t>
  </si>
  <si>
    <t xml:space="preserve">DARIO</t>
  </si>
  <si>
    <t xml:space="preserve">LIBERATLETICA</t>
  </si>
  <si>
    <t xml:space="preserve">BROCCOLETTI</t>
  </si>
  <si>
    <t xml:space="preserve">CARIRI</t>
  </si>
  <si>
    <t xml:space="preserve">PLACIDI</t>
  </si>
  <si>
    <t xml:space="preserve">EMANUELE</t>
  </si>
  <si>
    <t xml:space="preserve">ASD RIMBALZIANO</t>
  </si>
  <si>
    <t xml:space="preserve">GRASSO</t>
  </si>
  <si>
    <t xml:space="preserve">ALBERTO</t>
  </si>
  <si>
    <t xml:space="preserve">ANGELONI</t>
  </si>
  <si>
    <t xml:space="preserve">LIDONNICI</t>
  </si>
  <si>
    <t xml:space="preserve">MATTEO</t>
  </si>
  <si>
    <t xml:space="preserve">BIGARONI</t>
  </si>
  <si>
    <t xml:space="preserve">VALERIO</t>
  </si>
  <si>
    <t xml:space="preserve">DELLA ROSA</t>
  </si>
  <si>
    <t xml:space="preserve">FABIO</t>
  </si>
  <si>
    <t xml:space="preserve">MILITELLO</t>
  </si>
  <si>
    <t xml:space="preserve">RICCARDO</t>
  </si>
  <si>
    <t xml:space="preserve">TOP RUNNERS VELLETRI</t>
  </si>
  <si>
    <t xml:space="preserve">BELLUCCI</t>
  </si>
  <si>
    <t xml:space="preserve">LUCIANO</t>
  </si>
  <si>
    <t xml:space="preserve">DE MAGGI</t>
  </si>
  <si>
    <t xml:space="preserve">RAFFAELE</t>
  </si>
  <si>
    <t xml:space="preserve">AMATORI CATELFUSANO</t>
  </si>
  <si>
    <t xml:space="preserve">DI PAOLO</t>
  </si>
  <si>
    <t xml:space="preserve">VENTURI</t>
  </si>
  <si>
    <t xml:space="preserve">VOLTERO</t>
  </si>
  <si>
    <t xml:space="preserve">CLEMENTINI</t>
  </si>
  <si>
    <t xml:space="preserve">ASD FIANO ROMANO</t>
  </si>
  <si>
    <t xml:space="preserve">QUADRACCIA</t>
  </si>
  <si>
    <t xml:space="preserve">IVANO</t>
  </si>
  <si>
    <t xml:space="preserve">BLOM</t>
  </si>
  <si>
    <t xml:space="preserve">MAJ-LIS</t>
  </si>
  <si>
    <t xml:space="preserve">CAT. M</t>
  </si>
  <si>
    <t xml:space="preserve">CANTIANI</t>
  </si>
  <si>
    <t xml:space="preserve">CARLO</t>
  </si>
  <si>
    <t xml:space="preserve">BRANCHI</t>
  </si>
  <si>
    <t xml:space="preserve">LEONARDI</t>
  </si>
  <si>
    <t xml:space="preserve">ALESSANDRO</t>
  </si>
  <si>
    <t xml:space="preserve">PODISTICA CARSUALE TERNI</t>
  </si>
  <si>
    <t xml:space="preserve">SCOPPETTUOLO</t>
  </si>
  <si>
    <t xml:space="preserve">ANGELO</t>
  </si>
  <si>
    <t xml:space="preserve">NORENCO</t>
  </si>
  <si>
    <t xml:space="preserve">NATALIJIA</t>
  </si>
  <si>
    <t xml:space="preserve">ATL. E VITA</t>
  </si>
  <si>
    <t xml:space="preserve">LONGHI</t>
  </si>
  <si>
    <t xml:space="preserve">DI ROSA</t>
  </si>
  <si>
    <t xml:space="preserve">ANDREA</t>
  </si>
  <si>
    <t xml:space="preserve">SPAZIANI</t>
  </si>
  <si>
    <t xml:space="preserve">GIUSEPPE</t>
  </si>
  <si>
    <t xml:space="preserve">SCIPIONI</t>
  </si>
  <si>
    <t xml:space="preserve">CAT. I</t>
  </si>
  <si>
    <t xml:space="preserve">K42</t>
  </si>
  <si>
    <t xml:space="preserve">FOSSATELLI</t>
  </si>
  <si>
    <t xml:space="preserve">ELISABETTA</t>
  </si>
  <si>
    <t xml:space="preserve">LIZZIO</t>
  </si>
  <si>
    <t xml:space="preserve">LEONARDO</t>
  </si>
  <si>
    <t xml:space="preserve">ASD ATLETICA SABAUDIA</t>
  </si>
  <si>
    <t xml:space="preserve">BATTELLI</t>
  </si>
  <si>
    <t xml:space="preserve">PAOLO</t>
  </si>
  <si>
    <t xml:space="preserve">NISINI</t>
  </si>
  <si>
    <t xml:space="preserve">VEROLI</t>
  </si>
  <si>
    <t xml:space="preserve">FEDERICO</t>
  </si>
  <si>
    <t xml:space="preserve">AGABITI</t>
  </si>
  <si>
    <t xml:space="preserve">CAROLINA</t>
  </si>
  <si>
    <t xml:space="preserve">AMATORI PODISTICA TERNI</t>
  </si>
  <si>
    <t xml:space="preserve">GEMMA</t>
  </si>
  <si>
    <t xml:space="preserve">EMANUELA</t>
  </si>
  <si>
    <t xml:space="preserve">DELL'ORSO</t>
  </si>
  <si>
    <t xml:space="preserve">NAPOLITANO</t>
  </si>
  <si>
    <t xml:space="preserve">PASQUALE</t>
  </si>
  <si>
    <t xml:space="preserve">BARBOSA DEL BIANCO</t>
  </si>
  <si>
    <t xml:space="preserve">MARIA VALDINETTI</t>
  </si>
  <si>
    <t xml:space="preserve">PALAZZO</t>
  </si>
  <si>
    <t xml:space="preserve">VINICIO</t>
  </si>
  <si>
    <t xml:space="preserve">TARTAMELLI</t>
  </si>
  <si>
    <t xml:space="preserve">LINA</t>
  </si>
  <si>
    <t xml:space="preserve">MACCHIONI</t>
  </si>
  <si>
    <t xml:space="preserve">GINO</t>
  </si>
  <si>
    <t xml:space="preserve">LIBERI PODISTI ORIOLO 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4" t="n">
        <v>0.0198611111111111</v>
      </c>
      <c r="G4" s="15" t="str">
        <f aca="false">TEXT(INT((HOUR(F4)*3600+MINUTE(F4)*60+SECOND(F4))/$I$2/60),"0")&amp;"."&amp;TEXT(MOD((HOUR(F4)*3600+MINUTE(F4)*60+SECOND(F4))/$I$2,60),"00")&amp;"/km"</f>
        <v>3.35/km</v>
      </c>
      <c r="H4" s="16" t="n">
        <f aca="false">F4-$F$4</f>
        <v>0</v>
      </c>
      <c r="I4" s="16" t="n">
        <f aca="false">F4-INDEX($F$4:$F$1023,MATCH(D4,$D$4:$D$102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9" t="s">
        <v>14</v>
      </c>
      <c r="E5" s="19" t="s">
        <v>18</v>
      </c>
      <c r="F5" s="20" t="n">
        <v>0.0203472222222222</v>
      </c>
      <c r="G5" s="21" t="str">
        <f aca="false">TEXT(INT((HOUR(F5)*3600+MINUTE(F5)*60+SECOND(F5))/$I$2/60),"0")&amp;"."&amp;TEXT(MOD((HOUR(F5)*3600+MINUTE(F5)*60+SECOND(F5))/$I$2,60),"00")&amp;"/km"</f>
        <v>3.40/km</v>
      </c>
      <c r="H5" s="22" t="n">
        <f aca="false">F5-$F$4</f>
        <v>0.000486111111111111</v>
      </c>
      <c r="I5" s="22" t="n">
        <f aca="false">F5-INDEX($F$4:$F$1023,MATCH(D5,$D$4:$D$1023,0))</f>
        <v>0.000486111111111111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9" t="s">
        <v>21</v>
      </c>
      <c r="E6" s="19" t="s">
        <v>22</v>
      </c>
      <c r="F6" s="20" t="n">
        <v>0.0210185185185185</v>
      </c>
      <c r="G6" s="21" t="str">
        <f aca="false">TEXT(INT((HOUR(F6)*3600+MINUTE(F6)*60+SECOND(F6))/$I$2/60),"0")&amp;"."&amp;TEXT(MOD((HOUR(F6)*3600+MINUTE(F6)*60+SECOND(F6))/$I$2,60),"00")&amp;"/km"</f>
        <v>3.47/km</v>
      </c>
      <c r="H6" s="22" t="n">
        <f aca="false">F6-$F$4</f>
        <v>0.00115740740740741</v>
      </c>
      <c r="I6" s="22" t="n">
        <f aca="false">F6-INDEX($F$4:$F$1023,MATCH(D6,$D$4:$D$1023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9" t="s">
        <v>21</v>
      </c>
      <c r="E7" s="19" t="s">
        <v>25</v>
      </c>
      <c r="F7" s="20" t="n">
        <v>0.0212847222222222</v>
      </c>
      <c r="G7" s="21" t="str">
        <f aca="false">TEXT(INT((HOUR(F7)*3600+MINUTE(F7)*60+SECOND(F7))/$I$2/60),"0")&amp;"."&amp;TEXT(MOD((HOUR(F7)*3600+MINUTE(F7)*60+SECOND(F7))/$I$2,60),"00")&amp;"/km"</f>
        <v>3.50/km</v>
      </c>
      <c r="H7" s="22" t="n">
        <f aca="false">F7-$F$4</f>
        <v>0.00142361111111111</v>
      </c>
      <c r="I7" s="22" t="n">
        <f aca="false">F7-INDEX($F$4:$F$1023,MATCH(D7,$D$4:$D$1023,0))</f>
        <v>0.000266203703703704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0</v>
      </c>
      <c r="D8" s="19" t="s">
        <v>27</v>
      </c>
      <c r="E8" s="19" t="s">
        <v>28</v>
      </c>
      <c r="F8" s="20" t="n">
        <v>0.0213194444444444</v>
      </c>
      <c r="G8" s="21" t="str">
        <f aca="false">TEXT(INT((HOUR(F8)*3600+MINUTE(F8)*60+SECOND(F8))/$I$2/60),"0")&amp;"."&amp;TEXT(MOD((HOUR(F8)*3600+MINUTE(F8)*60+SECOND(F8))/$I$2,60),"00")&amp;"/km"</f>
        <v>3.50/km</v>
      </c>
      <c r="H8" s="22" t="n">
        <f aca="false">F8-$F$4</f>
        <v>0.00145833333333333</v>
      </c>
      <c r="I8" s="22" t="n">
        <f aca="false">F8-INDEX($F$4:$F$1023,MATCH(D8,$D$4:$D$1023,0))</f>
        <v>0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9" t="s">
        <v>27</v>
      </c>
      <c r="E9" s="19" t="s">
        <v>31</v>
      </c>
      <c r="F9" s="20" t="n">
        <v>0.021400462962963</v>
      </c>
      <c r="G9" s="21" t="str">
        <f aca="false">TEXT(INT((HOUR(F9)*3600+MINUTE(F9)*60+SECOND(F9))/$I$2/60),"0")&amp;"."&amp;TEXT(MOD((HOUR(F9)*3600+MINUTE(F9)*60+SECOND(F9))/$I$2,60),"00")&amp;"/km"</f>
        <v>3.51/km</v>
      </c>
      <c r="H9" s="22" t="n">
        <f aca="false">F9-$F$4</f>
        <v>0.00153935185185185</v>
      </c>
      <c r="I9" s="22" t="n">
        <f aca="false">F9-INDEX($F$4:$F$1023,MATCH(D9,$D$4:$D$1023,0))</f>
        <v>8.10185185185185E-005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20</v>
      </c>
      <c r="D10" s="19" t="s">
        <v>33</v>
      </c>
      <c r="E10" s="19" t="s">
        <v>34</v>
      </c>
      <c r="F10" s="20" t="n">
        <v>0.0215393518518519</v>
      </c>
      <c r="G10" s="21" t="str">
        <f aca="false">TEXT(INT((HOUR(F10)*3600+MINUTE(F10)*60+SECOND(F10))/$I$2/60),"0")&amp;"."&amp;TEXT(MOD((HOUR(F10)*3600+MINUTE(F10)*60+SECOND(F10))/$I$2,60),"00")&amp;"/km"</f>
        <v>3.53/km</v>
      </c>
      <c r="H10" s="22" t="n">
        <f aca="false">F10-$F$4</f>
        <v>0.00167824074074074</v>
      </c>
      <c r="I10" s="22" t="n">
        <f aca="false">F10-INDEX($F$4:$F$1023,MATCH(D10,$D$4:$D$1023,0))</f>
        <v>0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19" t="s">
        <v>14</v>
      </c>
      <c r="E11" s="19" t="s">
        <v>37</v>
      </c>
      <c r="F11" s="20" t="n">
        <v>0.0218055555555556</v>
      </c>
      <c r="G11" s="21" t="str">
        <f aca="false">TEXT(INT((HOUR(F11)*3600+MINUTE(F11)*60+SECOND(F11))/$I$2/60),"0")&amp;"."&amp;TEXT(MOD((HOUR(F11)*3600+MINUTE(F11)*60+SECOND(F11))/$I$2,60),"00")&amp;"/km"</f>
        <v>3.56/km</v>
      </c>
      <c r="H11" s="22" t="n">
        <f aca="false">F11-$F$4</f>
        <v>0.00194444444444444</v>
      </c>
      <c r="I11" s="22" t="n">
        <f aca="false">F11-INDEX($F$4:$F$1023,MATCH(D11,$D$4:$D$1023,0))</f>
        <v>0.00194444444444444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17</v>
      </c>
      <c r="D12" s="19" t="s">
        <v>21</v>
      </c>
      <c r="E12" s="19" t="s">
        <v>18</v>
      </c>
      <c r="F12" s="20" t="n">
        <v>0.0222685185185185</v>
      </c>
      <c r="G12" s="21" t="str">
        <f aca="false">TEXT(INT((HOUR(F12)*3600+MINUTE(F12)*60+SECOND(F12))/$I$2/60),"0")&amp;"."&amp;TEXT(MOD((HOUR(F12)*3600+MINUTE(F12)*60+SECOND(F12))/$I$2,60),"00")&amp;"/km"</f>
        <v>4.01/km</v>
      </c>
      <c r="H12" s="22" t="n">
        <f aca="false">F12-$F$4</f>
        <v>0.00240740740740741</v>
      </c>
      <c r="I12" s="22" t="n">
        <f aca="false">F12-INDEX($F$4:$F$1023,MATCH(D12,$D$4:$D$1023,0))</f>
        <v>0.00125</v>
      </c>
    </row>
    <row r="13" s="17" customFormat="true" ht="15" hidden="false" customHeight="true" outlineLevel="0" collapsed="false">
      <c r="A13" s="18" t="n">
        <v>10</v>
      </c>
      <c r="B13" s="19" t="s">
        <v>39</v>
      </c>
      <c r="C13" s="19" t="s">
        <v>40</v>
      </c>
      <c r="D13" s="19" t="s">
        <v>21</v>
      </c>
      <c r="E13" s="19" t="s">
        <v>15</v>
      </c>
      <c r="F13" s="20" t="n">
        <v>0.0223611111111111</v>
      </c>
      <c r="G13" s="21" t="str">
        <f aca="false">TEXT(INT((HOUR(F13)*3600+MINUTE(F13)*60+SECOND(F13))/$I$2/60),"0")&amp;"."&amp;TEXT(MOD((HOUR(F13)*3600+MINUTE(F13)*60+SECOND(F13))/$I$2,60),"00")&amp;"/km"</f>
        <v>4.02/km</v>
      </c>
      <c r="H13" s="22" t="n">
        <f aca="false">F13-$F$4</f>
        <v>0.0025</v>
      </c>
      <c r="I13" s="22" t="n">
        <f aca="false">F13-INDEX($F$4:$F$1023,MATCH(D13,$D$4:$D$1023,0))</f>
        <v>0.00134259259259259</v>
      </c>
    </row>
    <row r="14" s="17" customFormat="true" ht="15" hidden="false" customHeight="true" outlineLevel="0" collapsed="false">
      <c r="A14" s="18" t="n">
        <v>11</v>
      </c>
      <c r="B14" s="19" t="s">
        <v>41</v>
      </c>
      <c r="C14" s="19" t="s">
        <v>42</v>
      </c>
      <c r="D14" s="19" t="s">
        <v>27</v>
      </c>
      <c r="E14" s="19" t="s">
        <v>37</v>
      </c>
      <c r="F14" s="20" t="n">
        <v>0.0224652777777778</v>
      </c>
      <c r="G14" s="21" t="str">
        <f aca="false">TEXT(INT((HOUR(F14)*3600+MINUTE(F14)*60+SECOND(F14))/$I$2/60),"0")&amp;"."&amp;TEXT(MOD((HOUR(F14)*3600+MINUTE(F14)*60+SECOND(F14))/$I$2,60),"00")&amp;"/km"</f>
        <v>4.03/km</v>
      </c>
      <c r="H14" s="22" t="n">
        <f aca="false">F14-$F$4</f>
        <v>0.00260416666666667</v>
      </c>
      <c r="I14" s="22" t="n">
        <f aca="false">F14-INDEX($F$4:$F$1023,MATCH(D14,$D$4:$D$1023,0))</f>
        <v>0.00114583333333333</v>
      </c>
    </row>
    <row r="15" s="17" customFormat="true" ht="15" hidden="false" customHeight="true" outlineLevel="0" collapsed="false">
      <c r="A15" s="18" t="n">
        <v>12</v>
      </c>
      <c r="B15" s="19" t="s">
        <v>43</v>
      </c>
      <c r="C15" s="19" t="s">
        <v>44</v>
      </c>
      <c r="D15" s="19" t="s">
        <v>45</v>
      </c>
      <c r="E15" s="19" t="s">
        <v>34</v>
      </c>
      <c r="F15" s="20" t="n">
        <v>0.0226041666666667</v>
      </c>
      <c r="G15" s="21" t="str">
        <f aca="false">TEXT(INT((HOUR(F15)*3600+MINUTE(F15)*60+SECOND(F15))/$I$2/60),"0")&amp;"."&amp;TEXT(MOD((HOUR(F15)*3600+MINUTE(F15)*60+SECOND(F15))/$I$2,60),"00")&amp;"/km"</f>
        <v>4.04/km</v>
      </c>
      <c r="H15" s="22" t="n">
        <f aca="false">F15-$F$4</f>
        <v>0.00274305555555556</v>
      </c>
      <c r="I15" s="22" t="n">
        <f aca="false">F15-INDEX($F$4:$F$1023,MATCH(D15,$D$4:$D$1023,0))</f>
        <v>0</v>
      </c>
    </row>
    <row r="16" s="17" customFormat="true" ht="15" hidden="false" customHeight="true" outlineLevel="0" collapsed="false">
      <c r="A16" s="18" t="n">
        <v>13</v>
      </c>
      <c r="B16" s="19" t="s">
        <v>46</v>
      </c>
      <c r="C16" s="19" t="s">
        <v>47</v>
      </c>
      <c r="D16" s="19" t="s">
        <v>33</v>
      </c>
      <c r="E16" s="19" t="s">
        <v>34</v>
      </c>
      <c r="F16" s="20" t="n">
        <v>0.022662037037037</v>
      </c>
      <c r="G16" s="21" t="str">
        <f aca="false">TEXT(INT((HOUR(F16)*3600+MINUTE(F16)*60+SECOND(F16))/$I$2/60),"0")&amp;"."&amp;TEXT(MOD((HOUR(F16)*3600+MINUTE(F16)*60+SECOND(F16))/$I$2,60),"00")&amp;"/km"</f>
        <v>4.05/km</v>
      </c>
      <c r="H16" s="22" t="n">
        <f aca="false">F16-$F$4</f>
        <v>0.00280092592592593</v>
      </c>
      <c r="I16" s="22" t="n">
        <f aca="false">F16-INDEX($F$4:$F$1023,MATCH(D16,$D$4:$D$1023,0))</f>
        <v>0.00112268518518519</v>
      </c>
    </row>
    <row r="17" s="17" customFormat="true" ht="15" hidden="false" customHeight="true" outlineLevel="0" collapsed="false">
      <c r="A17" s="18" t="n">
        <v>14</v>
      </c>
      <c r="B17" s="19" t="s">
        <v>48</v>
      </c>
      <c r="C17" s="19" t="s">
        <v>24</v>
      </c>
      <c r="D17" s="19" t="s">
        <v>49</v>
      </c>
      <c r="E17" s="19" t="s">
        <v>50</v>
      </c>
      <c r="F17" s="20" t="n">
        <v>0.0227777777777778</v>
      </c>
      <c r="G17" s="21" t="str">
        <f aca="false">TEXT(INT((HOUR(F17)*3600+MINUTE(F17)*60+SECOND(F17))/$I$2/60),"0")&amp;"."&amp;TEXT(MOD((HOUR(F17)*3600+MINUTE(F17)*60+SECOND(F17))/$I$2,60),"00")&amp;"/km"</f>
        <v>4.06/km</v>
      </c>
      <c r="H17" s="22" t="n">
        <f aca="false">F17-$F$4</f>
        <v>0.00291666666666667</v>
      </c>
      <c r="I17" s="22" t="n">
        <f aca="false">F17-INDEX($F$4:$F$1023,MATCH(D17,$D$4:$D$1023,0))</f>
        <v>0</v>
      </c>
    </row>
    <row r="18" s="17" customFormat="true" ht="15" hidden="false" customHeight="true" outlineLevel="0" collapsed="false">
      <c r="A18" s="18" t="n">
        <v>15</v>
      </c>
      <c r="B18" s="19" t="s">
        <v>51</v>
      </c>
      <c r="C18" s="19" t="s">
        <v>52</v>
      </c>
      <c r="D18" s="19" t="s">
        <v>49</v>
      </c>
      <c r="E18" s="19" t="s">
        <v>53</v>
      </c>
      <c r="F18" s="20" t="n">
        <v>0.0232986111111111</v>
      </c>
      <c r="G18" s="21" t="str">
        <f aca="false">TEXT(INT((HOUR(F18)*3600+MINUTE(F18)*60+SECOND(F18))/$I$2/60),"0")&amp;"."&amp;TEXT(MOD((HOUR(F18)*3600+MINUTE(F18)*60+SECOND(F18))/$I$2,60),"00")&amp;"/km"</f>
        <v>4.12/km</v>
      </c>
      <c r="H18" s="22" t="n">
        <f aca="false">F18-$F$4</f>
        <v>0.0034375</v>
      </c>
      <c r="I18" s="22" t="n">
        <f aca="false">F18-INDEX($F$4:$F$1023,MATCH(D18,$D$4:$D$1023,0))</f>
        <v>0.000520833333333333</v>
      </c>
    </row>
    <row r="19" s="17" customFormat="true" ht="15" hidden="false" customHeight="true" outlineLevel="0" collapsed="false">
      <c r="A19" s="18" t="n">
        <v>16</v>
      </c>
      <c r="B19" s="19" t="s">
        <v>54</v>
      </c>
      <c r="C19" s="19" t="s">
        <v>55</v>
      </c>
      <c r="D19" s="19" t="s">
        <v>33</v>
      </c>
      <c r="E19" s="19" t="s">
        <v>56</v>
      </c>
      <c r="F19" s="20" t="n">
        <v>0.0234490740740741</v>
      </c>
      <c r="G19" s="21" t="str">
        <f aca="false">TEXT(INT((HOUR(F19)*3600+MINUTE(F19)*60+SECOND(F19))/$I$2/60),"0")&amp;"."&amp;TEXT(MOD((HOUR(F19)*3600+MINUTE(F19)*60+SECOND(F19))/$I$2,60),"00")&amp;"/km"</f>
        <v>4.13/km</v>
      </c>
      <c r="H19" s="22" t="n">
        <f aca="false">F19-$F$4</f>
        <v>0.00358796296296296</v>
      </c>
      <c r="I19" s="22" t="n">
        <f aca="false">F19-INDEX($F$4:$F$1023,MATCH(D19,$D$4:$D$1023,0))</f>
        <v>0.00190972222222222</v>
      </c>
    </row>
    <row r="20" s="17" customFormat="true" ht="15" hidden="false" customHeight="true" outlineLevel="0" collapsed="false">
      <c r="A20" s="18" t="n">
        <v>17</v>
      </c>
      <c r="B20" s="19" t="s">
        <v>57</v>
      </c>
      <c r="C20" s="19" t="s">
        <v>58</v>
      </c>
      <c r="D20" s="19" t="s">
        <v>49</v>
      </c>
      <c r="E20" s="19" t="s">
        <v>53</v>
      </c>
      <c r="F20" s="20" t="n">
        <v>0.0235416666666667</v>
      </c>
      <c r="G20" s="21" t="str">
        <f aca="false">TEXT(INT((HOUR(F20)*3600+MINUTE(F20)*60+SECOND(F20))/$I$2/60),"0")&amp;"."&amp;TEXT(MOD((HOUR(F20)*3600+MINUTE(F20)*60+SECOND(F20))/$I$2,60),"00")&amp;"/km"</f>
        <v>4.14/km</v>
      </c>
      <c r="H20" s="22" t="n">
        <f aca="false">F20-$F$4</f>
        <v>0.00368055555555556</v>
      </c>
      <c r="I20" s="22" t="n">
        <f aca="false">F20-INDEX($F$4:$F$1023,MATCH(D20,$D$4:$D$1023,0))</f>
        <v>0.000763888888888889</v>
      </c>
    </row>
    <row r="21" s="17" customFormat="true" ht="15" hidden="false" customHeight="true" outlineLevel="0" collapsed="false">
      <c r="A21" s="18" t="n">
        <v>18</v>
      </c>
      <c r="B21" s="19" t="s">
        <v>59</v>
      </c>
      <c r="C21" s="19" t="s">
        <v>60</v>
      </c>
      <c r="D21" s="19" t="s">
        <v>61</v>
      </c>
      <c r="E21" s="19" t="s">
        <v>62</v>
      </c>
      <c r="F21" s="20" t="n">
        <v>0.0235648148148148</v>
      </c>
      <c r="G21" s="21" t="str">
        <f aca="false">TEXT(INT((HOUR(F21)*3600+MINUTE(F21)*60+SECOND(F21))/$I$2/60),"0")&amp;"."&amp;TEXT(MOD((HOUR(F21)*3600+MINUTE(F21)*60+SECOND(F21))/$I$2,60),"00")&amp;"/km"</f>
        <v>4.15/km</v>
      </c>
      <c r="H21" s="22" t="n">
        <f aca="false">F21-$F$4</f>
        <v>0.0037037037037037</v>
      </c>
      <c r="I21" s="22" t="n">
        <f aca="false">F21-INDEX($F$4:$F$1023,MATCH(D21,$D$4:$D$1023,0))</f>
        <v>0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19" t="s">
        <v>21</v>
      </c>
      <c r="E22" s="19" t="s">
        <v>65</v>
      </c>
      <c r="F22" s="20" t="n">
        <v>0.02375</v>
      </c>
      <c r="G22" s="21" t="str">
        <f aca="false">TEXT(INT((HOUR(F22)*3600+MINUTE(F22)*60+SECOND(F22))/$I$2/60),"0")&amp;"."&amp;TEXT(MOD((HOUR(F22)*3600+MINUTE(F22)*60+SECOND(F22))/$I$2,60),"00")&amp;"/km"</f>
        <v>4.17/km</v>
      </c>
      <c r="H22" s="22" t="n">
        <f aca="false">F22-$F$4</f>
        <v>0.00388888888888889</v>
      </c>
      <c r="I22" s="22" t="n">
        <f aca="false">F22-INDEX($F$4:$F$1023,MATCH(D22,$D$4:$D$1023,0))</f>
        <v>0.00273148148148148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67</v>
      </c>
      <c r="D23" s="19" t="s">
        <v>45</v>
      </c>
      <c r="E23" s="19" t="s">
        <v>68</v>
      </c>
      <c r="F23" s="20" t="n">
        <v>0.023900462962963</v>
      </c>
      <c r="G23" s="21" t="str">
        <f aca="false">TEXT(INT((HOUR(F23)*3600+MINUTE(F23)*60+SECOND(F23))/$I$2/60),"0")&amp;"."&amp;TEXT(MOD((HOUR(F23)*3600+MINUTE(F23)*60+SECOND(F23))/$I$2,60),"00")&amp;"/km"</f>
        <v>4.18/km</v>
      </c>
      <c r="H23" s="22" t="n">
        <f aca="false">F23-$F$4</f>
        <v>0.00403935185185185</v>
      </c>
      <c r="I23" s="22" t="n">
        <f aca="false">F23-INDEX($F$4:$F$1023,MATCH(D23,$D$4:$D$1023,0))</f>
        <v>0.0012962962962963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70</v>
      </c>
      <c r="D24" s="19" t="s">
        <v>14</v>
      </c>
      <c r="E24" s="19" t="s">
        <v>18</v>
      </c>
      <c r="F24" s="20" t="n">
        <v>0.023900462962963</v>
      </c>
      <c r="G24" s="21" t="str">
        <f aca="false">TEXT(INT((HOUR(F24)*3600+MINUTE(F24)*60+SECOND(F24))/$I$2/60),"0")&amp;"."&amp;TEXT(MOD((HOUR(F24)*3600+MINUTE(F24)*60+SECOND(F24))/$I$2,60),"00")&amp;"/km"</f>
        <v>4.18/km</v>
      </c>
      <c r="H24" s="22" t="n">
        <f aca="false">F24-$F$4</f>
        <v>0.00403935185185185</v>
      </c>
      <c r="I24" s="22" t="n">
        <f aca="false">F24-INDEX($F$4:$F$1023,MATCH(D24,$D$4:$D$1023,0))</f>
        <v>0.00403935185185185</v>
      </c>
    </row>
    <row r="25" s="17" customFormat="true" ht="15" hidden="false" customHeight="true" outlineLevel="0" collapsed="false">
      <c r="A25" s="18" t="n">
        <v>22</v>
      </c>
      <c r="B25" s="19" t="s">
        <v>71</v>
      </c>
      <c r="C25" s="19" t="s">
        <v>72</v>
      </c>
      <c r="D25" s="19" t="s">
        <v>49</v>
      </c>
      <c r="E25" s="19" t="s">
        <v>18</v>
      </c>
      <c r="F25" s="20" t="n">
        <v>0.0243171296296296</v>
      </c>
      <c r="G25" s="21" t="str">
        <f aca="false">TEXT(INT((HOUR(F25)*3600+MINUTE(F25)*60+SECOND(F25))/$I$2/60),"0")&amp;"."&amp;TEXT(MOD((HOUR(F25)*3600+MINUTE(F25)*60+SECOND(F25))/$I$2,60),"00")&amp;"/km"</f>
        <v>4.23/km</v>
      </c>
      <c r="H25" s="22" t="n">
        <f aca="false">F25-$F$4</f>
        <v>0.00445601851851852</v>
      </c>
      <c r="I25" s="22" t="n">
        <f aca="false">F25-INDEX($F$4:$F$1023,MATCH(D25,$D$4:$D$1023,0))</f>
        <v>0.00153935185185185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19" t="s">
        <v>33</v>
      </c>
      <c r="E26" s="19" t="s">
        <v>18</v>
      </c>
      <c r="F26" s="20" t="n">
        <v>0.0244212962962963</v>
      </c>
      <c r="G26" s="21" t="str">
        <f aca="false">TEXT(INT((HOUR(F26)*3600+MINUTE(F26)*60+SECOND(F26))/$I$2/60),"0")&amp;"."&amp;TEXT(MOD((HOUR(F26)*3600+MINUTE(F26)*60+SECOND(F26))/$I$2,60),"00")&amp;"/km"</f>
        <v>4.24/km</v>
      </c>
      <c r="H26" s="22" t="n">
        <f aca="false">F26-$F$4</f>
        <v>0.00456018518518519</v>
      </c>
      <c r="I26" s="22" t="n">
        <f aca="false">F26-INDEX($F$4:$F$1023,MATCH(D26,$D$4:$D$1023,0))</f>
        <v>0.00288194444444444</v>
      </c>
    </row>
    <row r="27" s="23" customFormat="true" ht="15" hidden="false" customHeight="true" outlineLevel="0" collapsed="false">
      <c r="A27" s="18" t="n">
        <v>24</v>
      </c>
      <c r="B27" s="19" t="s">
        <v>75</v>
      </c>
      <c r="C27" s="19" t="s">
        <v>76</v>
      </c>
      <c r="D27" s="19" t="s">
        <v>49</v>
      </c>
      <c r="E27" s="19" t="s">
        <v>77</v>
      </c>
      <c r="F27" s="20" t="n">
        <v>0.0245833333333333</v>
      </c>
      <c r="G27" s="21" t="str">
        <f aca="false">TEXT(INT((HOUR(F27)*3600+MINUTE(F27)*60+SECOND(F27))/$I$2/60),"0")&amp;"."&amp;TEXT(MOD((HOUR(F27)*3600+MINUTE(F27)*60+SECOND(F27))/$I$2,60),"00")&amp;"/km"</f>
        <v>4.26/km</v>
      </c>
      <c r="H27" s="22" t="n">
        <f aca="false">F27-$F$4</f>
        <v>0.00472222222222222</v>
      </c>
      <c r="I27" s="22" t="n">
        <f aca="false">F27-INDEX($F$4:$F$1023,MATCH(D27,$D$4:$D$1023,0))</f>
        <v>0.00180555555555556</v>
      </c>
    </row>
    <row r="28" s="17" customFormat="true" ht="15" hidden="false" customHeight="true" outlineLevel="0" collapsed="false">
      <c r="A28" s="18" t="n">
        <v>25</v>
      </c>
      <c r="B28" s="19" t="s">
        <v>78</v>
      </c>
      <c r="C28" s="19" t="s">
        <v>79</v>
      </c>
      <c r="D28" s="19" t="s">
        <v>21</v>
      </c>
      <c r="E28" s="19" t="s">
        <v>53</v>
      </c>
      <c r="F28" s="20" t="n">
        <v>0.0246759259259259</v>
      </c>
      <c r="G28" s="21" t="str">
        <f aca="false">TEXT(INT((HOUR(F28)*3600+MINUTE(F28)*60+SECOND(F28))/$I$2/60),"0")&amp;"."&amp;TEXT(MOD((HOUR(F28)*3600+MINUTE(F28)*60+SECOND(F28))/$I$2,60),"00")&amp;"/km"</f>
        <v>4.27/km</v>
      </c>
      <c r="H28" s="22" t="n">
        <f aca="false">F28-$F$4</f>
        <v>0.00481481481481482</v>
      </c>
      <c r="I28" s="22" t="n">
        <f aca="false">F28-INDEX($F$4:$F$1023,MATCH(D28,$D$4:$D$1023,0))</f>
        <v>0.00365740740740741</v>
      </c>
    </row>
    <row r="29" s="17" customFormat="true" ht="15" hidden="false" customHeight="true" outlineLevel="0" collapsed="false">
      <c r="A29" s="18" t="n">
        <v>26</v>
      </c>
      <c r="B29" s="19" t="s">
        <v>80</v>
      </c>
      <c r="C29" s="19" t="s">
        <v>81</v>
      </c>
      <c r="D29" s="19" t="s">
        <v>14</v>
      </c>
      <c r="E29" s="19" t="s">
        <v>82</v>
      </c>
      <c r="F29" s="20" t="n">
        <v>0.0247569444444444</v>
      </c>
      <c r="G29" s="21" t="str">
        <f aca="false">TEXT(INT((HOUR(F29)*3600+MINUTE(F29)*60+SECOND(F29))/$I$2/60),"0")&amp;"."&amp;TEXT(MOD((HOUR(F29)*3600+MINUTE(F29)*60+SECOND(F29))/$I$2,60),"00")&amp;"/km"</f>
        <v>4.27/km</v>
      </c>
      <c r="H29" s="22" t="n">
        <f aca="false">F29-$F$4</f>
        <v>0.00489583333333333</v>
      </c>
      <c r="I29" s="22" t="n">
        <f aca="false">F29-INDEX($F$4:$F$1023,MATCH(D29,$D$4:$D$1023,0))</f>
        <v>0.00489583333333333</v>
      </c>
    </row>
    <row r="30" s="17" customFormat="true" ht="15" hidden="false" customHeight="true" outlineLevel="0" collapsed="false">
      <c r="A30" s="18" t="n">
        <v>27</v>
      </c>
      <c r="B30" s="19" t="s">
        <v>83</v>
      </c>
      <c r="C30" s="19" t="s">
        <v>84</v>
      </c>
      <c r="D30" s="19" t="s">
        <v>21</v>
      </c>
      <c r="E30" s="19" t="s">
        <v>82</v>
      </c>
      <c r="F30" s="20" t="n">
        <v>0.0247916666666667</v>
      </c>
      <c r="G30" s="21" t="str">
        <f aca="false">TEXT(INT((HOUR(F30)*3600+MINUTE(F30)*60+SECOND(F30))/$I$2/60),"0")&amp;"."&amp;TEXT(MOD((HOUR(F30)*3600+MINUTE(F30)*60+SECOND(F30))/$I$2,60),"00")&amp;"/km"</f>
        <v>4.28/km</v>
      </c>
      <c r="H30" s="22" t="n">
        <f aca="false">F30-$F$4</f>
        <v>0.00493055555555556</v>
      </c>
      <c r="I30" s="22" t="n">
        <f aca="false">F30-INDEX($F$4:$F$1023,MATCH(D30,$D$4:$D$1023,0))</f>
        <v>0.00377314814814815</v>
      </c>
    </row>
    <row r="31" s="17" customFormat="true" ht="15" hidden="false" customHeight="true" outlineLevel="0" collapsed="false">
      <c r="A31" s="18" t="n">
        <v>28</v>
      </c>
      <c r="B31" s="19" t="s">
        <v>85</v>
      </c>
      <c r="C31" s="19" t="s">
        <v>86</v>
      </c>
      <c r="D31" s="19" t="s">
        <v>27</v>
      </c>
      <c r="E31" s="19" t="s">
        <v>77</v>
      </c>
      <c r="F31" s="20" t="n">
        <v>0.0249074074074074</v>
      </c>
      <c r="G31" s="21" t="str">
        <f aca="false">TEXT(INT((HOUR(F31)*3600+MINUTE(F31)*60+SECOND(F31))/$I$2/60),"0")&amp;"."&amp;TEXT(MOD((HOUR(F31)*3600+MINUTE(F31)*60+SECOND(F31))/$I$2,60),"00")&amp;"/km"</f>
        <v>4.29/km</v>
      </c>
      <c r="H31" s="22" t="n">
        <f aca="false">F31-$F$4</f>
        <v>0.0050462962962963</v>
      </c>
      <c r="I31" s="22" t="n">
        <f aca="false">F31-INDEX($F$4:$F$1023,MATCH(D31,$D$4:$D$1023,0))</f>
        <v>0.00358796296296296</v>
      </c>
    </row>
    <row r="32" s="17" customFormat="true" ht="15" hidden="false" customHeight="true" outlineLevel="0" collapsed="false">
      <c r="A32" s="18" t="n">
        <v>29</v>
      </c>
      <c r="B32" s="19" t="s">
        <v>87</v>
      </c>
      <c r="C32" s="19" t="s">
        <v>88</v>
      </c>
      <c r="D32" s="19" t="s">
        <v>21</v>
      </c>
      <c r="E32" s="19" t="s">
        <v>89</v>
      </c>
      <c r="F32" s="20" t="n">
        <v>0.0250578703703704</v>
      </c>
      <c r="G32" s="21" t="str">
        <f aca="false">TEXT(INT((HOUR(F32)*3600+MINUTE(F32)*60+SECOND(F32))/$I$2/60),"0")&amp;"."&amp;TEXT(MOD((HOUR(F32)*3600+MINUTE(F32)*60+SECOND(F32))/$I$2,60),"00")&amp;"/km"</f>
        <v>4.31/km</v>
      </c>
      <c r="H32" s="22" t="n">
        <f aca="false">F32-$F$4</f>
        <v>0.00519675925925926</v>
      </c>
      <c r="I32" s="22" t="n">
        <f aca="false">F32-INDEX($F$4:$F$1023,MATCH(D32,$D$4:$D$1023,0))</f>
        <v>0.00403935185185185</v>
      </c>
    </row>
    <row r="33" s="17" customFormat="true" ht="15" hidden="false" customHeight="true" outlineLevel="0" collapsed="false">
      <c r="A33" s="18" t="n">
        <v>30</v>
      </c>
      <c r="B33" s="19" t="s">
        <v>90</v>
      </c>
      <c r="C33" s="19" t="s">
        <v>67</v>
      </c>
      <c r="D33" s="19" t="s">
        <v>91</v>
      </c>
      <c r="E33" s="19" t="s">
        <v>15</v>
      </c>
      <c r="F33" s="20" t="n">
        <v>0.0252430555555556</v>
      </c>
      <c r="G33" s="21" t="str">
        <f aca="false">TEXT(INT((HOUR(F33)*3600+MINUTE(F33)*60+SECOND(F33))/$I$2/60),"0")&amp;"."&amp;TEXT(MOD((HOUR(F33)*3600+MINUTE(F33)*60+SECOND(F33))/$I$2,60),"00")&amp;"/km"</f>
        <v>4.33/km</v>
      </c>
      <c r="H33" s="22" t="n">
        <f aca="false">F33-$F$4</f>
        <v>0.00538194444444444</v>
      </c>
      <c r="I33" s="22" t="n">
        <f aca="false">F33-INDEX($F$4:$F$1023,MATCH(D33,$D$4:$D$1023,0))</f>
        <v>0</v>
      </c>
    </row>
    <row r="34" s="17" customFormat="true" ht="15" hidden="false" customHeight="true" outlineLevel="0" collapsed="false">
      <c r="A34" s="18" t="n">
        <v>31</v>
      </c>
      <c r="B34" s="19" t="s">
        <v>92</v>
      </c>
      <c r="C34" s="19" t="s">
        <v>47</v>
      </c>
      <c r="D34" s="19" t="s">
        <v>21</v>
      </c>
      <c r="E34" s="19" t="s">
        <v>93</v>
      </c>
      <c r="F34" s="20" t="n">
        <v>0.0252546296296296</v>
      </c>
      <c r="G34" s="21" t="str">
        <f aca="false">TEXT(INT((HOUR(F34)*3600+MINUTE(F34)*60+SECOND(F34))/$I$2/60),"0")&amp;"."&amp;TEXT(MOD((HOUR(F34)*3600+MINUTE(F34)*60+SECOND(F34))/$I$2,60),"00")&amp;"/km"</f>
        <v>4.33/km</v>
      </c>
      <c r="H34" s="22" t="n">
        <f aca="false">F34-$F$4</f>
        <v>0.00539351851851852</v>
      </c>
      <c r="I34" s="22" t="n">
        <f aca="false">F34-INDEX($F$4:$F$1023,MATCH(D34,$D$4:$D$1023,0))</f>
        <v>0.00423611111111111</v>
      </c>
    </row>
    <row r="35" s="17" customFormat="true" ht="15" hidden="false" customHeight="true" outlineLevel="0" collapsed="false">
      <c r="A35" s="18" t="n">
        <v>32</v>
      </c>
      <c r="B35" s="19" t="s">
        <v>94</v>
      </c>
      <c r="C35" s="19" t="s">
        <v>70</v>
      </c>
      <c r="D35" s="19" t="s">
        <v>14</v>
      </c>
      <c r="E35" s="19" t="s">
        <v>82</v>
      </c>
      <c r="F35" s="20" t="n">
        <v>0.0253009259259259</v>
      </c>
      <c r="G35" s="21" t="str">
        <f aca="false">TEXT(INT((HOUR(F35)*3600+MINUTE(F35)*60+SECOND(F35))/$I$2/60),"0")&amp;"."&amp;TEXT(MOD((HOUR(F35)*3600+MINUTE(F35)*60+SECOND(F35))/$I$2,60),"00")&amp;"/km"</f>
        <v>4.33/km</v>
      </c>
      <c r="H35" s="22" t="n">
        <f aca="false">F35-$F$4</f>
        <v>0.00543981481481482</v>
      </c>
      <c r="I35" s="22" t="n">
        <f aca="false">F35-INDEX($F$4:$F$1023,MATCH(D35,$D$4:$D$1023,0))</f>
        <v>0.00543981481481482</v>
      </c>
    </row>
    <row r="36" s="17" customFormat="true" ht="15" hidden="false" customHeight="true" outlineLevel="0" collapsed="false">
      <c r="A36" s="18" t="n">
        <v>33</v>
      </c>
      <c r="B36" s="19" t="s">
        <v>95</v>
      </c>
      <c r="C36" s="19" t="s">
        <v>96</v>
      </c>
      <c r="D36" s="19" t="s">
        <v>14</v>
      </c>
      <c r="E36" s="19" t="s">
        <v>97</v>
      </c>
      <c r="F36" s="20" t="n">
        <v>0.0253587962962963</v>
      </c>
      <c r="G36" s="21" t="str">
        <f aca="false">TEXT(INT((HOUR(F36)*3600+MINUTE(F36)*60+SECOND(F36))/$I$2/60),"0")&amp;"."&amp;TEXT(MOD((HOUR(F36)*3600+MINUTE(F36)*60+SECOND(F36))/$I$2,60),"00")&amp;"/km"</f>
        <v>4.34/km</v>
      </c>
      <c r="H36" s="22" t="n">
        <f aca="false">F36-$F$4</f>
        <v>0.00549768518518519</v>
      </c>
      <c r="I36" s="22" t="n">
        <f aca="false">F36-INDEX($F$4:$F$1023,MATCH(D36,$D$4:$D$1023,0))</f>
        <v>0.00549768518518519</v>
      </c>
    </row>
    <row r="37" s="17" customFormat="true" ht="15" hidden="false" customHeight="true" outlineLevel="0" collapsed="false">
      <c r="A37" s="18" t="n">
        <v>34</v>
      </c>
      <c r="B37" s="19" t="s">
        <v>98</v>
      </c>
      <c r="C37" s="19" t="s">
        <v>99</v>
      </c>
      <c r="D37" s="19" t="s">
        <v>45</v>
      </c>
      <c r="E37" s="19" t="s">
        <v>100</v>
      </c>
      <c r="F37" s="20" t="n">
        <v>0.0253703703703704</v>
      </c>
      <c r="G37" s="21" t="str">
        <f aca="false">TEXT(INT((HOUR(F37)*3600+MINUTE(F37)*60+SECOND(F37))/$I$2/60),"0")&amp;"."&amp;TEXT(MOD((HOUR(F37)*3600+MINUTE(F37)*60+SECOND(F37))/$I$2,60),"00")&amp;"/km"</f>
        <v>4.34/km</v>
      </c>
      <c r="H37" s="22" t="n">
        <f aca="false">F37-$F$4</f>
        <v>0.00550925925925926</v>
      </c>
      <c r="I37" s="22" t="n">
        <f aca="false">F37-INDEX($F$4:$F$1023,MATCH(D37,$D$4:$D$1023,0))</f>
        <v>0.0027662037037037</v>
      </c>
    </row>
    <row r="38" s="17" customFormat="true" ht="15" hidden="false" customHeight="true" outlineLevel="0" collapsed="false">
      <c r="A38" s="18" t="n">
        <v>35</v>
      </c>
      <c r="B38" s="19" t="s">
        <v>101</v>
      </c>
      <c r="C38" s="19" t="s">
        <v>102</v>
      </c>
      <c r="D38" s="19" t="s">
        <v>103</v>
      </c>
      <c r="E38" s="19" t="s">
        <v>93</v>
      </c>
      <c r="F38" s="20" t="n">
        <v>0.0254166666666667</v>
      </c>
      <c r="G38" s="21" t="str">
        <f aca="false">TEXT(INT((HOUR(F38)*3600+MINUTE(F38)*60+SECOND(F38))/$I$2/60),"0")&amp;"."&amp;TEXT(MOD((HOUR(F38)*3600+MINUTE(F38)*60+SECOND(F38))/$I$2,60),"00")&amp;"/km"</f>
        <v>4.35/km</v>
      </c>
      <c r="H38" s="22" t="n">
        <f aca="false">F38-$F$4</f>
        <v>0.00555555555555556</v>
      </c>
      <c r="I38" s="22" t="n">
        <f aca="false">F38-INDEX($F$4:$F$1023,MATCH(D38,$D$4:$D$1023,0))</f>
        <v>0</v>
      </c>
    </row>
    <row r="39" s="17" customFormat="true" ht="15" hidden="false" customHeight="true" outlineLevel="0" collapsed="false">
      <c r="A39" s="18" t="n">
        <v>36</v>
      </c>
      <c r="B39" s="19" t="s">
        <v>104</v>
      </c>
      <c r="C39" s="19" t="s">
        <v>17</v>
      </c>
      <c r="D39" s="19" t="s">
        <v>21</v>
      </c>
      <c r="E39" s="19" t="s">
        <v>105</v>
      </c>
      <c r="F39" s="20" t="n">
        <v>0.0254282407407407</v>
      </c>
      <c r="G39" s="21" t="str">
        <f aca="false">TEXT(INT((HOUR(F39)*3600+MINUTE(F39)*60+SECOND(F39))/$I$2/60),"0")&amp;"."&amp;TEXT(MOD((HOUR(F39)*3600+MINUTE(F39)*60+SECOND(F39))/$I$2,60),"00")&amp;"/km"</f>
        <v>4.35/km</v>
      </c>
      <c r="H39" s="22" t="n">
        <f aca="false">F39-$F$4</f>
        <v>0.00556712962962963</v>
      </c>
      <c r="I39" s="22" t="n">
        <f aca="false">F39-INDEX($F$4:$F$1023,MATCH(D39,$D$4:$D$1023,0))</f>
        <v>0.00440972222222222</v>
      </c>
    </row>
    <row r="40" s="17" customFormat="true" ht="15" hidden="false" customHeight="true" outlineLevel="0" collapsed="false">
      <c r="A40" s="18" t="n">
        <v>37</v>
      </c>
      <c r="B40" s="19" t="s">
        <v>106</v>
      </c>
      <c r="C40" s="19" t="s">
        <v>107</v>
      </c>
      <c r="D40" s="19" t="s">
        <v>49</v>
      </c>
      <c r="E40" s="19" t="s">
        <v>108</v>
      </c>
      <c r="F40" s="20" t="n">
        <v>0.0254861111111111</v>
      </c>
      <c r="G40" s="21" t="str">
        <f aca="false">TEXT(INT((HOUR(F40)*3600+MINUTE(F40)*60+SECOND(F40))/$I$2/60),"0")&amp;"."&amp;TEXT(MOD((HOUR(F40)*3600+MINUTE(F40)*60+SECOND(F40))/$I$2,60),"00")&amp;"/km"</f>
        <v>4.35/km</v>
      </c>
      <c r="H40" s="22" t="n">
        <f aca="false">F40-$F$4</f>
        <v>0.005625</v>
      </c>
      <c r="I40" s="22" t="n">
        <f aca="false">F40-INDEX($F$4:$F$1023,MATCH(D40,$D$4:$D$1023,0))</f>
        <v>0.00270833333333333</v>
      </c>
    </row>
    <row r="41" s="17" customFormat="true" ht="15" hidden="false" customHeight="true" outlineLevel="0" collapsed="false">
      <c r="A41" s="18" t="n">
        <v>38</v>
      </c>
      <c r="B41" s="19" t="s">
        <v>109</v>
      </c>
      <c r="C41" s="19" t="s">
        <v>107</v>
      </c>
      <c r="D41" s="19" t="s">
        <v>14</v>
      </c>
      <c r="E41" s="19" t="s">
        <v>68</v>
      </c>
      <c r="F41" s="20" t="n">
        <v>0.0255902777777778</v>
      </c>
      <c r="G41" s="21" t="str">
        <f aca="false">TEXT(INT((HOUR(F41)*3600+MINUTE(F41)*60+SECOND(F41))/$I$2/60),"0")&amp;"."&amp;TEXT(MOD((HOUR(F41)*3600+MINUTE(F41)*60+SECOND(F41))/$I$2,60),"00")&amp;"/km"</f>
        <v>4.36/km</v>
      </c>
      <c r="H41" s="22" t="n">
        <f aca="false">F41-$F$4</f>
        <v>0.00572916666666667</v>
      </c>
      <c r="I41" s="22" t="n">
        <f aca="false">F41-INDEX($F$4:$F$1023,MATCH(D41,$D$4:$D$1023,0))</f>
        <v>0.00572916666666667</v>
      </c>
    </row>
    <row r="42" s="17" customFormat="true" ht="15" hidden="false" customHeight="true" outlineLevel="0" collapsed="false">
      <c r="A42" s="18" t="n">
        <v>39</v>
      </c>
      <c r="B42" s="19" t="s">
        <v>110</v>
      </c>
      <c r="C42" s="19" t="s">
        <v>111</v>
      </c>
      <c r="D42" s="19" t="s">
        <v>33</v>
      </c>
      <c r="E42" s="19" t="s">
        <v>15</v>
      </c>
      <c r="F42" s="20" t="n">
        <v>0.0256944444444444</v>
      </c>
      <c r="G42" s="21" t="str">
        <f aca="false">TEXT(INT((HOUR(F42)*3600+MINUTE(F42)*60+SECOND(F42))/$I$2/60),"0")&amp;"."&amp;TEXT(MOD((HOUR(F42)*3600+MINUTE(F42)*60+SECOND(F42))/$I$2,60),"00")&amp;"/km"</f>
        <v>4.38/km</v>
      </c>
      <c r="H42" s="22" t="n">
        <f aca="false">F42-$F$4</f>
        <v>0.00583333333333333</v>
      </c>
      <c r="I42" s="22" t="n">
        <f aca="false">F42-INDEX($F$4:$F$1023,MATCH(D42,$D$4:$D$1023,0))</f>
        <v>0.00415509259259259</v>
      </c>
    </row>
    <row r="43" s="17" customFormat="true" ht="15" hidden="false" customHeight="true" outlineLevel="0" collapsed="false">
      <c r="A43" s="18" t="n">
        <v>40</v>
      </c>
      <c r="B43" s="19" t="s">
        <v>46</v>
      </c>
      <c r="C43" s="19" t="s">
        <v>112</v>
      </c>
      <c r="D43" s="19" t="s">
        <v>49</v>
      </c>
      <c r="E43" s="19" t="s">
        <v>34</v>
      </c>
      <c r="F43" s="20" t="n">
        <v>0.0259953703703704</v>
      </c>
      <c r="G43" s="21" t="str">
        <f aca="false">TEXT(INT((HOUR(F43)*3600+MINUTE(F43)*60+SECOND(F43))/$I$2/60),"0")&amp;"."&amp;TEXT(MOD((HOUR(F43)*3600+MINUTE(F43)*60+SECOND(F43))/$I$2,60),"00")&amp;"/km"</f>
        <v>4.41/km</v>
      </c>
      <c r="H43" s="22" t="n">
        <f aca="false">F43-$F$4</f>
        <v>0.00613425925925926</v>
      </c>
      <c r="I43" s="22" t="n">
        <f aca="false">F43-INDEX($F$4:$F$1023,MATCH(D43,$D$4:$D$1023,0))</f>
        <v>0.00321759259259259</v>
      </c>
    </row>
    <row r="44" s="17" customFormat="true" ht="15" hidden="false" customHeight="true" outlineLevel="0" collapsed="false">
      <c r="A44" s="18" t="n">
        <v>41</v>
      </c>
      <c r="B44" s="19" t="s">
        <v>113</v>
      </c>
      <c r="C44" s="19" t="s">
        <v>114</v>
      </c>
      <c r="D44" s="19" t="s">
        <v>21</v>
      </c>
      <c r="E44" s="19" t="s">
        <v>115</v>
      </c>
      <c r="F44" s="20" t="n">
        <v>0.0260069444444444</v>
      </c>
      <c r="G44" s="21" t="str">
        <f aca="false">TEXT(INT((HOUR(F44)*3600+MINUTE(F44)*60+SECOND(F44))/$I$2/60),"0")&amp;"."&amp;TEXT(MOD((HOUR(F44)*3600+MINUTE(F44)*60+SECOND(F44))/$I$2,60),"00")&amp;"/km"</f>
        <v>4.41/km</v>
      </c>
      <c r="H44" s="22" t="n">
        <f aca="false">F44-$F$4</f>
        <v>0.00614583333333333</v>
      </c>
      <c r="I44" s="22" t="n">
        <f aca="false">F44-INDEX($F$4:$F$1023,MATCH(D44,$D$4:$D$1023,0))</f>
        <v>0.00498842592592593</v>
      </c>
    </row>
    <row r="45" s="17" customFormat="true" ht="15" hidden="false" customHeight="true" outlineLevel="0" collapsed="false">
      <c r="A45" s="18" t="n">
        <v>42</v>
      </c>
      <c r="B45" s="19" t="s">
        <v>116</v>
      </c>
      <c r="C45" s="19" t="s">
        <v>70</v>
      </c>
      <c r="D45" s="19" t="s">
        <v>49</v>
      </c>
      <c r="E45" s="19" t="s">
        <v>117</v>
      </c>
      <c r="F45" s="20" t="n">
        <v>0.0261921296296296</v>
      </c>
      <c r="G45" s="21" t="str">
        <f aca="false">TEXT(INT((HOUR(F45)*3600+MINUTE(F45)*60+SECOND(F45))/$I$2/60),"0")&amp;"."&amp;TEXT(MOD((HOUR(F45)*3600+MINUTE(F45)*60+SECOND(F45))/$I$2,60),"00")&amp;"/km"</f>
        <v>4.43/km</v>
      </c>
      <c r="H45" s="22" t="n">
        <f aca="false">F45-$F$4</f>
        <v>0.00633101851851852</v>
      </c>
      <c r="I45" s="22" t="n">
        <f aca="false">F45-INDEX($F$4:$F$1023,MATCH(D45,$D$4:$D$1023,0))</f>
        <v>0.00341435185185185</v>
      </c>
    </row>
    <row r="46" s="17" customFormat="true" ht="15" hidden="false" customHeight="true" outlineLevel="0" collapsed="false">
      <c r="A46" s="18" t="n">
        <v>43</v>
      </c>
      <c r="B46" s="19" t="s">
        <v>118</v>
      </c>
      <c r="C46" s="19" t="s">
        <v>119</v>
      </c>
      <c r="D46" s="19" t="s">
        <v>21</v>
      </c>
      <c r="E46" s="19" t="s">
        <v>120</v>
      </c>
      <c r="F46" s="20" t="n">
        <v>0.0263194444444444</v>
      </c>
      <c r="G46" s="21" t="str">
        <f aca="false">TEXT(INT((HOUR(F46)*3600+MINUTE(F46)*60+SECOND(F46))/$I$2/60),"0")&amp;"."&amp;TEXT(MOD((HOUR(F46)*3600+MINUTE(F46)*60+SECOND(F46))/$I$2,60),"00")&amp;"/km"</f>
        <v>4.44/km</v>
      </c>
      <c r="H46" s="22" t="n">
        <f aca="false">F46-$F$4</f>
        <v>0.00645833333333333</v>
      </c>
      <c r="I46" s="22" t="n">
        <f aca="false">F46-INDEX($F$4:$F$1023,MATCH(D46,$D$4:$D$1023,0))</f>
        <v>0.00530092592592593</v>
      </c>
    </row>
    <row r="47" s="17" customFormat="true" ht="15" hidden="false" customHeight="true" outlineLevel="0" collapsed="false">
      <c r="A47" s="18" t="n">
        <v>44</v>
      </c>
      <c r="B47" s="19" t="s">
        <v>121</v>
      </c>
      <c r="C47" s="19" t="s">
        <v>122</v>
      </c>
      <c r="D47" s="19" t="s">
        <v>49</v>
      </c>
      <c r="E47" s="19" t="s">
        <v>15</v>
      </c>
      <c r="F47" s="20" t="n">
        <v>0.027037037037037</v>
      </c>
      <c r="G47" s="21" t="str">
        <f aca="false">TEXT(INT((HOUR(F47)*3600+MINUTE(F47)*60+SECOND(F47))/$I$2/60),"0")&amp;"."&amp;TEXT(MOD((HOUR(F47)*3600+MINUTE(F47)*60+SECOND(F47))/$I$2,60),"00")&amp;"/km"</f>
        <v>4.52/km</v>
      </c>
      <c r="H47" s="22" t="n">
        <f aca="false">F47-$F$4</f>
        <v>0.00717592592592593</v>
      </c>
      <c r="I47" s="22" t="n">
        <f aca="false">F47-INDEX($F$4:$F$1023,MATCH(D47,$D$4:$D$1023,0))</f>
        <v>0.00425925925925926</v>
      </c>
    </row>
    <row r="48" s="17" customFormat="true" ht="15" hidden="false" customHeight="true" outlineLevel="0" collapsed="false">
      <c r="A48" s="18" t="n">
        <v>45</v>
      </c>
      <c r="B48" s="19" t="s">
        <v>123</v>
      </c>
      <c r="C48" s="19" t="s">
        <v>84</v>
      </c>
      <c r="D48" s="19" t="s">
        <v>14</v>
      </c>
      <c r="E48" s="19" t="s">
        <v>15</v>
      </c>
      <c r="F48" s="20" t="n">
        <v>0.0271759259259259</v>
      </c>
      <c r="G48" s="21" t="str">
        <f aca="false">TEXT(INT((HOUR(F48)*3600+MINUTE(F48)*60+SECOND(F48))/$I$2/60),"0")&amp;"."&amp;TEXT(MOD((HOUR(F48)*3600+MINUTE(F48)*60+SECOND(F48))/$I$2,60),"00")&amp;"/km"</f>
        <v>4.54/km</v>
      </c>
      <c r="H48" s="22" t="n">
        <f aca="false">F48-$F$4</f>
        <v>0.00731481481481482</v>
      </c>
      <c r="I48" s="22" t="n">
        <f aca="false">F48-INDEX($F$4:$F$1023,MATCH(D48,$D$4:$D$1023,0))</f>
        <v>0.00731481481481482</v>
      </c>
    </row>
    <row r="49" s="17" customFormat="true" ht="15" hidden="false" customHeight="true" outlineLevel="0" collapsed="false">
      <c r="A49" s="18" t="n">
        <v>46</v>
      </c>
      <c r="B49" s="19" t="s">
        <v>124</v>
      </c>
      <c r="C49" s="19" t="s">
        <v>125</v>
      </c>
      <c r="D49" s="19" t="s">
        <v>33</v>
      </c>
      <c r="E49" s="19" t="s">
        <v>15</v>
      </c>
      <c r="F49" s="20" t="n">
        <v>0.0272569444444444</v>
      </c>
      <c r="G49" s="21" t="str">
        <f aca="false">TEXT(INT((HOUR(F49)*3600+MINUTE(F49)*60+SECOND(F49))/$I$2/60),"0")&amp;"."&amp;TEXT(MOD((HOUR(F49)*3600+MINUTE(F49)*60+SECOND(F49))/$I$2,60),"00")&amp;"/km"</f>
        <v>4.54/km</v>
      </c>
      <c r="H49" s="22" t="n">
        <f aca="false">F49-$F$4</f>
        <v>0.00739583333333333</v>
      </c>
      <c r="I49" s="22" t="n">
        <f aca="false">F49-INDEX($F$4:$F$1023,MATCH(D49,$D$4:$D$1023,0))</f>
        <v>0.00571759259259259</v>
      </c>
    </row>
    <row r="50" s="17" customFormat="true" ht="15" hidden="false" customHeight="true" outlineLevel="0" collapsed="false">
      <c r="A50" s="18" t="n">
        <v>47</v>
      </c>
      <c r="B50" s="19" t="s">
        <v>126</v>
      </c>
      <c r="C50" s="19" t="s">
        <v>127</v>
      </c>
      <c r="D50" s="19" t="s">
        <v>49</v>
      </c>
      <c r="E50" s="19" t="s">
        <v>108</v>
      </c>
      <c r="F50" s="20" t="n">
        <v>0.0275231481481481</v>
      </c>
      <c r="G50" s="21" t="str">
        <f aca="false">TEXT(INT((HOUR(F50)*3600+MINUTE(F50)*60+SECOND(F50))/$I$2/60),"0")&amp;"."&amp;TEXT(MOD((HOUR(F50)*3600+MINUTE(F50)*60+SECOND(F50))/$I$2,60),"00")&amp;"/km"</f>
        <v>4.57/km</v>
      </c>
      <c r="H50" s="22" t="n">
        <f aca="false">F50-$F$4</f>
        <v>0.00766203703703704</v>
      </c>
      <c r="I50" s="22" t="n">
        <f aca="false">F50-INDEX($F$4:$F$1023,MATCH(D50,$D$4:$D$1023,0))</f>
        <v>0.00474537037037037</v>
      </c>
    </row>
    <row r="51" customFormat="false" ht="15" hidden="false" customHeight="true" outlineLevel="0" collapsed="false">
      <c r="A51" s="18" t="n">
        <v>48</v>
      </c>
      <c r="B51" s="19" t="s">
        <v>128</v>
      </c>
      <c r="C51" s="19" t="s">
        <v>129</v>
      </c>
      <c r="D51" s="19" t="s">
        <v>14</v>
      </c>
      <c r="E51" s="19" t="s">
        <v>108</v>
      </c>
      <c r="F51" s="20" t="n">
        <v>0.0275578703703704</v>
      </c>
      <c r="G51" s="21" t="str">
        <f aca="false">TEXT(INT((HOUR(F51)*3600+MINUTE(F51)*60+SECOND(F51))/$I$2/60),"0")&amp;"."&amp;TEXT(MOD((HOUR(F51)*3600+MINUTE(F51)*60+SECOND(F51))/$I$2,60),"00")&amp;"/km"</f>
        <v>4.58/km</v>
      </c>
      <c r="H51" s="22" t="n">
        <f aca="false">F51-$F$4</f>
        <v>0.00769675925925926</v>
      </c>
      <c r="I51" s="22" t="n">
        <f aca="false">F51-INDEX($F$4:$F$1023,MATCH(D51,$D$4:$D$1023,0))</f>
        <v>0.00769675925925926</v>
      </c>
    </row>
    <row r="52" customFormat="false" ht="15" hidden="false" customHeight="true" outlineLevel="0" collapsed="false">
      <c r="A52" s="18" t="n">
        <v>49</v>
      </c>
      <c r="B52" s="19" t="s">
        <v>128</v>
      </c>
      <c r="C52" s="19" t="s">
        <v>30</v>
      </c>
      <c r="D52" s="19" t="s">
        <v>21</v>
      </c>
      <c r="E52" s="19" t="s">
        <v>108</v>
      </c>
      <c r="F52" s="20" t="n">
        <v>0.0276388888888889</v>
      </c>
      <c r="G52" s="21" t="str">
        <f aca="false">TEXT(INT((HOUR(F52)*3600+MINUTE(F52)*60+SECOND(F52))/$I$2/60),"0")&amp;"."&amp;TEXT(MOD((HOUR(F52)*3600+MINUTE(F52)*60+SECOND(F52))/$I$2,60),"00")&amp;"/km"</f>
        <v>4.59/km</v>
      </c>
      <c r="H52" s="22" t="n">
        <f aca="false">F52-$F$4</f>
        <v>0.00777777777777778</v>
      </c>
      <c r="I52" s="22" t="n">
        <f aca="false">F52-INDEX($F$4:$F$1023,MATCH(D52,$D$4:$D$1023,0))</f>
        <v>0.00662037037037037</v>
      </c>
    </row>
    <row r="53" customFormat="false" ht="15" hidden="false" customHeight="true" outlineLevel="0" collapsed="false">
      <c r="A53" s="18" t="n">
        <v>50</v>
      </c>
      <c r="B53" s="19" t="s">
        <v>130</v>
      </c>
      <c r="C53" s="19" t="s">
        <v>131</v>
      </c>
      <c r="D53" s="19" t="s">
        <v>21</v>
      </c>
      <c r="E53" s="19" t="s">
        <v>132</v>
      </c>
      <c r="F53" s="20" t="n">
        <v>0.0281712962962963</v>
      </c>
      <c r="G53" s="21" t="str">
        <f aca="false">TEXT(INT((HOUR(F53)*3600+MINUTE(F53)*60+SECOND(F53))/$I$2/60),"0")&amp;"."&amp;TEXT(MOD((HOUR(F53)*3600+MINUTE(F53)*60+SECOND(F53))/$I$2,60),"00")&amp;"/km"</f>
        <v>5.04/km</v>
      </c>
      <c r="H53" s="22" t="n">
        <f aca="false">F53-$F$4</f>
        <v>0.00831018518518518</v>
      </c>
      <c r="I53" s="22" t="n">
        <f aca="false">F53-INDEX($F$4:$F$1023,MATCH(D53,$D$4:$D$1023,0))</f>
        <v>0.00715277777777778</v>
      </c>
    </row>
    <row r="54" customFormat="false" ht="15" hidden="false" customHeight="true" outlineLevel="0" collapsed="false">
      <c r="A54" s="18" t="n">
        <v>51</v>
      </c>
      <c r="B54" s="19" t="s">
        <v>133</v>
      </c>
      <c r="C54" s="19" t="s">
        <v>134</v>
      </c>
      <c r="D54" s="19" t="s">
        <v>21</v>
      </c>
      <c r="E54" s="19" t="s">
        <v>18</v>
      </c>
      <c r="F54" s="20" t="n">
        <v>0.0282986111111111</v>
      </c>
      <c r="G54" s="21" t="str">
        <f aca="false">TEXT(INT((HOUR(F54)*3600+MINUTE(F54)*60+SECOND(F54))/$I$2/60),"0")&amp;"."&amp;TEXT(MOD((HOUR(F54)*3600+MINUTE(F54)*60+SECOND(F54))/$I$2,60),"00")&amp;"/km"</f>
        <v>5.06/km</v>
      </c>
      <c r="H54" s="22" t="n">
        <f aca="false">F54-$F$4</f>
        <v>0.0084375</v>
      </c>
      <c r="I54" s="22" t="n">
        <f aca="false">F54-INDEX($F$4:$F$1023,MATCH(D54,$D$4:$D$1023,0))</f>
        <v>0.00728009259259259</v>
      </c>
    </row>
    <row r="55" customFormat="false" ht="15" hidden="false" customHeight="true" outlineLevel="0" collapsed="false">
      <c r="A55" s="18" t="n">
        <v>52</v>
      </c>
      <c r="B55" s="19" t="s">
        <v>135</v>
      </c>
      <c r="C55" s="19" t="s">
        <v>136</v>
      </c>
      <c r="D55" s="19" t="s">
        <v>91</v>
      </c>
      <c r="E55" s="19" t="s">
        <v>137</v>
      </c>
      <c r="F55" s="20" t="n">
        <v>0.0283564814814815</v>
      </c>
      <c r="G55" s="21" t="str">
        <f aca="false">TEXT(INT((HOUR(F55)*3600+MINUTE(F55)*60+SECOND(F55))/$I$2/60),"0")&amp;"."&amp;TEXT(MOD((HOUR(F55)*3600+MINUTE(F55)*60+SECOND(F55))/$I$2,60),"00")&amp;"/km"</f>
        <v>5.06/km</v>
      </c>
      <c r="H55" s="22" t="n">
        <f aca="false">F55-$F$4</f>
        <v>0.00849537037037037</v>
      </c>
      <c r="I55" s="22" t="n">
        <f aca="false">F55-INDEX($F$4:$F$1023,MATCH(D55,$D$4:$D$1023,0))</f>
        <v>0.00311342592592593</v>
      </c>
    </row>
    <row r="56" customFormat="false" ht="15" hidden="false" customHeight="true" outlineLevel="0" collapsed="false">
      <c r="A56" s="18" t="n">
        <v>53</v>
      </c>
      <c r="B56" s="19" t="s">
        <v>138</v>
      </c>
      <c r="C56" s="19" t="s">
        <v>17</v>
      </c>
      <c r="D56" s="19" t="s">
        <v>14</v>
      </c>
      <c r="E56" s="19" t="s">
        <v>77</v>
      </c>
      <c r="F56" s="20" t="n">
        <v>0.0284490740740741</v>
      </c>
      <c r="G56" s="21" t="str">
        <f aca="false">TEXT(INT((HOUR(F56)*3600+MINUTE(F56)*60+SECOND(F56))/$I$2/60),"0")&amp;"."&amp;TEXT(MOD((HOUR(F56)*3600+MINUTE(F56)*60+SECOND(F56))/$I$2,60),"00")&amp;"/km"</f>
        <v>5.07/km</v>
      </c>
      <c r="H56" s="22" t="n">
        <f aca="false">F56-$F$4</f>
        <v>0.00858796296296296</v>
      </c>
      <c r="I56" s="22" t="n">
        <f aca="false">F56-INDEX($F$4:$F$1023,MATCH(D56,$D$4:$D$1023,0))</f>
        <v>0.00858796296296296</v>
      </c>
    </row>
    <row r="57" customFormat="false" ht="15" hidden="false" customHeight="true" outlineLevel="0" collapsed="false">
      <c r="A57" s="18" t="n">
        <v>54</v>
      </c>
      <c r="B57" s="19" t="s">
        <v>139</v>
      </c>
      <c r="C57" s="19" t="s">
        <v>140</v>
      </c>
      <c r="D57" s="19" t="s">
        <v>61</v>
      </c>
      <c r="E57" s="19" t="s">
        <v>18</v>
      </c>
      <c r="F57" s="20" t="n">
        <v>0.0289930555555556</v>
      </c>
      <c r="G57" s="21" t="str">
        <f aca="false">TEXT(INT((HOUR(F57)*3600+MINUTE(F57)*60+SECOND(F57))/$I$2/60),"0")&amp;"."&amp;TEXT(MOD((HOUR(F57)*3600+MINUTE(F57)*60+SECOND(F57))/$I$2,60),"00")&amp;"/km"</f>
        <v>5.13/km</v>
      </c>
      <c r="H57" s="22" t="n">
        <f aca="false">F57-$F$4</f>
        <v>0.00913194444444444</v>
      </c>
      <c r="I57" s="22" t="n">
        <f aca="false">F57-INDEX($F$4:$F$1023,MATCH(D57,$D$4:$D$1023,0))</f>
        <v>0.00542824074074074</v>
      </c>
    </row>
    <row r="58" customFormat="false" ht="15" hidden="false" customHeight="true" outlineLevel="0" collapsed="false">
      <c r="A58" s="18" t="n">
        <v>55</v>
      </c>
      <c r="B58" s="19" t="s">
        <v>141</v>
      </c>
      <c r="C58" s="19" t="s">
        <v>96</v>
      </c>
      <c r="D58" s="19" t="s">
        <v>14</v>
      </c>
      <c r="E58" s="19" t="s">
        <v>142</v>
      </c>
      <c r="F58" s="20" t="n">
        <v>0.0296064814814815</v>
      </c>
      <c r="G58" s="21" t="str">
        <f aca="false">TEXT(INT((HOUR(F58)*3600+MINUTE(F58)*60+SECOND(F58))/$I$2/60),"0")&amp;"."&amp;TEXT(MOD((HOUR(F58)*3600+MINUTE(F58)*60+SECOND(F58))/$I$2,60),"00")&amp;"/km"</f>
        <v>5.20/km</v>
      </c>
      <c r="H58" s="22" t="n">
        <f aca="false">F58-$F$4</f>
        <v>0.00974537037037037</v>
      </c>
      <c r="I58" s="22" t="n">
        <f aca="false">F58-INDEX($F$4:$F$1023,MATCH(D58,$D$4:$D$1023,0))</f>
        <v>0.00974537037037037</v>
      </c>
    </row>
    <row r="59" customFormat="false" ht="15" hidden="false" customHeight="true" outlineLevel="0" collapsed="false">
      <c r="A59" s="18" t="n">
        <v>56</v>
      </c>
      <c r="B59" s="19" t="s">
        <v>143</v>
      </c>
      <c r="C59" s="19" t="s">
        <v>144</v>
      </c>
      <c r="D59" s="19" t="s">
        <v>21</v>
      </c>
      <c r="E59" s="19" t="s">
        <v>93</v>
      </c>
      <c r="F59" s="20" t="n">
        <v>0.0296759259259259</v>
      </c>
      <c r="G59" s="21" t="str">
        <f aca="false">TEXT(INT((HOUR(F59)*3600+MINUTE(F59)*60+SECOND(F59))/$I$2/60),"0")&amp;"."&amp;TEXT(MOD((HOUR(F59)*3600+MINUTE(F59)*60+SECOND(F59))/$I$2,60),"00")&amp;"/km"</f>
        <v>5.21/km</v>
      </c>
      <c r="H59" s="22" t="n">
        <f aca="false">F59-$F$4</f>
        <v>0.00981481481481481</v>
      </c>
      <c r="I59" s="22" t="n">
        <f aca="false">F59-INDEX($F$4:$F$1023,MATCH(D59,$D$4:$D$1023,0))</f>
        <v>0.00865740740740741</v>
      </c>
    </row>
    <row r="60" customFormat="false" ht="15" hidden="false" customHeight="true" outlineLevel="0" collapsed="false">
      <c r="A60" s="18" t="n">
        <v>57</v>
      </c>
      <c r="B60" s="19" t="s">
        <v>145</v>
      </c>
      <c r="C60" s="19" t="s">
        <v>146</v>
      </c>
      <c r="D60" s="19" t="s">
        <v>147</v>
      </c>
      <c r="E60" s="19" t="s">
        <v>137</v>
      </c>
      <c r="F60" s="20" t="n">
        <v>0.0297800925925926</v>
      </c>
      <c r="G60" s="21" t="str">
        <f aca="false">TEXT(INT((HOUR(F60)*3600+MINUTE(F60)*60+SECOND(F60))/$I$2/60),"0")&amp;"."&amp;TEXT(MOD((HOUR(F60)*3600+MINUTE(F60)*60+SECOND(F60))/$I$2,60),"00")&amp;"/km"</f>
        <v>5.22/km</v>
      </c>
      <c r="H60" s="22" t="n">
        <f aca="false">F60-$F$4</f>
        <v>0.00991898148148148</v>
      </c>
      <c r="I60" s="22" t="n">
        <f aca="false">F60-INDEX($F$4:$F$1023,MATCH(D60,$D$4:$D$1023,0))</f>
        <v>0</v>
      </c>
    </row>
    <row r="61" customFormat="false" ht="15" hidden="false" customHeight="true" outlineLevel="0" collapsed="false">
      <c r="A61" s="18" t="n">
        <v>58</v>
      </c>
      <c r="B61" s="19" t="s">
        <v>148</v>
      </c>
      <c r="C61" s="19" t="s">
        <v>149</v>
      </c>
      <c r="D61" s="19" t="s">
        <v>61</v>
      </c>
      <c r="E61" s="19" t="s">
        <v>142</v>
      </c>
      <c r="F61" s="20" t="n">
        <v>0.0299074074074074</v>
      </c>
      <c r="G61" s="21" t="str">
        <f aca="false">TEXT(INT((HOUR(F61)*3600+MINUTE(F61)*60+SECOND(F61))/$I$2/60),"0")&amp;"."&amp;TEXT(MOD((HOUR(F61)*3600+MINUTE(F61)*60+SECOND(F61))/$I$2,60),"00")&amp;"/km"</f>
        <v>5.23/km</v>
      </c>
      <c r="H61" s="22" t="n">
        <f aca="false">F61-$F$4</f>
        <v>0.0100462962962963</v>
      </c>
      <c r="I61" s="22" t="n">
        <f aca="false">F61-INDEX($F$4:$F$1023,MATCH(D61,$D$4:$D$1023,0))</f>
        <v>0.00634259259259259</v>
      </c>
    </row>
    <row r="62" customFormat="false" ht="15" hidden="false" customHeight="true" outlineLevel="0" collapsed="false">
      <c r="A62" s="18" t="n">
        <v>59</v>
      </c>
      <c r="B62" s="19" t="s">
        <v>150</v>
      </c>
      <c r="C62" s="19" t="s">
        <v>72</v>
      </c>
      <c r="D62" s="19" t="s">
        <v>14</v>
      </c>
      <c r="E62" s="19" t="s">
        <v>77</v>
      </c>
      <c r="F62" s="20" t="n">
        <v>0.0299884259259259</v>
      </c>
      <c r="G62" s="21" t="str">
        <f aca="false">TEXT(INT((HOUR(F62)*3600+MINUTE(F62)*60+SECOND(F62))/$I$2/60),"0")&amp;"."&amp;TEXT(MOD((HOUR(F62)*3600+MINUTE(F62)*60+SECOND(F62))/$I$2,60),"00")&amp;"/km"</f>
        <v>5.24/km</v>
      </c>
      <c r="H62" s="22" t="n">
        <f aca="false">F62-$F$4</f>
        <v>0.0101273148148148</v>
      </c>
      <c r="I62" s="22" t="n">
        <f aca="false">F62-INDEX($F$4:$F$1023,MATCH(D62,$D$4:$D$1023,0))</f>
        <v>0.0101273148148148</v>
      </c>
    </row>
    <row r="63" customFormat="false" ht="15" hidden="false" customHeight="true" outlineLevel="0" collapsed="false">
      <c r="A63" s="18" t="n">
        <v>60</v>
      </c>
      <c r="B63" s="19" t="s">
        <v>151</v>
      </c>
      <c r="C63" s="19" t="s">
        <v>152</v>
      </c>
      <c r="D63" s="19" t="s">
        <v>14</v>
      </c>
      <c r="E63" s="19" t="s">
        <v>153</v>
      </c>
      <c r="F63" s="20" t="n">
        <v>0.0300347222222222</v>
      </c>
      <c r="G63" s="21" t="str">
        <f aca="false">TEXT(INT((HOUR(F63)*3600+MINUTE(F63)*60+SECOND(F63))/$I$2/60),"0")&amp;"."&amp;TEXT(MOD((HOUR(F63)*3600+MINUTE(F63)*60+SECOND(F63))/$I$2,60),"00")&amp;"/km"</f>
        <v>5.24/km</v>
      </c>
      <c r="H63" s="22" t="n">
        <f aca="false">F63-$F$4</f>
        <v>0.0101736111111111</v>
      </c>
      <c r="I63" s="22" t="n">
        <f aca="false">F63-INDEX($F$4:$F$1023,MATCH(D63,$D$4:$D$1023,0))</f>
        <v>0.0101736111111111</v>
      </c>
    </row>
    <row r="64" customFormat="false" ht="15" hidden="false" customHeight="true" outlineLevel="0" collapsed="false">
      <c r="A64" s="18" t="n">
        <v>61</v>
      </c>
      <c r="B64" s="19" t="s">
        <v>154</v>
      </c>
      <c r="C64" s="19" t="s">
        <v>155</v>
      </c>
      <c r="D64" s="19" t="s">
        <v>61</v>
      </c>
      <c r="E64" s="19" t="s">
        <v>25</v>
      </c>
      <c r="F64" s="20" t="n">
        <v>0.0301851851851852</v>
      </c>
      <c r="G64" s="21" t="str">
        <f aca="false">TEXT(INT((HOUR(F64)*3600+MINUTE(F64)*60+SECOND(F64))/$I$2/60),"0")&amp;"."&amp;TEXT(MOD((HOUR(F64)*3600+MINUTE(F64)*60+SECOND(F64))/$I$2,60),"00")&amp;"/km"</f>
        <v>5.26/km</v>
      </c>
      <c r="H64" s="22" t="n">
        <f aca="false">F64-$F$4</f>
        <v>0.0103240740740741</v>
      </c>
      <c r="I64" s="22" t="n">
        <f aca="false">F64-INDEX($F$4:$F$1023,MATCH(D64,$D$4:$D$1023,0))</f>
        <v>0.00662037037037037</v>
      </c>
    </row>
    <row r="65" customFormat="false" ht="15" hidden="false" customHeight="true" outlineLevel="0" collapsed="false">
      <c r="A65" s="18" t="n">
        <v>62</v>
      </c>
      <c r="B65" s="19" t="s">
        <v>156</v>
      </c>
      <c r="C65" s="19" t="s">
        <v>157</v>
      </c>
      <c r="D65" s="19" t="s">
        <v>147</v>
      </c>
      <c r="E65" s="19" t="s">
        <v>158</v>
      </c>
      <c r="F65" s="20" t="n">
        <v>0.0303009259259259</v>
      </c>
      <c r="G65" s="21" t="str">
        <f aca="false">TEXT(INT((HOUR(F65)*3600+MINUTE(F65)*60+SECOND(F65))/$I$2/60),"0")&amp;"."&amp;TEXT(MOD((HOUR(F65)*3600+MINUTE(F65)*60+SECOND(F65))/$I$2,60),"00")&amp;"/km"</f>
        <v>5.27/km</v>
      </c>
      <c r="H65" s="22" t="n">
        <f aca="false">F65-$F$4</f>
        <v>0.0104398148148148</v>
      </c>
      <c r="I65" s="22" t="n">
        <f aca="false">F65-INDEX($F$4:$F$1023,MATCH(D65,$D$4:$D$1023,0))</f>
        <v>0.000520833333333333</v>
      </c>
    </row>
    <row r="66" customFormat="false" ht="15" hidden="false" customHeight="true" outlineLevel="0" collapsed="false">
      <c r="A66" s="18" t="n">
        <v>63</v>
      </c>
      <c r="B66" s="19" t="s">
        <v>159</v>
      </c>
      <c r="C66" s="19" t="s">
        <v>84</v>
      </c>
      <c r="D66" s="19" t="s">
        <v>21</v>
      </c>
      <c r="E66" s="19" t="s">
        <v>37</v>
      </c>
      <c r="F66" s="20" t="n">
        <v>0.0315740740740741</v>
      </c>
      <c r="G66" s="21" t="str">
        <f aca="false">TEXT(INT((HOUR(F66)*3600+MINUTE(F66)*60+SECOND(F66))/$I$2/60),"0")&amp;"."&amp;TEXT(MOD((HOUR(F66)*3600+MINUTE(F66)*60+SECOND(F66))/$I$2,60),"00")&amp;"/km"</f>
        <v>5.41/km</v>
      </c>
      <c r="H66" s="22" t="n">
        <f aca="false">F66-$F$4</f>
        <v>0.011712962962963</v>
      </c>
      <c r="I66" s="22" t="n">
        <f aca="false">F66-INDEX($F$4:$F$1023,MATCH(D66,$D$4:$D$1023,0))</f>
        <v>0.0105555555555556</v>
      </c>
    </row>
    <row r="67" customFormat="false" ht="15" hidden="false" customHeight="true" outlineLevel="0" collapsed="false">
      <c r="A67" s="18" t="n">
        <v>64</v>
      </c>
      <c r="B67" s="19" t="s">
        <v>160</v>
      </c>
      <c r="C67" s="19" t="s">
        <v>161</v>
      </c>
      <c r="D67" s="19" t="s">
        <v>45</v>
      </c>
      <c r="E67" s="19" t="s">
        <v>68</v>
      </c>
      <c r="F67" s="20" t="n">
        <v>0.0315856481481482</v>
      </c>
      <c r="G67" s="21" t="str">
        <f aca="false">TEXT(INT((HOUR(F67)*3600+MINUTE(F67)*60+SECOND(F67))/$I$2/60),"0")&amp;"."&amp;TEXT(MOD((HOUR(F67)*3600+MINUTE(F67)*60+SECOND(F67))/$I$2,60),"00")&amp;"/km"</f>
        <v>5.41/km</v>
      </c>
      <c r="H67" s="22" t="n">
        <f aca="false">F67-$F$4</f>
        <v>0.011724537037037</v>
      </c>
      <c r="I67" s="22" t="n">
        <f aca="false">F67-INDEX($F$4:$F$1023,MATCH(D67,$D$4:$D$1023,0))</f>
        <v>0.00898148148148148</v>
      </c>
    </row>
    <row r="68" customFormat="false" ht="15" hidden="false" customHeight="true" outlineLevel="0" collapsed="false">
      <c r="A68" s="18" t="n">
        <v>65</v>
      </c>
      <c r="B68" s="19" t="s">
        <v>162</v>
      </c>
      <c r="C68" s="19" t="s">
        <v>163</v>
      </c>
      <c r="D68" s="19" t="s">
        <v>61</v>
      </c>
      <c r="E68" s="19" t="s">
        <v>68</v>
      </c>
      <c r="F68" s="20" t="n">
        <v>0.0317592592592593</v>
      </c>
      <c r="G68" s="21" t="str">
        <f aca="false">TEXT(INT((HOUR(F68)*3600+MINUTE(F68)*60+SECOND(F68))/$I$2/60),"0")&amp;"."&amp;TEXT(MOD((HOUR(F68)*3600+MINUTE(F68)*60+SECOND(F68))/$I$2,60),"00")&amp;"/km"</f>
        <v>5.43/km</v>
      </c>
      <c r="H68" s="22" t="n">
        <f aca="false">F68-$F$4</f>
        <v>0.0118981481481481</v>
      </c>
      <c r="I68" s="22" t="n">
        <f aca="false">F68-INDEX($F$4:$F$1023,MATCH(D68,$D$4:$D$1023,0))</f>
        <v>0.00819444444444445</v>
      </c>
    </row>
    <row r="69" customFormat="false" ht="15" hidden="false" customHeight="true" outlineLevel="0" collapsed="false">
      <c r="A69" s="18" t="n">
        <v>66</v>
      </c>
      <c r="B69" s="19" t="s">
        <v>164</v>
      </c>
      <c r="C69" s="19" t="s">
        <v>111</v>
      </c>
      <c r="D69" s="19" t="s">
        <v>165</v>
      </c>
      <c r="E69" s="19" t="s">
        <v>166</v>
      </c>
      <c r="F69" s="20" t="n">
        <v>0.0318865740740741</v>
      </c>
      <c r="G69" s="21" t="str">
        <f aca="false">TEXT(INT((HOUR(F69)*3600+MINUTE(F69)*60+SECOND(F69))/$I$2/60),"0")&amp;"."&amp;TEXT(MOD((HOUR(F69)*3600+MINUTE(F69)*60+SECOND(F69))/$I$2,60),"00")&amp;"/km"</f>
        <v>5.44/km</v>
      </c>
      <c r="H69" s="22" t="n">
        <f aca="false">F69-$F$4</f>
        <v>0.012025462962963</v>
      </c>
      <c r="I69" s="22" t="n">
        <f aca="false">F69-INDEX($F$4:$F$1023,MATCH(D69,$D$4:$D$1023,0))</f>
        <v>0</v>
      </c>
    </row>
    <row r="70" customFormat="false" ht="15" hidden="false" customHeight="true" outlineLevel="0" collapsed="false">
      <c r="A70" s="18" t="n">
        <v>67</v>
      </c>
      <c r="B70" s="19" t="s">
        <v>167</v>
      </c>
      <c r="C70" s="19" t="s">
        <v>168</v>
      </c>
      <c r="D70" s="19" t="s">
        <v>147</v>
      </c>
      <c r="E70" s="19" t="s">
        <v>153</v>
      </c>
      <c r="F70" s="20" t="n">
        <v>0.0321875</v>
      </c>
      <c r="G70" s="21" t="str">
        <f aca="false">TEXT(INT((HOUR(F70)*3600+MINUTE(F70)*60+SECOND(F70))/$I$2/60),"0")&amp;"."&amp;TEXT(MOD((HOUR(F70)*3600+MINUTE(F70)*60+SECOND(F70))/$I$2,60),"00")&amp;"/km"</f>
        <v>5.48/km</v>
      </c>
      <c r="H70" s="22" t="n">
        <f aca="false">F70-$F$4</f>
        <v>0.0123263888888889</v>
      </c>
      <c r="I70" s="22" t="n">
        <f aca="false">F70-INDEX($F$4:$F$1023,MATCH(D70,$D$4:$D$1023,0))</f>
        <v>0.00240740740740741</v>
      </c>
    </row>
    <row r="71" customFormat="false" ht="15" hidden="false" customHeight="true" outlineLevel="0" collapsed="false">
      <c r="A71" s="18" t="n">
        <v>68</v>
      </c>
      <c r="B71" s="19" t="s">
        <v>169</v>
      </c>
      <c r="C71" s="19" t="s">
        <v>170</v>
      </c>
      <c r="D71" s="19" t="s">
        <v>45</v>
      </c>
      <c r="E71" s="19" t="s">
        <v>171</v>
      </c>
      <c r="F71" s="20" t="n">
        <v>0.0334606481481482</v>
      </c>
      <c r="G71" s="21" t="str">
        <f aca="false">TEXT(INT((HOUR(F71)*3600+MINUTE(F71)*60+SECOND(F71))/$I$2/60),"0")&amp;"."&amp;TEXT(MOD((HOUR(F71)*3600+MINUTE(F71)*60+SECOND(F71))/$I$2,60),"00")&amp;"/km"</f>
        <v>6.01/km</v>
      </c>
      <c r="H71" s="22" t="n">
        <f aca="false">F71-$F$4</f>
        <v>0.013599537037037</v>
      </c>
      <c r="I71" s="22" t="n">
        <f aca="false">F71-INDEX($F$4:$F$1023,MATCH(D71,$D$4:$D$1023,0))</f>
        <v>0.0108564814814815</v>
      </c>
    </row>
    <row r="72" customFormat="false" ht="15" hidden="false" customHeight="true" outlineLevel="0" collapsed="false">
      <c r="A72" s="18" t="n">
        <v>69</v>
      </c>
      <c r="B72" s="19" t="s">
        <v>172</v>
      </c>
      <c r="C72" s="19" t="s">
        <v>173</v>
      </c>
      <c r="D72" s="19" t="s">
        <v>14</v>
      </c>
      <c r="E72" s="19" t="s">
        <v>77</v>
      </c>
      <c r="F72" s="20" t="n">
        <v>0.0344675925925926</v>
      </c>
      <c r="G72" s="21" t="str">
        <f aca="false">TEXT(INT((HOUR(F72)*3600+MINUTE(F72)*60+SECOND(F72))/$I$2/60),"0")&amp;"."&amp;TEXT(MOD((HOUR(F72)*3600+MINUTE(F72)*60+SECOND(F72))/$I$2,60),"00")&amp;"/km"</f>
        <v>6.12/km</v>
      </c>
      <c r="H72" s="22" t="n">
        <f aca="false">F72-$F$4</f>
        <v>0.0146064814814815</v>
      </c>
      <c r="I72" s="22" t="n">
        <f aca="false">F72-INDEX($F$4:$F$1023,MATCH(D72,$D$4:$D$1023,0))</f>
        <v>0.0146064814814815</v>
      </c>
    </row>
    <row r="73" customFormat="false" ht="15" hidden="false" customHeight="true" outlineLevel="0" collapsed="false">
      <c r="A73" s="18" t="n">
        <v>70</v>
      </c>
      <c r="B73" s="19" t="s">
        <v>174</v>
      </c>
      <c r="C73" s="19" t="s">
        <v>20</v>
      </c>
      <c r="D73" s="19" t="s">
        <v>49</v>
      </c>
      <c r="E73" s="19" t="s">
        <v>68</v>
      </c>
      <c r="F73" s="20" t="n">
        <v>0.0346412037037037</v>
      </c>
      <c r="G73" s="21" t="str">
        <f aca="false">TEXT(INT((HOUR(F73)*3600+MINUTE(F73)*60+SECOND(F73))/$I$2/60),"0")&amp;"."&amp;TEXT(MOD((HOUR(F73)*3600+MINUTE(F73)*60+SECOND(F73))/$I$2,60),"00")&amp;"/km"</f>
        <v>6.14/km</v>
      </c>
      <c r="H73" s="22" t="n">
        <f aca="false">F73-$F$4</f>
        <v>0.0147800925925926</v>
      </c>
      <c r="I73" s="22" t="n">
        <f aca="false">F73-INDEX($F$4:$F$1023,MATCH(D73,$D$4:$D$1023,0))</f>
        <v>0.0118634259259259</v>
      </c>
    </row>
    <row r="74" customFormat="false" ht="15" hidden="false" customHeight="true" outlineLevel="0" collapsed="false">
      <c r="A74" s="18" t="n">
        <v>71</v>
      </c>
      <c r="B74" s="19" t="s">
        <v>175</v>
      </c>
      <c r="C74" s="19" t="s">
        <v>176</v>
      </c>
      <c r="D74" s="19" t="s">
        <v>91</v>
      </c>
      <c r="E74" s="19" t="s">
        <v>25</v>
      </c>
      <c r="F74" s="20" t="n">
        <v>0.0352083333333333</v>
      </c>
      <c r="G74" s="21" t="str">
        <f aca="false">TEXT(INT((HOUR(F74)*3600+MINUTE(F74)*60+SECOND(F74))/$I$2/60),"0")&amp;"."&amp;TEXT(MOD((HOUR(F74)*3600+MINUTE(F74)*60+SECOND(F74))/$I$2,60),"00")&amp;"/km"</f>
        <v>6.20/km</v>
      </c>
      <c r="H74" s="22" t="n">
        <f aca="false">F74-$F$4</f>
        <v>0.0153472222222222</v>
      </c>
      <c r="I74" s="22" t="n">
        <f aca="false">F74-INDEX($F$4:$F$1023,MATCH(D74,$D$4:$D$1023,0))</f>
        <v>0.00996527777777778</v>
      </c>
    </row>
    <row r="75" customFormat="false" ht="15" hidden="false" customHeight="true" outlineLevel="0" collapsed="false">
      <c r="A75" s="18" t="n">
        <v>72</v>
      </c>
      <c r="B75" s="19" t="s">
        <v>177</v>
      </c>
      <c r="C75" s="19" t="s">
        <v>178</v>
      </c>
      <c r="D75" s="19" t="s">
        <v>147</v>
      </c>
      <c r="E75" s="19" t="s">
        <v>179</v>
      </c>
      <c r="F75" s="20" t="n">
        <v>0.0352083333333333</v>
      </c>
      <c r="G75" s="21" t="str">
        <f aca="false">TEXT(INT((HOUR(F75)*3600+MINUTE(F75)*60+SECOND(F75))/$I$2/60),"0")&amp;"."&amp;TEXT(MOD((HOUR(F75)*3600+MINUTE(F75)*60+SECOND(F75))/$I$2,60),"00")&amp;"/km"</f>
        <v>6.20/km</v>
      </c>
      <c r="H75" s="22" t="n">
        <f aca="false">F75-$F$4</f>
        <v>0.0153472222222222</v>
      </c>
      <c r="I75" s="22" t="n">
        <f aca="false">F75-INDEX($F$4:$F$1023,MATCH(D75,$D$4:$D$1023,0))</f>
        <v>0.00542824074074074</v>
      </c>
    </row>
    <row r="76" customFormat="false" ht="15" hidden="false" customHeight="true" outlineLevel="0" collapsed="false">
      <c r="A76" s="18" t="n">
        <v>73</v>
      </c>
      <c r="B76" s="19" t="s">
        <v>180</v>
      </c>
      <c r="C76" s="19" t="s">
        <v>181</v>
      </c>
      <c r="D76" s="19" t="s">
        <v>103</v>
      </c>
      <c r="E76" s="19" t="s">
        <v>68</v>
      </c>
      <c r="F76" s="20" t="n">
        <v>0.0352662037037037</v>
      </c>
      <c r="G76" s="21" t="str">
        <f aca="false">TEXT(INT((HOUR(F76)*3600+MINUTE(F76)*60+SECOND(F76))/$I$2/60),"0")&amp;"."&amp;TEXT(MOD((HOUR(F76)*3600+MINUTE(F76)*60+SECOND(F76))/$I$2,60),"00")&amp;"/km"</f>
        <v>6.21/km</v>
      </c>
      <c r="H76" s="22" t="n">
        <f aca="false">F76-$F$4</f>
        <v>0.0154050925925926</v>
      </c>
      <c r="I76" s="22" t="n">
        <f aca="false">F76-INDEX($F$4:$F$1023,MATCH(D76,$D$4:$D$1023,0))</f>
        <v>0.00984953703703704</v>
      </c>
    </row>
    <row r="77" customFormat="false" ht="15" hidden="false" customHeight="true" outlineLevel="0" collapsed="false">
      <c r="A77" s="18" t="n">
        <v>74</v>
      </c>
      <c r="B77" s="19" t="s">
        <v>182</v>
      </c>
      <c r="C77" s="19" t="s">
        <v>99</v>
      </c>
      <c r="D77" s="19" t="s">
        <v>45</v>
      </c>
      <c r="E77" s="19" t="s">
        <v>68</v>
      </c>
      <c r="F77" s="20" t="n">
        <v>0.0353356481481482</v>
      </c>
      <c r="G77" s="21" t="str">
        <f aca="false">TEXT(INT((HOUR(F77)*3600+MINUTE(F77)*60+SECOND(F77))/$I$2/60),"0")&amp;"."&amp;TEXT(MOD((HOUR(F77)*3600+MINUTE(F77)*60+SECOND(F77))/$I$2,60),"00")&amp;"/km"</f>
        <v>6.22/km</v>
      </c>
      <c r="H77" s="22" t="n">
        <f aca="false">F77-$F$4</f>
        <v>0.015474537037037</v>
      </c>
      <c r="I77" s="22" t="n">
        <f aca="false">F77-INDEX($F$4:$F$1023,MATCH(D77,$D$4:$D$1023,0))</f>
        <v>0.0127314814814815</v>
      </c>
    </row>
    <row r="78" customFormat="false" ht="15" hidden="false" customHeight="true" outlineLevel="0" collapsed="false">
      <c r="A78" s="18" t="n">
        <v>75</v>
      </c>
      <c r="B78" s="19" t="s">
        <v>183</v>
      </c>
      <c r="C78" s="19" t="s">
        <v>184</v>
      </c>
      <c r="D78" s="19" t="s">
        <v>165</v>
      </c>
      <c r="E78" s="19" t="s">
        <v>68</v>
      </c>
      <c r="F78" s="20" t="n">
        <v>0.0356597222222222</v>
      </c>
      <c r="G78" s="21" t="str">
        <f aca="false">TEXT(INT((HOUR(F78)*3600+MINUTE(F78)*60+SECOND(F78))/$I$2/60),"0")&amp;"."&amp;TEXT(MOD((HOUR(F78)*3600+MINUTE(F78)*60+SECOND(F78))/$I$2,60),"00")&amp;"/km"</f>
        <v>6.25/km</v>
      </c>
      <c r="H78" s="22" t="n">
        <f aca="false">F78-$F$4</f>
        <v>0.0157986111111111</v>
      </c>
      <c r="I78" s="22" t="n">
        <f aca="false">F78-INDEX($F$4:$F$1023,MATCH(D78,$D$4:$D$1023,0))</f>
        <v>0.00377314814814815</v>
      </c>
    </row>
    <row r="79" customFormat="false" ht="15" hidden="false" customHeight="true" outlineLevel="0" collapsed="false">
      <c r="A79" s="18" t="n">
        <v>76</v>
      </c>
      <c r="B79" s="19" t="s">
        <v>185</v>
      </c>
      <c r="C79" s="19" t="s">
        <v>186</v>
      </c>
      <c r="D79" s="19" t="s">
        <v>147</v>
      </c>
      <c r="E79" s="19" t="s">
        <v>15</v>
      </c>
      <c r="F79" s="20" t="n">
        <v>0.0371990740740741</v>
      </c>
      <c r="G79" s="21" t="str">
        <f aca="false">TEXT(INT((HOUR(F79)*3600+MINUTE(F79)*60+SECOND(F79))/$I$2/60),"0")&amp;"."&amp;TEXT(MOD((HOUR(F79)*3600+MINUTE(F79)*60+SECOND(F79))/$I$2,60),"00")&amp;"/km"</f>
        <v>6.42/km</v>
      </c>
      <c r="H79" s="22" t="n">
        <f aca="false">F79-$F$4</f>
        <v>0.017337962962963</v>
      </c>
      <c r="I79" s="22" t="n">
        <f aca="false">F79-INDEX($F$4:$F$1023,MATCH(D79,$D$4:$D$1023,0))</f>
        <v>0.00741898148148148</v>
      </c>
    </row>
    <row r="80" customFormat="false" ht="15" hidden="false" customHeight="true" outlineLevel="0" collapsed="false">
      <c r="A80" s="18" t="n">
        <v>77</v>
      </c>
      <c r="B80" s="19" t="s">
        <v>187</v>
      </c>
      <c r="C80" s="19" t="s">
        <v>188</v>
      </c>
      <c r="D80" s="19" t="s">
        <v>49</v>
      </c>
      <c r="E80" s="19" t="s">
        <v>68</v>
      </c>
      <c r="F80" s="20" t="n">
        <v>0.0378472222222222</v>
      </c>
      <c r="G80" s="21" t="str">
        <f aca="false">TEXT(INT((HOUR(F80)*3600+MINUTE(F80)*60+SECOND(F80))/$I$2/60),"0")&amp;"."&amp;TEXT(MOD((HOUR(F80)*3600+MINUTE(F80)*60+SECOND(F80))/$I$2,60),"00")&amp;"/km"</f>
        <v>6.49/km</v>
      </c>
      <c r="H80" s="22" t="n">
        <f aca="false">F80-$F$4</f>
        <v>0.0179861111111111</v>
      </c>
      <c r="I80" s="22" t="n">
        <f aca="false">F80-INDEX($F$4:$F$1023,MATCH(D80,$D$4:$D$1023,0))</f>
        <v>0.0150694444444444</v>
      </c>
    </row>
    <row r="81" customFormat="false" ht="15" hidden="false" customHeight="true" outlineLevel="0" collapsed="false">
      <c r="A81" s="18" t="n">
        <v>78</v>
      </c>
      <c r="B81" s="19" t="s">
        <v>189</v>
      </c>
      <c r="C81" s="19" t="s">
        <v>190</v>
      </c>
      <c r="D81" s="19" t="s">
        <v>147</v>
      </c>
      <c r="E81" s="19" t="s">
        <v>179</v>
      </c>
      <c r="F81" s="20" t="n">
        <v>0.0382407407407407</v>
      </c>
      <c r="G81" s="21" t="str">
        <f aca="false">TEXT(INT((HOUR(F81)*3600+MINUTE(F81)*60+SECOND(F81))/$I$2/60),"0")&amp;"."&amp;TEXT(MOD((HOUR(F81)*3600+MINUTE(F81)*60+SECOND(F81))/$I$2,60),"00")&amp;"/km"</f>
        <v>6.53/km</v>
      </c>
      <c r="H81" s="22" t="n">
        <f aca="false">F81-$F$4</f>
        <v>0.0183796296296296</v>
      </c>
      <c r="I81" s="22" t="n">
        <f aca="false">F81-INDEX($F$4:$F$1023,MATCH(D81,$D$4:$D$1023,0))</f>
        <v>0.00846064814814815</v>
      </c>
    </row>
    <row r="82" customFormat="false" ht="15" hidden="false" customHeight="true" outlineLevel="0" collapsed="false">
      <c r="A82" s="24" t="n">
        <v>79</v>
      </c>
      <c r="B82" s="25" t="s">
        <v>191</v>
      </c>
      <c r="C82" s="25" t="s">
        <v>192</v>
      </c>
      <c r="D82" s="25" t="s">
        <v>165</v>
      </c>
      <c r="E82" s="25" t="s">
        <v>193</v>
      </c>
      <c r="F82" s="26" t="n">
        <v>0.0411458333333333</v>
      </c>
      <c r="G82" s="27" t="str">
        <f aca="false">TEXT(INT((HOUR(F82)*3600+MINUTE(F82)*60+SECOND(F82))/$I$2/60),"0")&amp;"."&amp;TEXT(MOD((HOUR(F82)*3600+MINUTE(F82)*60+SECOND(F82))/$I$2,60),"00")&amp;"/km"</f>
        <v>7.24/km</v>
      </c>
      <c r="H82" s="28" t="n">
        <f aca="false">F82-$F$4</f>
        <v>0.0212847222222222</v>
      </c>
      <c r="I82" s="28" t="n">
        <f aca="false">F82-INDEX($F$4:$F$1023,MATCH(D82,$D$4:$D$1023,0))</f>
        <v>0.00925925925925926</v>
      </c>
    </row>
  </sheetData>
  <autoFilter ref="A3:I8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Trofeo Ocricolum 1ª edizione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Otricoli (TR) Italia - Sabato 22/05/2010 km. 8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194</v>
      </c>
    </row>
    <row r="4" customFormat="false" ht="15" hidden="false" customHeight="true" outlineLevel="0" collapsed="false">
      <c r="A4" s="15" t="n">
        <v>1</v>
      </c>
      <c r="B4" s="33" t="s">
        <v>68</v>
      </c>
      <c r="C4" s="34" t="n">
        <v>9</v>
      </c>
    </row>
    <row r="5" customFormat="false" ht="15" hidden="false" customHeight="true" outlineLevel="0" collapsed="false">
      <c r="A5" s="21" t="n">
        <v>2</v>
      </c>
      <c r="B5" s="35" t="s">
        <v>15</v>
      </c>
      <c r="C5" s="36" t="n">
        <v>8</v>
      </c>
    </row>
    <row r="6" customFormat="false" ht="15" hidden="false" customHeight="true" outlineLevel="0" collapsed="false">
      <c r="A6" s="21" t="n">
        <v>3</v>
      </c>
      <c r="B6" s="35" t="s">
        <v>18</v>
      </c>
      <c r="C6" s="36" t="n">
        <v>7</v>
      </c>
    </row>
    <row r="7" customFormat="false" ht="15" hidden="false" customHeight="true" outlineLevel="0" collapsed="false">
      <c r="A7" s="21" t="n">
        <v>4</v>
      </c>
      <c r="B7" s="35" t="s">
        <v>77</v>
      </c>
      <c r="C7" s="36" t="n">
        <v>5</v>
      </c>
    </row>
    <row r="8" customFormat="false" ht="15" hidden="false" customHeight="true" outlineLevel="0" collapsed="false">
      <c r="A8" s="21" t="n">
        <v>5</v>
      </c>
      <c r="B8" s="35" t="s">
        <v>108</v>
      </c>
      <c r="C8" s="36" t="n">
        <v>4</v>
      </c>
    </row>
    <row r="9" customFormat="false" ht="15" hidden="false" customHeight="true" outlineLevel="0" collapsed="false">
      <c r="A9" s="21" t="n">
        <v>6</v>
      </c>
      <c r="B9" s="35" t="s">
        <v>34</v>
      </c>
      <c r="C9" s="36" t="n">
        <v>4</v>
      </c>
    </row>
    <row r="10" customFormat="false" ht="15" hidden="false" customHeight="true" outlineLevel="0" collapsed="false">
      <c r="A10" s="21" t="n">
        <v>7</v>
      </c>
      <c r="B10" s="35" t="s">
        <v>25</v>
      </c>
      <c r="C10" s="36" t="n">
        <v>3</v>
      </c>
    </row>
    <row r="11" customFormat="false" ht="15" hidden="false" customHeight="true" outlineLevel="0" collapsed="false">
      <c r="A11" s="21" t="n">
        <v>8</v>
      </c>
      <c r="B11" s="35" t="s">
        <v>82</v>
      </c>
      <c r="C11" s="36" t="n">
        <v>3</v>
      </c>
    </row>
    <row r="12" customFormat="false" ht="15" hidden="false" customHeight="true" outlineLevel="0" collapsed="false">
      <c r="A12" s="21" t="n">
        <v>9</v>
      </c>
      <c r="B12" s="35" t="s">
        <v>53</v>
      </c>
      <c r="C12" s="36" t="n">
        <v>3</v>
      </c>
    </row>
    <row r="13" customFormat="false" ht="15" hidden="false" customHeight="true" outlineLevel="0" collapsed="false">
      <c r="A13" s="21" t="n">
        <v>10</v>
      </c>
      <c r="B13" s="35" t="s">
        <v>93</v>
      </c>
      <c r="C13" s="36" t="n">
        <v>3</v>
      </c>
    </row>
    <row r="14" customFormat="false" ht="15" hidden="false" customHeight="true" outlineLevel="0" collapsed="false">
      <c r="A14" s="21" t="n">
        <v>11</v>
      </c>
      <c r="B14" s="35" t="s">
        <v>37</v>
      </c>
      <c r="C14" s="36" t="n">
        <v>3</v>
      </c>
    </row>
    <row r="15" customFormat="false" ht="15" hidden="false" customHeight="true" outlineLevel="0" collapsed="false">
      <c r="A15" s="21" t="n">
        <v>12</v>
      </c>
      <c r="B15" s="35" t="s">
        <v>137</v>
      </c>
      <c r="C15" s="36" t="n">
        <v>2</v>
      </c>
    </row>
    <row r="16" customFormat="false" ht="15" hidden="false" customHeight="true" outlineLevel="0" collapsed="false">
      <c r="A16" s="21" t="n">
        <v>13</v>
      </c>
      <c r="B16" s="35" t="s">
        <v>179</v>
      </c>
      <c r="C16" s="36" t="n">
        <v>2</v>
      </c>
    </row>
    <row r="17" customFormat="false" ht="15" hidden="false" customHeight="true" outlineLevel="0" collapsed="false">
      <c r="A17" s="21" t="n">
        <v>14</v>
      </c>
      <c r="B17" s="35" t="s">
        <v>142</v>
      </c>
      <c r="C17" s="36" t="n">
        <v>2</v>
      </c>
    </row>
    <row r="18" customFormat="false" ht="15" hidden="false" customHeight="true" outlineLevel="0" collapsed="false">
      <c r="A18" s="21" t="n">
        <v>15</v>
      </c>
      <c r="B18" s="35" t="s">
        <v>153</v>
      </c>
      <c r="C18" s="36" t="n">
        <v>2</v>
      </c>
    </row>
    <row r="19" customFormat="false" ht="15" hidden="false" customHeight="true" outlineLevel="0" collapsed="false">
      <c r="A19" s="21" t="n">
        <v>16</v>
      </c>
      <c r="B19" s="35" t="s">
        <v>105</v>
      </c>
      <c r="C19" s="36" t="n">
        <v>1</v>
      </c>
    </row>
    <row r="20" customFormat="false" ht="15" hidden="false" customHeight="true" outlineLevel="0" collapsed="false">
      <c r="A20" s="21" t="n">
        <v>17</v>
      </c>
      <c r="B20" s="35" t="s">
        <v>171</v>
      </c>
      <c r="C20" s="36" t="n">
        <v>1</v>
      </c>
    </row>
    <row r="21" customFormat="false" ht="15" hidden="false" customHeight="true" outlineLevel="0" collapsed="false">
      <c r="A21" s="21" t="n">
        <v>18</v>
      </c>
      <c r="B21" s="35" t="s">
        <v>50</v>
      </c>
      <c r="C21" s="36" t="n">
        <v>1</v>
      </c>
    </row>
    <row r="22" customFormat="false" ht="15" hidden="false" customHeight="true" outlineLevel="0" collapsed="false">
      <c r="A22" s="21" t="n">
        <v>19</v>
      </c>
      <c r="B22" s="35" t="s">
        <v>120</v>
      </c>
      <c r="C22" s="36" t="n">
        <v>1</v>
      </c>
    </row>
    <row r="23" customFormat="false" ht="15" hidden="false" customHeight="true" outlineLevel="0" collapsed="false">
      <c r="A23" s="21" t="n">
        <v>20</v>
      </c>
      <c r="B23" s="35" t="s">
        <v>158</v>
      </c>
      <c r="C23" s="36" t="n">
        <v>1</v>
      </c>
    </row>
    <row r="24" customFormat="false" ht="15" hidden="false" customHeight="true" outlineLevel="0" collapsed="false">
      <c r="A24" s="21" t="n">
        <v>21</v>
      </c>
      <c r="B24" s="35" t="s">
        <v>28</v>
      </c>
      <c r="C24" s="36" t="n">
        <v>1</v>
      </c>
    </row>
    <row r="25" customFormat="false" ht="15" hidden="false" customHeight="true" outlineLevel="0" collapsed="false">
      <c r="A25" s="21" t="n">
        <v>22</v>
      </c>
      <c r="B25" s="35" t="s">
        <v>117</v>
      </c>
      <c r="C25" s="36" t="n">
        <v>1</v>
      </c>
    </row>
    <row r="26" customFormat="false" ht="15" hidden="false" customHeight="true" outlineLevel="0" collapsed="false">
      <c r="A26" s="21" t="n">
        <v>23</v>
      </c>
      <c r="B26" s="35" t="s">
        <v>65</v>
      </c>
      <c r="C26" s="36" t="n">
        <v>1</v>
      </c>
    </row>
    <row r="27" customFormat="false" ht="15" hidden="false" customHeight="true" outlineLevel="0" collapsed="false">
      <c r="A27" s="21" t="n">
        <v>24</v>
      </c>
      <c r="B27" s="35" t="s">
        <v>166</v>
      </c>
      <c r="C27" s="36" t="n">
        <v>1</v>
      </c>
    </row>
    <row r="28" customFormat="false" ht="15" hidden="false" customHeight="true" outlineLevel="0" collapsed="false">
      <c r="A28" s="21" t="n">
        <v>25</v>
      </c>
      <c r="B28" s="35" t="s">
        <v>115</v>
      </c>
      <c r="C28" s="36" t="n">
        <v>1</v>
      </c>
    </row>
    <row r="29" customFormat="false" ht="15" hidden="false" customHeight="true" outlineLevel="0" collapsed="false">
      <c r="A29" s="21" t="n">
        <v>26</v>
      </c>
      <c r="B29" s="35" t="s">
        <v>193</v>
      </c>
      <c r="C29" s="36" t="n">
        <v>1</v>
      </c>
    </row>
    <row r="30" customFormat="false" ht="15" hidden="false" customHeight="true" outlineLevel="0" collapsed="false">
      <c r="A30" s="21" t="n">
        <v>27</v>
      </c>
      <c r="B30" s="35" t="s">
        <v>22</v>
      </c>
      <c r="C30" s="36" t="n">
        <v>1</v>
      </c>
    </row>
    <row r="31" customFormat="false" ht="15" hidden="false" customHeight="true" outlineLevel="0" collapsed="false">
      <c r="A31" s="21" t="n">
        <v>28</v>
      </c>
      <c r="B31" s="35" t="s">
        <v>97</v>
      </c>
      <c r="C31" s="36" t="n">
        <v>1</v>
      </c>
    </row>
    <row r="32" customFormat="false" ht="15" hidden="false" customHeight="true" outlineLevel="0" collapsed="false">
      <c r="A32" s="21" t="n">
        <v>29</v>
      </c>
      <c r="B32" s="35" t="s">
        <v>56</v>
      </c>
      <c r="C32" s="36" t="n">
        <v>1</v>
      </c>
    </row>
    <row r="33" customFormat="false" ht="15" hidden="false" customHeight="true" outlineLevel="0" collapsed="false">
      <c r="A33" s="21" t="n">
        <v>30</v>
      </c>
      <c r="B33" s="35" t="s">
        <v>31</v>
      </c>
      <c r="C33" s="36" t="n">
        <v>1</v>
      </c>
    </row>
    <row r="34" customFormat="false" ht="15" hidden="false" customHeight="true" outlineLevel="0" collapsed="false">
      <c r="A34" s="21" t="n">
        <v>31</v>
      </c>
      <c r="B34" s="35" t="s">
        <v>100</v>
      </c>
      <c r="C34" s="36" t="n">
        <v>1</v>
      </c>
    </row>
    <row r="35" customFormat="false" ht="15" hidden="false" customHeight="true" outlineLevel="0" collapsed="false">
      <c r="A35" s="21" t="n">
        <v>32</v>
      </c>
      <c r="B35" s="35" t="s">
        <v>89</v>
      </c>
      <c r="C35" s="36" t="n">
        <v>1</v>
      </c>
    </row>
    <row r="36" customFormat="false" ht="15" hidden="false" customHeight="true" outlineLevel="0" collapsed="false">
      <c r="A36" s="21" t="n">
        <v>33</v>
      </c>
      <c r="B36" s="35" t="s">
        <v>132</v>
      </c>
      <c r="C36" s="36" t="n">
        <v>1</v>
      </c>
    </row>
    <row r="37" customFormat="false" ht="15" hidden="false" customHeight="true" outlineLevel="0" collapsed="false">
      <c r="A37" s="27" t="n">
        <v>34</v>
      </c>
      <c r="B37" s="37" t="s">
        <v>62</v>
      </c>
      <c r="C37" s="38" t="n">
        <v>1</v>
      </c>
    </row>
    <row r="38" customFormat="false" ht="12.75" hidden="false" customHeight="false" outlineLevel="0" collapsed="false">
      <c r="C38" s="2" t="n">
        <f aca="false">SUM(C4:C37)</f>
        <v>7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5-28T10:33:57Z</dcterms:modified>
  <cp:revision>0</cp:revision>
  <dc:subject/>
  <dc:title/>
</cp:coreProperties>
</file>