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983">
  <si>
    <t xml:space="preserve">Mezza Maratona di Latina</t>
  </si>
  <si>
    <t xml:space="preserve">13ª edizione</t>
  </si>
  <si>
    <t xml:space="preserve">Latina (LT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CHERKAOUI</t>
  </si>
  <si>
    <t xml:space="preserve">SM35</t>
  </si>
  <si>
    <t xml:space="preserve">LBM SPORT TEAM</t>
  </si>
  <si>
    <t xml:space="preserve">1:12:26</t>
  </si>
  <si>
    <t xml:space="preserve">BARALDI</t>
  </si>
  <si>
    <t xml:space="preserve">RICCARDO</t>
  </si>
  <si>
    <t xml:space="preserve">SM45</t>
  </si>
  <si>
    <t xml:space="preserve">INTESATLETICA</t>
  </si>
  <si>
    <t xml:space="preserve">1:13:12</t>
  </si>
  <si>
    <t xml:space="preserve">CHIOMINTO</t>
  </si>
  <si>
    <t xml:space="preserve">FABRIZIO</t>
  </si>
  <si>
    <t xml:space="preserve">SM40</t>
  </si>
  <si>
    <t xml:space="preserve">CALCATERRA SPORT</t>
  </si>
  <si>
    <t xml:space="preserve">1:15:31</t>
  </si>
  <si>
    <t xml:space="preserve">ROSA</t>
  </si>
  <si>
    <t xml:space="preserve">STEFANO</t>
  </si>
  <si>
    <t xml:space="preserve">18M29</t>
  </si>
  <si>
    <t xml:space="preserve">OSSOLA SKYRUNNING</t>
  </si>
  <si>
    <t xml:space="preserve">1:16:44</t>
  </si>
  <si>
    <t xml:space="preserve">POLI</t>
  </si>
  <si>
    <t xml:space="preserve">GIUSEPPE</t>
  </si>
  <si>
    <t xml:space="preserve">1:17:02</t>
  </si>
  <si>
    <t xml:space="preserve">MAUGLIANI</t>
  </si>
  <si>
    <t xml:space="preserve">DAVIDE</t>
  </si>
  <si>
    <t xml:space="preserve">ATL.VICOVARO</t>
  </si>
  <si>
    <t xml:space="preserve">1:18:09</t>
  </si>
  <si>
    <t xml:space="preserve">ONORATO</t>
  </si>
  <si>
    <t xml:space="preserve">FRANCESCO</t>
  </si>
  <si>
    <t xml:space="preserve">ATLETICA CECCANO</t>
  </si>
  <si>
    <t xml:space="preserve">1:19:01</t>
  </si>
  <si>
    <t xml:space="preserve">PANICCIA</t>
  </si>
  <si>
    <t xml:space="preserve">DANILO</t>
  </si>
  <si>
    <t xml:space="preserve">POD.AVIS PRIVERNO</t>
  </si>
  <si>
    <t xml:space="preserve">1:19:19</t>
  </si>
  <si>
    <t xml:space="preserve">MERCURI</t>
  </si>
  <si>
    <t xml:space="preserve">ANDREA</t>
  </si>
  <si>
    <t xml:space="preserve">BORGATE RIUN.SERMONETA</t>
  </si>
  <si>
    <t xml:space="preserve">1:19:27</t>
  </si>
  <si>
    <t xml:space="preserve">FLAMINI</t>
  </si>
  <si>
    <t xml:space="preserve">ALESSANDRO</t>
  </si>
  <si>
    <t xml:space="preserve">CENTRO FITNESS MONTELLO</t>
  </si>
  <si>
    <t xml:space="preserve">1:19:37</t>
  </si>
  <si>
    <t xml:space="preserve">URSUPETRU</t>
  </si>
  <si>
    <t xml:space="preserve">GABRIEL</t>
  </si>
  <si>
    <t xml:space="preserve">ATLETICA LATINA 80</t>
  </si>
  <si>
    <t xml:space="preserve">1:19:58</t>
  </si>
  <si>
    <t xml:space="preserve">SALVUCCI</t>
  </si>
  <si>
    <t xml:space="preserve">GIOVANNI</t>
  </si>
  <si>
    <t xml:space="preserve">1:20:20</t>
  </si>
  <si>
    <t xml:space="preserve">PERONTI</t>
  </si>
  <si>
    <t xml:space="preserve">MARCELLO</t>
  </si>
  <si>
    <t xml:space="preserve">USD VALLECORSA</t>
  </si>
  <si>
    <t xml:space="preserve">1:21:03</t>
  </si>
  <si>
    <t xml:space="preserve">STALLONE</t>
  </si>
  <si>
    <t xml:space="preserve">ANTONINO</t>
  </si>
  <si>
    <t xml:space="preserve">ATLETICA ANZIO</t>
  </si>
  <si>
    <t xml:space="preserve">1:21:09</t>
  </si>
  <si>
    <t xml:space="preserve">ROSSETTI</t>
  </si>
  <si>
    <t xml:space="preserve">ALESSIO</t>
  </si>
  <si>
    <t xml:space="preserve">SM30</t>
  </si>
  <si>
    <t xml:space="preserve">TOP RUNNERS CAS.ROMANI</t>
  </si>
  <si>
    <t xml:space="preserve">1:21:40</t>
  </si>
  <si>
    <t xml:space="preserve">MINOTTI</t>
  </si>
  <si>
    <t xml:space="preserve">ROBERTO</t>
  </si>
  <si>
    <t xml:space="preserve">ATLETICA FROSINONE</t>
  </si>
  <si>
    <t xml:space="preserve">1:22:30</t>
  </si>
  <si>
    <t xml:space="preserve">GIOVANNINI</t>
  </si>
  <si>
    <t xml:space="preserve">PAOLO</t>
  </si>
  <si>
    <t xml:space="preserve">SM50</t>
  </si>
  <si>
    <t xml:space="preserve">PODISTICA SOLIDARIETA'</t>
  </si>
  <si>
    <t xml:space="preserve">1:22:35</t>
  </si>
  <si>
    <t xml:space="preserve">DI FOLCO</t>
  </si>
  <si>
    <t xml:space="preserve">POL.CIOCIARA A.FAVA</t>
  </si>
  <si>
    <t xml:space="preserve">1:23:49</t>
  </si>
  <si>
    <t xml:space="preserve">CICERCHIA</t>
  </si>
  <si>
    <t xml:space="preserve">EMILIANO</t>
  </si>
  <si>
    <t xml:space="preserve">1:23:55</t>
  </si>
  <si>
    <t xml:space="preserve">ABA´</t>
  </si>
  <si>
    <t xml:space="preserve">TULLIO</t>
  </si>
  <si>
    <t xml:space="preserve">1:24:06</t>
  </si>
  <si>
    <t xml:space="preserve">LANZILLI</t>
  </si>
  <si>
    <t xml:space="preserve">SERGIO</t>
  </si>
  <si>
    <t xml:space="preserve">POLISP.MOLISE</t>
  </si>
  <si>
    <t xml:space="preserve">1:24:22</t>
  </si>
  <si>
    <t xml:space="preserve">PENTANGELO</t>
  </si>
  <si>
    <t xml:space="preserve">MARIO</t>
  </si>
  <si>
    <t xml:space="preserve">SM65</t>
  </si>
  <si>
    <t xml:space="preserve">RUNNERS CIAMPINO</t>
  </si>
  <si>
    <t xml:space="preserve">1:24:25</t>
  </si>
  <si>
    <t xml:space="preserve">TRAMET</t>
  </si>
  <si>
    <t xml:space="preserve">MIRKO</t>
  </si>
  <si>
    <t xml:space="preserve">NUOVA PODISTICA LATINA</t>
  </si>
  <si>
    <t xml:space="preserve">1:24:52</t>
  </si>
  <si>
    <t xml:space="preserve">DATTI</t>
  </si>
  <si>
    <t xml:space="preserve">UISP ROMA</t>
  </si>
  <si>
    <t xml:space="preserve">1:25:01</t>
  </si>
  <si>
    <t xml:space="preserve">GABRIELE</t>
  </si>
  <si>
    <t xml:space="preserve">ANNALISA</t>
  </si>
  <si>
    <t xml:space="preserve">SF40</t>
  </si>
  <si>
    <t xml:space="preserve">AMATORI VILLA PAMPHILI</t>
  </si>
  <si>
    <t xml:space="preserve">1:25:02</t>
  </si>
  <si>
    <t xml:space="preserve">CAPASSO</t>
  </si>
  <si>
    <t xml:space="preserve">PODISTICA APRILIA</t>
  </si>
  <si>
    <t xml:space="preserve">1:25:07</t>
  </si>
  <si>
    <t xml:space="preserve">PAPONETTI</t>
  </si>
  <si>
    <t xml:space="preserve">ANTONIO</t>
  </si>
  <si>
    <t xml:space="preserve">1:25:09</t>
  </si>
  <si>
    <t xml:space="preserve">PAOLOZZI</t>
  </si>
  <si>
    <t xml:space="preserve">TOMMASO</t>
  </si>
  <si>
    <t xml:space="preserve">HERMADA RUNNERS</t>
  </si>
  <si>
    <t xml:space="preserve">1:25:18</t>
  </si>
  <si>
    <t xml:space="preserve">BIANCONI</t>
  </si>
  <si>
    <t xml:space="preserve">MATTEO</t>
  </si>
  <si>
    <t xml:space="preserve">1:25:22</t>
  </si>
  <si>
    <t xml:space="preserve">CIARDI</t>
  </si>
  <si>
    <t xml:space="preserve">GERMANO</t>
  </si>
  <si>
    <t xml:space="preserve">1:25:29</t>
  </si>
  <si>
    <t xml:space="preserve">FARRIS</t>
  </si>
  <si>
    <t xml:space="preserve">MASSIMO</t>
  </si>
  <si>
    <t xml:space="preserve">FREE RUNNERS LARIANO</t>
  </si>
  <si>
    <t xml:space="preserve">1:25:30</t>
  </si>
  <si>
    <t xml:space="preserve">BALZANO</t>
  </si>
  <si>
    <t xml:space="preserve">SIMONE</t>
  </si>
  <si>
    <t xml:space="preserve">1:25:41</t>
  </si>
  <si>
    <t xml:space="preserve">ROMANO</t>
  </si>
  <si>
    <t xml:space="preserve">OPES LATINA 80</t>
  </si>
  <si>
    <t xml:space="preserve">1:26:10</t>
  </si>
  <si>
    <t xml:space="preserve">SORRENTINO</t>
  </si>
  <si>
    <t xml:space="preserve">FONDI RUNNERS 2010</t>
  </si>
  <si>
    <t xml:space="preserve">1:26:19</t>
  </si>
  <si>
    <t xml:space="preserve">MASCI</t>
  </si>
  <si>
    <t xml:space="preserve">MARCO</t>
  </si>
  <si>
    <t xml:space="preserve">PODISTICA TERRACINA</t>
  </si>
  <si>
    <t xml:space="preserve">1:26:34</t>
  </si>
  <si>
    <t xml:space="preserve">IANNARILLI</t>
  </si>
  <si>
    <t xml:space="preserve">PATRIZIO</t>
  </si>
  <si>
    <t xml:space="preserve">CIMO'</t>
  </si>
  <si>
    <t xml:space="preserve">SALVATORE</t>
  </si>
  <si>
    <t xml:space="preserve">1:26:40</t>
  </si>
  <si>
    <t xml:space="preserve">BERTI</t>
  </si>
  <si>
    <t xml:space="preserve">EMILIO</t>
  </si>
  <si>
    <t xml:space="preserve">AVIS PRIVERNO</t>
  </si>
  <si>
    <t xml:space="preserve">1:26:42</t>
  </si>
  <si>
    <t xml:space="preserve">COLABUCCI</t>
  </si>
  <si>
    <t xml:space="preserve">COLLEFERRO ATLETICA</t>
  </si>
  <si>
    <t xml:space="preserve">1:26:53</t>
  </si>
  <si>
    <t xml:space="preserve">MANISCALCHI</t>
  </si>
  <si>
    <t xml:space="preserve">FABIO</t>
  </si>
  <si>
    <t xml:space="preserve">PODISTICA POMEZIA</t>
  </si>
  <si>
    <t xml:space="preserve">1:26:54</t>
  </si>
  <si>
    <t xml:space="preserve">SERINO</t>
  </si>
  <si>
    <t xml:space="preserve">G.PAOLO</t>
  </si>
  <si>
    <t xml:space="preserve">1:27:01</t>
  </si>
  <si>
    <t xml:space="preserve">COLARIETI</t>
  </si>
  <si>
    <t xml:space="preserve">MASSIMILIANO</t>
  </si>
  <si>
    <t xml:space="preserve">UISP PESCARA</t>
  </si>
  <si>
    <t xml:space="preserve">1:27:08</t>
  </si>
  <si>
    <t xml:space="preserve">FANTOZZI</t>
  </si>
  <si>
    <t xml:space="preserve">SARO</t>
  </si>
  <si>
    <t xml:space="preserve">PODISTICA AVIS PRIVERNO</t>
  </si>
  <si>
    <t xml:space="preserve">1:27:14</t>
  </si>
  <si>
    <t xml:space="preserve">RUSSO</t>
  </si>
  <si>
    <t xml:space="preserve">PIERLUIGI</t>
  </si>
  <si>
    <t xml:space="preserve">PODISTICA PONTINIA</t>
  </si>
  <si>
    <t xml:space="preserve">1:27:20</t>
  </si>
  <si>
    <t xml:space="preserve">BARRALE</t>
  </si>
  <si>
    <t xml:space="preserve">RUNNERS ELITE</t>
  </si>
  <si>
    <t xml:space="preserve">1:27:24</t>
  </si>
  <si>
    <t xml:space="preserve">IANNONE</t>
  </si>
  <si>
    <t xml:space="preserve">ATL.MONTICELLANA</t>
  </si>
  <si>
    <t xml:space="preserve">1:27:35</t>
  </si>
  <si>
    <t xml:space="preserve">LUCCHETTI</t>
  </si>
  <si>
    <t xml:space="preserve">FITNESS MONTELLO</t>
  </si>
  <si>
    <t xml:space="preserve">1:27:37</t>
  </si>
  <si>
    <t xml:space="preserve">GAZZILLO</t>
  </si>
  <si>
    <t xml:space="preserve">1:27:38</t>
  </si>
  <si>
    <t xml:space="preserve">AMBRIFI</t>
  </si>
  <si>
    <t xml:space="preserve">1:27:50</t>
  </si>
  <si>
    <t xml:space="preserve">MARINI</t>
  </si>
  <si>
    <t xml:space="preserve">ANGELO</t>
  </si>
  <si>
    <t xml:space="preserve">SORA RUNNERS CLUB</t>
  </si>
  <si>
    <t xml:space="preserve">1:28:01</t>
  </si>
  <si>
    <t xml:space="preserve">MUCCITELLI</t>
  </si>
  <si>
    <t xml:space="preserve">MAURIZIO</t>
  </si>
  <si>
    <t xml:space="preserve">1:28:06</t>
  </si>
  <si>
    <t xml:space="preserve">VELOCCIA</t>
  </si>
  <si>
    <t xml:space="preserve">1:28:24</t>
  </si>
  <si>
    <t xml:space="preserve">CASCIOTTI</t>
  </si>
  <si>
    <t xml:space="preserve">MARIA</t>
  </si>
  <si>
    <t xml:space="preserve">SF30</t>
  </si>
  <si>
    <t xml:space="preserve">1:28:36</t>
  </si>
  <si>
    <t xml:space="preserve">VENTRE</t>
  </si>
  <si>
    <t xml:space="preserve">LUIGI</t>
  </si>
  <si>
    <t xml:space="preserve">WE RUN LATINA</t>
  </si>
  <si>
    <t xml:space="preserve">1:28:42</t>
  </si>
  <si>
    <t xml:space="preserve">CASALE</t>
  </si>
  <si>
    <t xml:space="preserve">GIANLUCA</t>
  </si>
  <si>
    <t xml:space="preserve">UISP LATINA</t>
  </si>
  <si>
    <t xml:space="preserve">FICAROLA</t>
  </si>
  <si>
    <t xml:space="preserve">ADRIANO</t>
  </si>
  <si>
    <t xml:space="preserve">1:28:50</t>
  </si>
  <si>
    <t xml:space="preserve">COCCIA</t>
  </si>
  <si>
    <t xml:space="preserve">ALTOBELLI</t>
  </si>
  <si>
    <t xml:space="preserve">CLAUDIO</t>
  </si>
  <si>
    <t xml:space="preserve">LATINA RUNNERS</t>
  </si>
  <si>
    <t xml:space="preserve">1:29:03</t>
  </si>
  <si>
    <t xml:space="preserve">NASSO</t>
  </si>
  <si>
    <t xml:space="preserve">OLIMPIA ATL.NETTUNO</t>
  </si>
  <si>
    <t xml:space="preserve">1:29:23</t>
  </si>
  <si>
    <t xml:space="preserve">PULITA</t>
  </si>
  <si>
    <t xml:space="preserve">LUCA</t>
  </si>
  <si>
    <t xml:space="preserve">1:29:29</t>
  </si>
  <si>
    <t xml:space="preserve">LUISON</t>
  </si>
  <si>
    <t xml:space="preserve">1:29:32</t>
  </si>
  <si>
    <t xml:space="preserve">BOVOLENTA</t>
  </si>
  <si>
    <t xml:space="preserve">RENZO</t>
  </si>
  <si>
    <t xml:space="preserve">MIELE</t>
  </si>
  <si>
    <t xml:space="preserve">SM55</t>
  </si>
  <si>
    <t xml:space="preserve">PODISTI VALMONTONE</t>
  </si>
  <si>
    <t xml:space="preserve">1:29:34</t>
  </si>
  <si>
    <t xml:space="preserve">MIOZZI</t>
  </si>
  <si>
    <t xml:space="preserve">ANNIBALE</t>
  </si>
  <si>
    <t xml:space="preserve">1:29:37</t>
  </si>
  <si>
    <t xml:space="preserve">FARALLI</t>
  </si>
  <si>
    <t xml:space="preserve">BENEDETTO P.</t>
  </si>
  <si>
    <t xml:space="preserve">1:29:41</t>
  </si>
  <si>
    <t xml:space="preserve">ARDUIN</t>
  </si>
  <si>
    <t xml:space="preserve">1:29:49</t>
  </si>
  <si>
    <t xml:space="preserve">IACONO</t>
  </si>
  <si>
    <t xml:space="preserve">FEDERICO</t>
  </si>
  <si>
    <t xml:space="preserve">RUNNING EVOLUTION</t>
  </si>
  <si>
    <t xml:space="preserve">1:30:03</t>
  </si>
  <si>
    <t xml:space="preserve">DELL'AVERSANA</t>
  </si>
  <si>
    <t xml:space="preserve">1:30:10</t>
  </si>
  <si>
    <t xml:space="preserve">NEBULOSO</t>
  </si>
  <si>
    <t xml:space="preserve">ATLETICA ABRUZZO</t>
  </si>
  <si>
    <t xml:space="preserve">1:30:14</t>
  </si>
  <si>
    <t xml:space="preserve">ROSATI</t>
  </si>
  <si>
    <t xml:space="preserve">ATLETICA NEPI</t>
  </si>
  <si>
    <t xml:space="preserve">1:30:28</t>
  </si>
  <si>
    <t xml:space="preserve">GHIROTTO</t>
  </si>
  <si>
    <t xml:space="preserve">1:30:45</t>
  </si>
  <si>
    <t xml:space="preserve">MUSOLINO</t>
  </si>
  <si>
    <t xml:space="preserve">1:30:59</t>
  </si>
  <si>
    <t xml:space="preserve">NISI</t>
  </si>
  <si>
    <t xml:space="preserve">LIBERTAS ELLERA VITERBO</t>
  </si>
  <si>
    <t xml:space="preserve">1:31:03</t>
  </si>
  <si>
    <t xml:space="preserve">TIRELLI</t>
  </si>
  <si>
    <t xml:space="preserve">FRANCO</t>
  </si>
  <si>
    <t xml:space="preserve">1:31:08</t>
  </si>
  <si>
    <t xml:space="preserve">HUA</t>
  </si>
  <si>
    <t xml:space="preserve">FRACESCO</t>
  </si>
  <si>
    <t xml:space="preserve">SINIGAGLIA</t>
  </si>
  <si>
    <t xml:space="preserve">MIRCO</t>
  </si>
  <si>
    <t xml:space="preserve">1:31:15</t>
  </si>
  <si>
    <t xml:space="preserve">D'AMMIZIO</t>
  </si>
  <si>
    <t xml:space="preserve">DENIS</t>
  </si>
  <si>
    <t xml:space="preserve">1:31:16</t>
  </si>
  <si>
    <t xml:space="preserve">RINALDI TUFI</t>
  </si>
  <si>
    <t xml:space="preserve">SS LAZIO ATL.LEGGERA</t>
  </si>
  <si>
    <t xml:space="preserve">1:31:35</t>
  </si>
  <si>
    <t xml:space="preserve">CUGOLA</t>
  </si>
  <si>
    <t xml:space="preserve">MAURO</t>
  </si>
  <si>
    <t xml:space="preserve">1:31:37</t>
  </si>
  <si>
    <t xml:space="preserve">FORMICA</t>
  </si>
  <si>
    <t xml:space="preserve">AMEDEO</t>
  </si>
  <si>
    <t xml:space="preserve">1:31:44</t>
  </si>
  <si>
    <t xml:space="preserve">RAMACCI</t>
  </si>
  <si>
    <t xml:space="preserve">1:31:47</t>
  </si>
  <si>
    <t xml:space="preserve">BACCINI</t>
  </si>
  <si>
    <t xml:space="preserve">ENZO</t>
  </si>
  <si>
    <t xml:space="preserve">1:31:55</t>
  </si>
  <si>
    <t xml:space="preserve">DI GIACOMO</t>
  </si>
  <si>
    <t xml:space="preserve">1:32:06</t>
  </si>
  <si>
    <t xml:space="preserve">PEZZERA</t>
  </si>
  <si>
    <t xml:space="preserve">1:32:08</t>
  </si>
  <si>
    <t xml:space="preserve">TORELLI</t>
  </si>
  <si>
    <t xml:space="preserve">PIERO</t>
  </si>
  <si>
    <t xml:space="preserve">1:32:19</t>
  </si>
  <si>
    <t xml:space="preserve">DI CRESCENZO</t>
  </si>
  <si>
    <t xml:space="preserve">VALENTINO</t>
  </si>
  <si>
    <t xml:space="preserve">1:32:26</t>
  </si>
  <si>
    <t xml:space="preserve">1:32:28</t>
  </si>
  <si>
    <t xml:space="preserve">YOSRY MOHAMED ALY</t>
  </si>
  <si>
    <t xml:space="preserve">NABIL</t>
  </si>
  <si>
    <t xml:space="preserve">1:32:38</t>
  </si>
  <si>
    <t xml:space="preserve">PASQUAL</t>
  </si>
  <si>
    <t xml:space="preserve">1:32:39</t>
  </si>
  <si>
    <t xml:space="preserve">GIORDANO</t>
  </si>
  <si>
    <t xml:space="preserve">ALBERTO</t>
  </si>
  <si>
    <t xml:space="preserve">ALMAVIVA RUNNERS CLUB</t>
  </si>
  <si>
    <t xml:space="preserve">1:32:47</t>
  </si>
  <si>
    <t xml:space="preserve">ANDREOLI</t>
  </si>
  <si>
    <t xml:space="preserve">ROBERTA</t>
  </si>
  <si>
    <t xml:space="preserve">1:32:49</t>
  </si>
  <si>
    <t xml:space="preserve">MANTUANO</t>
  </si>
  <si>
    <t xml:space="preserve">LUCIANO</t>
  </si>
  <si>
    <t xml:space="preserve">1:32:50</t>
  </si>
  <si>
    <t xml:space="preserve">ZANNINI</t>
  </si>
  <si>
    <t xml:space="preserve">1:32:55</t>
  </si>
  <si>
    <t xml:space="preserve">MUSA</t>
  </si>
  <si>
    <t xml:space="preserve">ELPIDIO</t>
  </si>
  <si>
    <t xml:space="preserve">1:32:56</t>
  </si>
  <si>
    <t xml:space="preserve">PAGLIUCA</t>
  </si>
  <si>
    <t xml:space="preserve">1:33:02</t>
  </si>
  <si>
    <t xml:space="preserve">PIETROSANTI</t>
  </si>
  <si>
    <t xml:space="preserve">1:33:06</t>
  </si>
  <si>
    <t xml:space="preserve">FRATTAROLI</t>
  </si>
  <si>
    <t xml:space="preserve">MICHELE</t>
  </si>
  <si>
    <t xml:space="preserve">1:33:07</t>
  </si>
  <si>
    <t xml:space="preserve">MANCINI</t>
  </si>
  <si>
    <t xml:space="preserve">POD.AMATORI POMEZIA</t>
  </si>
  <si>
    <t xml:space="preserve">1:33:19</t>
  </si>
  <si>
    <t xml:space="preserve">TETTI</t>
  </si>
  <si>
    <t xml:space="preserve">1:34:01</t>
  </si>
  <si>
    <t xml:space="preserve">INGRANDE</t>
  </si>
  <si>
    <t xml:space="preserve">1:34:04</t>
  </si>
  <si>
    <t xml:space="preserve">GIAMBEARRDINI</t>
  </si>
  <si>
    <t xml:space="preserve">FEDERICA</t>
  </si>
  <si>
    <t xml:space="preserve">18F29</t>
  </si>
  <si>
    <t xml:space="preserve">1:34:07</t>
  </si>
  <si>
    <t xml:space="preserve">IACOBELLI</t>
  </si>
  <si>
    <t xml:space="preserve">1:34:11</t>
  </si>
  <si>
    <t xml:space="preserve">COPPOLA</t>
  </si>
  <si>
    <t xml:space="preserve">1:34:26</t>
  </si>
  <si>
    <t xml:space="preserve">MINICUCCI</t>
  </si>
  <si>
    <t xml:space="preserve">1:34:34</t>
  </si>
  <si>
    <t xml:space="preserve">ADOLINI</t>
  </si>
  <si>
    <t xml:space="preserve">1:34:38</t>
  </si>
  <si>
    <t xml:space="preserve">GARGANO</t>
  </si>
  <si>
    <t xml:space="preserve">ROMOLO</t>
  </si>
  <si>
    <t xml:space="preserve">SM60</t>
  </si>
  <si>
    <t xml:space="preserve">SS LAZIO ATLETICA LEGGERA</t>
  </si>
  <si>
    <t xml:space="preserve">1:34:40</t>
  </si>
  <si>
    <t xml:space="preserve">PAOLUCCI</t>
  </si>
  <si>
    <t xml:space="preserve">1:34:44</t>
  </si>
  <si>
    <t xml:space="preserve">GRANDE</t>
  </si>
  <si>
    <t xml:space="preserve">NICOLA LEON.</t>
  </si>
  <si>
    <t xml:space="preserve">ATLETICA SABAUDIA</t>
  </si>
  <si>
    <t xml:space="preserve">1:34:49</t>
  </si>
  <si>
    <t xml:space="preserve">ROMAGGIOLI</t>
  </si>
  <si>
    <t xml:space="preserve">1:34:52</t>
  </si>
  <si>
    <t xml:space="preserve">DI FILIPPO</t>
  </si>
  <si>
    <t xml:space="preserve">CRISTIANO</t>
  </si>
  <si>
    <t xml:space="preserve">ATLETICA TUSCULUM</t>
  </si>
  <si>
    <t xml:space="preserve">1:35:05</t>
  </si>
  <si>
    <t xml:space="preserve">PIERANDREA</t>
  </si>
  <si>
    <t xml:space="preserve">ASD 2.4 FUN</t>
  </si>
  <si>
    <t xml:space="preserve">1:35:07</t>
  </si>
  <si>
    <t xml:space="preserve">GRILLI</t>
  </si>
  <si>
    <t xml:space="preserve">ATL.FALERIA</t>
  </si>
  <si>
    <t xml:space="preserve">BONO</t>
  </si>
  <si>
    <t xml:space="preserve">1:35:10</t>
  </si>
  <si>
    <t xml:space="preserve">MESCHINI</t>
  </si>
  <si>
    <t xml:space="preserve">MARCHEGIANI</t>
  </si>
  <si>
    <t xml:space="preserve">DRISTIAN</t>
  </si>
  <si>
    <t xml:space="preserve">1:35:11</t>
  </si>
  <si>
    <t xml:space="preserve">ALAGIA</t>
  </si>
  <si>
    <t xml:space="preserve">1:35:18</t>
  </si>
  <si>
    <t xml:space="preserve">BELVISI</t>
  </si>
  <si>
    <t xml:space="preserve">G.BATTISTA</t>
  </si>
  <si>
    <t xml:space="preserve">1:35:21</t>
  </si>
  <si>
    <t xml:space="preserve">BORDIN</t>
  </si>
  <si>
    <t xml:space="preserve">RENATO</t>
  </si>
  <si>
    <t xml:space="preserve">1:35:28</t>
  </si>
  <si>
    <t xml:space="preserve">VIVIANO</t>
  </si>
  <si>
    <t xml:space="preserve">DANIELE</t>
  </si>
  <si>
    <t xml:space="preserve">1:35:38</t>
  </si>
  <si>
    <t xml:space="preserve">PALMIERO</t>
  </si>
  <si>
    <t xml:space="preserve">1:35:39</t>
  </si>
  <si>
    <t xml:space="preserve">ZITAROS</t>
  </si>
  <si>
    <t xml:space="preserve">1:35:40</t>
  </si>
  <si>
    <t xml:space="preserve">CATALANI</t>
  </si>
  <si>
    <t xml:space="preserve">SANDRO</t>
  </si>
  <si>
    <t xml:space="preserve">1:35:57</t>
  </si>
  <si>
    <t xml:space="preserve">MAURIZI</t>
  </si>
  <si>
    <t xml:space="preserve">OLIM PALUS</t>
  </si>
  <si>
    <t xml:space="preserve">1:36:02</t>
  </si>
  <si>
    <t xml:space="preserve">GIORDANI</t>
  </si>
  <si>
    <t xml:space="preserve">1:36:09</t>
  </si>
  <si>
    <t xml:space="preserve">CAPONI</t>
  </si>
  <si>
    <t xml:space="preserve">CARLA</t>
  </si>
  <si>
    <t xml:space="preserve">SF45</t>
  </si>
  <si>
    <t xml:space="preserve">ROMATLETICA FOOTWORK</t>
  </si>
  <si>
    <t xml:space="preserve">1:36:26</t>
  </si>
  <si>
    <t xml:space="preserve">TARDELLA</t>
  </si>
  <si>
    <t xml:space="preserve">1:36:28</t>
  </si>
  <si>
    <t xml:space="preserve">1:36:29</t>
  </si>
  <si>
    <t xml:space="preserve">PERCUOCO</t>
  </si>
  <si>
    <t xml:space="preserve">1:36:37</t>
  </si>
  <si>
    <t xml:space="preserve">DELL'ABATE</t>
  </si>
  <si>
    <t xml:space="preserve">1:36:40</t>
  </si>
  <si>
    <t xml:space="preserve">D SANTIS</t>
  </si>
  <si>
    <t xml:space="preserve">1:36:52</t>
  </si>
  <si>
    <t xml:space="preserve">CASERTA</t>
  </si>
  <si>
    <t xml:space="preserve">VISCA</t>
  </si>
  <si>
    <t xml:space="preserve">LUDOVICO</t>
  </si>
  <si>
    <t xml:space="preserve">1:37:03</t>
  </si>
  <si>
    <t xml:space="preserve">D'AMATO</t>
  </si>
  <si>
    <t xml:space="preserve">1:37:08</t>
  </si>
  <si>
    <t xml:space="preserve">NARDI</t>
  </si>
  <si>
    <t xml:space="preserve">BANCARI ROMANI</t>
  </si>
  <si>
    <t xml:space="preserve">1:37:25</t>
  </si>
  <si>
    <t xml:space="preserve">BUFFONI</t>
  </si>
  <si>
    <t xml:space="preserve">1:37:27</t>
  </si>
  <si>
    <t xml:space="preserve">DI MAIO</t>
  </si>
  <si>
    <t xml:space="preserve">1:37:28</t>
  </si>
  <si>
    <t xml:space="preserve">LUDOVISI</t>
  </si>
  <si>
    <t xml:space="preserve">ALFREDO</t>
  </si>
  <si>
    <t xml:space="preserve">1:37:32</t>
  </si>
  <si>
    <t xml:space="preserve">LECCESE</t>
  </si>
  <si>
    <t xml:space="preserve">1:37:39</t>
  </si>
  <si>
    <t xml:space="preserve">MARCOTULLI</t>
  </si>
  <si>
    <t xml:space="preserve">GIAMPIERO</t>
  </si>
  <si>
    <t xml:space="preserve">1:37:45</t>
  </si>
  <si>
    <t xml:space="preserve">VIRGINILLO</t>
  </si>
  <si>
    <t xml:space="preserve">NICOLINO</t>
  </si>
  <si>
    <t xml:space="preserve">RUNNING PENTRIA</t>
  </si>
  <si>
    <t xml:space="preserve">1:37:54</t>
  </si>
  <si>
    <t xml:space="preserve">FARINA</t>
  </si>
  <si>
    <t xml:space="preserve">ATLETICA LATINA</t>
  </si>
  <si>
    <t xml:space="preserve">1:38:02</t>
  </si>
  <si>
    <t xml:space="preserve">GALIENI</t>
  </si>
  <si>
    <t xml:space="preserve">SILVESTRO</t>
  </si>
  <si>
    <t xml:space="preserve">ATLETICA VITA</t>
  </si>
  <si>
    <t xml:space="preserve">1:38:11</t>
  </si>
  <si>
    <t xml:space="preserve">CALICCHIA</t>
  </si>
  <si>
    <t xml:space="preserve">BRUNO</t>
  </si>
  <si>
    <t xml:space="preserve">PODISTICA MORENA</t>
  </si>
  <si>
    <t xml:space="preserve">1:38:14</t>
  </si>
  <si>
    <t xml:space="preserve">AQUILINI</t>
  </si>
  <si>
    <t xml:space="preserve">1:38:15</t>
  </si>
  <si>
    <t xml:space="preserve">PARISI</t>
  </si>
  <si>
    <t xml:space="preserve">LUCIO</t>
  </si>
  <si>
    <t xml:space="preserve">ATL MONTICELLANA</t>
  </si>
  <si>
    <t xml:space="preserve">1:38:22</t>
  </si>
  <si>
    <t xml:space="preserve">CINELLI</t>
  </si>
  <si>
    <t xml:space="preserve">1:38:25</t>
  </si>
  <si>
    <t xml:space="preserve">BERNARDINI</t>
  </si>
  <si>
    <t xml:space="preserve">GIULIO</t>
  </si>
  <si>
    <t xml:space="preserve">1:38:26</t>
  </si>
  <si>
    <t xml:space="preserve">MORELLI</t>
  </si>
  <si>
    <t xml:space="preserve">1:38:28</t>
  </si>
  <si>
    <t xml:space="preserve">KOWALCZUK</t>
  </si>
  <si>
    <t xml:space="preserve">CAROLINA</t>
  </si>
  <si>
    <t xml:space="preserve">SF35</t>
  </si>
  <si>
    <t xml:space="preserve">RUNNERS FOR EMERGENGY</t>
  </si>
  <si>
    <t xml:space="preserve">1:38:29</t>
  </si>
  <si>
    <t xml:space="preserve">MORO</t>
  </si>
  <si>
    <t xml:space="preserve">TROBIANI</t>
  </si>
  <si>
    <t xml:space="preserve">GRAZIANO</t>
  </si>
  <si>
    <t xml:space="preserve">1:38:30</t>
  </si>
  <si>
    <t xml:space="preserve">GIUNGARELLI</t>
  </si>
  <si>
    <t xml:space="preserve">1:38:34</t>
  </si>
  <si>
    <t xml:space="preserve">LOMBARDI</t>
  </si>
  <si>
    <t xml:space="preserve">LBM SPORT ROMA</t>
  </si>
  <si>
    <t xml:space="preserve">1:38:47</t>
  </si>
  <si>
    <t xml:space="preserve">ZINICOLA</t>
  </si>
  <si>
    <t xml:space="preserve">BRUSCA</t>
  </si>
  <si>
    <t xml:space="preserve">QUIRINO</t>
  </si>
  <si>
    <t xml:space="preserve">1:39:00</t>
  </si>
  <si>
    <t xml:space="preserve">SERANGELI</t>
  </si>
  <si>
    <t xml:space="preserve">AMATORI VELLETRI</t>
  </si>
  <si>
    <t xml:space="preserve">1:39:27</t>
  </si>
  <si>
    <t xml:space="preserve">PAPAGNA</t>
  </si>
  <si>
    <t xml:space="preserve">1:39:28</t>
  </si>
  <si>
    <t xml:space="preserve">GUADAGNINO</t>
  </si>
  <si>
    <t xml:space="preserve">1:39:30</t>
  </si>
  <si>
    <t xml:space="preserve">ARCHIMIO</t>
  </si>
  <si>
    <t xml:space="preserve">ALVITI</t>
  </si>
  <si>
    <t xml:space="preserve">ASD ROCCAGORGA</t>
  </si>
  <si>
    <t xml:space="preserve">1:39:31</t>
  </si>
  <si>
    <t xml:space="preserve">LUCON</t>
  </si>
  <si>
    <t xml:space="preserve">1:40:13</t>
  </si>
  <si>
    <t xml:space="preserve">CORTESE</t>
  </si>
  <si>
    <t xml:space="preserve">1:40:26</t>
  </si>
  <si>
    <t xml:space="preserve">MAIONE</t>
  </si>
  <si>
    <t xml:space="preserve">M.CRISTINA</t>
  </si>
  <si>
    <t xml:space="preserve">1:40:37</t>
  </si>
  <si>
    <t xml:space="preserve">LILLI</t>
  </si>
  <si>
    <t xml:space="preserve">1:40:40</t>
  </si>
  <si>
    <t xml:space="preserve">BINI</t>
  </si>
  <si>
    <t xml:space="preserve">TIZIANA</t>
  </si>
  <si>
    <t xml:space="preserve">AMICI PARCO CAST.ROMANI</t>
  </si>
  <si>
    <t xml:space="preserve">1:41:27</t>
  </si>
  <si>
    <t xml:space="preserve">CIMMINO</t>
  </si>
  <si>
    <t xml:space="preserve">1:41:35</t>
  </si>
  <si>
    <t xml:space="preserve">1:41:38</t>
  </si>
  <si>
    <t xml:space="preserve">1:41:41</t>
  </si>
  <si>
    <t xml:space="preserve">PITOLLI</t>
  </si>
  <si>
    <t xml:space="preserve">1:41:54</t>
  </si>
  <si>
    <t xml:space="preserve">MEDAGLIA</t>
  </si>
  <si>
    <t xml:space="preserve">1:42:13</t>
  </si>
  <si>
    <t xml:space="preserve">ALLEGRI</t>
  </si>
  <si>
    <t xml:space="preserve">VERUSCA</t>
  </si>
  <si>
    <t xml:space="preserve">CYCLENESS</t>
  </si>
  <si>
    <t xml:space="preserve">1:42:14</t>
  </si>
  <si>
    <t xml:space="preserve">SESSA</t>
  </si>
  <si>
    <t xml:space="preserve">PALOMBO</t>
  </si>
  <si>
    <t xml:space="preserve">1:42:22</t>
  </si>
  <si>
    <t xml:space="preserve">FIORAVANTI</t>
  </si>
  <si>
    <t xml:space="preserve">RUNNING CLUB LARIANO</t>
  </si>
  <si>
    <t xml:space="preserve">1:42:24</t>
  </si>
  <si>
    <t xml:space="preserve">TANTARI</t>
  </si>
  <si>
    <t xml:space="preserve">1:42:25</t>
  </si>
  <si>
    <t xml:space="preserve">DESTRO</t>
  </si>
  <si>
    <t xml:space="preserve">GIORGIO</t>
  </si>
  <si>
    <t xml:space="preserve">1:42:28</t>
  </si>
  <si>
    <t xml:space="preserve">IAFRATE</t>
  </si>
  <si>
    <t xml:space="preserve">AGOSTINO</t>
  </si>
  <si>
    <t xml:space="preserve">1:42:29</t>
  </si>
  <si>
    <t xml:space="preserve">ALDO</t>
  </si>
  <si>
    <t xml:space="preserve">ATL.AMATORI VELLETRI</t>
  </si>
  <si>
    <t xml:space="preserve">1:42:30</t>
  </si>
  <si>
    <t xml:space="preserve">PETRASSI</t>
  </si>
  <si>
    <t xml:space="preserve">1:42:31</t>
  </si>
  <si>
    <t xml:space="preserve">MARCHETTI</t>
  </si>
  <si>
    <t xml:space="preserve">ATLETICA SETINA</t>
  </si>
  <si>
    <t xml:space="preserve">1:42:44</t>
  </si>
  <si>
    <t xml:space="preserve">PUNZETTI</t>
  </si>
  <si>
    <t xml:space="preserve">ARMANDO</t>
  </si>
  <si>
    <t xml:space="preserve">1:42:50</t>
  </si>
  <si>
    <t xml:space="preserve">NOVELLA</t>
  </si>
  <si>
    <t xml:space="preserve">1:43:08</t>
  </si>
  <si>
    <t xml:space="preserve">LAURI</t>
  </si>
  <si>
    <t xml:space="preserve">ATLETICA PEGASO</t>
  </si>
  <si>
    <t xml:space="preserve">1:43:09</t>
  </si>
  <si>
    <t xml:space="preserve">VELLUCCI</t>
  </si>
  <si>
    <t xml:space="preserve">FILIPPO</t>
  </si>
  <si>
    <t xml:space="preserve">UBALDINI</t>
  </si>
  <si>
    <t xml:space="preserve">1:43:12</t>
  </si>
  <si>
    <t xml:space="preserve">ACCIAI</t>
  </si>
  <si>
    <t xml:space="preserve">PERISSINOTTO</t>
  </si>
  <si>
    <t xml:space="preserve">1:43:19</t>
  </si>
  <si>
    <t xml:space="preserve">SCHIAVOTTIELLO</t>
  </si>
  <si>
    <t xml:space="preserve">VINCENZO</t>
  </si>
  <si>
    <t xml:space="preserve">1:43:25</t>
  </si>
  <si>
    <t xml:space="preserve">PROIETTI</t>
  </si>
  <si>
    <t xml:space="preserve">1:43:30</t>
  </si>
  <si>
    <t xml:space="preserve">BEDONI</t>
  </si>
  <si>
    <t xml:space="preserve">ROAD&amp;TRAIL RUNNING</t>
  </si>
  <si>
    <t xml:space="preserve">1:43:31</t>
  </si>
  <si>
    <t xml:space="preserve">CONSALVI</t>
  </si>
  <si>
    <t xml:space="preserve">1:43:32</t>
  </si>
  <si>
    <t xml:space="preserve">1:43:37</t>
  </si>
  <si>
    <t xml:space="preserve">COLARULLO</t>
  </si>
  <si>
    <t xml:space="preserve">EMANUELE</t>
  </si>
  <si>
    <t xml:space="preserve">1:43:41</t>
  </si>
  <si>
    <t xml:space="preserve">ZUCCOLO</t>
  </si>
  <si>
    <t xml:space="preserve">1:43:42</t>
  </si>
  <si>
    <t xml:space="preserve">DE ANGELIS</t>
  </si>
  <si>
    <t xml:space="preserve">1:43:48</t>
  </si>
  <si>
    <t xml:space="preserve">PASTORE</t>
  </si>
  <si>
    <t xml:space="preserve">1:43:51</t>
  </si>
  <si>
    <t xml:space="preserve">VOLPE</t>
  </si>
  <si>
    <t xml:space="preserve">1:43:52</t>
  </si>
  <si>
    <t xml:space="preserve">BAZZONI</t>
  </si>
  <si>
    <t xml:space="preserve">RUNFOREVER APRILIA</t>
  </si>
  <si>
    <t xml:space="preserve">1:43:55</t>
  </si>
  <si>
    <t xml:space="preserve">SANCAMILLO</t>
  </si>
  <si>
    <t xml:space="preserve">1:43:57</t>
  </si>
  <si>
    <t xml:space="preserve">TIBALDI</t>
  </si>
  <si>
    <t xml:space="preserve">1:43:59</t>
  </si>
  <si>
    <t xml:space="preserve">DE MARZI</t>
  </si>
  <si>
    <t xml:space="preserve">1:44:00</t>
  </si>
  <si>
    <t xml:space="preserve">TUFILLI</t>
  </si>
  <si>
    <t xml:space="preserve">GIANPIERO</t>
  </si>
  <si>
    <t xml:space="preserve">1:44:01</t>
  </si>
  <si>
    <t xml:space="preserve">BASSETTI</t>
  </si>
  <si>
    <t xml:space="preserve">SILVANO</t>
  </si>
  <si>
    <t xml:space="preserve">SABBATINI</t>
  </si>
  <si>
    <t xml:space="preserve">MORENO</t>
  </si>
  <si>
    <t xml:space="preserve">1:44:03</t>
  </si>
  <si>
    <t xml:space="preserve">1:44:07</t>
  </si>
  <si>
    <t xml:space="preserve">MANTOVA</t>
  </si>
  <si>
    <t xml:space="preserve">1:44:38</t>
  </si>
  <si>
    <t xml:space="preserve">SPADA</t>
  </si>
  <si>
    <t xml:space="preserve">DANIELA</t>
  </si>
  <si>
    <t xml:space="preserve">MASTRELLA</t>
  </si>
  <si>
    <t xml:space="preserve">FIORE</t>
  </si>
  <si>
    <t xml:space="preserve">LET'S RUN FOR SOLIDARITY</t>
  </si>
  <si>
    <t xml:space="preserve">1:44:50</t>
  </si>
  <si>
    <t xml:space="preserve">LUPPI</t>
  </si>
  <si>
    <t xml:space="preserve">CRISTIAN</t>
  </si>
  <si>
    <t xml:space="preserve">1:44:52</t>
  </si>
  <si>
    <t xml:space="preserve">DI PAOLO</t>
  </si>
  <si>
    <t xml:space="preserve">CAT SPORT ROMA</t>
  </si>
  <si>
    <t xml:space="preserve">1:44:58</t>
  </si>
  <si>
    <t xml:space="preserve">CATENA</t>
  </si>
  <si>
    <t xml:space="preserve">GOFFREDO</t>
  </si>
  <si>
    <t xml:space="preserve">OSO OLD STARS OSTIA</t>
  </si>
  <si>
    <t xml:space="preserve">1:45:03</t>
  </si>
  <si>
    <t xml:space="preserve">PEPPE</t>
  </si>
  <si>
    <t xml:space="preserve">1:45:07</t>
  </si>
  <si>
    <t xml:space="preserve">PREGNOLATO</t>
  </si>
  <si>
    <t xml:space="preserve">1:45:13</t>
  </si>
  <si>
    <t xml:space="preserve">DE RENZI</t>
  </si>
  <si>
    <t xml:space="preserve">1:45:18</t>
  </si>
  <si>
    <t xml:space="preserve">TALONE</t>
  </si>
  <si>
    <t xml:space="preserve">MOIRA</t>
  </si>
  <si>
    <t xml:space="preserve">BORDONI</t>
  </si>
  <si>
    <t xml:space="preserve">1:45:24</t>
  </si>
  <si>
    <t xml:space="preserve">AMATUCCI</t>
  </si>
  <si>
    <t xml:space="preserve">DARIO</t>
  </si>
  <si>
    <t xml:space="preserve">1:45:44</t>
  </si>
  <si>
    <t xml:space="preserve">GHELLI</t>
  </si>
  <si>
    <t xml:space="preserve">GIULIANO</t>
  </si>
  <si>
    <t xml:space="preserve">ROGNONI</t>
  </si>
  <si>
    <t xml:space="preserve">ARISTEI</t>
  </si>
  <si>
    <t xml:space="preserve">FORHANS TEAM</t>
  </si>
  <si>
    <t xml:space="preserve">1:45:59</t>
  </si>
  <si>
    <t xml:space="preserve">FERRONATO</t>
  </si>
  <si>
    <t xml:space="preserve">1:46:04</t>
  </si>
  <si>
    <t xml:space="preserve">GRANADOS</t>
  </si>
  <si>
    <t xml:space="preserve">1:46:25</t>
  </si>
  <si>
    <t xml:space="preserve">CATANZANI</t>
  </si>
  <si>
    <t xml:space="preserve">1:46:28</t>
  </si>
  <si>
    <t xml:space="preserve">FRASCARELLI</t>
  </si>
  <si>
    <t xml:space="preserve">1:46:34</t>
  </si>
  <si>
    <t xml:space="preserve">NARDACCI</t>
  </si>
  <si>
    <t xml:space="preserve">1:46:38</t>
  </si>
  <si>
    <t xml:space="preserve">PETROLE</t>
  </si>
  <si>
    <t xml:space="preserve">1:46:42</t>
  </si>
  <si>
    <t xml:space="preserve">CONTI</t>
  </si>
  <si>
    <t xml:space="preserve">UISP INDIVIDUALE</t>
  </si>
  <si>
    <t xml:space="preserve">1:46:50</t>
  </si>
  <si>
    <t xml:space="preserve">IUORIO</t>
  </si>
  <si>
    <t xml:space="preserve">PASQUALE</t>
  </si>
  <si>
    <t xml:space="preserve">1:46:56</t>
  </si>
  <si>
    <t xml:space="preserve">ANNA</t>
  </si>
  <si>
    <t xml:space="preserve">FABRIZI</t>
  </si>
  <si>
    <t xml:space="preserve">SIMONA</t>
  </si>
  <si>
    <t xml:space="preserve">1:47:04</t>
  </si>
  <si>
    <t xml:space="preserve">GIANCARLO</t>
  </si>
  <si>
    <t xml:space="preserve">1:47:14</t>
  </si>
  <si>
    <t xml:space="preserve">IMBROGNO</t>
  </si>
  <si>
    <t xml:space="preserve">ORIETTA</t>
  </si>
  <si>
    <t xml:space="preserve">TOTAL FITNESS NETTUNO</t>
  </si>
  <si>
    <t xml:space="preserve">1:47:23</t>
  </si>
  <si>
    <t xml:space="preserve">URBANI</t>
  </si>
  <si>
    <t xml:space="preserve">TOP RUNNERS CASTELLI ROMANI</t>
  </si>
  <si>
    <t xml:space="preserve">1:47:25</t>
  </si>
  <si>
    <t xml:space="preserve">CIARLA</t>
  </si>
  <si>
    <t xml:space="preserve">1:47:26</t>
  </si>
  <si>
    <t xml:space="preserve">MARRA</t>
  </si>
  <si>
    <t xml:space="preserve">CARLO</t>
  </si>
  <si>
    <t xml:space="preserve">DI GIORGIO</t>
  </si>
  <si>
    <t xml:space="preserve">CRESCENZO</t>
  </si>
  <si>
    <t xml:space="preserve">1:47:47</t>
  </si>
  <si>
    <t xml:space="preserve">MARINO</t>
  </si>
  <si>
    <t xml:space="preserve">1:47:49</t>
  </si>
  <si>
    <t xml:space="preserve">PERCOCO</t>
  </si>
  <si>
    <t xml:space="preserve">BINDA</t>
  </si>
  <si>
    <t xml:space="preserve">TONINO</t>
  </si>
  <si>
    <t xml:space="preserve">ATL.CECCANO</t>
  </si>
  <si>
    <t xml:space="preserve">1:47:54</t>
  </si>
  <si>
    <t xml:space="preserve">MAROTTA</t>
  </si>
  <si>
    <t xml:space="preserve">BARBARA</t>
  </si>
  <si>
    <t xml:space="preserve">MUTRI</t>
  </si>
  <si>
    <t xml:space="preserve">1:47:56</t>
  </si>
  <si>
    <t xml:space="preserve">MOLENA</t>
  </si>
  <si>
    <t xml:space="preserve">1:48:01</t>
  </si>
  <si>
    <t xml:space="preserve">DI GIOIA</t>
  </si>
  <si>
    <t xml:space="preserve">1:48:06</t>
  </si>
  <si>
    <t xml:space="preserve">TIROCCHI</t>
  </si>
  <si>
    <t xml:space="preserve">1:48:10</t>
  </si>
  <si>
    <t xml:space="preserve">MARIOLA</t>
  </si>
  <si>
    <t xml:space="preserve">LEO</t>
  </si>
  <si>
    <t xml:space="preserve">ATLETICA HERMADA</t>
  </si>
  <si>
    <t xml:space="preserve">1:48:17</t>
  </si>
  <si>
    <t xml:space="preserve">TONI</t>
  </si>
  <si>
    <t xml:space="preserve">1:48:23</t>
  </si>
  <si>
    <t xml:space="preserve">COCCIOLETTI</t>
  </si>
  <si>
    <t xml:space="preserve">1:48:28</t>
  </si>
  <si>
    <t xml:space="preserve">VITTI</t>
  </si>
  <si>
    <t xml:space="preserve">AUGUSTO</t>
  </si>
  <si>
    <t xml:space="preserve">1:48:29</t>
  </si>
  <si>
    <t xml:space="preserve">PANZAVOLTA</t>
  </si>
  <si>
    <t xml:space="preserve">NATASCIA</t>
  </si>
  <si>
    <t xml:space="preserve">1:48:32</t>
  </si>
  <si>
    <t xml:space="preserve">PUCCI</t>
  </si>
  <si>
    <t xml:space="preserve">TEODORO</t>
  </si>
  <si>
    <t xml:space="preserve">1:48:33</t>
  </si>
  <si>
    <t xml:space="preserve">ELVIRETTI</t>
  </si>
  <si>
    <t xml:space="preserve">1:48:40</t>
  </si>
  <si>
    <t xml:space="preserve">RISCA</t>
  </si>
  <si>
    <t xml:space="preserve">1:48:44</t>
  </si>
  <si>
    <t xml:space="preserve">DEL VECCHIO</t>
  </si>
  <si>
    <t xml:space="preserve">1:48:46</t>
  </si>
  <si>
    <t xml:space="preserve">PAPA</t>
  </si>
  <si>
    <t xml:space="preserve">PASUALE</t>
  </si>
  <si>
    <t xml:space="preserve">1:48:47</t>
  </si>
  <si>
    <t xml:space="preserve">CLAUSER</t>
  </si>
  <si>
    <t xml:space="preserve">1:48:57</t>
  </si>
  <si>
    <t xml:space="preserve">ROSSI</t>
  </si>
  <si>
    <t xml:space="preserve">PINO</t>
  </si>
  <si>
    <t xml:space="preserve">1:48:58</t>
  </si>
  <si>
    <t xml:space="preserve">D'URSO</t>
  </si>
  <si>
    <t xml:space="preserve">1:49:40</t>
  </si>
  <si>
    <t xml:space="preserve">FUSCO</t>
  </si>
  <si>
    <t xml:space="preserve">LIBERATO</t>
  </si>
  <si>
    <t xml:space="preserve">1:49:41</t>
  </si>
  <si>
    <t xml:space="preserve">BOLDRINI</t>
  </si>
  <si>
    <t xml:space="preserve">FRANCESCA</t>
  </si>
  <si>
    <t xml:space="preserve">1:49:55</t>
  </si>
  <si>
    <t xml:space="preserve">RADICIOLI</t>
  </si>
  <si>
    <t xml:space="preserve">1:49:58</t>
  </si>
  <si>
    <t xml:space="preserve">BRIGNOLI</t>
  </si>
  <si>
    <t xml:space="preserve">1:50:03</t>
  </si>
  <si>
    <t xml:space="preserve">CETRANCOLO</t>
  </si>
  <si>
    <t xml:space="preserve">PICASSO</t>
  </si>
  <si>
    <t xml:space="preserve">EUGENIO</t>
  </si>
  <si>
    <t xml:space="preserve">VENTURINO</t>
  </si>
  <si>
    <t xml:space="preserve">1:50:11</t>
  </si>
  <si>
    <t xml:space="preserve">CARDARELLI</t>
  </si>
  <si>
    <t xml:space="preserve">TEBALDO</t>
  </si>
  <si>
    <t xml:space="preserve">1:50:13</t>
  </si>
  <si>
    <t xml:space="preserve">PICCHIONI</t>
  </si>
  <si>
    <t xml:space="preserve">1:50:35</t>
  </si>
  <si>
    <t xml:space="preserve">ANTONICELLI</t>
  </si>
  <si>
    <t xml:space="preserve">SMERANO RUN</t>
  </si>
  <si>
    <t xml:space="preserve">1:50:43</t>
  </si>
  <si>
    <t xml:space="preserve">MACARO</t>
  </si>
  <si>
    <t xml:space="preserve">PAOLA</t>
  </si>
  <si>
    <t xml:space="preserve">SF55</t>
  </si>
  <si>
    <t xml:space="preserve">1:50:44</t>
  </si>
  <si>
    <t xml:space="preserve">1:50:50</t>
  </si>
  <si>
    <t xml:space="preserve">MONTEREALI</t>
  </si>
  <si>
    <t xml:space="preserve">1:51:13</t>
  </si>
  <si>
    <t xml:space="preserve">QUARANTA</t>
  </si>
  <si>
    <t xml:space="preserve">AMATORI ATLETICA POMEZIA</t>
  </si>
  <si>
    <t xml:space="preserve">1:51:20</t>
  </si>
  <si>
    <t xml:space="preserve">PARROCCHIA</t>
  </si>
  <si>
    <t xml:space="preserve">1:51:24</t>
  </si>
  <si>
    <t xml:space="preserve">BENTINI</t>
  </si>
  <si>
    <t xml:space="preserve">VOLPI</t>
  </si>
  <si>
    <t xml:space="preserve">VALENTINA</t>
  </si>
  <si>
    <t xml:space="preserve">1:51:27</t>
  </si>
  <si>
    <t xml:space="preserve">VENDITTI</t>
  </si>
  <si>
    <t xml:space="preserve">MARIA FLAVIA</t>
  </si>
  <si>
    <t xml:space="preserve">1:51:33</t>
  </si>
  <si>
    <t xml:space="preserve">SERRANI</t>
  </si>
  <si>
    <t xml:space="preserve">TRIATHLON MOTIVATION</t>
  </si>
  <si>
    <t xml:space="preserve">1:51:43</t>
  </si>
  <si>
    <t xml:space="preserve">BACCO</t>
  </si>
  <si>
    <t xml:space="preserve">1:51:45</t>
  </si>
  <si>
    <t xml:space="preserve">ZAMPI</t>
  </si>
  <si>
    <t xml:space="preserve">1:51:46</t>
  </si>
  <si>
    <t xml:space="preserve">CORSETTI</t>
  </si>
  <si>
    <t xml:space="preserve">MAGLIOCCHI</t>
  </si>
  <si>
    <t xml:space="preserve">1:51:47</t>
  </si>
  <si>
    <t xml:space="preserve">MIRRA</t>
  </si>
  <si>
    <t xml:space="preserve">M.PIA</t>
  </si>
  <si>
    <t xml:space="preserve">SF50</t>
  </si>
  <si>
    <t xml:space="preserve">1:51:50</t>
  </si>
  <si>
    <t xml:space="preserve">BALESTRERI</t>
  </si>
  <si>
    <t xml:space="preserve">1:52:16</t>
  </si>
  <si>
    <t xml:space="preserve">KIRAMARIOS</t>
  </si>
  <si>
    <t xml:space="preserve">1:52:19</t>
  </si>
  <si>
    <t xml:space="preserve">DELLA MONICA</t>
  </si>
  <si>
    <t xml:space="preserve">CSI ROMA</t>
  </si>
  <si>
    <t xml:space="preserve">1:52:20</t>
  </si>
  <si>
    <t xml:space="preserve">ONORATI</t>
  </si>
  <si>
    <t xml:space="preserve">1:52:24</t>
  </si>
  <si>
    <t xml:space="preserve">FONTANA</t>
  </si>
  <si>
    <t xml:space="preserve">1:52:34</t>
  </si>
  <si>
    <t xml:space="preserve">BOCCALINI</t>
  </si>
  <si>
    <t xml:space="preserve">1:52:35</t>
  </si>
  <si>
    <t xml:space="preserve">ASCENZI</t>
  </si>
  <si>
    <t xml:space="preserve">CASALINI</t>
  </si>
  <si>
    <t xml:space="preserve">1:52:38</t>
  </si>
  <si>
    <t xml:space="preserve">ROSELLA</t>
  </si>
  <si>
    <t xml:space="preserve">ILARIA</t>
  </si>
  <si>
    <t xml:space="preserve">1:52:47</t>
  </si>
  <si>
    <t xml:space="preserve">MASTRANTONI</t>
  </si>
  <si>
    <t xml:space="preserve">1:52:51</t>
  </si>
  <si>
    <t xml:space="preserve">COCCI</t>
  </si>
  <si>
    <t xml:space="preserve">ACQUAVIVA</t>
  </si>
  <si>
    <t xml:space="preserve">VIDEA</t>
  </si>
  <si>
    <t xml:space="preserve">RITA GABRIELLA</t>
  </si>
  <si>
    <t xml:space="preserve">1:52:53</t>
  </si>
  <si>
    <t xml:space="preserve">DE PUCCHIO</t>
  </si>
  <si>
    <t xml:space="preserve">HUMBERTO</t>
  </si>
  <si>
    <t xml:space="preserve">1:52:59</t>
  </si>
  <si>
    <t xml:space="preserve">SANSONETTI</t>
  </si>
  <si>
    <t xml:space="preserve">ZENOBI</t>
  </si>
  <si>
    <t xml:space="preserve">LUCILLA</t>
  </si>
  <si>
    <t xml:space="preserve">MORENA RUNERS</t>
  </si>
  <si>
    <t xml:space="preserve">1:53:06</t>
  </si>
  <si>
    <t xml:space="preserve">TIZIANO</t>
  </si>
  <si>
    <t xml:space="preserve">1:53:16</t>
  </si>
  <si>
    <t xml:space="preserve">ANGELONI</t>
  </si>
  <si>
    <t xml:space="preserve">1:53:23</t>
  </si>
  <si>
    <t xml:space="preserve">TERELLA</t>
  </si>
  <si>
    <t xml:space="preserve">AURELIO</t>
  </si>
  <si>
    <t xml:space="preserve">1:53:44</t>
  </si>
  <si>
    <t xml:space="preserve">SUBIACO</t>
  </si>
  <si>
    <t xml:space="preserve">SARA</t>
  </si>
  <si>
    <t xml:space="preserve">1:53:59</t>
  </si>
  <si>
    <t xml:space="preserve">GIORGI</t>
  </si>
  <si>
    <t xml:space="preserve">PIERGIORGIO</t>
  </si>
  <si>
    <t xml:space="preserve">1:54:20</t>
  </si>
  <si>
    <t xml:space="preserve">ROBIBARO</t>
  </si>
  <si>
    <t xml:space="preserve">OTTAVIANO</t>
  </si>
  <si>
    <t xml:space="preserve">1:54:28</t>
  </si>
  <si>
    <t xml:space="preserve">RICCHI</t>
  </si>
  <si>
    <t xml:space="preserve">1:54:32</t>
  </si>
  <si>
    <t xml:space="preserve">IORI</t>
  </si>
  <si>
    <t xml:space="preserve">MARINA</t>
  </si>
  <si>
    <t xml:space="preserve">AIELLO</t>
  </si>
  <si>
    <t xml:space="preserve">ALFREDO CARLO</t>
  </si>
  <si>
    <t xml:space="preserve">MORENA RUNNERS</t>
  </si>
  <si>
    <t xml:space="preserve">1:54:33</t>
  </si>
  <si>
    <t xml:space="preserve">DI PROSPERO</t>
  </si>
  <si>
    <t xml:space="preserve">1:54:42</t>
  </si>
  <si>
    <t xml:space="preserve">OLIVA</t>
  </si>
  <si>
    <t xml:space="preserve">GENNARO</t>
  </si>
  <si>
    <t xml:space="preserve">1:54:46</t>
  </si>
  <si>
    <t xml:space="preserve">FAZI</t>
  </si>
  <si>
    <t xml:space="preserve">PRIMO</t>
  </si>
  <si>
    <t xml:space="preserve">1:54:47</t>
  </si>
  <si>
    <t xml:space="preserve">GNACCARINI</t>
  </si>
  <si>
    <t xml:space="preserve">1:55:03</t>
  </si>
  <si>
    <t xml:space="preserve">PELAGALLI</t>
  </si>
  <si>
    <t xml:space="preserve">GUGLIELMO</t>
  </si>
  <si>
    <t xml:space="preserve">1:55:09</t>
  </si>
  <si>
    <t xml:space="preserve">ALO'</t>
  </si>
  <si>
    <t xml:space="preserve">1:55:11</t>
  </si>
  <si>
    <t xml:space="preserve">POLETTI</t>
  </si>
  <si>
    <t xml:space="preserve">1:55:18</t>
  </si>
  <si>
    <t xml:space="preserve">D'ANDREA</t>
  </si>
  <si>
    <t xml:space="preserve">1:55:26</t>
  </si>
  <si>
    <t xml:space="preserve">TATA</t>
  </si>
  <si>
    <t xml:space="preserve">1:55:27</t>
  </si>
  <si>
    <t xml:space="preserve">OBLIATO</t>
  </si>
  <si>
    <t xml:space="preserve">CARMELA</t>
  </si>
  <si>
    <t xml:space="preserve">1:55:33</t>
  </si>
  <si>
    <t xml:space="preserve">FRAZZETTO</t>
  </si>
  <si>
    <t xml:space="preserve">IVANO</t>
  </si>
  <si>
    <t xml:space="preserve">ESERCITO CECCHIGNOLA</t>
  </si>
  <si>
    <t xml:space="preserve">1:55:45</t>
  </si>
  <si>
    <t xml:space="preserve">PIERDOMENICO</t>
  </si>
  <si>
    <t xml:space="preserve">DANIEL</t>
  </si>
  <si>
    <t xml:space="preserve">1:55:53</t>
  </si>
  <si>
    <t xml:space="preserve">ARCAI CHIRRA</t>
  </si>
  <si>
    <t xml:space="preserve">ADALBERTO</t>
  </si>
  <si>
    <t xml:space="preserve">ROGATO</t>
  </si>
  <si>
    <t xml:space="preserve">1:56:26</t>
  </si>
  <si>
    <t xml:space="preserve">CANINI</t>
  </si>
  <si>
    <t xml:space="preserve">1:56:31</t>
  </si>
  <si>
    <t xml:space="preserve">LOTTERINI</t>
  </si>
  <si>
    <t xml:space="preserve">ENRICO</t>
  </si>
  <si>
    <t xml:space="preserve">1:56:41</t>
  </si>
  <si>
    <t xml:space="preserve">CASORIA</t>
  </si>
  <si>
    <t xml:space="preserve">1:57:06</t>
  </si>
  <si>
    <t xml:space="preserve">ABBATI</t>
  </si>
  <si>
    <t xml:space="preserve">DIEGO</t>
  </si>
  <si>
    <t xml:space="preserve">1:57:17</t>
  </si>
  <si>
    <t xml:space="preserve">1:57:30</t>
  </si>
  <si>
    <t xml:space="preserve">FINESTRA</t>
  </si>
  <si>
    <t xml:space="preserve">1:57:50</t>
  </si>
  <si>
    <t xml:space="preserve">PANE</t>
  </si>
  <si>
    <t xml:space="preserve">IVANA</t>
  </si>
  <si>
    <t xml:space="preserve">1:58:01</t>
  </si>
  <si>
    <t xml:space="preserve">DI TOMMASO</t>
  </si>
  <si>
    <t xml:space="preserve">ELDA</t>
  </si>
  <si>
    <t xml:space="preserve">1:58:06</t>
  </si>
  <si>
    <t xml:space="preserve">GRECO</t>
  </si>
  <si>
    <t xml:space="preserve">DOMENICO</t>
  </si>
  <si>
    <t xml:space="preserve">1:58:12</t>
  </si>
  <si>
    <t xml:space="preserve">MAGGI</t>
  </si>
  <si>
    <t xml:space="preserve">SM70+</t>
  </si>
  <si>
    <t xml:space="preserve">1:58:15</t>
  </si>
  <si>
    <t xml:space="preserve">MASSOTTI</t>
  </si>
  <si>
    <t xml:space="preserve">MINNUCCI</t>
  </si>
  <si>
    <t xml:space="preserve">1:58:58</t>
  </si>
  <si>
    <t xml:space="preserve">CAMAGNA</t>
  </si>
  <si>
    <t xml:space="preserve">1:59:05</t>
  </si>
  <si>
    <t xml:space="preserve">BARTOLI</t>
  </si>
  <si>
    <t xml:space="preserve">1:59:12</t>
  </si>
  <si>
    <t xml:space="preserve">VICCIONE</t>
  </si>
  <si>
    <t xml:space="preserve">1:59:23</t>
  </si>
  <si>
    <t xml:space="preserve">ABBAFATI</t>
  </si>
  <si>
    <t xml:space="preserve">KATIUSCIA</t>
  </si>
  <si>
    <t xml:space="preserve">2:00:28</t>
  </si>
  <si>
    <t xml:space="preserve">GATTO</t>
  </si>
  <si>
    <t xml:space="preserve">PIETRO</t>
  </si>
  <si>
    <t xml:space="preserve">2:00:45</t>
  </si>
  <si>
    <t xml:space="preserve">MARANGONI</t>
  </si>
  <si>
    <t xml:space="preserve">2:01:16</t>
  </si>
  <si>
    <t xml:space="preserve">SPATUZZO</t>
  </si>
  <si>
    <t xml:space="preserve">WORLD TRUK TIME</t>
  </si>
  <si>
    <t xml:space="preserve">2:01:55</t>
  </si>
  <si>
    <t xml:space="preserve">CUCCARO</t>
  </si>
  <si>
    <t xml:space="preserve">MARILENA</t>
  </si>
  <si>
    <t xml:space="preserve">WE RUN LT</t>
  </si>
  <si>
    <t xml:space="preserve">2:02:00</t>
  </si>
  <si>
    <t xml:space="preserve">PUCELLO</t>
  </si>
  <si>
    <t xml:space="preserve">CRISTINA</t>
  </si>
  <si>
    <t xml:space="preserve">2:02:23</t>
  </si>
  <si>
    <t xml:space="preserve">GUERRA</t>
  </si>
  <si>
    <t xml:space="preserve">MILENA</t>
  </si>
  <si>
    <t xml:space="preserve">BELMONTE</t>
  </si>
  <si>
    <t xml:space="preserve">2:03:06</t>
  </si>
  <si>
    <t xml:space="preserve">MORGANTE</t>
  </si>
  <si>
    <t xml:space="preserve">GASPARE</t>
  </si>
  <si>
    <t xml:space="preserve">2:03:18</t>
  </si>
  <si>
    <t xml:space="preserve">FERRARI</t>
  </si>
  <si>
    <t xml:space="preserve">ANTONELLA</t>
  </si>
  <si>
    <t xml:space="preserve">2:03:37</t>
  </si>
  <si>
    <t xml:space="preserve">2:03:38</t>
  </si>
  <si>
    <t xml:space="preserve">MONIA</t>
  </si>
  <si>
    <t xml:space="preserve">2:03:41</t>
  </si>
  <si>
    <t xml:space="preserve">MILANESE</t>
  </si>
  <si>
    <t xml:space="preserve">DENNY</t>
  </si>
  <si>
    <t xml:space="preserve">2:03:55</t>
  </si>
  <si>
    <t xml:space="preserve">CANTILE</t>
  </si>
  <si>
    <t xml:space="preserve">2:03:59</t>
  </si>
  <si>
    <t xml:space="preserve">POMPA</t>
  </si>
  <si>
    <t xml:space="preserve">CLAUDIA</t>
  </si>
  <si>
    <t xml:space="preserve">2:04:15</t>
  </si>
  <si>
    <t xml:space="preserve">2:05:06</t>
  </si>
  <si>
    <t xml:space="preserve">DI BENEDETTO</t>
  </si>
  <si>
    <t xml:space="preserve">PATRIZIA</t>
  </si>
  <si>
    <t xml:space="preserve">2:05:09</t>
  </si>
  <si>
    <t xml:space="preserve">SOAVE</t>
  </si>
  <si>
    <t xml:space="preserve">MARRONE</t>
  </si>
  <si>
    <t xml:space="preserve">LORETO</t>
  </si>
  <si>
    <t xml:space="preserve">2:05:52</t>
  </si>
  <si>
    <t xml:space="preserve">TREZZA</t>
  </si>
  <si>
    <t xml:space="preserve">2:05:53</t>
  </si>
  <si>
    <t xml:space="preserve">SILVAGNI</t>
  </si>
  <si>
    <t xml:space="preserve">2:05:55</t>
  </si>
  <si>
    <t xml:space="preserve">FAIOLA</t>
  </si>
  <si>
    <t xml:space="preserve">2:07:28</t>
  </si>
  <si>
    <t xml:space="preserve">ILARI</t>
  </si>
  <si>
    <t xml:space="preserve">2:08:15</t>
  </si>
  <si>
    <t xml:space="preserve">DIGIACOMANTONIO</t>
  </si>
  <si>
    <t xml:space="preserve">2:08:33</t>
  </si>
  <si>
    <t xml:space="preserve">BROGI</t>
  </si>
  <si>
    <t xml:space="preserve">2:08:42</t>
  </si>
  <si>
    <t xml:space="preserve">TOPATIGH</t>
  </si>
  <si>
    <t xml:space="preserve">2:09:28</t>
  </si>
  <si>
    <t xml:space="preserve">CIANFRIGLIA</t>
  </si>
  <si>
    <t xml:space="preserve">2:10:06</t>
  </si>
  <si>
    <t xml:space="preserve">NOVELLO</t>
  </si>
  <si>
    <t xml:space="preserve">RACHELE</t>
  </si>
  <si>
    <t xml:space="preserve">2:10:57</t>
  </si>
  <si>
    <t xml:space="preserve">GIANNA</t>
  </si>
  <si>
    <t xml:space="preserve">2:14:34</t>
  </si>
  <si>
    <t xml:space="preserve">DI SIENA</t>
  </si>
  <si>
    <t xml:space="preserve">LIB.OSTIA RUNNER AVIS</t>
  </si>
  <si>
    <t xml:space="preserve">2:16:40</t>
  </si>
  <si>
    <t xml:space="preserve">PORTA</t>
  </si>
  <si>
    <t xml:space="preserve">2:16:46</t>
  </si>
  <si>
    <t xml:space="preserve">LUCIANI</t>
  </si>
  <si>
    <t xml:space="preserve">GIANFRANCO</t>
  </si>
  <si>
    <t xml:space="preserve">DIEK</t>
  </si>
  <si>
    <t xml:space="preserve">GEORGE</t>
  </si>
  <si>
    <t xml:space="preserve">AMATORI ATL.POMEZIA</t>
  </si>
  <si>
    <t xml:space="preserve">2:24:44</t>
  </si>
  <si>
    <t xml:space="preserve">RODILOS</t>
  </si>
  <si>
    <t xml:space="preserve">ORNELLA</t>
  </si>
  <si>
    <t xml:space="preserve">SF60+</t>
  </si>
  <si>
    <t xml:space="preserve">2:35:10</t>
  </si>
  <si>
    <t xml:space="preserve">MADONNA</t>
  </si>
  <si>
    <t xml:space="preserve">GIUSEPPINA</t>
  </si>
  <si>
    <t xml:space="preserve">2:55:4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3" width="10.71"/>
    <col collapsed="false" customWidth="true" hidden="false" outlineLevel="0" max="8" min="7" style="5" width="10.71"/>
    <col collapsed="false" customWidth="true" hidden="false" outlineLevel="0" max="9" min="9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</row>
    <row r="5" s="20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6" t="s">
        <v>15</v>
      </c>
      <c r="E5" s="17" t="s">
        <v>16</v>
      </c>
      <c r="F5" s="16" t="s">
        <v>17</v>
      </c>
      <c r="G5" s="18" t="str">
        <f aca="false">TEXT(INT((HOUR(F5)*3600+MINUTE(F5)*60+SECOND(F5))/$I$3/60),"0")&amp;"."&amp;TEXT(MOD((HOUR(F5)*3600+MINUTE(F5)*60+SECOND(F5))/$I$3,60),"00")&amp;"/km"</f>
        <v>3.26/km</v>
      </c>
      <c r="H5" s="19" t="n">
        <f aca="false">F5-$F$5</f>
        <v>0</v>
      </c>
      <c r="I5" s="19" t="n">
        <f aca="false">F5-INDEX($F$5:$F$413,MATCH(D5,$D$5:$D$413,0))</f>
        <v>0</v>
      </c>
    </row>
    <row r="6" s="20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20</v>
      </c>
      <c r="E6" s="17" t="s">
        <v>21</v>
      </c>
      <c r="F6" s="16" t="s">
        <v>22</v>
      </c>
      <c r="G6" s="21" t="str">
        <f aca="false">TEXT(INT((HOUR(F6)*3600+MINUTE(F6)*60+SECOND(F6))/$I$3/60),"0")&amp;"."&amp;TEXT(MOD((HOUR(F6)*3600+MINUTE(F6)*60+SECOND(F6))/$I$3,60),"00")&amp;"/km"</f>
        <v>3.28/km</v>
      </c>
      <c r="H6" s="22" t="n">
        <f aca="false">F6-$F$5</f>
        <v>0.000532407407407412</v>
      </c>
      <c r="I6" s="22" t="n">
        <f aca="false">F6-INDEX($F$5:$F$413,MATCH(D6,$D$5:$D$413,0))</f>
        <v>0</v>
      </c>
    </row>
    <row r="7" s="20" customFormat="true" ht="15" hidden="false" customHeight="true" outlineLevel="0" collapsed="false">
      <c r="A7" s="16" t="n">
        <v>3</v>
      </c>
      <c r="B7" s="17" t="s">
        <v>23</v>
      </c>
      <c r="C7" s="17" t="s">
        <v>24</v>
      </c>
      <c r="D7" s="16" t="s">
        <v>25</v>
      </c>
      <c r="E7" s="17" t="s">
        <v>26</v>
      </c>
      <c r="F7" s="16" t="s">
        <v>27</v>
      </c>
      <c r="G7" s="21" t="str">
        <f aca="false">TEXT(INT((HOUR(F7)*3600+MINUTE(F7)*60+SECOND(F7))/$I$3/60),"0")&amp;"."&amp;TEXT(MOD((HOUR(F7)*3600+MINUTE(F7)*60+SECOND(F7))/$I$3,60),"00")&amp;"/km"</f>
        <v>3.35/km</v>
      </c>
      <c r="H7" s="22" t="n">
        <f aca="false">F7-$F$5</f>
        <v>0.00214120370370371</v>
      </c>
      <c r="I7" s="22" t="n">
        <f aca="false">F7-INDEX($F$5:$F$413,MATCH(D7,$D$5:$D$413,0))</f>
        <v>0</v>
      </c>
    </row>
    <row r="8" s="20" customFormat="true" ht="15" hidden="false" customHeight="true" outlineLevel="0" collapsed="false">
      <c r="A8" s="16" t="n">
        <v>4</v>
      </c>
      <c r="B8" s="17" t="s">
        <v>28</v>
      </c>
      <c r="C8" s="17" t="s">
        <v>29</v>
      </c>
      <c r="D8" s="16" t="s">
        <v>30</v>
      </c>
      <c r="E8" s="17" t="s">
        <v>31</v>
      </c>
      <c r="F8" s="16" t="s">
        <v>32</v>
      </c>
      <c r="G8" s="21" t="str">
        <f aca="false">TEXT(INT((HOUR(F8)*3600+MINUTE(F8)*60+SECOND(F8))/$I$3/60),"0")&amp;"."&amp;TEXT(MOD((HOUR(F8)*3600+MINUTE(F8)*60+SECOND(F8))/$I$3,60),"00")&amp;"/km"</f>
        <v>3.38/km</v>
      </c>
      <c r="H8" s="22" t="n">
        <f aca="false">F8-$F$5</f>
        <v>0.00298611111111111</v>
      </c>
      <c r="I8" s="22" t="n">
        <f aca="false">F8-INDEX($F$5:$F$413,MATCH(D8,$D$5:$D$413,0))</f>
        <v>0</v>
      </c>
    </row>
    <row r="9" s="20" customFormat="true" ht="15" hidden="false" customHeight="true" outlineLevel="0" collapsed="false">
      <c r="A9" s="16" t="n">
        <v>5</v>
      </c>
      <c r="B9" s="17" t="s">
        <v>33</v>
      </c>
      <c r="C9" s="17" t="s">
        <v>34</v>
      </c>
      <c r="D9" s="16" t="s">
        <v>25</v>
      </c>
      <c r="E9" s="17" t="s">
        <v>21</v>
      </c>
      <c r="F9" s="16" t="s">
        <v>35</v>
      </c>
      <c r="G9" s="21" t="str">
        <f aca="false">TEXT(INT((HOUR(F9)*3600+MINUTE(F9)*60+SECOND(F9))/$I$3/60),"0")&amp;"."&amp;TEXT(MOD((HOUR(F9)*3600+MINUTE(F9)*60+SECOND(F9))/$I$3,60),"00")&amp;"/km"</f>
        <v>3.39/km</v>
      </c>
      <c r="H9" s="22" t="n">
        <f aca="false">F9-$F$5</f>
        <v>0.00319444444444445</v>
      </c>
      <c r="I9" s="22" t="n">
        <f aca="false">F9-INDEX($F$5:$F$413,MATCH(D9,$D$5:$D$413,0))</f>
        <v>0.00105324074074074</v>
      </c>
    </row>
    <row r="10" s="20" customFormat="true" ht="15" hidden="false" customHeight="true" outlineLevel="0" collapsed="false">
      <c r="A10" s="16" t="n">
        <v>6</v>
      </c>
      <c r="B10" s="17" t="s">
        <v>36</v>
      </c>
      <c r="C10" s="17" t="s">
        <v>37</v>
      </c>
      <c r="D10" s="16" t="s">
        <v>30</v>
      </c>
      <c r="E10" s="17" t="s">
        <v>38</v>
      </c>
      <c r="F10" s="16" t="s">
        <v>39</v>
      </c>
      <c r="G10" s="21" t="str">
        <f aca="false">TEXT(INT((HOUR(F10)*3600+MINUTE(F10)*60+SECOND(F10))/$I$3/60),"0")&amp;"."&amp;TEXT(MOD((HOUR(F10)*3600+MINUTE(F10)*60+SECOND(F10))/$I$3,60),"00")&amp;"/km"</f>
        <v>3.42/km</v>
      </c>
      <c r="H10" s="22" t="n">
        <f aca="false">F10-$F$5</f>
        <v>0.00396990740740741</v>
      </c>
      <c r="I10" s="22" t="n">
        <f aca="false">F10-INDEX($F$5:$F$413,MATCH(D10,$D$5:$D$413,0))</f>
        <v>0.000983796296296295</v>
      </c>
    </row>
    <row r="11" s="20" customFormat="true" ht="15" hidden="false" customHeight="true" outlineLevel="0" collapsed="false">
      <c r="A11" s="16" t="n">
        <v>7</v>
      </c>
      <c r="B11" s="17" t="s">
        <v>40</v>
      </c>
      <c r="C11" s="17" t="s">
        <v>41</v>
      </c>
      <c r="D11" s="16" t="s">
        <v>15</v>
      </c>
      <c r="E11" s="17" t="s">
        <v>42</v>
      </c>
      <c r="F11" s="16" t="s">
        <v>43</v>
      </c>
      <c r="G11" s="21" t="str">
        <f aca="false">TEXT(INT((HOUR(F11)*3600+MINUTE(F11)*60+SECOND(F11))/$I$3/60),"0")&amp;"."&amp;TEXT(MOD((HOUR(F11)*3600+MINUTE(F11)*60+SECOND(F11))/$I$3,60),"00")&amp;"/km"</f>
        <v>3.45/km</v>
      </c>
      <c r="H11" s="22" t="n">
        <f aca="false">F11-$F$5</f>
        <v>0.00457175925925926</v>
      </c>
      <c r="I11" s="22" t="n">
        <f aca="false">F11-INDEX($F$5:$F$413,MATCH(D11,$D$5:$D$413,0))</f>
        <v>0.00457175925925926</v>
      </c>
    </row>
    <row r="12" s="20" customFormat="true" ht="15" hidden="false" customHeight="true" outlineLevel="0" collapsed="false">
      <c r="A12" s="16" t="n">
        <v>8</v>
      </c>
      <c r="B12" s="17" t="s">
        <v>44</v>
      </c>
      <c r="C12" s="17" t="s">
        <v>45</v>
      </c>
      <c r="D12" s="16" t="s">
        <v>25</v>
      </c>
      <c r="E12" s="17" t="s">
        <v>46</v>
      </c>
      <c r="F12" s="16" t="s">
        <v>47</v>
      </c>
      <c r="G12" s="21" t="str">
        <f aca="false">TEXT(INT((HOUR(F12)*3600+MINUTE(F12)*60+SECOND(F12))/$I$3/60),"0")&amp;"."&amp;TEXT(MOD((HOUR(F12)*3600+MINUTE(F12)*60+SECOND(F12))/$I$3,60),"00")&amp;"/km"</f>
        <v>3.46/km</v>
      </c>
      <c r="H12" s="22" t="n">
        <f aca="false">F12-$F$5</f>
        <v>0.00478009259259259</v>
      </c>
      <c r="I12" s="22" t="n">
        <f aca="false">F12-INDEX($F$5:$F$413,MATCH(D12,$D$5:$D$413,0))</f>
        <v>0.00263888888888889</v>
      </c>
    </row>
    <row r="13" s="20" customFormat="true" ht="15" hidden="false" customHeight="true" outlineLevel="0" collapsed="false">
      <c r="A13" s="16" t="n">
        <v>9</v>
      </c>
      <c r="B13" s="17" t="s">
        <v>48</v>
      </c>
      <c r="C13" s="17" t="s">
        <v>49</v>
      </c>
      <c r="D13" s="16" t="s">
        <v>20</v>
      </c>
      <c r="E13" s="17" t="s">
        <v>50</v>
      </c>
      <c r="F13" s="16" t="s">
        <v>51</v>
      </c>
      <c r="G13" s="21" t="str">
        <f aca="false">TEXT(INT((HOUR(F13)*3600+MINUTE(F13)*60+SECOND(F13))/$I$3/60),"0")&amp;"."&amp;TEXT(MOD((HOUR(F13)*3600+MINUTE(F13)*60+SECOND(F13))/$I$3,60),"00")&amp;"/km"</f>
        <v>3.46/km</v>
      </c>
      <c r="H13" s="22" t="n">
        <f aca="false">F13-$F$5</f>
        <v>0.00487268518518519</v>
      </c>
      <c r="I13" s="22" t="n">
        <f aca="false">F13-INDEX($F$5:$F$413,MATCH(D13,$D$5:$D$413,0))</f>
        <v>0.00434027777777778</v>
      </c>
    </row>
    <row r="14" s="20" customFormat="true" ht="15" hidden="false" customHeight="true" outlineLevel="0" collapsed="false">
      <c r="A14" s="16" t="n">
        <v>10</v>
      </c>
      <c r="B14" s="17" t="s">
        <v>52</v>
      </c>
      <c r="C14" s="17" t="s">
        <v>53</v>
      </c>
      <c r="D14" s="16" t="s">
        <v>25</v>
      </c>
      <c r="E14" s="17" t="s">
        <v>54</v>
      </c>
      <c r="F14" s="16" t="s">
        <v>55</v>
      </c>
      <c r="G14" s="21" t="str">
        <f aca="false">TEXT(INT((HOUR(F14)*3600+MINUTE(F14)*60+SECOND(F14))/$I$3/60),"0")&amp;"."&amp;TEXT(MOD((HOUR(F14)*3600+MINUTE(F14)*60+SECOND(F14))/$I$3,60),"00")&amp;"/km"</f>
        <v>3.46/km</v>
      </c>
      <c r="H14" s="22" t="n">
        <f aca="false">F14-$F$5</f>
        <v>0.00498842592592593</v>
      </c>
      <c r="I14" s="22" t="n">
        <f aca="false">F14-INDEX($F$5:$F$413,MATCH(D14,$D$5:$D$413,0))</f>
        <v>0.00284722222222222</v>
      </c>
    </row>
    <row r="15" s="20" customFormat="true" ht="15" hidden="false" customHeight="true" outlineLevel="0" collapsed="false">
      <c r="A15" s="16" t="n">
        <v>11</v>
      </c>
      <c r="B15" s="17" t="s">
        <v>56</v>
      </c>
      <c r="C15" s="17" t="s">
        <v>57</v>
      </c>
      <c r="D15" s="16" t="s">
        <v>30</v>
      </c>
      <c r="E15" s="17" t="s">
        <v>58</v>
      </c>
      <c r="F15" s="16" t="s">
        <v>59</v>
      </c>
      <c r="G15" s="21" t="str">
        <f aca="false">TEXT(INT((HOUR(F15)*3600+MINUTE(F15)*60+SECOND(F15))/$I$3/60),"0")&amp;"."&amp;TEXT(MOD((HOUR(F15)*3600+MINUTE(F15)*60+SECOND(F15))/$I$3,60),"00")&amp;"/km"</f>
        <v>3.47/km</v>
      </c>
      <c r="H15" s="22" t="n">
        <f aca="false">F15-$F$5</f>
        <v>0.00523148148148148</v>
      </c>
      <c r="I15" s="22" t="n">
        <f aca="false">F15-INDEX($F$5:$F$413,MATCH(D15,$D$5:$D$413,0))</f>
        <v>0.00224537037037037</v>
      </c>
    </row>
    <row r="16" s="20" customFormat="true" ht="15" hidden="false" customHeight="true" outlineLevel="0" collapsed="false">
      <c r="A16" s="16" t="n">
        <v>12</v>
      </c>
      <c r="B16" s="17" t="s">
        <v>60</v>
      </c>
      <c r="C16" s="17" t="s">
        <v>61</v>
      </c>
      <c r="D16" s="16" t="s">
        <v>25</v>
      </c>
      <c r="E16" s="17" t="s">
        <v>46</v>
      </c>
      <c r="F16" s="16" t="s">
        <v>62</v>
      </c>
      <c r="G16" s="21" t="str">
        <f aca="false">TEXT(INT((HOUR(F16)*3600+MINUTE(F16)*60+SECOND(F16))/$I$3/60),"0")&amp;"."&amp;TEXT(MOD((HOUR(F16)*3600+MINUTE(F16)*60+SECOND(F16))/$I$3,60),"00")&amp;"/km"</f>
        <v>3.48/km</v>
      </c>
      <c r="H16" s="22" t="n">
        <f aca="false">F16-$F$5</f>
        <v>0.00548611111111112</v>
      </c>
      <c r="I16" s="22" t="n">
        <f aca="false">F16-INDEX($F$5:$F$413,MATCH(D16,$D$5:$D$413,0))</f>
        <v>0.00334490740740741</v>
      </c>
    </row>
    <row r="17" s="20" customFormat="true" ht="15" hidden="false" customHeight="true" outlineLevel="0" collapsed="false">
      <c r="A17" s="16" t="n">
        <v>13</v>
      </c>
      <c r="B17" s="17" t="s">
        <v>63</v>
      </c>
      <c r="C17" s="17" t="s">
        <v>64</v>
      </c>
      <c r="D17" s="16" t="s">
        <v>25</v>
      </c>
      <c r="E17" s="17" t="s">
        <v>65</v>
      </c>
      <c r="F17" s="16" t="s">
        <v>66</v>
      </c>
      <c r="G17" s="21" t="str">
        <f aca="false">TEXT(INT((HOUR(F17)*3600+MINUTE(F17)*60+SECOND(F17))/$I$3/60),"0")&amp;"."&amp;TEXT(MOD((HOUR(F17)*3600+MINUTE(F17)*60+SECOND(F17))/$I$3,60),"00")&amp;"/km"</f>
        <v>3.51/km</v>
      </c>
      <c r="H17" s="22" t="n">
        <f aca="false">F17-$F$5</f>
        <v>0.0059837962962963</v>
      </c>
      <c r="I17" s="22" t="n">
        <f aca="false">F17-INDEX($F$5:$F$413,MATCH(D17,$D$5:$D$413,0))</f>
        <v>0.00384259259259259</v>
      </c>
    </row>
    <row r="18" s="20" customFormat="true" ht="15" hidden="false" customHeight="true" outlineLevel="0" collapsed="false">
      <c r="A18" s="16" t="n">
        <v>14</v>
      </c>
      <c r="B18" s="17" t="s">
        <v>67</v>
      </c>
      <c r="C18" s="17" t="s">
        <v>68</v>
      </c>
      <c r="D18" s="16" t="s">
        <v>20</v>
      </c>
      <c r="E18" s="17" t="s">
        <v>69</v>
      </c>
      <c r="F18" s="16" t="s">
        <v>70</v>
      </c>
      <c r="G18" s="21" t="str">
        <f aca="false">TEXT(INT((HOUR(F18)*3600+MINUTE(F18)*60+SECOND(F18))/$I$3/60),"0")&amp;"."&amp;TEXT(MOD((HOUR(F18)*3600+MINUTE(F18)*60+SECOND(F18))/$I$3,60),"00")&amp;"/km"</f>
        <v>3.51/km</v>
      </c>
      <c r="H18" s="22" t="n">
        <f aca="false">F18-$F$5</f>
        <v>0.00605324074074074</v>
      </c>
      <c r="I18" s="22" t="n">
        <f aca="false">F18-INDEX($F$5:$F$413,MATCH(D18,$D$5:$D$413,0))</f>
        <v>0.00552083333333333</v>
      </c>
    </row>
    <row r="19" s="20" customFormat="true" ht="15" hidden="false" customHeight="true" outlineLevel="0" collapsed="false">
      <c r="A19" s="16" t="n">
        <v>15</v>
      </c>
      <c r="B19" s="17" t="s">
        <v>71</v>
      </c>
      <c r="C19" s="17" t="s">
        <v>72</v>
      </c>
      <c r="D19" s="16" t="s">
        <v>73</v>
      </c>
      <c r="E19" s="17" t="s">
        <v>74</v>
      </c>
      <c r="F19" s="16" t="s">
        <v>75</v>
      </c>
      <c r="G19" s="21" t="str">
        <f aca="false">TEXT(INT((HOUR(F19)*3600+MINUTE(F19)*60+SECOND(F19))/$I$3/60),"0")&amp;"."&amp;TEXT(MOD((HOUR(F19)*3600+MINUTE(F19)*60+SECOND(F19))/$I$3,60),"00")&amp;"/km"</f>
        <v>3.52/km</v>
      </c>
      <c r="H19" s="22" t="n">
        <f aca="false">F19-$F$5</f>
        <v>0.00641203703703704</v>
      </c>
      <c r="I19" s="22" t="n">
        <f aca="false">F19-INDEX($F$5:$F$413,MATCH(D19,$D$5:$D$413,0))</f>
        <v>0</v>
      </c>
    </row>
    <row r="20" s="20" customFormat="true" ht="15" hidden="false" customHeight="true" outlineLevel="0" collapsed="false">
      <c r="A20" s="16" t="n">
        <v>16</v>
      </c>
      <c r="B20" s="17" t="s">
        <v>76</v>
      </c>
      <c r="C20" s="17" t="s">
        <v>77</v>
      </c>
      <c r="D20" s="16" t="s">
        <v>25</v>
      </c>
      <c r="E20" s="17" t="s">
        <v>78</v>
      </c>
      <c r="F20" s="16" t="s">
        <v>79</v>
      </c>
      <c r="G20" s="21" t="str">
        <f aca="false">TEXT(INT((HOUR(F20)*3600+MINUTE(F20)*60+SECOND(F20))/$I$3/60),"0")&amp;"."&amp;TEXT(MOD((HOUR(F20)*3600+MINUTE(F20)*60+SECOND(F20))/$I$3,60),"00")&amp;"/km"</f>
        <v>3.55/km</v>
      </c>
      <c r="H20" s="22" t="n">
        <f aca="false">F20-$F$5</f>
        <v>0.00699074074074074</v>
      </c>
      <c r="I20" s="22" t="n">
        <f aca="false">F20-INDEX($F$5:$F$413,MATCH(D20,$D$5:$D$413,0))</f>
        <v>0.00484953703703703</v>
      </c>
    </row>
    <row r="21" customFormat="false" ht="15" hidden="false" customHeight="true" outlineLevel="0" collapsed="false">
      <c r="A21" s="23" t="n">
        <v>17</v>
      </c>
      <c r="B21" s="24" t="s">
        <v>80</v>
      </c>
      <c r="C21" s="24" t="s">
        <v>81</v>
      </c>
      <c r="D21" s="23" t="s">
        <v>82</v>
      </c>
      <c r="E21" s="24" t="s">
        <v>83</v>
      </c>
      <c r="F21" s="23" t="s">
        <v>84</v>
      </c>
      <c r="G21" s="25" t="str">
        <f aca="false">TEXT(INT((HOUR(F21)*3600+MINUTE(F21)*60+SECOND(F21))/$I$3/60),"0")&amp;"."&amp;TEXT(MOD((HOUR(F21)*3600+MINUTE(F21)*60+SECOND(F21))/$I$3,60),"00")&amp;"/km"</f>
        <v>3.55/km</v>
      </c>
      <c r="H21" s="26" t="n">
        <f aca="false">F21-$F$5</f>
        <v>0.00704861111111112</v>
      </c>
      <c r="I21" s="26" t="n">
        <f aca="false">F21-INDEX($F$5:$F$413,MATCH(D21,$D$5:$D$413,0))</f>
        <v>0</v>
      </c>
    </row>
    <row r="22" customFormat="false" ht="15" hidden="false" customHeight="true" outlineLevel="0" collapsed="false">
      <c r="A22" s="16" t="n">
        <v>18</v>
      </c>
      <c r="B22" s="17" t="s">
        <v>85</v>
      </c>
      <c r="C22" s="17" t="s">
        <v>37</v>
      </c>
      <c r="D22" s="16" t="s">
        <v>30</v>
      </c>
      <c r="E22" s="17" t="s">
        <v>86</v>
      </c>
      <c r="F22" s="16" t="s">
        <v>87</v>
      </c>
      <c r="G22" s="21" t="str">
        <f aca="false">TEXT(INT((HOUR(F22)*3600+MINUTE(F22)*60+SECOND(F22))/$I$3/60),"0")&amp;"."&amp;TEXT(MOD((HOUR(F22)*3600+MINUTE(F22)*60+SECOND(F22))/$I$3,60),"00")&amp;"/km"</f>
        <v>3.58/km</v>
      </c>
      <c r="H22" s="22" t="n">
        <f aca="false">F22-$F$5</f>
        <v>0.0079050925925926</v>
      </c>
      <c r="I22" s="22" t="n">
        <f aca="false">F22-INDEX($F$5:$F$413,MATCH(D22,$D$5:$D$413,0))</f>
        <v>0.00491898148148148</v>
      </c>
    </row>
    <row r="23" customFormat="false" ht="15" hidden="false" customHeight="true" outlineLevel="0" collapsed="false">
      <c r="A23" s="23" t="n">
        <v>19</v>
      </c>
      <c r="B23" s="24" t="s">
        <v>88</v>
      </c>
      <c r="C23" s="24" t="s">
        <v>89</v>
      </c>
      <c r="D23" s="23" t="s">
        <v>73</v>
      </c>
      <c r="E23" s="24" t="s">
        <v>83</v>
      </c>
      <c r="F23" s="23" t="s">
        <v>90</v>
      </c>
      <c r="G23" s="25" t="str">
        <f aca="false">TEXT(INT((HOUR(F23)*3600+MINUTE(F23)*60+SECOND(F23))/$I$3/60),"0")&amp;"."&amp;TEXT(MOD((HOUR(F23)*3600+MINUTE(F23)*60+SECOND(F23))/$I$3,60),"00")&amp;"/km"</f>
        <v>3.59/km</v>
      </c>
      <c r="H23" s="26" t="n">
        <f aca="false">F23-$F$5</f>
        <v>0.00797453703703704</v>
      </c>
      <c r="I23" s="26" t="n">
        <f aca="false">F23-INDEX($F$5:$F$413,MATCH(D23,$D$5:$D$413,0))</f>
        <v>0.0015625</v>
      </c>
    </row>
    <row r="24" customFormat="false" ht="15" hidden="false" customHeight="true" outlineLevel="0" collapsed="false">
      <c r="A24" s="16" t="n">
        <v>20</v>
      </c>
      <c r="B24" s="17" t="s">
        <v>91</v>
      </c>
      <c r="C24" s="17" t="s">
        <v>92</v>
      </c>
      <c r="D24" s="16" t="s">
        <v>20</v>
      </c>
      <c r="E24" s="17" t="s">
        <v>54</v>
      </c>
      <c r="F24" s="16" t="s">
        <v>93</v>
      </c>
      <c r="G24" s="21" t="str">
        <f aca="false">TEXT(INT((HOUR(F24)*3600+MINUTE(F24)*60+SECOND(F24))/$I$3/60),"0")&amp;"."&amp;TEXT(MOD((HOUR(F24)*3600+MINUTE(F24)*60+SECOND(F24))/$I$3,60),"00")&amp;"/km"</f>
        <v>3.59/km</v>
      </c>
      <c r="H24" s="22" t="n">
        <f aca="false">F24-$F$5</f>
        <v>0.00810185185185185</v>
      </c>
      <c r="I24" s="22" t="n">
        <f aca="false">F24-INDEX($F$5:$F$413,MATCH(D24,$D$5:$D$413,0))</f>
        <v>0.00756944444444444</v>
      </c>
    </row>
    <row r="25" customFormat="false" ht="15" hidden="false" customHeight="true" outlineLevel="0" collapsed="false">
      <c r="A25" s="16" t="n">
        <v>21</v>
      </c>
      <c r="B25" s="17" t="s">
        <v>94</v>
      </c>
      <c r="C25" s="17" t="s">
        <v>95</v>
      </c>
      <c r="D25" s="16" t="s">
        <v>20</v>
      </c>
      <c r="E25" s="17" t="s">
        <v>96</v>
      </c>
      <c r="F25" s="16" t="s">
        <v>97</v>
      </c>
      <c r="G25" s="21" t="str">
        <f aca="false">TEXT(INT((HOUR(F25)*3600+MINUTE(F25)*60+SECOND(F25))/$I$3/60),"0")&amp;"."&amp;TEXT(MOD((HOUR(F25)*3600+MINUTE(F25)*60+SECOND(F25))/$I$3,60),"00")&amp;"/km"</f>
        <v>3.60/km</v>
      </c>
      <c r="H25" s="22" t="n">
        <f aca="false">F25-$F$5</f>
        <v>0.00828703703703704</v>
      </c>
      <c r="I25" s="22" t="n">
        <f aca="false">F25-INDEX($F$5:$F$413,MATCH(D25,$D$5:$D$413,0))</f>
        <v>0.00775462962962963</v>
      </c>
    </row>
    <row r="26" customFormat="false" ht="15" hidden="false" customHeight="true" outlineLevel="0" collapsed="false">
      <c r="A26" s="16" t="n">
        <v>22</v>
      </c>
      <c r="B26" s="17" t="s">
        <v>98</v>
      </c>
      <c r="C26" s="17" t="s">
        <v>99</v>
      </c>
      <c r="D26" s="16" t="s">
        <v>100</v>
      </c>
      <c r="E26" s="17" t="s">
        <v>101</v>
      </c>
      <c r="F26" s="16" t="s">
        <v>102</v>
      </c>
      <c r="G26" s="21" t="str">
        <f aca="false">TEXT(INT((HOUR(F26)*3600+MINUTE(F26)*60+SECOND(F26))/$I$3/60),"0")&amp;"."&amp;TEXT(MOD((HOUR(F26)*3600+MINUTE(F26)*60+SECOND(F26))/$I$3,60),"00")&amp;"/km"</f>
        <v>4.00/km</v>
      </c>
      <c r="H26" s="22" t="n">
        <f aca="false">F26-$F$5</f>
        <v>0.00832175925925927</v>
      </c>
      <c r="I26" s="22" t="n">
        <f aca="false">F26-INDEX($F$5:$F$413,MATCH(D26,$D$5:$D$413,0))</f>
        <v>0</v>
      </c>
    </row>
    <row r="27" customFormat="false" ht="15" hidden="false" customHeight="true" outlineLevel="0" collapsed="false">
      <c r="A27" s="16" t="n">
        <v>23</v>
      </c>
      <c r="B27" s="17" t="s">
        <v>103</v>
      </c>
      <c r="C27" s="17" t="s">
        <v>104</v>
      </c>
      <c r="D27" s="16" t="s">
        <v>15</v>
      </c>
      <c r="E27" s="17" t="s">
        <v>105</v>
      </c>
      <c r="F27" s="16" t="s">
        <v>106</v>
      </c>
      <c r="G27" s="27" t="str">
        <f aca="false">TEXT(INT((HOUR(F27)*3600+MINUTE(F27)*60+SECOND(F27))/$I$3/60),"0")&amp;"."&amp;TEXT(MOD((HOUR(F27)*3600+MINUTE(F27)*60+SECOND(F27))/$I$3,60),"00")&amp;"/km"</f>
        <v>4.01/km</v>
      </c>
      <c r="H27" s="28" t="n">
        <f aca="false">F27-$F$5</f>
        <v>0.00863425925925927</v>
      </c>
      <c r="I27" s="28" t="n">
        <f aca="false">F27-INDEX($F$5:$F$413,MATCH(D27,$D$5:$D$413,0))</f>
        <v>0.00863425925925927</v>
      </c>
    </row>
    <row r="28" customFormat="false" ht="15" hidden="false" customHeight="true" outlineLevel="0" collapsed="false">
      <c r="A28" s="16" t="n">
        <v>24</v>
      </c>
      <c r="B28" s="17" t="s">
        <v>107</v>
      </c>
      <c r="C28" s="17" t="s">
        <v>81</v>
      </c>
      <c r="D28" s="16" t="s">
        <v>73</v>
      </c>
      <c r="E28" s="17" t="s">
        <v>108</v>
      </c>
      <c r="F28" s="16" t="s">
        <v>109</v>
      </c>
      <c r="G28" s="21" t="str">
        <f aca="false">TEXT(INT((HOUR(F28)*3600+MINUTE(F28)*60+SECOND(F28))/$I$3/60),"0")&amp;"."&amp;TEXT(MOD((HOUR(F28)*3600+MINUTE(F28)*60+SECOND(F28))/$I$3,60),"00")&amp;"/km"</f>
        <v>4.02/km</v>
      </c>
      <c r="H28" s="22" t="n">
        <f aca="false">F28-$F$5</f>
        <v>0.00873842592592593</v>
      </c>
      <c r="I28" s="22" t="n">
        <f aca="false">F28-INDEX($F$5:$F$413,MATCH(D28,$D$5:$D$413,0))</f>
        <v>0.00232638888888889</v>
      </c>
    </row>
    <row r="29" customFormat="false" ht="15" hidden="false" customHeight="true" outlineLevel="0" collapsed="false">
      <c r="A29" s="16" t="n">
        <v>25</v>
      </c>
      <c r="B29" s="17" t="s">
        <v>110</v>
      </c>
      <c r="C29" s="17" t="s">
        <v>111</v>
      </c>
      <c r="D29" s="16" t="s">
        <v>112</v>
      </c>
      <c r="E29" s="17" t="s">
        <v>113</v>
      </c>
      <c r="F29" s="16" t="s">
        <v>114</v>
      </c>
      <c r="G29" s="21" t="str">
        <f aca="false">TEXT(INT((HOUR(F29)*3600+MINUTE(F29)*60+SECOND(F29))/$I$3/60),"0")&amp;"."&amp;TEXT(MOD((HOUR(F29)*3600+MINUTE(F29)*60+SECOND(F29))/$I$3,60),"00")&amp;"/km"</f>
        <v>4.02/km</v>
      </c>
      <c r="H29" s="22" t="n">
        <f aca="false">F29-$F$5</f>
        <v>0.00875</v>
      </c>
      <c r="I29" s="22" t="n">
        <f aca="false">F29-INDEX($F$5:$F$413,MATCH(D29,$D$5:$D$413,0))</f>
        <v>0</v>
      </c>
    </row>
    <row r="30" customFormat="false" ht="15" hidden="false" customHeight="true" outlineLevel="0" collapsed="false">
      <c r="A30" s="16" t="n">
        <v>26</v>
      </c>
      <c r="B30" s="17" t="s">
        <v>115</v>
      </c>
      <c r="C30" s="17" t="s">
        <v>34</v>
      </c>
      <c r="D30" s="16" t="s">
        <v>20</v>
      </c>
      <c r="E30" s="17" t="s">
        <v>116</v>
      </c>
      <c r="F30" s="16" t="s">
        <v>117</v>
      </c>
      <c r="G30" s="21" t="str">
        <f aca="false">TEXT(INT((HOUR(F30)*3600+MINUTE(F30)*60+SECOND(F30))/$I$3/60),"0")&amp;"."&amp;TEXT(MOD((HOUR(F30)*3600+MINUTE(F30)*60+SECOND(F30))/$I$3,60),"00")&amp;"/km"</f>
        <v>4.02/km</v>
      </c>
      <c r="H30" s="22" t="n">
        <f aca="false">F30-$F$5</f>
        <v>0.00880787037037038</v>
      </c>
      <c r="I30" s="22" t="n">
        <f aca="false">F30-INDEX($F$5:$F$413,MATCH(D30,$D$5:$D$413,0))</f>
        <v>0.00827546296296296</v>
      </c>
    </row>
    <row r="31" customFormat="false" ht="15" hidden="false" customHeight="true" outlineLevel="0" collapsed="false">
      <c r="A31" s="16" t="n">
        <v>27</v>
      </c>
      <c r="B31" s="17" t="s">
        <v>118</v>
      </c>
      <c r="C31" s="17" t="s">
        <v>119</v>
      </c>
      <c r="D31" s="16" t="s">
        <v>82</v>
      </c>
      <c r="E31" s="17" t="s">
        <v>50</v>
      </c>
      <c r="F31" s="16" t="s">
        <v>120</v>
      </c>
      <c r="G31" s="21" t="str">
        <f aca="false">TEXT(INT((HOUR(F31)*3600+MINUTE(F31)*60+SECOND(F31))/$I$3/60),"0")&amp;"."&amp;TEXT(MOD((HOUR(F31)*3600+MINUTE(F31)*60+SECOND(F31))/$I$3,60),"00")&amp;"/km"</f>
        <v>4.02/km</v>
      </c>
      <c r="H31" s="22" t="n">
        <f aca="false">F31-$F$5</f>
        <v>0.00883101851851852</v>
      </c>
      <c r="I31" s="22" t="n">
        <f aca="false">F31-INDEX($F$5:$F$413,MATCH(D31,$D$5:$D$413,0))</f>
        <v>0.00178240740740741</v>
      </c>
    </row>
    <row r="32" customFormat="false" ht="15" hidden="false" customHeight="true" outlineLevel="0" collapsed="false">
      <c r="A32" s="16" t="n">
        <v>28</v>
      </c>
      <c r="B32" s="17" t="s">
        <v>121</v>
      </c>
      <c r="C32" s="17" t="s">
        <v>122</v>
      </c>
      <c r="D32" s="16" t="s">
        <v>30</v>
      </c>
      <c r="E32" s="17" t="s">
        <v>123</v>
      </c>
      <c r="F32" s="16" t="s">
        <v>124</v>
      </c>
      <c r="G32" s="21" t="str">
        <f aca="false">TEXT(INT((HOUR(F32)*3600+MINUTE(F32)*60+SECOND(F32))/$I$3/60),"0")&amp;"."&amp;TEXT(MOD((HOUR(F32)*3600+MINUTE(F32)*60+SECOND(F32))/$I$3,60),"00")&amp;"/km"</f>
        <v>4.03/km</v>
      </c>
      <c r="H32" s="22" t="n">
        <f aca="false">F32-$F$5</f>
        <v>0.00893518518518519</v>
      </c>
      <c r="I32" s="22" t="n">
        <f aca="false">F32-INDEX($F$5:$F$413,MATCH(D32,$D$5:$D$413,0))</f>
        <v>0.00594907407407408</v>
      </c>
    </row>
    <row r="33" customFormat="false" ht="15" hidden="false" customHeight="true" outlineLevel="0" collapsed="false">
      <c r="A33" s="16" t="n">
        <v>29</v>
      </c>
      <c r="B33" s="17" t="s">
        <v>125</v>
      </c>
      <c r="C33" s="17" t="s">
        <v>126</v>
      </c>
      <c r="D33" s="16" t="s">
        <v>30</v>
      </c>
      <c r="E33" s="17" t="s">
        <v>21</v>
      </c>
      <c r="F33" s="16" t="s">
        <v>127</v>
      </c>
      <c r="G33" s="21" t="str">
        <f aca="false">TEXT(INT((HOUR(F33)*3600+MINUTE(F33)*60+SECOND(F33))/$I$3/60),"0")&amp;"."&amp;TEXT(MOD((HOUR(F33)*3600+MINUTE(F33)*60+SECOND(F33))/$I$3,60),"00")&amp;"/km"</f>
        <v>4.03/km</v>
      </c>
      <c r="H33" s="22" t="n">
        <f aca="false">F33-$F$5</f>
        <v>0.00898148148148149</v>
      </c>
      <c r="I33" s="22" t="n">
        <f aca="false">F33-INDEX($F$5:$F$413,MATCH(D33,$D$5:$D$413,0))</f>
        <v>0.00599537037037037</v>
      </c>
    </row>
    <row r="34" customFormat="false" ht="15" hidden="false" customHeight="true" outlineLevel="0" collapsed="false">
      <c r="A34" s="16" t="n">
        <v>30</v>
      </c>
      <c r="B34" s="17" t="s">
        <v>128</v>
      </c>
      <c r="C34" s="17" t="s">
        <v>129</v>
      </c>
      <c r="D34" s="16" t="s">
        <v>20</v>
      </c>
      <c r="E34" s="17" t="s">
        <v>74</v>
      </c>
      <c r="F34" s="16" t="s">
        <v>130</v>
      </c>
      <c r="G34" s="21" t="str">
        <f aca="false">TEXT(INT((HOUR(F34)*3600+MINUTE(F34)*60+SECOND(F34))/$I$3/60),"0")&amp;"."&amp;TEXT(MOD((HOUR(F34)*3600+MINUTE(F34)*60+SECOND(F34))/$I$3,60),"00")&amp;"/km"</f>
        <v>4.03/km</v>
      </c>
      <c r="H34" s="22" t="n">
        <f aca="false">F34-$F$5</f>
        <v>0.0090625</v>
      </c>
      <c r="I34" s="22" t="n">
        <f aca="false">F34-INDEX($F$5:$F$413,MATCH(D34,$D$5:$D$413,0))</f>
        <v>0.00853009259259259</v>
      </c>
    </row>
    <row r="35" customFormat="false" ht="15" hidden="false" customHeight="true" outlineLevel="0" collapsed="false">
      <c r="A35" s="16" t="n">
        <v>31</v>
      </c>
      <c r="B35" s="17" t="s">
        <v>131</v>
      </c>
      <c r="C35" s="17" t="s">
        <v>132</v>
      </c>
      <c r="D35" s="16" t="s">
        <v>20</v>
      </c>
      <c r="E35" s="17" t="s">
        <v>133</v>
      </c>
      <c r="F35" s="16" t="s">
        <v>134</v>
      </c>
      <c r="G35" s="21" t="str">
        <f aca="false">TEXT(INT((HOUR(F35)*3600+MINUTE(F35)*60+SECOND(F35))/$I$3/60),"0")&amp;"."&amp;TEXT(MOD((HOUR(F35)*3600+MINUTE(F35)*60+SECOND(F35))/$I$3,60),"00")&amp;"/km"</f>
        <v>4.03/km</v>
      </c>
      <c r="H35" s="22" t="n">
        <f aca="false">F35-$F$5</f>
        <v>0.00907407407407408</v>
      </c>
      <c r="I35" s="22" t="n">
        <f aca="false">F35-INDEX($F$5:$F$413,MATCH(D35,$D$5:$D$413,0))</f>
        <v>0.00854166666666666</v>
      </c>
    </row>
    <row r="36" customFormat="false" ht="15" hidden="false" customHeight="true" outlineLevel="0" collapsed="false">
      <c r="A36" s="16" t="n">
        <v>32</v>
      </c>
      <c r="B36" s="17" t="s">
        <v>135</v>
      </c>
      <c r="C36" s="17" t="s">
        <v>136</v>
      </c>
      <c r="D36" s="16" t="s">
        <v>15</v>
      </c>
      <c r="E36" s="17" t="s">
        <v>69</v>
      </c>
      <c r="F36" s="16" t="s">
        <v>137</v>
      </c>
      <c r="G36" s="21" t="str">
        <f aca="false">TEXT(INT((HOUR(F36)*3600+MINUTE(F36)*60+SECOND(F36))/$I$3/60),"0")&amp;"."&amp;TEXT(MOD((HOUR(F36)*3600+MINUTE(F36)*60+SECOND(F36))/$I$3,60),"00")&amp;"/km"</f>
        <v>4.04/km</v>
      </c>
      <c r="H36" s="22" t="n">
        <f aca="false">F36-$F$5</f>
        <v>0.00920138888888889</v>
      </c>
      <c r="I36" s="22" t="n">
        <f aca="false">F36-INDEX($F$5:$F$413,MATCH(D36,$D$5:$D$413,0))</f>
        <v>0.00920138888888889</v>
      </c>
    </row>
    <row r="37" customFormat="false" ht="15" hidden="false" customHeight="true" outlineLevel="0" collapsed="false">
      <c r="A37" s="16" t="n">
        <v>33</v>
      </c>
      <c r="B37" s="17" t="s">
        <v>138</v>
      </c>
      <c r="C37" s="17" t="s">
        <v>49</v>
      </c>
      <c r="D37" s="16" t="s">
        <v>30</v>
      </c>
      <c r="E37" s="17" t="s">
        <v>139</v>
      </c>
      <c r="F37" s="16" t="s">
        <v>140</v>
      </c>
      <c r="G37" s="21" t="str">
        <f aca="false">TEXT(INT((HOUR(F37)*3600+MINUTE(F37)*60+SECOND(F37))/$I$3/60),"0")&amp;"."&amp;TEXT(MOD((HOUR(F37)*3600+MINUTE(F37)*60+SECOND(F37))/$I$3,60),"00")&amp;"/km"</f>
        <v>4.05/km</v>
      </c>
      <c r="H37" s="22" t="n">
        <f aca="false">F37-$F$5</f>
        <v>0.00953703703703704</v>
      </c>
      <c r="I37" s="22" t="n">
        <f aca="false">F37-INDEX($F$5:$F$413,MATCH(D37,$D$5:$D$413,0))</f>
        <v>0.00655092592592593</v>
      </c>
    </row>
    <row r="38" customFormat="false" ht="15" hidden="false" customHeight="true" outlineLevel="0" collapsed="false">
      <c r="A38" s="16" t="n">
        <v>34</v>
      </c>
      <c r="B38" s="17" t="s">
        <v>141</v>
      </c>
      <c r="C38" s="17" t="s">
        <v>41</v>
      </c>
      <c r="D38" s="16" t="s">
        <v>20</v>
      </c>
      <c r="E38" s="17" t="s">
        <v>142</v>
      </c>
      <c r="F38" s="16" t="s">
        <v>143</v>
      </c>
      <c r="G38" s="21" t="str">
        <f aca="false">TEXT(INT((HOUR(F38)*3600+MINUTE(F38)*60+SECOND(F38))/$I$3/60),"0")&amp;"."&amp;TEXT(MOD((HOUR(F38)*3600+MINUTE(F38)*60+SECOND(F38))/$I$3,60),"00")&amp;"/km"</f>
        <v>4.05/km</v>
      </c>
      <c r="H38" s="22" t="n">
        <f aca="false">F38-$F$5</f>
        <v>0.00964120370370371</v>
      </c>
      <c r="I38" s="22" t="n">
        <f aca="false">F38-INDEX($F$5:$F$413,MATCH(D38,$D$5:$D$413,0))</f>
        <v>0.0091087962962963</v>
      </c>
    </row>
    <row r="39" customFormat="false" ht="15" hidden="false" customHeight="true" outlineLevel="0" collapsed="false">
      <c r="A39" s="16" t="n">
        <v>35</v>
      </c>
      <c r="B39" s="17" t="s">
        <v>144</v>
      </c>
      <c r="C39" s="17" t="s">
        <v>145</v>
      </c>
      <c r="D39" s="16" t="s">
        <v>20</v>
      </c>
      <c r="E39" s="17" t="s">
        <v>146</v>
      </c>
      <c r="F39" s="16" t="s">
        <v>147</v>
      </c>
      <c r="G39" s="21" t="str">
        <f aca="false">TEXT(INT((HOUR(F39)*3600+MINUTE(F39)*60+SECOND(F39))/$I$3/60),"0")&amp;"."&amp;TEXT(MOD((HOUR(F39)*3600+MINUTE(F39)*60+SECOND(F39))/$I$3,60),"00")&amp;"/km"</f>
        <v>4.06/km</v>
      </c>
      <c r="H39" s="22" t="n">
        <f aca="false">F39-$F$5</f>
        <v>0.00981481481481482</v>
      </c>
      <c r="I39" s="22" t="n">
        <f aca="false">F39-INDEX($F$5:$F$413,MATCH(D39,$D$5:$D$413,0))</f>
        <v>0.00928240740740741</v>
      </c>
    </row>
    <row r="40" customFormat="false" ht="15" hidden="false" customHeight="true" outlineLevel="0" collapsed="false">
      <c r="A40" s="16" t="n">
        <v>36</v>
      </c>
      <c r="B40" s="17" t="s">
        <v>148</v>
      </c>
      <c r="C40" s="17" t="s">
        <v>149</v>
      </c>
      <c r="D40" s="16" t="s">
        <v>20</v>
      </c>
      <c r="E40" s="17" t="s">
        <v>146</v>
      </c>
      <c r="F40" s="16" t="s">
        <v>147</v>
      </c>
      <c r="G40" s="27" t="str">
        <f aca="false">TEXT(INT((HOUR(F40)*3600+MINUTE(F40)*60+SECOND(F40))/$I$3/60),"0")&amp;"."&amp;TEXT(MOD((HOUR(F40)*3600+MINUTE(F40)*60+SECOND(F40))/$I$3,60),"00")&amp;"/km"</f>
        <v>4.06/km</v>
      </c>
      <c r="H40" s="28" t="n">
        <f aca="false">F40-$F$5</f>
        <v>0.00981481481481482</v>
      </c>
      <c r="I40" s="28" t="n">
        <f aca="false">F40-INDEX($F$5:$F$413,MATCH(D40,$D$5:$D$413,0))</f>
        <v>0.00928240740740741</v>
      </c>
    </row>
    <row r="41" customFormat="false" ht="15" hidden="false" customHeight="true" outlineLevel="0" collapsed="false">
      <c r="A41" s="16" t="n">
        <v>37</v>
      </c>
      <c r="B41" s="17" t="s">
        <v>150</v>
      </c>
      <c r="C41" s="17" t="s">
        <v>151</v>
      </c>
      <c r="D41" s="16" t="s">
        <v>20</v>
      </c>
      <c r="E41" s="17" t="s">
        <v>69</v>
      </c>
      <c r="F41" s="16" t="s">
        <v>152</v>
      </c>
      <c r="G41" s="21" t="str">
        <f aca="false">TEXT(INT((HOUR(F41)*3600+MINUTE(F41)*60+SECOND(F41))/$I$3/60),"0")&amp;"."&amp;TEXT(MOD((HOUR(F41)*3600+MINUTE(F41)*60+SECOND(F41))/$I$3,60),"00")&amp;"/km"</f>
        <v>4.06/km</v>
      </c>
      <c r="H41" s="22" t="n">
        <f aca="false">F41-$F$5</f>
        <v>0.00988425925925926</v>
      </c>
      <c r="I41" s="22" t="n">
        <f aca="false">F41-INDEX($F$5:$F$413,MATCH(D41,$D$5:$D$413,0))</f>
        <v>0.00935185185185185</v>
      </c>
    </row>
    <row r="42" customFormat="false" ht="15" hidden="false" customHeight="true" outlineLevel="0" collapsed="false">
      <c r="A42" s="16" t="n">
        <v>38</v>
      </c>
      <c r="B42" s="17" t="s">
        <v>153</v>
      </c>
      <c r="C42" s="17" t="s">
        <v>154</v>
      </c>
      <c r="D42" s="16" t="s">
        <v>15</v>
      </c>
      <c r="E42" s="17" t="s">
        <v>155</v>
      </c>
      <c r="F42" s="16" t="s">
        <v>156</v>
      </c>
      <c r="G42" s="21" t="str">
        <f aca="false">TEXT(INT((HOUR(F42)*3600+MINUTE(F42)*60+SECOND(F42))/$I$3/60),"0")&amp;"."&amp;TEXT(MOD((HOUR(F42)*3600+MINUTE(F42)*60+SECOND(F42))/$I$3,60),"00")&amp;"/km"</f>
        <v>4.07/km</v>
      </c>
      <c r="H42" s="22" t="n">
        <f aca="false">F42-$F$5</f>
        <v>0.00990740740740741</v>
      </c>
      <c r="I42" s="22" t="n">
        <f aca="false">F42-INDEX($F$5:$F$413,MATCH(D42,$D$5:$D$413,0))</f>
        <v>0.00990740740740741</v>
      </c>
    </row>
    <row r="43" customFormat="false" ht="15" hidden="false" customHeight="true" outlineLevel="0" collapsed="false">
      <c r="A43" s="16" t="n">
        <v>39</v>
      </c>
      <c r="B43" s="17" t="s">
        <v>157</v>
      </c>
      <c r="C43" s="17" t="s">
        <v>95</v>
      </c>
      <c r="D43" s="16" t="s">
        <v>25</v>
      </c>
      <c r="E43" s="17" t="s">
        <v>158</v>
      </c>
      <c r="F43" s="16" t="s">
        <v>159</v>
      </c>
      <c r="G43" s="21" t="str">
        <f aca="false">TEXT(INT((HOUR(F43)*3600+MINUTE(F43)*60+SECOND(F43))/$I$3/60),"0")&amp;"."&amp;TEXT(MOD((HOUR(F43)*3600+MINUTE(F43)*60+SECOND(F43))/$I$3,60),"00")&amp;"/km"</f>
        <v>4.07/km</v>
      </c>
      <c r="H43" s="22" t="n">
        <f aca="false">F43-$F$5</f>
        <v>0.0100347222222222</v>
      </c>
      <c r="I43" s="22" t="n">
        <f aca="false">F43-INDEX($F$5:$F$413,MATCH(D43,$D$5:$D$413,0))</f>
        <v>0.00789351851851852</v>
      </c>
    </row>
    <row r="44" customFormat="false" ht="15" hidden="false" customHeight="true" outlineLevel="0" collapsed="false">
      <c r="A44" s="16" t="n">
        <v>40</v>
      </c>
      <c r="B44" s="17" t="s">
        <v>160</v>
      </c>
      <c r="C44" s="17" t="s">
        <v>161</v>
      </c>
      <c r="D44" s="16" t="s">
        <v>15</v>
      </c>
      <c r="E44" s="17" t="s">
        <v>162</v>
      </c>
      <c r="F44" s="16" t="s">
        <v>163</v>
      </c>
      <c r="G44" s="21" t="str">
        <f aca="false">TEXT(INT((HOUR(F44)*3600+MINUTE(F44)*60+SECOND(F44))/$I$3/60),"0")&amp;"."&amp;TEXT(MOD((HOUR(F44)*3600+MINUTE(F44)*60+SECOND(F44))/$I$3,60),"00")&amp;"/km"</f>
        <v>4.07/km</v>
      </c>
      <c r="H44" s="22" t="n">
        <f aca="false">F44-$F$5</f>
        <v>0.0100462962962963</v>
      </c>
      <c r="I44" s="22" t="n">
        <f aca="false">F44-INDEX($F$5:$F$413,MATCH(D44,$D$5:$D$413,0))</f>
        <v>0.0100462962962963</v>
      </c>
    </row>
    <row r="45" customFormat="false" ht="15" hidden="false" customHeight="true" outlineLevel="0" collapsed="false">
      <c r="A45" s="16" t="n">
        <v>41</v>
      </c>
      <c r="B45" s="17" t="s">
        <v>164</v>
      </c>
      <c r="C45" s="17" t="s">
        <v>165</v>
      </c>
      <c r="D45" s="16" t="s">
        <v>15</v>
      </c>
      <c r="E45" s="17" t="s">
        <v>116</v>
      </c>
      <c r="F45" s="16" t="s">
        <v>166</v>
      </c>
      <c r="G45" s="21" t="str">
        <f aca="false">TEXT(INT((HOUR(F45)*3600+MINUTE(F45)*60+SECOND(F45))/$I$3/60),"0")&amp;"."&amp;TEXT(MOD((HOUR(F45)*3600+MINUTE(F45)*60+SECOND(F45))/$I$3,60),"00")&amp;"/km"</f>
        <v>4.07/km</v>
      </c>
      <c r="H45" s="22" t="n">
        <f aca="false">F45-$F$5</f>
        <v>0.0101273148148148</v>
      </c>
      <c r="I45" s="22" t="n">
        <f aca="false">F45-INDEX($F$5:$F$413,MATCH(D45,$D$5:$D$413,0))</f>
        <v>0.0101273148148148</v>
      </c>
    </row>
    <row r="46" customFormat="false" ht="15" hidden="false" customHeight="true" outlineLevel="0" collapsed="false">
      <c r="A46" s="16" t="n">
        <v>42</v>
      </c>
      <c r="B46" s="17" t="s">
        <v>167</v>
      </c>
      <c r="C46" s="17" t="s">
        <v>168</v>
      </c>
      <c r="D46" s="16" t="s">
        <v>20</v>
      </c>
      <c r="E46" s="17" t="s">
        <v>169</v>
      </c>
      <c r="F46" s="16" t="s">
        <v>170</v>
      </c>
      <c r="G46" s="21" t="str">
        <f aca="false">TEXT(INT((HOUR(F46)*3600+MINUTE(F46)*60+SECOND(F46))/$I$3/60),"0")&amp;"."&amp;TEXT(MOD((HOUR(F46)*3600+MINUTE(F46)*60+SECOND(F46))/$I$3,60),"00")&amp;"/km"</f>
        <v>4.08/km</v>
      </c>
      <c r="H46" s="22" t="n">
        <f aca="false">F46-$F$5</f>
        <v>0.0102083333333333</v>
      </c>
      <c r="I46" s="22" t="n">
        <f aca="false">F46-INDEX($F$5:$F$413,MATCH(D46,$D$5:$D$413,0))</f>
        <v>0.00967592592592593</v>
      </c>
    </row>
    <row r="47" customFormat="false" ht="15" hidden="false" customHeight="true" outlineLevel="0" collapsed="false">
      <c r="A47" s="16" t="n">
        <v>43</v>
      </c>
      <c r="B47" s="17" t="s">
        <v>171</v>
      </c>
      <c r="C47" s="17" t="s">
        <v>172</v>
      </c>
      <c r="D47" s="16" t="s">
        <v>15</v>
      </c>
      <c r="E47" s="17" t="s">
        <v>173</v>
      </c>
      <c r="F47" s="16" t="s">
        <v>174</v>
      </c>
      <c r="G47" s="21" t="str">
        <f aca="false">TEXT(INT((HOUR(F47)*3600+MINUTE(F47)*60+SECOND(F47))/$I$3/60),"0")&amp;"."&amp;TEXT(MOD((HOUR(F47)*3600+MINUTE(F47)*60+SECOND(F47))/$I$3,60),"00")&amp;"/km"</f>
        <v>4.08/km</v>
      </c>
      <c r="H47" s="22" t="n">
        <f aca="false">F47-$F$5</f>
        <v>0.0102777777777778</v>
      </c>
      <c r="I47" s="22" t="n">
        <f aca="false">F47-INDEX($F$5:$F$413,MATCH(D47,$D$5:$D$413,0))</f>
        <v>0.0102777777777778</v>
      </c>
    </row>
    <row r="48" customFormat="false" ht="15" hidden="false" customHeight="true" outlineLevel="0" collapsed="false">
      <c r="A48" s="16" t="n">
        <v>44</v>
      </c>
      <c r="B48" s="17" t="s">
        <v>175</v>
      </c>
      <c r="C48" s="17" t="s">
        <v>176</v>
      </c>
      <c r="D48" s="16" t="s">
        <v>82</v>
      </c>
      <c r="E48" s="17" t="s">
        <v>177</v>
      </c>
      <c r="F48" s="16" t="s">
        <v>178</v>
      </c>
      <c r="G48" s="21" t="str">
        <f aca="false">TEXT(INT((HOUR(F48)*3600+MINUTE(F48)*60+SECOND(F48))/$I$3/60),"0")&amp;"."&amp;TEXT(MOD((HOUR(F48)*3600+MINUTE(F48)*60+SECOND(F48))/$I$3,60),"00")&amp;"/km"</f>
        <v>4.08/km</v>
      </c>
      <c r="H48" s="22" t="n">
        <f aca="false">F48-$F$5</f>
        <v>0.0103472222222222</v>
      </c>
      <c r="I48" s="22" t="n">
        <f aca="false">F48-INDEX($F$5:$F$413,MATCH(D48,$D$5:$D$413,0))</f>
        <v>0.00329861111111111</v>
      </c>
    </row>
    <row r="49" customFormat="false" ht="15" hidden="false" customHeight="true" outlineLevel="0" collapsed="false">
      <c r="A49" s="16" t="n">
        <v>45</v>
      </c>
      <c r="B49" s="17" t="s">
        <v>179</v>
      </c>
      <c r="C49" s="17" t="s">
        <v>168</v>
      </c>
      <c r="D49" s="16" t="s">
        <v>25</v>
      </c>
      <c r="E49" s="17" t="s">
        <v>180</v>
      </c>
      <c r="F49" s="16" t="s">
        <v>181</v>
      </c>
      <c r="G49" s="21" t="str">
        <f aca="false">TEXT(INT((HOUR(F49)*3600+MINUTE(F49)*60+SECOND(F49))/$I$3/60),"0")&amp;"."&amp;TEXT(MOD((HOUR(F49)*3600+MINUTE(F49)*60+SECOND(F49))/$I$3,60),"00")&amp;"/km"</f>
        <v>4.09/km</v>
      </c>
      <c r="H49" s="22" t="n">
        <f aca="false">F49-$F$5</f>
        <v>0.0103935185185185</v>
      </c>
      <c r="I49" s="22" t="n">
        <f aca="false">F49-INDEX($F$5:$F$413,MATCH(D49,$D$5:$D$413,0))</f>
        <v>0.00825231481481482</v>
      </c>
    </row>
    <row r="50" customFormat="false" ht="15" hidden="false" customHeight="true" outlineLevel="0" collapsed="false">
      <c r="A50" s="16" t="n">
        <v>46</v>
      </c>
      <c r="B50" s="17" t="s">
        <v>182</v>
      </c>
      <c r="C50" s="17" t="s">
        <v>19</v>
      </c>
      <c r="D50" s="16" t="s">
        <v>25</v>
      </c>
      <c r="E50" s="17" t="s">
        <v>183</v>
      </c>
      <c r="F50" s="16" t="s">
        <v>184</v>
      </c>
      <c r="G50" s="21" t="str">
        <f aca="false">TEXT(INT((HOUR(F50)*3600+MINUTE(F50)*60+SECOND(F50))/$I$3/60),"0")&amp;"."&amp;TEXT(MOD((HOUR(F50)*3600+MINUTE(F50)*60+SECOND(F50))/$I$3,60),"00")&amp;"/km"</f>
        <v>4.09/km</v>
      </c>
      <c r="H50" s="22" t="n">
        <f aca="false">F50-$F$5</f>
        <v>0.0105208333333333</v>
      </c>
      <c r="I50" s="22" t="n">
        <f aca="false">F50-INDEX($F$5:$F$413,MATCH(D50,$D$5:$D$413,0))</f>
        <v>0.00837962962962963</v>
      </c>
    </row>
    <row r="51" customFormat="false" ht="15" hidden="false" customHeight="true" outlineLevel="0" collapsed="false">
      <c r="A51" s="16" t="n">
        <v>47</v>
      </c>
      <c r="B51" s="17" t="s">
        <v>185</v>
      </c>
      <c r="C51" s="17" t="s">
        <v>64</v>
      </c>
      <c r="D51" s="16" t="s">
        <v>82</v>
      </c>
      <c r="E51" s="17" t="s">
        <v>186</v>
      </c>
      <c r="F51" s="16" t="s">
        <v>187</v>
      </c>
      <c r="G51" s="21" t="str">
        <f aca="false">TEXT(INT((HOUR(F51)*3600+MINUTE(F51)*60+SECOND(F51))/$I$3/60),"0")&amp;"."&amp;TEXT(MOD((HOUR(F51)*3600+MINUTE(F51)*60+SECOND(F51))/$I$3,60),"00")&amp;"/km"</f>
        <v>4.09/km</v>
      </c>
      <c r="H51" s="22" t="n">
        <f aca="false">F51-$F$5</f>
        <v>0.0105439814814815</v>
      </c>
      <c r="I51" s="22" t="n">
        <f aca="false">F51-INDEX($F$5:$F$413,MATCH(D51,$D$5:$D$413,0))</f>
        <v>0.00349537037037037</v>
      </c>
    </row>
    <row r="52" customFormat="false" ht="15" hidden="false" customHeight="true" outlineLevel="0" collapsed="false">
      <c r="A52" s="16" t="n">
        <v>48</v>
      </c>
      <c r="B52" s="17" t="s">
        <v>188</v>
      </c>
      <c r="C52" s="17" t="s">
        <v>49</v>
      </c>
      <c r="D52" s="16" t="s">
        <v>25</v>
      </c>
      <c r="E52" s="17" t="s">
        <v>105</v>
      </c>
      <c r="F52" s="16" t="s">
        <v>189</v>
      </c>
      <c r="G52" s="27" t="str">
        <f aca="false">TEXT(INT((HOUR(F52)*3600+MINUTE(F52)*60+SECOND(F52))/$I$3/60),"0")&amp;"."&amp;TEXT(MOD((HOUR(F52)*3600+MINUTE(F52)*60+SECOND(F52))/$I$3,60),"00")&amp;"/km"</f>
        <v>4.09/km</v>
      </c>
      <c r="H52" s="28" t="n">
        <f aca="false">F52-$F$5</f>
        <v>0.0105555555555556</v>
      </c>
      <c r="I52" s="28" t="n">
        <f aca="false">F52-INDEX($F$5:$F$413,MATCH(D52,$D$5:$D$413,0))</f>
        <v>0.00841435185185185</v>
      </c>
    </row>
    <row r="53" customFormat="false" ht="15" hidden="false" customHeight="true" outlineLevel="0" collapsed="false">
      <c r="A53" s="16" t="n">
        <v>49</v>
      </c>
      <c r="B53" s="17" t="s">
        <v>190</v>
      </c>
      <c r="C53" s="17" t="s">
        <v>61</v>
      </c>
      <c r="D53" s="16" t="s">
        <v>25</v>
      </c>
      <c r="E53" s="17" t="s">
        <v>46</v>
      </c>
      <c r="F53" s="16" t="s">
        <v>191</v>
      </c>
      <c r="G53" s="21" t="str">
        <f aca="false">TEXT(INT((HOUR(F53)*3600+MINUTE(F53)*60+SECOND(F53))/$I$3/60),"0")&amp;"."&amp;TEXT(MOD((HOUR(F53)*3600+MINUTE(F53)*60+SECOND(F53))/$I$3,60),"00")&amp;"/km"</f>
        <v>4.10/km</v>
      </c>
      <c r="H53" s="22" t="n">
        <f aca="false">F53-$F$5</f>
        <v>0.0106944444444445</v>
      </c>
      <c r="I53" s="22" t="n">
        <f aca="false">F53-INDEX($F$5:$F$413,MATCH(D53,$D$5:$D$413,0))</f>
        <v>0.00855324074074074</v>
      </c>
    </row>
    <row r="54" customFormat="false" ht="15" hidden="false" customHeight="true" outlineLevel="0" collapsed="false">
      <c r="A54" s="16" t="n">
        <v>50</v>
      </c>
      <c r="B54" s="17" t="s">
        <v>192</v>
      </c>
      <c r="C54" s="17" t="s">
        <v>193</v>
      </c>
      <c r="D54" s="16" t="s">
        <v>82</v>
      </c>
      <c r="E54" s="17" t="s">
        <v>194</v>
      </c>
      <c r="F54" s="16" t="s">
        <v>195</v>
      </c>
      <c r="G54" s="21" t="str">
        <f aca="false">TEXT(INT((HOUR(F54)*3600+MINUTE(F54)*60+SECOND(F54))/$I$3/60),"0")&amp;"."&amp;TEXT(MOD((HOUR(F54)*3600+MINUTE(F54)*60+SECOND(F54))/$I$3,60),"00")&amp;"/km"</f>
        <v>4.10/km</v>
      </c>
      <c r="H54" s="22" t="n">
        <f aca="false">F54-$F$5</f>
        <v>0.0108217592592593</v>
      </c>
      <c r="I54" s="22" t="n">
        <f aca="false">F54-INDEX($F$5:$F$413,MATCH(D54,$D$5:$D$413,0))</f>
        <v>0.00377314814814814</v>
      </c>
    </row>
    <row r="55" customFormat="false" ht="15" hidden="false" customHeight="true" outlineLevel="0" collapsed="false">
      <c r="A55" s="16" t="n">
        <v>51</v>
      </c>
      <c r="B55" s="17" t="s">
        <v>196</v>
      </c>
      <c r="C55" s="17" t="s">
        <v>197</v>
      </c>
      <c r="D55" s="16" t="s">
        <v>25</v>
      </c>
      <c r="E55" s="17" t="s">
        <v>146</v>
      </c>
      <c r="F55" s="16" t="s">
        <v>198</v>
      </c>
      <c r="G55" s="21" t="str">
        <f aca="false">TEXT(INT((HOUR(F55)*3600+MINUTE(F55)*60+SECOND(F55))/$I$3/60),"0")&amp;"."&amp;TEXT(MOD((HOUR(F55)*3600+MINUTE(F55)*60+SECOND(F55))/$I$3,60),"00")&amp;"/km"</f>
        <v>4.11/km</v>
      </c>
      <c r="H55" s="22" t="n">
        <f aca="false">F55-$F$5</f>
        <v>0.0108796296296296</v>
      </c>
      <c r="I55" s="22" t="n">
        <f aca="false">F55-INDEX($F$5:$F$413,MATCH(D55,$D$5:$D$413,0))</f>
        <v>0.00873842592592593</v>
      </c>
    </row>
    <row r="56" customFormat="false" ht="15" hidden="false" customHeight="true" outlineLevel="0" collapsed="false">
      <c r="A56" s="16" t="n">
        <v>52</v>
      </c>
      <c r="B56" s="17" t="s">
        <v>199</v>
      </c>
      <c r="C56" s="17" t="s">
        <v>89</v>
      </c>
      <c r="D56" s="16" t="s">
        <v>15</v>
      </c>
      <c r="E56" s="17" t="s">
        <v>116</v>
      </c>
      <c r="F56" s="16" t="s">
        <v>200</v>
      </c>
      <c r="G56" s="21" t="str">
        <f aca="false">TEXT(INT((HOUR(F56)*3600+MINUTE(F56)*60+SECOND(F56))/$I$3/60),"0")&amp;"."&amp;TEXT(MOD((HOUR(F56)*3600+MINUTE(F56)*60+SECOND(F56))/$I$3,60),"00")&amp;"/km"</f>
        <v>4.11/km</v>
      </c>
      <c r="H56" s="22" t="n">
        <f aca="false">F56-$F$5</f>
        <v>0.011087962962963</v>
      </c>
      <c r="I56" s="22" t="n">
        <f aca="false">F56-INDEX($F$5:$F$413,MATCH(D56,$D$5:$D$413,0))</f>
        <v>0.011087962962963</v>
      </c>
    </row>
    <row r="57" customFormat="false" ht="15" hidden="false" customHeight="true" outlineLevel="0" collapsed="false">
      <c r="A57" s="23" t="n">
        <v>53</v>
      </c>
      <c r="B57" s="24" t="s">
        <v>201</v>
      </c>
      <c r="C57" s="24" t="s">
        <v>202</v>
      </c>
      <c r="D57" s="23" t="s">
        <v>203</v>
      </c>
      <c r="E57" s="24" t="s">
        <v>83</v>
      </c>
      <c r="F57" s="23" t="s">
        <v>204</v>
      </c>
      <c r="G57" s="25" t="str">
        <f aca="false">TEXT(INT((HOUR(F57)*3600+MINUTE(F57)*60+SECOND(F57))/$I$3/60),"0")&amp;"."&amp;TEXT(MOD((HOUR(F57)*3600+MINUTE(F57)*60+SECOND(F57))/$I$3,60),"00")&amp;"/km"</f>
        <v>4.12/km</v>
      </c>
      <c r="H57" s="26" t="n">
        <f aca="false">F57-$F$5</f>
        <v>0.0112268518518519</v>
      </c>
      <c r="I57" s="26" t="n">
        <f aca="false">F57-INDEX($F$5:$F$413,MATCH(D57,$D$5:$D$413,0))</f>
        <v>0</v>
      </c>
    </row>
    <row r="58" customFormat="false" ht="15" hidden="false" customHeight="true" outlineLevel="0" collapsed="false">
      <c r="A58" s="16" t="n">
        <v>54</v>
      </c>
      <c r="B58" s="17" t="s">
        <v>205</v>
      </c>
      <c r="C58" s="17" t="s">
        <v>206</v>
      </c>
      <c r="D58" s="16" t="s">
        <v>73</v>
      </c>
      <c r="E58" s="17" t="s">
        <v>207</v>
      </c>
      <c r="F58" s="16" t="s">
        <v>208</v>
      </c>
      <c r="G58" s="21" t="str">
        <f aca="false">TEXT(INT((HOUR(F58)*3600+MINUTE(F58)*60+SECOND(F58))/$I$3/60),"0")&amp;"."&amp;TEXT(MOD((HOUR(F58)*3600+MINUTE(F58)*60+SECOND(F58))/$I$3,60),"00")&amp;"/km"</f>
        <v>4.12/km</v>
      </c>
      <c r="H58" s="22" t="n">
        <f aca="false">F58-$F$5</f>
        <v>0.0112962962962963</v>
      </c>
      <c r="I58" s="22" t="n">
        <f aca="false">F58-INDEX($F$5:$F$413,MATCH(D58,$D$5:$D$413,0))</f>
        <v>0.00488425925925926</v>
      </c>
    </row>
    <row r="59" customFormat="false" ht="15" hidden="false" customHeight="true" outlineLevel="0" collapsed="false">
      <c r="A59" s="16" t="n">
        <v>55</v>
      </c>
      <c r="B59" s="17" t="s">
        <v>209</v>
      </c>
      <c r="C59" s="17" t="s">
        <v>210</v>
      </c>
      <c r="D59" s="16" t="s">
        <v>25</v>
      </c>
      <c r="E59" s="17" t="s">
        <v>211</v>
      </c>
      <c r="F59" s="16" t="s">
        <v>208</v>
      </c>
      <c r="G59" s="21" t="str">
        <f aca="false">TEXT(INT((HOUR(F59)*3600+MINUTE(F59)*60+SECOND(F59))/$I$3/60),"0")&amp;"."&amp;TEXT(MOD((HOUR(F59)*3600+MINUTE(F59)*60+SECOND(F59))/$I$3,60),"00")&amp;"/km"</f>
        <v>4.12/km</v>
      </c>
      <c r="H59" s="22" t="n">
        <f aca="false">F59-$F$5</f>
        <v>0.0112962962962963</v>
      </c>
      <c r="I59" s="22" t="n">
        <f aca="false">F59-INDEX($F$5:$F$413,MATCH(D59,$D$5:$D$413,0))</f>
        <v>0.00915509259259259</v>
      </c>
    </row>
    <row r="60" customFormat="false" ht="15" hidden="false" customHeight="true" outlineLevel="0" collapsed="false">
      <c r="A60" s="16" t="n">
        <v>56</v>
      </c>
      <c r="B60" s="17" t="s">
        <v>212</v>
      </c>
      <c r="C60" s="17" t="s">
        <v>213</v>
      </c>
      <c r="D60" s="16" t="s">
        <v>15</v>
      </c>
      <c r="E60" s="17" t="s">
        <v>46</v>
      </c>
      <c r="F60" s="16" t="s">
        <v>214</v>
      </c>
      <c r="G60" s="21" t="str">
        <f aca="false">TEXT(INT((HOUR(F60)*3600+MINUTE(F60)*60+SECOND(F60))/$I$3/60),"0")&amp;"."&amp;TEXT(MOD((HOUR(F60)*3600+MINUTE(F60)*60+SECOND(F60))/$I$3,60),"00")&amp;"/km"</f>
        <v>4.13/km</v>
      </c>
      <c r="H60" s="22" t="n">
        <f aca="false">F60-$F$5</f>
        <v>0.0113888888888889</v>
      </c>
      <c r="I60" s="22" t="n">
        <f aca="false">F60-INDEX($F$5:$F$413,MATCH(D60,$D$5:$D$413,0))</f>
        <v>0.0113888888888889</v>
      </c>
    </row>
    <row r="61" customFormat="false" ht="15" hidden="false" customHeight="true" outlineLevel="0" collapsed="false">
      <c r="A61" s="16" t="n">
        <v>57</v>
      </c>
      <c r="B61" s="17" t="s">
        <v>215</v>
      </c>
      <c r="C61" s="17" t="s">
        <v>210</v>
      </c>
      <c r="D61" s="16" t="s">
        <v>25</v>
      </c>
      <c r="E61" s="17" t="s">
        <v>46</v>
      </c>
      <c r="F61" s="16" t="s">
        <v>214</v>
      </c>
      <c r="G61" s="21" t="str">
        <f aca="false">TEXT(INT((HOUR(F61)*3600+MINUTE(F61)*60+SECOND(F61))/$I$3/60),"0")&amp;"."&amp;TEXT(MOD((HOUR(F61)*3600+MINUTE(F61)*60+SECOND(F61))/$I$3,60),"00")&amp;"/km"</f>
        <v>4.13/km</v>
      </c>
      <c r="H61" s="22" t="n">
        <f aca="false">F61-$F$5</f>
        <v>0.0113888888888889</v>
      </c>
      <c r="I61" s="22" t="n">
        <f aca="false">F61-INDEX($F$5:$F$413,MATCH(D61,$D$5:$D$413,0))</f>
        <v>0.00924768518518519</v>
      </c>
    </row>
    <row r="62" customFormat="false" ht="15" hidden="false" customHeight="true" outlineLevel="0" collapsed="false">
      <c r="A62" s="16" t="n">
        <v>58</v>
      </c>
      <c r="B62" s="17" t="s">
        <v>216</v>
      </c>
      <c r="C62" s="17" t="s">
        <v>217</v>
      </c>
      <c r="D62" s="16" t="s">
        <v>25</v>
      </c>
      <c r="E62" s="17" t="s">
        <v>218</v>
      </c>
      <c r="F62" s="16" t="s">
        <v>219</v>
      </c>
      <c r="G62" s="21" t="str">
        <f aca="false">TEXT(INT((HOUR(F62)*3600+MINUTE(F62)*60+SECOND(F62))/$I$3/60),"0")&amp;"."&amp;TEXT(MOD((HOUR(F62)*3600+MINUTE(F62)*60+SECOND(F62))/$I$3,60),"00")&amp;"/km"</f>
        <v>4.13/km</v>
      </c>
      <c r="H62" s="22" t="n">
        <f aca="false">F62-$F$5</f>
        <v>0.0115393518518519</v>
      </c>
      <c r="I62" s="22" t="n">
        <f aca="false">F62-INDEX($F$5:$F$413,MATCH(D62,$D$5:$D$413,0))</f>
        <v>0.00939814814814815</v>
      </c>
    </row>
    <row r="63" customFormat="false" ht="15" hidden="false" customHeight="true" outlineLevel="0" collapsed="false">
      <c r="A63" s="16" t="n">
        <v>59</v>
      </c>
      <c r="B63" s="17" t="s">
        <v>220</v>
      </c>
      <c r="C63" s="17" t="s">
        <v>136</v>
      </c>
      <c r="D63" s="16" t="s">
        <v>15</v>
      </c>
      <c r="E63" s="17" t="s">
        <v>221</v>
      </c>
      <c r="F63" s="16" t="s">
        <v>222</v>
      </c>
      <c r="G63" s="21" t="str">
        <f aca="false">TEXT(INT((HOUR(F63)*3600+MINUTE(F63)*60+SECOND(F63))/$I$3/60),"0")&amp;"."&amp;TEXT(MOD((HOUR(F63)*3600+MINUTE(F63)*60+SECOND(F63))/$I$3,60),"00")&amp;"/km"</f>
        <v>4.14/km</v>
      </c>
      <c r="H63" s="22" t="n">
        <f aca="false">F63-$F$5</f>
        <v>0.0117708333333333</v>
      </c>
      <c r="I63" s="22" t="n">
        <f aca="false">F63-INDEX($F$5:$F$413,MATCH(D63,$D$5:$D$413,0))</f>
        <v>0.0117708333333333</v>
      </c>
    </row>
    <row r="64" customFormat="false" ht="15" hidden="false" customHeight="true" outlineLevel="0" collapsed="false">
      <c r="A64" s="16" t="n">
        <v>60</v>
      </c>
      <c r="B64" s="17" t="s">
        <v>223</v>
      </c>
      <c r="C64" s="17" t="s">
        <v>224</v>
      </c>
      <c r="D64" s="16" t="s">
        <v>73</v>
      </c>
      <c r="E64" s="17" t="s">
        <v>54</v>
      </c>
      <c r="F64" s="16" t="s">
        <v>225</v>
      </c>
      <c r="G64" s="21" t="str">
        <f aca="false">TEXT(INT((HOUR(F64)*3600+MINUTE(F64)*60+SECOND(F64))/$I$3/60),"0")&amp;"."&amp;TEXT(MOD((HOUR(F64)*3600+MINUTE(F64)*60+SECOND(F64))/$I$3,60),"00")&amp;"/km"</f>
        <v>4.14/km</v>
      </c>
      <c r="H64" s="22" t="n">
        <f aca="false">F64-$F$5</f>
        <v>0.0118402777777778</v>
      </c>
      <c r="I64" s="22" t="n">
        <f aca="false">F64-INDEX($F$5:$F$413,MATCH(D64,$D$5:$D$413,0))</f>
        <v>0.00542824074074074</v>
      </c>
    </row>
    <row r="65" customFormat="false" ht="15" hidden="false" customHeight="true" outlineLevel="0" collapsed="false">
      <c r="A65" s="16" t="n">
        <v>61</v>
      </c>
      <c r="B65" s="17" t="s">
        <v>226</v>
      </c>
      <c r="C65" s="17" t="s">
        <v>210</v>
      </c>
      <c r="D65" s="16" t="s">
        <v>15</v>
      </c>
      <c r="E65" s="17" t="s">
        <v>54</v>
      </c>
      <c r="F65" s="16" t="s">
        <v>227</v>
      </c>
      <c r="G65" s="21" t="str">
        <f aca="false">TEXT(INT((HOUR(F65)*3600+MINUTE(F65)*60+SECOND(F65))/$I$3/60),"0")&amp;"."&amp;TEXT(MOD((HOUR(F65)*3600+MINUTE(F65)*60+SECOND(F65))/$I$3,60),"00")&amp;"/km"</f>
        <v>4.15/km</v>
      </c>
      <c r="H65" s="22" t="n">
        <f aca="false">F65-$F$5</f>
        <v>0.011875</v>
      </c>
      <c r="I65" s="22" t="n">
        <f aca="false">F65-INDEX($F$5:$F$413,MATCH(D65,$D$5:$D$413,0))</f>
        <v>0.011875</v>
      </c>
    </row>
    <row r="66" customFormat="false" ht="15" hidden="false" customHeight="true" outlineLevel="0" collapsed="false">
      <c r="A66" s="16" t="n">
        <v>62</v>
      </c>
      <c r="B66" s="17" t="s">
        <v>228</v>
      </c>
      <c r="C66" s="17" t="s">
        <v>229</v>
      </c>
      <c r="D66" s="16" t="s">
        <v>82</v>
      </c>
      <c r="E66" s="17" t="s">
        <v>177</v>
      </c>
      <c r="F66" s="16" t="s">
        <v>227</v>
      </c>
      <c r="G66" s="21" t="str">
        <f aca="false">TEXT(INT((HOUR(F66)*3600+MINUTE(F66)*60+SECOND(F66))/$I$3/60),"0")&amp;"."&amp;TEXT(MOD((HOUR(F66)*3600+MINUTE(F66)*60+SECOND(F66))/$I$3,60),"00")&amp;"/km"</f>
        <v>4.15/km</v>
      </c>
      <c r="H66" s="22" t="n">
        <f aca="false">F66-$F$5</f>
        <v>0.011875</v>
      </c>
      <c r="I66" s="22" t="n">
        <f aca="false">F66-INDEX($F$5:$F$413,MATCH(D66,$D$5:$D$413,0))</f>
        <v>0.00482638888888889</v>
      </c>
    </row>
    <row r="67" customFormat="false" ht="15" hidden="false" customHeight="true" outlineLevel="0" collapsed="false">
      <c r="A67" s="16" t="n">
        <v>63</v>
      </c>
      <c r="B67" s="17" t="s">
        <v>230</v>
      </c>
      <c r="C67" s="17" t="s">
        <v>61</v>
      </c>
      <c r="D67" s="16" t="s">
        <v>231</v>
      </c>
      <c r="E67" s="17" t="s">
        <v>232</v>
      </c>
      <c r="F67" s="16" t="s">
        <v>233</v>
      </c>
      <c r="G67" s="21" t="str">
        <f aca="false">TEXT(INT((HOUR(F67)*3600+MINUTE(F67)*60+SECOND(F67))/$I$3/60),"0")&amp;"."&amp;TEXT(MOD((HOUR(F67)*3600+MINUTE(F67)*60+SECOND(F67))/$I$3,60),"00")&amp;"/km"</f>
        <v>4.15/km</v>
      </c>
      <c r="H67" s="22" t="n">
        <f aca="false">F67-$F$5</f>
        <v>0.0118981481481482</v>
      </c>
      <c r="I67" s="22" t="n">
        <f aca="false">F67-INDEX($F$5:$F$413,MATCH(D67,$D$5:$D$413,0))</f>
        <v>0</v>
      </c>
    </row>
    <row r="68" customFormat="false" ht="15" hidden="false" customHeight="true" outlineLevel="0" collapsed="false">
      <c r="A68" s="16" t="n">
        <v>64</v>
      </c>
      <c r="B68" s="17" t="s">
        <v>234</v>
      </c>
      <c r="C68" s="17" t="s">
        <v>235</v>
      </c>
      <c r="D68" s="16" t="s">
        <v>15</v>
      </c>
      <c r="E68" s="17" t="s">
        <v>54</v>
      </c>
      <c r="F68" s="16" t="s">
        <v>236</v>
      </c>
      <c r="G68" s="21" t="str">
        <f aca="false">TEXT(INT((HOUR(F68)*3600+MINUTE(F68)*60+SECOND(F68))/$I$3/60),"0")&amp;"."&amp;TEXT(MOD((HOUR(F68)*3600+MINUTE(F68)*60+SECOND(F68))/$I$3,60),"00")&amp;"/km"</f>
        <v>4.15/km</v>
      </c>
      <c r="H68" s="22" t="n">
        <f aca="false">F68-$F$5</f>
        <v>0.0119328703703704</v>
      </c>
      <c r="I68" s="22" t="n">
        <f aca="false">F68-INDEX($F$5:$F$413,MATCH(D68,$D$5:$D$413,0))</f>
        <v>0.0119328703703704</v>
      </c>
    </row>
    <row r="69" customFormat="false" ht="15" hidden="false" customHeight="true" outlineLevel="0" collapsed="false">
      <c r="A69" s="16" t="n">
        <v>65</v>
      </c>
      <c r="B69" s="17" t="s">
        <v>237</v>
      </c>
      <c r="C69" s="17" t="s">
        <v>238</v>
      </c>
      <c r="D69" s="16" t="s">
        <v>82</v>
      </c>
      <c r="E69" s="17" t="s">
        <v>218</v>
      </c>
      <c r="F69" s="16" t="s">
        <v>239</v>
      </c>
      <c r="G69" s="21" t="str">
        <f aca="false">TEXT(INT((HOUR(F69)*3600+MINUTE(F69)*60+SECOND(F69))/$I$3/60),"0")&amp;"."&amp;TEXT(MOD((HOUR(F69)*3600+MINUTE(F69)*60+SECOND(F69))/$I$3,60),"00")&amp;"/km"</f>
        <v>4.15/km</v>
      </c>
      <c r="H69" s="22" t="n">
        <f aca="false">F69-$F$5</f>
        <v>0.0119791666666667</v>
      </c>
      <c r="I69" s="22" t="n">
        <f aca="false">F69-INDEX($F$5:$F$413,MATCH(D69,$D$5:$D$413,0))</f>
        <v>0.00493055555555556</v>
      </c>
    </row>
    <row r="70" customFormat="false" ht="15" hidden="false" customHeight="true" outlineLevel="0" collapsed="false">
      <c r="A70" s="16" t="n">
        <v>66</v>
      </c>
      <c r="B70" s="17" t="s">
        <v>240</v>
      </c>
      <c r="C70" s="17" t="s">
        <v>197</v>
      </c>
      <c r="D70" s="16" t="s">
        <v>20</v>
      </c>
      <c r="E70" s="17" t="s">
        <v>54</v>
      </c>
      <c r="F70" s="16" t="s">
        <v>241</v>
      </c>
      <c r="G70" s="21" t="str">
        <f aca="false">TEXT(INT((HOUR(F70)*3600+MINUTE(F70)*60+SECOND(F70))/$I$3/60),"0")&amp;"."&amp;TEXT(MOD((HOUR(F70)*3600+MINUTE(F70)*60+SECOND(F70))/$I$3,60),"00")&amp;"/km"</f>
        <v>4.15/km</v>
      </c>
      <c r="H70" s="22" t="n">
        <f aca="false">F70-$F$5</f>
        <v>0.0120717592592593</v>
      </c>
      <c r="I70" s="22" t="n">
        <f aca="false">F70-INDEX($F$5:$F$413,MATCH(D70,$D$5:$D$413,0))</f>
        <v>0.0115393518518519</v>
      </c>
    </row>
    <row r="71" customFormat="false" ht="15" hidden="false" customHeight="true" outlineLevel="0" collapsed="false">
      <c r="A71" s="16" t="n">
        <v>67</v>
      </c>
      <c r="B71" s="17" t="s">
        <v>242</v>
      </c>
      <c r="C71" s="17" t="s">
        <v>243</v>
      </c>
      <c r="D71" s="16" t="s">
        <v>82</v>
      </c>
      <c r="E71" s="17" t="s">
        <v>244</v>
      </c>
      <c r="F71" s="16" t="s">
        <v>245</v>
      </c>
      <c r="G71" s="21" t="str">
        <f aca="false">TEXT(INT((HOUR(F71)*3600+MINUTE(F71)*60+SECOND(F71))/$I$3/60),"0")&amp;"."&amp;TEXT(MOD((HOUR(F71)*3600+MINUTE(F71)*60+SECOND(F71))/$I$3,60),"00")&amp;"/km"</f>
        <v>4.16/km</v>
      </c>
      <c r="H71" s="22" t="n">
        <f aca="false">F71-$F$5</f>
        <v>0.0122337962962963</v>
      </c>
      <c r="I71" s="22" t="n">
        <f aca="false">F71-INDEX($F$5:$F$413,MATCH(D71,$D$5:$D$413,0))</f>
        <v>0.00518518518518519</v>
      </c>
    </row>
    <row r="72" customFormat="false" ht="15" hidden="false" customHeight="true" outlineLevel="0" collapsed="false">
      <c r="A72" s="23" t="n">
        <v>68</v>
      </c>
      <c r="B72" s="24" t="s">
        <v>246</v>
      </c>
      <c r="C72" s="24" t="s">
        <v>29</v>
      </c>
      <c r="D72" s="23" t="s">
        <v>25</v>
      </c>
      <c r="E72" s="24" t="s">
        <v>83</v>
      </c>
      <c r="F72" s="23" t="s">
        <v>247</v>
      </c>
      <c r="G72" s="25" t="str">
        <f aca="false">TEXT(INT((HOUR(F72)*3600+MINUTE(F72)*60+SECOND(F72))/$I$3/60),"0")&amp;"."&amp;TEXT(MOD((HOUR(F72)*3600+MINUTE(F72)*60+SECOND(F72))/$I$3,60),"00")&amp;"/km"</f>
        <v>4.16/km</v>
      </c>
      <c r="H72" s="26" t="n">
        <f aca="false">F72-$F$5</f>
        <v>0.0123148148148148</v>
      </c>
      <c r="I72" s="26" t="n">
        <f aca="false">F72-INDEX($F$5:$F$413,MATCH(D72,$D$5:$D$413,0))</f>
        <v>0.0101736111111111</v>
      </c>
    </row>
    <row r="73" customFormat="false" ht="15" hidden="false" customHeight="true" outlineLevel="0" collapsed="false">
      <c r="A73" s="16" t="n">
        <v>69</v>
      </c>
      <c r="B73" s="17" t="s">
        <v>248</v>
      </c>
      <c r="C73" s="17" t="s">
        <v>145</v>
      </c>
      <c r="D73" s="16" t="s">
        <v>82</v>
      </c>
      <c r="E73" s="17" t="s">
        <v>249</v>
      </c>
      <c r="F73" s="16" t="s">
        <v>250</v>
      </c>
      <c r="G73" s="21" t="str">
        <f aca="false">TEXT(INT((HOUR(F73)*3600+MINUTE(F73)*60+SECOND(F73))/$I$3/60),"0")&amp;"."&amp;TEXT(MOD((HOUR(F73)*3600+MINUTE(F73)*60+SECOND(F73))/$I$3,60),"00")&amp;"/km"</f>
        <v>4.17/km</v>
      </c>
      <c r="H73" s="22" t="n">
        <f aca="false">F73-$F$5</f>
        <v>0.0123611111111111</v>
      </c>
      <c r="I73" s="22" t="n">
        <f aca="false">F73-INDEX($F$5:$F$413,MATCH(D73,$D$5:$D$413,0))</f>
        <v>0.00531250000000001</v>
      </c>
    </row>
    <row r="74" customFormat="false" ht="15" hidden="false" customHeight="true" outlineLevel="0" collapsed="false">
      <c r="A74" s="16" t="n">
        <v>70</v>
      </c>
      <c r="B74" s="17" t="s">
        <v>251</v>
      </c>
      <c r="C74" s="17" t="s">
        <v>145</v>
      </c>
      <c r="D74" s="16" t="s">
        <v>25</v>
      </c>
      <c r="E74" s="17" t="s">
        <v>252</v>
      </c>
      <c r="F74" s="16" t="s">
        <v>253</v>
      </c>
      <c r="G74" s="21" t="str">
        <f aca="false">TEXT(INT((HOUR(F74)*3600+MINUTE(F74)*60+SECOND(F74))/$I$3/60),"0")&amp;"."&amp;TEXT(MOD((HOUR(F74)*3600+MINUTE(F74)*60+SECOND(F74))/$I$3,60),"00")&amp;"/km"</f>
        <v>4.17/km</v>
      </c>
      <c r="H74" s="22" t="n">
        <f aca="false">F74-$F$5</f>
        <v>0.0125231481481482</v>
      </c>
      <c r="I74" s="22" t="n">
        <f aca="false">F74-INDEX($F$5:$F$413,MATCH(D74,$D$5:$D$413,0))</f>
        <v>0.0103819444444444</v>
      </c>
    </row>
    <row r="75" customFormat="false" ht="15" hidden="false" customHeight="true" outlineLevel="0" collapsed="false">
      <c r="A75" s="16" t="n">
        <v>71</v>
      </c>
      <c r="B75" s="17" t="s">
        <v>254</v>
      </c>
      <c r="C75" s="17" t="s">
        <v>132</v>
      </c>
      <c r="D75" s="16" t="s">
        <v>25</v>
      </c>
      <c r="E75" s="17" t="s">
        <v>211</v>
      </c>
      <c r="F75" s="16" t="s">
        <v>255</v>
      </c>
      <c r="G75" s="21" t="str">
        <f aca="false">TEXT(INT((HOUR(F75)*3600+MINUTE(F75)*60+SECOND(F75))/$I$3/60),"0")&amp;"."&amp;TEXT(MOD((HOUR(F75)*3600+MINUTE(F75)*60+SECOND(F75))/$I$3,60),"00")&amp;"/km"</f>
        <v>4.18/km</v>
      </c>
      <c r="H75" s="22" t="n">
        <f aca="false">F75-$F$5</f>
        <v>0.0127199074074074</v>
      </c>
      <c r="I75" s="22" t="n">
        <f aca="false">F75-INDEX($F$5:$F$413,MATCH(D75,$D$5:$D$413,0))</f>
        <v>0.0105787037037037</v>
      </c>
    </row>
    <row r="76" customFormat="false" ht="15" hidden="false" customHeight="true" outlineLevel="0" collapsed="false">
      <c r="A76" s="16" t="n">
        <v>72</v>
      </c>
      <c r="B76" s="17" t="s">
        <v>256</v>
      </c>
      <c r="C76" s="17" t="s">
        <v>161</v>
      </c>
      <c r="D76" s="16" t="s">
        <v>73</v>
      </c>
      <c r="E76" s="17" t="s">
        <v>207</v>
      </c>
      <c r="F76" s="16" t="s">
        <v>257</v>
      </c>
      <c r="G76" s="21" t="str">
        <f aca="false">TEXT(INT((HOUR(F76)*3600+MINUTE(F76)*60+SECOND(F76))/$I$3/60),"0")&amp;"."&amp;TEXT(MOD((HOUR(F76)*3600+MINUTE(F76)*60+SECOND(F76))/$I$3,60),"00")&amp;"/km"</f>
        <v>4.19/km</v>
      </c>
      <c r="H76" s="22" t="n">
        <f aca="false">F76-$F$5</f>
        <v>0.0128819444444445</v>
      </c>
      <c r="I76" s="22" t="n">
        <f aca="false">F76-INDEX($F$5:$F$413,MATCH(D76,$D$5:$D$413,0))</f>
        <v>0.00646990740740741</v>
      </c>
    </row>
    <row r="77" customFormat="false" ht="15" hidden="false" customHeight="true" outlineLevel="0" collapsed="false">
      <c r="A77" s="16" t="n">
        <v>73</v>
      </c>
      <c r="B77" s="17" t="s">
        <v>258</v>
      </c>
      <c r="C77" s="17" t="s">
        <v>72</v>
      </c>
      <c r="D77" s="16" t="s">
        <v>15</v>
      </c>
      <c r="E77" s="17" t="s">
        <v>259</v>
      </c>
      <c r="F77" s="16" t="s">
        <v>260</v>
      </c>
      <c r="G77" s="21" t="str">
        <f aca="false">TEXT(INT((HOUR(F77)*3600+MINUTE(F77)*60+SECOND(F77))/$I$3/60),"0")&amp;"."&amp;TEXT(MOD((HOUR(F77)*3600+MINUTE(F77)*60+SECOND(F77))/$I$3,60),"00")&amp;"/km"</f>
        <v>4.19/km</v>
      </c>
      <c r="H77" s="22" t="n">
        <f aca="false">F77-$F$5</f>
        <v>0.0129282407407407</v>
      </c>
      <c r="I77" s="22" t="n">
        <f aca="false">F77-INDEX($F$5:$F$413,MATCH(D77,$D$5:$D$413,0))</f>
        <v>0.0129282407407407</v>
      </c>
    </row>
    <row r="78" customFormat="false" ht="15" hidden="false" customHeight="true" outlineLevel="0" collapsed="false">
      <c r="A78" s="16" t="n">
        <v>74</v>
      </c>
      <c r="B78" s="17" t="s">
        <v>261</v>
      </c>
      <c r="C78" s="17" t="s">
        <v>262</v>
      </c>
      <c r="D78" s="16" t="s">
        <v>82</v>
      </c>
      <c r="E78" s="17" t="s">
        <v>105</v>
      </c>
      <c r="F78" s="16" t="s">
        <v>263</v>
      </c>
      <c r="G78" s="21" t="str">
        <f aca="false">TEXT(INT((HOUR(F78)*3600+MINUTE(F78)*60+SECOND(F78))/$I$3/60),"0")&amp;"."&amp;TEXT(MOD((HOUR(F78)*3600+MINUTE(F78)*60+SECOND(F78))/$I$3,60),"00")&amp;"/km"</f>
        <v>4.19/km</v>
      </c>
      <c r="H78" s="22" t="n">
        <f aca="false">F78-$F$5</f>
        <v>0.0129861111111111</v>
      </c>
      <c r="I78" s="22" t="n">
        <f aca="false">F78-INDEX($F$5:$F$413,MATCH(D78,$D$5:$D$413,0))</f>
        <v>0.00593749999999999</v>
      </c>
    </row>
    <row r="79" customFormat="false" ht="15" hidden="false" customHeight="true" outlineLevel="0" collapsed="false">
      <c r="A79" s="16" t="n">
        <v>75</v>
      </c>
      <c r="B79" s="17" t="s">
        <v>264</v>
      </c>
      <c r="C79" s="17" t="s">
        <v>265</v>
      </c>
      <c r="D79" s="16" t="s">
        <v>30</v>
      </c>
      <c r="E79" s="17" t="s">
        <v>207</v>
      </c>
      <c r="F79" s="16" t="s">
        <v>263</v>
      </c>
      <c r="G79" s="21" t="str">
        <f aca="false">TEXT(INT((HOUR(F79)*3600+MINUTE(F79)*60+SECOND(F79))/$I$3/60),"0")&amp;"."&amp;TEXT(MOD((HOUR(F79)*3600+MINUTE(F79)*60+SECOND(F79))/$I$3,60),"00")&amp;"/km"</f>
        <v>4.19/km</v>
      </c>
      <c r="H79" s="22" t="n">
        <f aca="false">F79-$F$5</f>
        <v>0.0129861111111111</v>
      </c>
      <c r="I79" s="22" t="n">
        <f aca="false">F79-INDEX($F$5:$F$413,MATCH(D79,$D$5:$D$413,0))</f>
        <v>0.01</v>
      </c>
    </row>
    <row r="80" customFormat="false" ht="15" hidden="false" customHeight="true" outlineLevel="0" collapsed="false">
      <c r="A80" s="16" t="n">
        <v>76</v>
      </c>
      <c r="B80" s="17" t="s">
        <v>266</v>
      </c>
      <c r="C80" s="17" t="s">
        <v>267</v>
      </c>
      <c r="D80" s="16" t="s">
        <v>25</v>
      </c>
      <c r="E80" s="17" t="s">
        <v>54</v>
      </c>
      <c r="F80" s="16" t="s">
        <v>268</v>
      </c>
      <c r="G80" s="21" t="str">
        <f aca="false">TEXT(INT((HOUR(F80)*3600+MINUTE(F80)*60+SECOND(F80))/$I$3/60),"0")&amp;"."&amp;TEXT(MOD((HOUR(F80)*3600+MINUTE(F80)*60+SECOND(F80))/$I$3,60),"00")&amp;"/km"</f>
        <v>4.20/km</v>
      </c>
      <c r="H80" s="22" t="n">
        <f aca="false">F80-$F$5</f>
        <v>0.0130671296296296</v>
      </c>
      <c r="I80" s="22" t="n">
        <f aca="false">F80-INDEX($F$5:$F$413,MATCH(D80,$D$5:$D$413,0))</f>
        <v>0.0109259259259259</v>
      </c>
    </row>
    <row r="81" customFormat="false" ht="15" hidden="false" customHeight="true" outlineLevel="0" collapsed="false">
      <c r="A81" s="16" t="n">
        <v>77</v>
      </c>
      <c r="B81" s="17" t="s">
        <v>269</v>
      </c>
      <c r="C81" s="17" t="s">
        <v>270</v>
      </c>
      <c r="D81" s="16" t="s">
        <v>30</v>
      </c>
      <c r="E81" s="17" t="s">
        <v>146</v>
      </c>
      <c r="F81" s="16" t="s">
        <v>271</v>
      </c>
      <c r="G81" s="21" t="str">
        <f aca="false">TEXT(INT((HOUR(F81)*3600+MINUTE(F81)*60+SECOND(F81))/$I$3/60),"0")&amp;"."&amp;TEXT(MOD((HOUR(F81)*3600+MINUTE(F81)*60+SECOND(F81))/$I$3,60),"00")&amp;"/km"</f>
        <v>4.20/km</v>
      </c>
      <c r="H81" s="22" t="n">
        <f aca="false">F81-$F$5</f>
        <v>0.0130787037037037</v>
      </c>
      <c r="I81" s="22" t="n">
        <f aca="false">F81-INDEX($F$5:$F$413,MATCH(D81,$D$5:$D$413,0))</f>
        <v>0.0100925925925926</v>
      </c>
    </row>
    <row r="82" customFormat="false" ht="15" hidden="false" customHeight="true" outlineLevel="0" collapsed="false">
      <c r="A82" s="16" t="n">
        <v>78</v>
      </c>
      <c r="B82" s="17" t="s">
        <v>272</v>
      </c>
      <c r="C82" s="17" t="s">
        <v>41</v>
      </c>
      <c r="D82" s="16" t="s">
        <v>15</v>
      </c>
      <c r="E82" s="17" t="s">
        <v>273</v>
      </c>
      <c r="F82" s="16" t="s">
        <v>274</v>
      </c>
      <c r="G82" s="21" t="str">
        <f aca="false">TEXT(INT((HOUR(F82)*3600+MINUTE(F82)*60+SECOND(F82))/$I$3/60),"0")&amp;"."&amp;TEXT(MOD((HOUR(F82)*3600+MINUTE(F82)*60+SECOND(F82))/$I$3,60),"00")&amp;"/km"</f>
        <v>4.20/km</v>
      </c>
      <c r="H82" s="22" t="n">
        <f aca="false">F82-$F$5</f>
        <v>0.0132986111111111</v>
      </c>
      <c r="I82" s="22" t="n">
        <f aca="false">F82-INDEX($F$5:$F$413,MATCH(D82,$D$5:$D$413,0))</f>
        <v>0.0132986111111111</v>
      </c>
    </row>
    <row r="83" customFormat="false" ht="15" hidden="false" customHeight="true" outlineLevel="0" collapsed="false">
      <c r="A83" s="23" t="n">
        <v>79</v>
      </c>
      <c r="B83" s="24" t="s">
        <v>275</v>
      </c>
      <c r="C83" s="24" t="s">
        <v>276</v>
      </c>
      <c r="D83" s="23" t="s">
        <v>25</v>
      </c>
      <c r="E83" s="24" t="s">
        <v>83</v>
      </c>
      <c r="F83" s="23" t="s">
        <v>277</v>
      </c>
      <c r="G83" s="25" t="str">
        <f aca="false">TEXT(INT((HOUR(F83)*3600+MINUTE(F83)*60+SECOND(F83))/$I$3/60),"0")&amp;"."&amp;TEXT(MOD((HOUR(F83)*3600+MINUTE(F83)*60+SECOND(F83))/$I$3,60),"00")&amp;"/km"</f>
        <v>4.21/km</v>
      </c>
      <c r="H83" s="26" t="n">
        <f aca="false">F83-$F$5</f>
        <v>0.0133217592592593</v>
      </c>
      <c r="I83" s="26" t="n">
        <f aca="false">F83-INDEX($F$5:$F$413,MATCH(D83,$D$5:$D$413,0))</f>
        <v>0.0111805555555556</v>
      </c>
    </row>
    <row r="84" customFormat="false" ht="15" hidden="false" customHeight="true" outlineLevel="0" collapsed="false">
      <c r="A84" s="16" t="n">
        <v>80</v>
      </c>
      <c r="B84" s="17" t="s">
        <v>278</v>
      </c>
      <c r="C84" s="17" t="s">
        <v>279</v>
      </c>
      <c r="D84" s="16" t="s">
        <v>20</v>
      </c>
      <c r="E84" s="17" t="s">
        <v>252</v>
      </c>
      <c r="F84" s="16" t="s">
        <v>280</v>
      </c>
      <c r="G84" s="21" t="str">
        <f aca="false">TEXT(INT((HOUR(F84)*3600+MINUTE(F84)*60+SECOND(F84))/$I$3/60),"0")&amp;"."&amp;TEXT(MOD((HOUR(F84)*3600+MINUTE(F84)*60+SECOND(F84))/$I$3,60),"00")&amp;"/km"</f>
        <v>4.21/km</v>
      </c>
      <c r="H84" s="22" t="n">
        <f aca="false">F84-$F$5</f>
        <v>0.0134027777777778</v>
      </c>
      <c r="I84" s="22" t="n">
        <f aca="false">F84-INDEX($F$5:$F$413,MATCH(D84,$D$5:$D$413,0))</f>
        <v>0.0128703703703704</v>
      </c>
    </row>
    <row r="85" customFormat="false" ht="15" hidden="false" customHeight="true" outlineLevel="0" collapsed="false">
      <c r="A85" s="16" t="n">
        <v>81</v>
      </c>
      <c r="B85" s="17" t="s">
        <v>281</v>
      </c>
      <c r="C85" s="17" t="s">
        <v>122</v>
      </c>
      <c r="D85" s="16" t="s">
        <v>15</v>
      </c>
      <c r="E85" s="17" t="s">
        <v>146</v>
      </c>
      <c r="F85" s="16" t="s">
        <v>282</v>
      </c>
      <c r="G85" s="21" t="str">
        <f aca="false">TEXT(INT((HOUR(F85)*3600+MINUTE(F85)*60+SECOND(F85))/$I$3/60),"0")&amp;"."&amp;TEXT(MOD((HOUR(F85)*3600+MINUTE(F85)*60+SECOND(F85))/$I$3,60),"00")&amp;"/km"</f>
        <v>4.21/km</v>
      </c>
      <c r="H85" s="22" t="n">
        <f aca="false">F85-$F$5</f>
        <v>0.0134375</v>
      </c>
      <c r="I85" s="22" t="n">
        <f aca="false">F85-INDEX($F$5:$F$413,MATCH(D85,$D$5:$D$413,0))</f>
        <v>0.0134375</v>
      </c>
    </row>
    <row r="86" customFormat="false" ht="15" hidden="false" customHeight="true" outlineLevel="0" collapsed="false">
      <c r="A86" s="16" t="n">
        <v>82</v>
      </c>
      <c r="B86" s="17" t="s">
        <v>283</v>
      </c>
      <c r="C86" s="17" t="s">
        <v>284</v>
      </c>
      <c r="D86" s="16" t="s">
        <v>231</v>
      </c>
      <c r="E86" s="17" t="s">
        <v>218</v>
      </c>
      <c r="F86" s="16" t="s">
        <v>285</v>
      </c>
      <c r="G86" s="21" t="str">
        <f aca="false">TEXT(INT((HOUR(F86)*3600+MINUTE(F86)*60+SECOND(F86))/$I$3/60),"0")&amp;"."&amp;TEXT(MOD((HOUR(F86)*3600+MINUTE(F86)*60+SECOND(F86))/$I$3,60),"00")&amp;"/km"</f>
        <v>4.21/km</v>
      </c>
      <c r="H86" s="22" t="n">
        <f aca="false">F86-$F$5</f>
        <v>0.0135300925925926</v>
      </c>
      <c r="I86" s="22" t="n">
        <f aca="false">F86-INDEX($F$5:$F$413,MATCH(D86,$D$5:$D$413,0))</f>
        <v>0.00163194444444445</v>
      </c>
    </row>
    <row r="87" customFormat="false" ht="15" hidden="false" customHeight="true" outlineLevel="0" collapsed="false">
      <c r="A87" s="16" t="n">
        <v>83</v>
      </c>
      <c r="B87" s="17" t="s">
        <v>286</v>
      </c>
      <c r="C87" s="17" t="s">
        <v>72</v>
      </c>
      <c r="D87" s="16" t="s">
        <v>15</v>
      </c>
      <c r="E87" s="17" t="s">
        <v>69</v>
      </c>
      <c r="F87" s="16" t="s">
        <v>287</v>
      </c>
      <c r="G87" s="21" t="str">
        <f aca="false">TEXT(INT((HOUR(F87)*3600+MINUTE(F87)*60+SECOND(F87))/$I$3/60),"0")&amp;"."&amp;TEXT(MOD((HOUR(F87)*3600+MINUTE(F87)*60+SECOND(F87))/$I$3,60),"00")&amp;"/km"</f>
        <v>4.22/km</v>
      </c>
      <c r="H87" s="22" t="n">
        <f aca="false">F87-$F$5</f>
        <v>0.0136574074074074</v>
      </c>
      <c r="I87" s="22" t="n">
        <f aca="false">F87-INDEX($F$5:$F$413,MATCH(D87,$D$5:$D$413,0))</f>
        <v>0.0136574074074074</v>
      </c>
    </row>
    <row r="88" customFormat="false" ht="15" hidden="false" customHeight="true" outlineLevel="0" collapsed="false">
      <c r="A88" s="16" t="n">
        <v>84</v>
      </c>
      <c r="B88" s="17" t="s">
        <v>288</v>
      </c>
      <c r="C88" s="17" t="s">
        <v>206</v>
      </c>
      <c r="D88" s="16" t="s">
        <v>231</v>
      </c>
      <c r="E88" s="17" t="s">
        <v>162</v>
      </c>
      <c r="F88" s="16" t="s">
        <v>289</v>
      </c>
      <c r="G88" s="21" t="str">
        <f aca="false">TEXT(INT((HOUR(F88)*3600+MINUTE(F88)*60+SECOND(F88))/$I$3/60),"0")&amp;"."&amp;TEXT(MOD((HOUR(F88)*3600+MINUTE(F88)*60+SECOND(F88))/$I$3,60),"00")&amp;"/km"</f>
        <v>4.22/km</v>
      </c>
      <c r="H88" s="22" t="n">
        <f aca="false">F88-$F$5</f>
        <v>0.0136805555555556</v>
      </c>
      <c r="I88" s="22" t="n">
        <f aca="false">F88-INDEX($F$5:$F$413,MATCH(D88,$D$5:$D$413,0))</f>
        <v>0.00178240740740741</v>
      </c>
    </row>
    <row r="89" customFormat="false" ht="15" hidden="false" customHeight="true" outlineLevel="0" collapsed="false">
      <c r="A89" s="16" t="n">
        <v>85</v>
      </c>
      <c r="B89" s="17" t="s">
        <v>290</v>
      </c>
      <c r="C89" s="17" t="s">
        <v>291</v>
      </c>
      <c r="D89" s="16" t="s">
        <v>231</v>
      </c>
      <c r="E89" s="17" t="s">
        <v>105</v>
      </c>
      <c r="F89" s="16" t="s">
        <v>292</v>
      </c>
      <c r="G89" s="21" t="str">
        <f aca="false">TEXT(INT((HOUR(F89)*3600+MINUTE(F89)*60+SECOND(F89))/$I$3/60),"0")&amp;"."&amp;TEXT(MOD((HOUR(F89)*3600+MINUTE(F89)*60+SECOND(F89))/$I$3,60),"00")&amp;"/km"</f>
        <v>4.23/km</v>
      </c>
      <c r="H89" s="22" t="n">
        <f aca="false">F89-$F$5</f>
        <v>0.0138078703703704</v>
      </c>
      <c r="I89" s="22" t="n">
        <f aca="false">F89-INDEX($F$5:$F$413,MATCH(D89,$D$5:$D$413,0))</f>
        <v>0.00190972222222223</v>
      </c>
    </row>
    <row r="90" customFormat="false" ht="15" hidden="false" customHeight="true" outlineLevel="0" collapsed="false">
      <c r="A90" s="16" t="n">
        <v>86</v>
      </c>
      <c r="B90" s="17" t="s">
        <v>293</v>
      </c>
      <c r="C90" s="17" t="s">
        <v>294</v>
      </c>
      <c r="D90" s="16" t="s">
        <v>82</v>
      </c>
      <c r="E90" s="17" t="s">
        <v>177</v>
      </c>
      <c r="F90" s="16" t="s">
        <v>295</v>
      </c>
      <c r="G90" s="21" t="str">
        <f aca="false">TEXT(INT((HOUR(F90)*3600+MINUTE(F90)*60+SECOND(F90))/$I$3/60),"0")&amp;"."&amp;TEXT(MOD((HOUR(F90)*3600+MINUTE(F90)*60+SECOND(F90))/$I$3,60),"00")&amp;"/km"</f>
        <v>4.23/km</v>
      </c>
      <c r="H90" s="22" t="n">
        <f aca="false">F90-$F$5</f>
        <v>0.0138888888888889</v>
      </c>
      <c r="I90" s="22" t="n">
        <f aca="false">F90-INDEX($F$5:$F$413,MATCH(D90,$D$5:$D$413,0))</f>
        <v>0.00684027777777777</v>
      </c>
    </row>
    <row r="91" customFormat="false" ht="15" hidden="false" customHeight="true" outlineLevel="0" collapsed="false">
      <c r="A91" s="23" t="n">
        <v>87</v>
      </c>
      <c r="B91" s="24" t="s">
        <v>52</v>
      </c>
      <c r="C91" s="24" t="s">
        <v>161</v>
      </c>
      <c r="D91" s="23" t="s">
        <v>25</v>
      </c>
      <c r="E91" s="24" t="s">
        <v>83</v>
      </c>
      <c r="F91" s="23" t="s">
        <v>296</v>
      </c>
      <c r="G91" s="25" t="str">
        <f aca="false">TEXT(INT((HOUR(F91)*3600+MINUTE(F91)*60+SECOND(F91))/$I$3/60),"0")&amp;"."&amp;TEXT(MOD((HOUR(F91)*3600+MINUTE(F91)*60+SECOND(F91))/$I$3,60),"00")&amp;"/km"</f>
        <v>4.23/km</v>
      </c>
      <c r="H91" s="26" t="n">
        <f aca="false">F91-$F$5</f>
        <v>0.013912037037037</v>
      </c>
      <c r="I91" s="26" t="n">
        <f aca="false">F91-INDEX($F$5:$F$413,MATCH(D91,$D$5:$D$413,0))</f>
        <v>0.0117708333333333</v>
      </c>
    </row>
    <row r="92" customFormat="false" ht="15" hidden="false" customHeight="true" outlineLevel="0" collapsed="false">
      <c r="A92" s="16" t="n">
        <v>88</v>
      </c>
      <c r="B92" s="17" t="s">
        <v>297</v>
      </c>
      <c r="C92" s="17" t="s">
        <v>298</v>
      </c>
      <c r="D92" s="16" t="s">
        <v>73</v>
      </c>
      <c r="E92" s="17" t="s">
        <v>105</v>
      </c>
      <c r="F92" s="16" t="s">
        <v>299</v>
      </c>
      <c r="G92" s="21" t="str">
        <f aca="false">TEXT(INT((HOUR(F92)*3600+MINUTE(F92)*60+SECOND(F92))/$I$3/60),"0")&amp;"."&amp;TEXT(MOD((HOUR(F92)*3600+MINUTE(F92)*60+SECOND(F92))/$I$3,60),"00")&amp;"/km"</f>
        <v>4.23/km</v>
      </c>
      <c r="H92" s="22" t="n">
        <f aca="false">F92-$F$5</f>
        <v>0.0140277777777778</v>
      </c>
      <c r="I92" s="22" t="n">
        <f aca="false">F92-INDEX($F$5:$F$413,MATCH(D92,$D$5:$D$413,0))</f>
        <v>0.00761574074074074</v>
      </c>
    </row>
    <row r="93" customFormat="false" ht="15" hidden="false" customHeight="true" outlineLevel="0" collapsed="false">
      <c r="A93" s="16" t="n">
        <v>89</v>
      </c>
      <c r="B93" s="17" t="s">
        <v>300</v>
      </c>
      <c r="C93" s="17" t="s">
        <v>161</v>
      </c>
      <c r="D93" s="16" t="s">
        <v>20</v>
      </c>
      <c r="E93" s="17" t="s">
        <v>105</v>
      </c>
      <c r="F93" s="16" t="s">
        <v>301</v>
      </c>
      <c r="G93" s="21" t="str">
        <f aca="false">TEXT(INT((HOUR(F93)*3600+MINUTE(F93)*60+SECOND(F93))/$I$3/60),"0")&amp;"."&amp;TEXT(MOD((HOUR(F93)*3600+MINUTE(F93)*60+SECOND(F93))/$I$3,60),"00")&amp;"/km"</f>
        <v>4.23/km</v>
      </c>
      <c r="H93" s="22" t="n">
        <f aca="false">F93-$F$5</f>
        <v>0.0140393518518519</v>
      </c>
      <c r="I93" s="22" t="n">
        <f aca="false">F93-INDEX($F$5:$F$413,MATCH(D93,$D$5:$D$413,0))</f>
        <v>0.0135069444444444</v>
      </c>
    </row>
    <row r="94" customFormat="false" ht="15" hidden="false" customHeight="true" outlineLevel="0" collapsed="false">
      <c r="A94" s="16" t="n">
        <v>90</v>
      </c>
      <c r="B94" s="17" t="s">
        <v>302</v>
      </c>
      <c r="C94" s="17" t="s">
        <v>303</v>
      </c>
      <c r="D94" s="16" t="s">
        <v>20</v>
      </c>
      <c r="E94" s="17" t="s">
        <v>304</v>
      </c>
      <c r="F94" s="16" t="s">
        <v>305</v>
      </c>
      <c r="G94" s="21" t="str">
        <f aca="false">TEXT(INT((HOUR(F94)*3600+MINUTE(F94)*60+SECOND(F94))/$I$3/60),"0")&amp;"."&amp;TEXT(MOD((HOUR(F94)*3600+MINUTE(F94)*60+SECOND(F94))/$I$3,60),"00")&amp;"/km"</f>
        <v>4.24/km</v>
      </c>
      <c r="H94" s="22" t="n">
        <f aca="false">F94-$F$5</f>
        <v>0.0141319444444445</v>
      </c>
      <c r="I94" s="22" t="n">
        <f aca="false">F94-INDEX($F$5:$F$413,MATCH(D94,$D$5:$D$413,0))</f>
        <v>0.013599537037037</v>
      </c>
    </row>
    <row r="95" customFormat="false" ht="15" hidden="false" customHeight="true" outlineLevel="0" collapsed="false">
      <c r="A95" s="16" t="n">
        <v>91</v>
      </c>
      <c r="B95" s="17" t="s">
        <v>306</v>
      </c>
      <c r="C95" s="17" t="s">
        <v>307</v>
      </c>
      <c r="D95" s="16" t="s">
        <v>203</v>
      </c>
      <c r="E95" s="17" t="s">
        <v>46</v>
      </c>
      <c r="F95" s="16" t="s">
        <v>308</v>
      </c>
      <c r="G95" s="21" t="str">
        <f aca="false">TEXT(INT((HOUR(F95)*3600+MINUTE(F95)*60+SECOND(F95))/$I$3/60),"0")&amp;"."&amp;TEXT(MOD((HOUR(F95)*3600+MINUTE(F95)*60+SECOND(F95))/$I$3,60),"00")&amp;"/km"</f>
        <v>4.24/km</v>
      </c>
      <c r="H95" s="22" t="n">
        <f aca="false">F95-$F$5</f>
        <v>0.0141550925925926</v>
      </c>
      <c r="I95" s="22" t="n">
        <f aca="false">F95-INDEX($F$5:$F$413,MATCH(D95,$D$5:$D$413,0))</f>
        <v>0.00292824074074075</v>
      </c>
    </row>
    <row r="96" customFormat="false" ht="15" hidden="false" customHeight="true" outlineLevel="0" collapsed="false">
      <c r="A96" s="16" t="n">
        <v>92</v>
      </c>
      <c r="B96" s="17" t="s">
        <v>309</v>
      </c>
      <c r="C96" s="17" t="s">
        <v>310</v>
      </c>
      <c r="D96" s="16" t="s">
        <v>82</v>
      </c>
      <c r="E96" s="17" t="s">
        <v>46</v>
      </c>
      <c r="F96" s="16" t="s">
        <v>311</v>
      </c>
      <c r="G96" s="21" t="str">
        <f aca="false">TEXT(INT((HOUR(F96)*3600+MINUTE(F96)*60+SECOND(F96))/$I$3/60),"0")&amp;"."&amp;TEXT(MOD((HOUR(F96)*3600+MINUTE(F96)*60+SECOND(F96))/$I$3,60),"00")&amp;"/km"</f>
        <v>4.24/km</v>
      </c>
      <c r="H96" s="22" t="n">
        <f aca="false">F96-$F$5</f>
        <v>0.0141666666666667</v>
      </c>
      <c r="I96" s="22" t="n">
        <f aca="false">F96-INDEX($F$5:$F$413,MATCH(D96,$D$5:$D$413,0))</f>
        <v>0.00711805555555555</v>
      </c>
    </row>
    <row r="97" customFormat="false" ht="15" hidden="false" customHeight="true" outlineLevel="0" collapsed="false">
      <c r="A97" s="16" t="n">
        <v>93</v>
      </c>
      <c r="B97" s="17" t="s">
        <v>312</v>
      </c>
      <c r="C97" s="17" t="s">
        <v>72</v>
      </c>
      <c r="D97" s="16" t="s">
        <v>15</v>
      </c>
      <c r="E97" s="17" t="s">
        <v>207</v>
      </c>
      <c r="F97" s="16" t="s">
        <v>313</v>
      </c>
      <c r="G97" s="21" t="str">
        <f aca="false">TEXT(INT((HOUR(F97)*3600+MINUTE(F97)*60+SECOND(F97))/$I$3/60),"0")&amp;"."&amp;TEXT(MOD((HOUR(F97)*3600+MINUTE(F97)*60+SECOND(F97))/$I$3,60),"00")&amp;"/km"</f>
        <v>4.24/km</v>
      </c>
      <c r="H97" s="22" t="n">
        <f aca="false">F97-$F$5</f>
        <v>0.014224537037037</v>
      </c>
      <c r="I97" s="22" t="n">
        <f aca="false">F97-INDEX($F$5:$F$413,MATCH(D97,$D$5:$D$413,0))</f>
        <v>0.014224537037037</v>
      </c>
    </row>
    <row r="98" customFormat="false" ht="15" hidden="false" customHeight="true" outlineLevel="0" collapsed="false">
      <c r="A98" s="16" t="n">
        <v>94</v>
      </c>
      <c r="B98" s="17" t="s">
        <v>314</v>
      </c>
      <c r="C98" s="17" t="s">
        <v>315</v>
      </c>
      <c r="D98" s="16" t="s">
        <v>73</v>
      </c>
      <c r="E98" s="17" t="s">
        <v>54</v>
      </c>
      <c r="F98" s="16" t="s">
        <v>316</v>
      </c>
      <c r="G98" s="21" t="str">
        <f aca="false">TEXT(INT((HOUR(F98)*3600+MINUTE(F98)*60+SECOND(F98))/$I$3/60),"0")&amp;"."&amp;TEXT(MOD((HOUR(F98)*3600+MINUTE(F98)*60+SECOND(F98))/$I$3,60),"00")&amp;"/km"</f>
        <v>4.24/km</v>
      </c>
      <c r="H98" s="22" t="n">
        <f aca="false">F98-$F$5</f>
        <v>0.0142361111111111</v>
      </c>
      <c r="I98" s="22" t="n">
        <f aca="false">F98-INDEX($F$5:$F$413,MATCH(D98,$D$5:$D$413,0))</f>
        <v>0.00782407407407407</v>
      </c>
    </row>
    <row r="99" customFormat="false" ht="15" hidden="false" customHeight="true" outlineLevel="0" collapsed="false">
      <c r="A99" s="16" t="n">
        <v>95</v>
      </c>
      <c r="B99" s="17" t="s">
        <v>317</v>
      </c>
      <c r="C99" s="17" t="s">
        <v>119</v>
      </c>
      <c r="D99" s="16" t="s">
        <v>82</v>
      </c>
      <c r="E99" s="17" t="s">
        <v>116</v>
      </c>
      <c r="F99" s="16" t="s">
        <v>318</v>
      </c>
      <c r="G99" s="21" t="str">
        <f aca="false">TEXT(INT((HOUR(F99)*3600+MINUTE(F99)*60+SECOND(F99))/$I$3/60),"0")&amp;"."&amp;TEXT(MOD((HOUR(F99)*3600+MINUTE(F99)*60+SECOND(F99))/$I$3,60),"00")&amp;"/km"</f>
        <v>4.25/km</v>
      </c>
      <c r="H99" s="22" t="n">
        <f aca="false">F99-$F$5</f>
        <v>0.0143055555555556</v>
      </c>
      <c r="I99" s="22" t="n">
        <f aca="false">F99-INDEX($F$5:$F$413,MATCH(D99,$D$5:$D$413,0))</f>
        <v>0.00725694444444445</v>
      </c>
    </row>
    <row r="100" customFormat="false" ht="15" hidden="false" customHeight="true" outlineLevel="0" collapsed="false">
      <c r="A100" s="16" t="n">
        <v>96</v>
      </c>
      <c r="B100" s="17" t="s">
        <v>319</v>
      </c>
      <c r="C100" s="17" t="s">
        <v>161</v>
      </c>
      <c r="D100" s="16" t="s">
        <v>25</v>
      </c>
      <c r="E100" s="17" t="s">
        <v>133</v>
      </c>
      <c r="F100" s="16" t="s">
        <v>320</v>
      </c>
      <c r="G100" s="21" t="str">
        <f aca="false">TEXT(INT((HOUR(F100)*3600+MINUTE(F100)*60+SECOND(F100))/$I$3/60),"0")&amp;"."&amp;TEXT(MOD((HOUR(F100)*3600+MINUTE(F100)*60+SECOND(F100))/$I$3,60),"00")&amp;"/km"</f>
        <v>4.25/km</v>
      </c>
      <c r="H100" s="22" t="n">
        <f aca="false">F100-$F$5</f>
        <v>0.0143518518518519</v>
      </c>
      <c r="I100" s="22" t="n">
        <f aca="false">F100-INDEX($F$5:$F$413,MATCH(D100,$D$5:$D$413,0))</f>
        <v>0.0122106481481482</v>
      </c>
    </row>
    <row r="101" customFormat="false" ht="15" hidden="false" customHeight="true" outlineLevel="0" collapsed="false">
      <c r="A101" s="16" t="n">
        <v>97</v>
      </c>
      <c r="B101" s="17" t="s">
        <v>321</v>
      </c>
      <c r="C101" s="17" t="s">
        <v>322</v>
      </c>
      <c r="D101" s="16" t="s">
        <v>20</v>
      </c>
      <c r="E101" s="17" t="s">
        <v>218</v>
      </c>
      <c r="F101" s="16" t="s">
        <v>323</v>
      </c>
      <c r="G101" s="21" t="str">
        <f aca="false">TEXT(INT((HOUR(F101)*3600+MINUTE(F101)*60+SECOND(F101))/$I$3/60),"0")&amp;"."&amp;TEXT(MOD((HOUR(F101)*3600+MINUTE(F101)*60+SECOND(F101))/$I$3,60),"00")&amp;"/km"</f>
        <v>4.25/km</v>
      </c>
      <c r="H101" s="22" t="n">
        <f aca="false">F101-$F$5</f>
        <v>0.0143634259259259</v>
      </c>
      <c r="I101" s="22" t="n">
        <f aca="false">F101-INDEX($F$5:$F$413,MATCH(D101,$D$5:$D$413,0))</f>
        <v>0.0138310185185185</v>
      </c>
    </row>
    <row r="102" customFormat="false" ht="15" hidden="false" customHeight="true" outlineLevel="0" collapsed="false">
      <c r="A102" s="16" t="n">
        <v>98</v>
      </c>
      <c r="B102" s="17" t="s">
        <v>324</v>
      </c>
      <c r="C102" s="17" t="s">
        <v>210</v>
      </c>
      <c r="D102" s="16" t="s">
        <v>15</v>
      </c>
      <c r="E102" s="17" t="s">
        <v>325</v>
      </c>
      <c r="F102" s="16" t="s">
        <v>326</v>
      </c>
      <c r="G102" s="21" t="str">
        <f aca="false">TEXT(INT((HOUR(F102)*3600+MINUTE(F102)*60+SECOND(F102))/$I$3/60),"0")&amp;"."&amp;TEXT(MOD((HOUR(F102)*3600+MINUTE(F102)*60+SECOND(F102))/$I$3,60),"00")&amp;"/km"</f>
        <v>4.25/km</v>
      </c>
      <c r="H102" s="22" t="n">
        <f aca="false">F102-$F$5</f>
        <v>0.0145023148148148</v>
      </c>
      <c r="I102" s="22" t="n">
        <f aca="false">F102-INDEX($F$5:$F$413,MATCH(D102,$D$5:$D$413,0))</f>
        <v>0.0145023148148148</v>
      </c>
    </row>
    <row r="103" customFormat="false" ht="15" hidden="false" customHeight="true" outlineLevel="0" collapsed="false">
      <c r="A103" s="16" t="n">
        <v>99</v>
      </c>
      <c r="B103" s="17" t="s">
        <v>327</v>
      </c>
      <c r="C103" s="17" t="s">
        <v>126</v>
      </c>
      <c r="D103" s="16" t="s">
        <v>30</v>
      </c>
      <c r="E103" s="17" t="s">
        <v>133</v>
      </c>
      <c r="F103" s="16" t="s">
        <v>328</v>
      </c>
      <c r="G103" s="21" t="str">
        <f aca="false">TEXT(INT((HOUR(F103)*3600+MINUTE(F103)*60+SECOND(F103))/$I$3/60),"0")&amp;"."&amp;TEXT(MOD((HOUR(F103)*3600+MINUTE(F103)*60+SECOND(F103))/$I$3,60),"00")&amp;"/km"</f>
        <v>4.27/km</v>
      </c>
      <c r="H103" s="22" t="n">
        <f aca="false">F103-$F$5</f>
        <v>0.0149884259259259</v>
      </c>
      <c r="I103" s="22" t="n">
        <f aca="false">F103-INDEX($F$5:$F$413,MATCH(D103,$D$5:$D$413,0))</f>
        <v>0.0120023148148148</v>
      </c>
    </row>
    <row r="104" customFormat="false" ht="15" hidden="false" customHeight="true" outlineLevel="0" collapsed="false">
      <c r="A104" s="16" t="n">
        <v>100</v>
      </c>
      <c r="B104" s="17" t="s">
        <v>329</v>
      </c>
      <c r="C104" s="17" t="s">
        <v>41</v>
      </c>
      <c r="D104" s="16" t="s">
        <v>25</v>
      </c>
      <c r="E104" s="17" t="s">
        <v>54</v>
      </c>
      <c r="F104" s="16" t="s">
        <v>330</v>
      </c>
      <c r="G104" s="21" t="str">
        <f aca="false">TEXT(INT((HOUR(F104)*3600+MINUTE(F104)*60+SECOND(F104))/$I$3/60),"0")&amp;"."&amp;TEXT(MOD((HOUR(F104)*3600+MINUTE(F104)*60+SECOND(F104))/$I$3,60),"00")&amp;"/km"</f>
        <v>4.28/km</v>
      </c>
      <c r="H104" s="22" t="n">
        <f aca="false">F104-$F$5</f>
        <v>0.0150231481481482</v>
      </c>
      <c r="I104" s="22" t="n">
        <f aca="false">F104-INDEX($F$5:$F$413,MATCH(D104,$D$5:$D$413,0))</f>
        <v>0.0128819444444444</v>
      </c>
    </row>
    <row r="105" customFormat="false" ht="15" hidden="false" customHeight="true" outlineLevel="0" collapsed="false">
      <c r="A105" s="16" t="n">
        <v>101</v>
      </c>
      <c r="B105" s="17" t="s">
        <v>331</v>
      </c>
      <c r="C105" s="17" t="s">
        <v>332</v>
      </c>
      <c r="D105" s="16" t="s">
        <v>333</v>
      </c>
      <c r="E105" s="17" t="s">
        <v>207</v>
      </c>
      <c r="F105" s="16" t="s">
        <v>334</v>
      </c>
      <c r="G105" s="21" t="str">
        <f aca="false">TEXT(INT((HOUR(F105)*3600+MINUTE(F105)*60+SECOND(F105))/$I$3/60),"0")&amp;"."&amp;TEXT(MOD((HOUR(F105)*3600+MINUTE(F105)*60+SECOND(F105))/$I$3,60),"00")&amp;"/km"</f>
        <v>4.28/km</v>
      </c>
      <c r="H105" s="22" t="n">
        <f aca="false">F105-$F$5</f>
        <v>0.0150578703703704</v>
      </c>
      <c r="I105" s="22" t="n">
        <f aca="false">F105-INDEX($F$5:$F$413,MATCH(D105,$D$5:$D$413,0))</f>
        <v>0</v>
      </c>
    </row>
    <row r="106" customFormat="false" ht="15" hidden="false" customHeight="true" outlineLevel="0" collapsed="false">
      <c r="A106" s="16" t="n">
        <v>102</v>
      </c>
      <c r="B106" s="17" t="s">
        <v>335</v>
      </c>
      <c r="C106" s="17" t="s">
        <v>119</v>
      </c>
      <c r="D106" s="16" t="s">
        <v>15</v>
      </c>
      <c r="E106" s="17" t="s">
        <v>54</v>
      </c>
      <c r="F106" s="16" t="s">
        <v>336</v>
      </c>
      <c r="G106" s="21" t="str">
        <f aca="false">TEXT(INT((HOUR(F106)*3600+MINUTE(F106)*60+SECOND(F106))/$I$3/60),"0")&amp;"."&amp;TEXT(MOD((HOUR(F106)*3600+MINUTE(F106)*60+SECOND(F106))/$I$3,60),"00")&amp;"/km"</f>
        <v>4.28/km</v>
      </c>
      <c r="H106" s="22" t="n">
        <f aca="false">F106-$F$5</f>
        <v>0.0151041666666667</v>
      </c>
      <c r="I106" s="22" t="n">
        <f aca="false">F106-INDEX($F$5:$F$413,MATCH(D106,$D$5:$D$413,0))</f>
        <v>0.0151041666666667</v>
      </c>
    </row>
    <row r="107" customFormat="false" ht="15" hidden="false" customHeight="true" outlineLevel="0" collapsed="false">
      <c r="A107" s="16" t="n">
        <v>103</v>
      </c>
      <c r="B107" s="17" t="s">
        <v>337</v>
      </c>
      <c r="C107" s="17" t="s">
        <v>217</v>
      </c>
      <c r="D107" s="16" t="s">
        <v>231</v>
      </c>
      <c r="E107" s="17" t="s">
        <v>211</v>
      </c>
      <c r="F107" s="16" t="s">
        <v>338</v>
      </c>
      <c r="G107" s="21" t="str">
        <f aca="false">TEXT(INT((HOUR(F107)*3600+MINUTE(F107)*60+SECOND(F107))/$I$3/60),"0")&amp;"."&amp;TEXT(MOD((HOUR(F107)*3600+MINUTE(F107)*60+SECOND(F107))/$I$3,60),"00")&amp;"/km"</f>
        <v>4.29/km</v>
      </c>
      <c r="H107" s="22" t="n">
        <f aca="false">F107-$F$5</f>
        <v>0.0152777777777778</v>
      </c>
      <c r="I107" s="22" t="n">
        <f aca="false">F107-INDEX($F$5:$F$413,MATCH(D107,$D$5:$D$413,0))</f>
        <v>0.00337962962962964</v>
      </c>
    </row>
    <row r="108" customFormat="false" ht="15" hidden="false" customHeight="true" outlineLevel="0" collapsed="false">
      <c r="A108" s="16" t="n">
        <v>104</v>
      </c>
      <c r="B108" s="17" t="s">
        <v>339</v>
      </c>
      <c r="C108" s="17" t="s">
        <v>77</v>
      </c>
      <c r="D108" s="16" t="s">
        <v>25</v>
      </c>
      <c r="E108" s="17" t="s">
        <v>105</v>
      </c>
      <c r="F108" s="16" t="s">
        <v>340</v>
      </c>
      <c r="G108" s="21" t="str">
        <f aca="false">TEXT(INT((HOUR(F108)*3600+MINUTE(F108)*60+SECOND(F108))/$I$3/60),"0")&amp;"."&amp;TEXT(MOD((HOUR(F108)*3600+MINUTE(F108)*60+SECOND(F108))/$I$3,60),"00")&amp;"/km"</f>
        <v>4.29/km</v>
      </c>
      <c r="H108" s="22" t="n">
        <f aca="false">F108-$F$5</f>
        <v>0.0153703703703704</v>
      </c>
      <c r="I108" s="22" t="n">
        <f aca="false">F108-INDEX($F$5:$F$413,MATCH(D108,$D$5:$D$413,0))</f>
        <v>0.0132291666666667</v>
      </c>
    </row>
    <row r="109" customFormat="false" ht="15" hidden="false" customHeight="true" outlineLevel="0" collapsed="false">
      <c r="A109" s="16" t="n">
        <v>105</v>
      </c>
      <c r="B109" s="17" t="s">
        <v>341</v>
      </c>
      <c r="C109" s="17" t="s">
        <v>193</v>
      </c>
      <c r="D109" s="16" t="s">
        <v>82</v>
      </c>
      <c r="E109" s="17" t="s">
        <v>252</v>
      </c>
      <c r="F109" s="16" t="s">
        <v>342</v>
      </c>
      <c r="G109" s="21" t="str">
        <f aca="false">TEXT(INT((HOUR(F109)*3600+MINUTE(F109)*60+SECOND(F109))/$I$3/60),"0")&amp;"."&amp;TEXT(MOD((HOUR(F109)*3600+MINUTE(F109)*60+SECOND(F109))/$I$3,60),"00")&amp;"/km"</f>
        <v>4.29/km</v>
      </c>
      <c r="H109" s="22" t="n">
        <f aca="false">F109-$F$5</f>
        <v>0.0154166666666667</v>
      </c>
      <c r="I109" s="22" t="n">
        <f aca="false">F109-INDEX($F$5:$F$413,MATCH(D109,$D$5:$D$413,0))</f>
        <v>0.00836805555555555</v>
      </c>
    </row>
    <row r="110" customFormat="false" ht="15" hidden="false" customHeight="true" outlineLevel="0" collapsed="false">
      <c r="A110" s="16" t="n">
        <v>106</v>
      </c>
      <c r="B110" s="17" t="s">
        <v>343</v>
      </c>
      <c r="C110" s="17" t="s">
        <v>344</v>
      </c>
      <c r="D110" s="16" t="s">
        <v>345</v>
      </c>
      <c r="E110" s="17" t="s">
        <v>346</v>
      </c>
      <c r="F110" s="16" t="s">
        <v>347</v>
      </c>
      <c r="G110" s="21" t="str">
        <f aca="false">TEXT(INT((HOUR(F110)*3600+MINUTE(F110)*60+SECOND(F110))/$I$3/60),"0")&amp;"."&amp;TEXT(MOD((HOUR(F110)*3600+MINUTE(F110)*60+SECOND(F110))/$I$3,60),"00")&amp;"/km"</f>
        <v>4.29/km</v>
      </c>
      <c r="H110" s="22" t="n">
        <f aca="false">F110-$F$5</f>
        <v>0.0154398148148148</v>
      </c>
      <c r="I110" s="22" t="n">
        <f aca="false">F110-INDEX($F$5:$F$413,MATCH(D110,$D$5:$D$413,0))</f>
        <v>0</v>
      </c>
    </row>
    <row r="111" customFormat="false" ht="15" hidden="false" customHeight="true" outlineLevel="0" collapsed="false">
      <c r="A111" s="16" t="n">
        <v>107</v>
      </c>
      <c r="B111" s="17" t="s">
        <v>348</v>
      </c>
      <c r="C111" s="17" t="s">
        <v>197</v>
      </c>
      <c r="D111" s="16" t="s">
        <v>231</v>
      </c>
      <c r="E111" s="17" t="s">
        <v>108</v>
      </c>
      <c r="F111" s="16" t="s">
        <v>349</v>
      </c>
      <c r="G111" s="21" t="str">
        <f aca="false">TEXT(INT((HOUR(F111)*3600+MINUTE(F111)*60+SECOND(F111))/$I$3/60),"0")&amp;"."&amp;TEXT(MOD((HOUR(F111)*3600+MINUTE(F111)*60+SECOND(F111))/$I$3,60),"00")&amp;"/km"</f>
        <v>4.29/km</v>
      </c>
      <c r="H111" s="22" t="n">
        <f aca="false">F111-$F$5</f>
        <v>0.0154861111111111</v>
      </c>
      <c r="I111" s="22" t="n">
        <f aca="false">F111-INDEX($F$5:$F$413,MATCH(D111,$D$5:$D$413,0))</f>
        <v>0.00358796296296296</v>
      </c>
    </row>
    <row r="112" customFormat="false" ht="15" hidden="false" customHeight="true" outlineLevel="0" collapsed="false">
      <c r="A112" s="16" t="n">
        <v>108</v>
      </c>
      <c r="B112" s="17" t="s">
        <v>350</v>
      </c>
      <c r="C112" s="17" t="s">
        <v>351</v>
      </c>
      <c r="D112" s="16" t="s">
        <v>25</v>
      </c>
      <c r="E112" s="17" t="s">
        <v>352</v>
      </c>
      <c r="F112" s="16" t="s">
        <v>353</v>
      </c>
      <c r="G112" s="21" t="str">
        <f aca="false">TEXT(INT((HOUR(F112)*3600+MINUTE(F112)*60+SECOND(F112))/$I$3/60),"0")&amp;"."&amp;TEXT(MOD((HOUR(F112)*3600+MINUTE(F112)*60+SECOND(F112))/$I$3,60),"00")&amp;"/km"</f>
        <v>4.30/km</v>
      </c>
      <c r="H112" s="22" t="n">
        <f aca="false">F112-$F$5</f>
        <v>0.0155439814814815</v>
      </c>
      <c r="I112" s="22" t="n">
        <f aca="false">F112-INDEX($F$5:$F$413,MATCH(D112,$D$5:$D$413,0))</f>
        <v>0.0134027777777778</v>
      </c>
    </row>
    <row r="113" customFormat="false" ht="15" hidden="false" customHeight="true" outlineLevel="0" collapsed="false">
      <c r="A113" s="16" t="n">
        <v>109</v>
      </c>
      <c r="B113" s="17" t="s">
        <v>354</v>
      </c>
      <c r="C113" s="17" t="s">
        <v>132</v>
      </c>
      <c r="D113" s="16" t="s">
        <v>82</v>
      </c>
      <c r="E113" s="17" t="s">
        <v>74</v>
      </c>
      <c r="F113" s="16" t="s">
        <v>355</v>
      </c>
      <c r="G113" s="21" t="str">
        <f aca="false">TEXT(INT((HOUR(F113)*3600+MINUTE(F113)*60+SECOND(F113))/$I$3/60),"0")&amp;"."&amp;TEXT(MOD((HOUR(F113)*3600+MINUTE(F113)*60+SECOND(F113))/$I$3,60),"00")&amp;"/km"</f>
        <v>4.30/km</v>
      </c>
      <c r="H113" s="22" t="n">
        <f aca="false">F113-$F$5</f>
        <v>0.0155787037037037</v>
      </c>
      <c r="I113" s="22" t="n">
        <f aca="false">F113-INDEX($F$5:$F$413,MATCH(D113,$D$5:$D$413,0))</f>
        <v>0.0085300925925926</v>
      </c>
    </row>
    <row r="114" customFormat="false" ht="15" hidden="false" customHeight="true" outlineLevel="0" collapsed="false">
      <c r="A114" s="16" t="n">
        <v>110</v>
      </c>
      <c r="B114" s="17" t="s">
        <v>356</v>
      </c>
      <c r="C114" s="17" t="s">
        <v>357</v>
      </c>
      <c r="D114" s="16" t="s">
        <v>20</v>
      </c>
      <c r="E114" s="17" t="s">
        <v>358</v>
      </c>
      <c r="F114" s="16" t="s">
        <v>359</v>
      </c>
      <c r="G114" s="21" t="str">
        <f aca="false">TEXT(INT((HOUR(F114)*3600+MINUTE(F114)*60+SECOND(F114))/$I$3/60),"0")&amp;"."&amp;TEXT(MOD((HOUR(F114)*3600+MINUTE(F114)*60+SECOND(F114))/$I$3,60),"00")&amp;"/km"</f>
        <v>4.30/km</v>
      </c>
      <c r="H114" s="22" t="n">
        <f aca="false">F114-$F$5</f>
        <v>0.0157291666666667</v>
      </c>
      <c r="I114" s="22" t="n">
        <f aca="false">F114-INDEX($F$5:$F$413,MATCH(D114,$D$5:$D$413,0))</f>
        <v>0.0151967592592593</v>
      </c>
    </row>
    <row r="115" customFormat="false" ht="15" hidden="false" customHeight="true" outlineLevel="0" collapsed="false">
      <c r="A115" s="16" t="n">
        <v>111</v>
      </c>
      <c r="B115" s="17" t="s">
        <v>360</v>
      </c>
      <c r="C115" s="17" t="s">
        <v>61</v>
      </c>
      <c r="D115" s="16" t="s">
        <v>25</v>
      </c>
      <c r="E115" s="17" t="s">
        <v>361</v>
      </c>
      <c r="F115" s="16" t="s">
        <v>362</v>
      </c>
      <c r="G115" s="21" t="str">
        <f aca="false">TEXT(INT((HOUR(F115)*3600+MINUTE(F115)*60+SECOND(F115))/$I$3/60),"0")&amp;"."&amp;TEXT(MOD((HOUR(F115)*3600+MINUTE(F115)*60+SECOND(F115))/$I$3,60),"00")&amp;"/km"</f>
        <v>4.31/km</v>
      </c>
      <c r="H115" s="22" t="n">
        <f aca="false">F115-$F$5</f>
        <v>0.0157523148148148</v>
      </c>
      <c r="I115" s="22" t="n">
        <f aca="false">F115-INDEX($F$5:$F$413,MATCH(D115,$D$5:$D$413,0))</f>
        <v>0.0136111111111111</v>
      </c>
    </row>
    <row r="116" customFormat="false" ht="15" hidden="false" customHeight="true" outlineLevel="0" collapsed="false">
      <c r="A116" s="16" t="n">
        <v>112</v>
      </c>
      <c r="B116" s="17" t="s">
        <v>363</v>
      </c>
      <c r="C116" s="17" t="s">
        <v>145</v>
      </c>
      <c r="D116" s="16" t="s">
        <v>15</v>
      </c>
      <c r="E116" s="17" t="s">
        <v>364</v>
      </c>
      <c r="F116" s="16" t="s">
        <v>362</v>
      </c>
      <c r="G116" s="21" t="str">
        <f aca="false">TEXT(INT((HOUR(F116)*3600+MINUTE(F116)*60+SECOND(F116))/$I$3/60),"0")&amp;"."&amp;TEXT(MOD((HOUR(F116)*3600+MINUTE(F116)*60+SECOND(F116))/$I$3,60),"00")&amp;"/km"</f>
        <v>4.31/km</v>
      </c>
      <c r="H116" s="22" t="n">
        <f aca="false">F116-$F$5</f>
        <v>0.0157523148148148</v>
      </c>
      <c r="I116" s="22" t="n">
        <f aca="false">F116-INDEX($F$5:$F$413,MATCH(D116,$D$5:$D$413,0))</f>
        <v>0.0157523148148148</v>
      </c>
    </row>
    <row r="117" customFormat="false" ht="15" hidden="false" customHeight="true" outlineLevel="0" collapsed="false">
      <c r="A117" s="16" t="n">
        <v>113</v>
      </c>
      <c r="B117" s="17" t="s">
        <v>365</v>
      </c>
      <c r="C117" s="17" t="s">
        <v>37</v>
      </c>
      <c r="D117" s="16" t="s">
        <v>20</v>
      </c>
      <c r="E117" s="17" t="s">
        <v>116</v>
      </c>
      <c r="F117" s="16" t="s">
        <v>366</v>
      </c>
      <c r="G117" s="21" t="str">
        <f aca="false">TEXT(INT((HOUR(F117)*3600+MINUTE(F117)*60+SECOND(F117))/$I$3/60),"0")&amp;"."&amp;TEXT(MOD((HOUR(F117)*3600+MINUTE(F117)*60+SECOND(F117))/$I$3,60),"00")&amp;"/km"</f>
        <v>4.31/km</v>
      </c>
      <c r="H117" s="22" t="n">
        <f aca="false">F117-$F$5</f>
        <v>0.015787037037037</v>
      </c>
      <c r="I117" s="22" t="n">
        <f aca="false">F117-INDEX($F$5:$F$413,MATCH(D117,$D$5:$D$413,0))</f>
        <v>0.0152546296296296</v>
      </c>
    </row>
    <row r="118" customFormat="false" ht="15" hidden="false" customHeight="true" outlineLevel="0" collapsed="false">
      <c r="A118" s="16" t="n">
        <v>114</v>
      </c>
      <c r="B118" s="17" t="s">
        <v>367</v>
      </c>
      <c r="C118" s="17" t="s">
        <v>53</v>
      </c>
      <c r="D118" s="16" t="s">
        <v>25</v>
      </c>
      <c r="E118" s="17" t="s">
        <v>69</v>
      </c>
      <c r="F118" s="16" t="s">
        <v>366</v>
      </c>
      <c r="G118" s="21" t="str">
        <f aca="false">TEXT(INT((HOUR(F118)*3600+MINUTE(F118)*60+SECOND(F118))/$I$3/60),"0")&amp;"."&amp;TEXT(MOD((HOUR(F118)*3600+MINUTE(F118)*60+SECOND(F118))/$I$3,60),"00")&amp;"/km"</f>
        <v>4.31/km</v>
      </c>
      <c r="H118" s="22" t="n">
        <f aca="false">F118-$F$5</f>
        <v>0.015787037037037</v>
      </c>
      <c r="I118" s="22" t="n">
        <f aca="false">F118-INDEX($F$5:$F$413,MATCH(D118,$D$5:$D$413,0))</f>
        <v>0.0136458333333333</v>
      </c>
    </row>
    <row r="119" customFormat="false" ht="15" hidden="false" customHeight="true" outlineLevel="0" collapsed="false">
      <c r="A119" s="16" t="n">
        <v>115</v>
      </c>
      <c r="B119" s="17" t="s">
        <v>368</v>
      </c>
      <c r="C119" s="17" t="s">
        <v>369</v>
      </c>
      <c r="D119" s="16" t="s">
        <v>25</v>
      </c>
      <c r="E119" s="17" t="s">
        <v>177</v>
      </c>
      <c r="F119" s="16" t="s">
        <v>370</v>
      </c>
      <c r="G119" s="21" t="str">
        <f aca="false">TEXT(INT((HOUR(F119)*3600+MINUTE(F119)*60+SECOND(F119))/$I$3/60),"0")&amp;"."&amp;TEXT(MOD((HOUR(F119)*3600+MINUTE(F119)*60+SECOND(F119))/$I$3,60),"00")&amp;"/km"</f>
        <v>4.31/km</v>
      </c>
      <c r="H119" s="22" t="n">
        <f aca="false">F119-$F$5</f>
        <v>0.0157986111111111</v>
      </c>
      <c r="I119" s="22" t="n">
        <f aca="false">F119-INDEX($F$5:$F$413,MATCH(D119,$D$5:$D$413,0))</f>
        <v>0.0136574074074074</v>
      </c>
    </row>
    <row r="120" customFormat="false" ht="15" hidden="false" customHeight="true" outlineLevel="0" collapsed="false">
      <c r="A120" s="16" t="n">
        <v>116</v>
      </c>
      <c r="B120" s="17" t="s">
        <v>371</v>
      </c>
      <c r="C120" s="17" t="s">
        <v>81</v>
      </c>
      <c r="D120" s="16" t="s">
        <v>15</v>
      </c>
      <c r="E120" s="17" t="s">
        <v>232</v>
      </c>
      <c r="F120" s="16" t="s">
        <v>372</v>
      </c>
      <c r="G120" s="21" t="str">
        <f aca="false">TEXT(INT((HOUR(F120)*3600+MINUTE(F120)*60+SECOND(F120))/$I$3/60),"0")&amp;"."&amp;TEXT(MOD((HOUR(F120)*3600+MINUTE(F120)*60+SECOND(F120))/$I$3,60),"00")&amp;"/km"</f>
        <v>4.31/km</v>
      </c>
      <c r="H120" s="22" t="n">
        <f aca="false">F120-$F$5</f>
        <v>0.0158796296296296</v>
      </c>
      <c r="I120" s="22" t="n">
        <f aca="false">F120-INDEX($F$5:$F$413,MATCH(D120,$D$5:$D$413,0))</f>
        <v>0.0158796296296296</v>
      </c>
    </row>
    <row r="121" customFormat="false" ht="15" hidden="false" customHeight="true" outlineLevel="0" collapsed="false">
      <c r="A121" s="16" t="n">
        <v>117</v>
      </c>
      <c r="B121" s="17" t="s">
        <v>373</v>
      </c>
      <c r="C121" s="17" t="s">
        <v>374</v>
      </c>
      <c r="D121" s="16" t="s">
        <v>30</v>
      </c>
      <c r="E121" s="17" t="s">
        <v>116</v>
      </c>
      <c r="F121" s="16" t="s">
        <v>375</v>
      </c>
      <c r="G121" s="21" t="str">
        <f aca="false">TEXT(INT((HOUR(F121)*3600+MINUTE(F121)*60+SECOND(F121))/$I$3/60),"0")&amp;"."&amp;TEXT(MOD((HOUR(F121)*3600+MINUTE(F121)*60+SECOND(F121))/$I$3,60),"00")&amp;"/km"</f>
        <v>4.31/km</v>
      </c>
      <c r="H121" s="22" t="n">
        <f aca="false">F121-$F$5</f>
        <v>0.0159143518518519</v>
      </c>
      <c r="I121" s="22" t="n">
        <f aca="false">F121-INDEX($F$5:$F$413,MATCH(D121,$D$5:$D$413,0))</f>
        <v>0.0129282407407407</v>
      </c>
    </row>
    <row r="122" customFormat="false" ht="15" hidden="false" customHeight="true" outlineLevel="0" collapsed="false">
      <c r="A122" s="16" t="n">
        <v>118</v>
      </c>
      <c r="B122" s="17" t="s">
        <v>376</v>
      </c>
      <c r="C122" s="17" t="s">
        <v>377</v>
      </c>
      <c r="D122" s="16" t="s">
        <v>231</v>
      </c>
      <c r="E122" s="17" t="s">
        <v>50</v>
      </c>
      <c r="F122" s="16" t="s">
        <v>378</v>
      </c>
      <c r="G122" s="21" t="str">
        <f aca="false">TEXT(INT((HOUR(F122)*3600+MINUTE(F122)*60+SECOND(F122))/$I$3/60),"0")&amp;"."&amp;TEXT(MOD((HOUR(F122)*3600+MINUTE(F122)*60+SECOND(F122))/$I$3,60),"00")&amp;"/km"</f>
        <v>4.32/km</v>
      </c>
      <c r="H122" s="22" t="n">
        <f aca="false">F122-$F$5</f>
        <v>0.0159953703703704</v>
      </c>
      <c r="I122" s="22" t="n">
        <f aca="false">F122-INDEX($F$5:$F$413,MATCH(D122,$D$5:$D$413,0))</f>
        <v>0.00409722222222222</v>
      </c>
    </row>
    <row r="123" customFormat="false" ht="15" hidden="false" customHeight="true" outlineLevel="0" collapsed="false">
      <c r="A123" s="16" t="n">
        <v>119</v>
      </c>
      <c r="B123" s="17" t="s">
        <v>379</v>
      </c>
      <c r="C123" s="17" t="s">
        <v>380</v>
      </c>
      <c r="D123" s="16" t="s">
        <v>15</v>
      </c>
      <c r="E123" s="17" t="s">
        <v>54</v>
      </c>
      <c r="F123" s="16" t="s">
        <v>381</v>
      </c>
      <c r="G123" s="21" t="str">
        <f aca="false">TEXT(INT((HOUR(F123)*3600+MINUTE(F123)*60+SECOND(F123))/$I$3/60),"0")&amp;"."&amp;TEXT(MOD((HOUR(F123)*3600+MINUTE(F123)*60+SECOND(F123))/$I$3,60),"00")&amp;"/km"</f>
        <v>4.32/km</v>
      </c>
      <c r="H123" s="22" t="n">
        <f aca="false">F123-$F$5</f>
        <v>0.0161111111111111</v>
      </c>
      <c r="I123" s="22" t="n">
        <f aca="false">F123-INDEX($F$5:$F$413,MATCH(D123,$D$5:$D$413,0))</f>
        <v>0.0161111111111111</v>
      </c>
    </row>
    <row r="124" customFormat="false" ht="15" hidden="false" customHeight="true" outlineLevel="0" collapsed="false">
      <c r="A124" s="16" t="n">
        <v>120</v>
      </c>
      <c r="B124" s="17" t="s">
        <v>382</v>
      </c>
      <c r="C124" s="17" t="s">
        <v>322</v>
      </c>
      <c r="D124" s="16" t="s">
        <v>15</v>
      </c>
      <c r="E124" s="17" t="s">
        <v>105</v>
      </c>
      <c r="F124" s="16" t="s">
        <v>383</v>
      </c>
      <c r="G124" s="21" t="str">
        <f aca="false">TEXT(INT((HOUR(F124)*3600+MINUTE(F124)*60+SECOND(F124))/$I$3/60),"0")&amp;"."&amp;TEXT(MOD((HOUR(F124)*3600+MINUTE(F124)*60+SECOND(F124))/$I$3,60),"00")&amp;"/km"</f>
        <v>4.32/km</v>
      </c>
      <c r="H124" s="22" t="n">
        <f aca="false">F124-$F$5</f>
        <v>0.0161226851851852</v>
      </c>
      <c r="I124" s="22" t="n">
        <f aca="false">F124-INDEX($F$5:$F$413,MATCH(D124,$D$5:$D$413,0))</f>
        <v>0.0161226851851852</v>
      </c>
    </row>
    <row r="125" customFormat="false" ht="15" hidden="false" customHeight="true" outlineLevel="0" collapsed="false">
      <c r="A125" s="16" t="n">
        <v>121</v>
      </c>
      <c r="B125" s="17" t="s">
        <v>384</v>
      </c>
      <c r="C125" s="17" t="s">
        <v>145</v>
      </c>
      <c r="D125" s="16" t="s">
        <v>82</v>
      </c>
      <c r="E125" s="17" t="s">
        <v>54</v>
      </c>
      <c r="F125" s="16" t="s">
        <v>385</v>
      </c>
      <c r="G125" s="21" t="str">
        <f aca="false">TEXT(INT((HOUR(F125)*3600+MINUTE(F125)*60+SECOND(F125))/$I$3/60),"0")&amp;"."&amp;TEXT(MOD((HOUR(F125)*3600+MINUTE(F125)*60+SECOND(F125))/$I$3,60),"00")&amp;"/km"</f>
        <v>4.32/km</v>
      </c>
      <c r="H125" s="22" t="n">
        <f aca="false">F125-$F$5</f>
        <v>0.0161342592592593</v>
      </c>
      <c r="I125" s="22" t="n">
        <f aca="false">F125-INDEX($F$5:$F$413,MATCH(D125,$D$5:$D$413,0))</f>
        <v>0.00908564814814814</v>
      </c>
    </row>
    <row r="126" customFormat="false" ht="15" hidden="false" customHeight="true" outlineLevel="0" collapsed="false">
      <c r="A126" s="16" t="n">
        <v>122</v>
      </c>
      <c r="B126" s="17" t="s">
        <v>386</v>
      </c>
      <c r="C126" s="17" t="s">
        <v>387</v>
      </c>
      <c r="D126" s="16" t="s">
        <v>25</v>
      </c>
      <c r="E126" s="17" t="s">
        <v>105</v>
      </c>
      <c r="F126" s="16" t="s">
        <v>388</v>
      </c>
      <c r="G126" s="21" t="str">
        <f aca="false">TEXT(INT((HOUR(F126)*3600+MINUTE(F126)*60+SECOND(F126))/$I$3/60),"0")&amp;"."&amp;TEXT(MOD((HOUR(F126)*3600+MINUTE(F126)*60+SECOND(F126))/$I$3,60),"00")&amp;"/km"</f>
        <v>4.33/km</v>
      </c>
      <c r="H126" s="22" t="n">
        <f aca="false">F126-$F$5</f>
        <v>0.0163310185185185</v>
      </c>
      <c r="I126" s="22" t="n">
        <f aca="false">F126-INDEX($F$5:$F$413,MATCH(D126,$D$5:$D$413,0))</f>
        <v>0.0141898148148148</v>
      </c>
    </row>
    <row r="127" customFormat="false" ht="15" hidden="false" customHeight="true" outlineLevel="0" collapsed="false">
      <c r="A127" s="16" t="n">
        <v>123</v>
      </c>
      <c r="B127" s="17" t="s">
        <v>389</v>
      </c>
      <c r="C127" s="17" t="s">
        <v>72</v>
      </c>
      <c r="D127" s="16" t="s">
        <v>25</v>
      </c>
      <c r="E127" s="17" t="s">
        <v>390</v>
      </c>
      <c r="F127" s="16" t="s">
        <v>391</v>
      </c>
      <c r="G127" s="21" t="str">
        <f aca="false">TEXT(INT((HOUR(F127)*3600+MINUTE(F127)*60+SECOND(F127))/$I$3/60),"0")&amp;"."&amp;TEXT(MOD((HOUR(F127)*3600+MINUTE(F127)*60+SECOND(F127))/$I$3,60),"00")&amp;"/km"</f>
        <v>4.33/km</v>
      </c>
      <c r="H127" s="22" t="n">
        <f aca="false">F127-$F$5</f>
        <v>0.0163888888888889</v>
      </c>
      <c r="I127" s="22" t="n">
        <f aca="false">F127-INDEX($F$5:$F$413,MATCH(D127,$D$5:$D$413,0))</f>
        <v>0.0142476851851852</v>
      </c>
    </row>
    <row r="128" customFormat="false" ht="15" hidden="false" customHeight="true" outlineLevel="0" collapsed="false">
      <c r="A128" s="16" t="n">
        <v>124</v>
      </c>
      <c r="B128" s="17" t="s">
        <v>392</v>
      </c>
      <c r="C128" s="17" t="s">
        <v>310</v>
      </c>
      <c r="D128" s="16" t="s">
        <v>25</v>
      </c>
      <c r="E128" s="17" t="s">
        <v>46</v>
      </c>
      <c r="F128" s="16" t="s">
        <v>393</v>
      </c>
      <c r="G128" s="21" t="str">
        <f aca="false">TEXT(INT((HOUR(F128)*3600+MINUTE(F128)*60+SECOND(F128))/$I$3/60),"0")&amp;"."&amp;TEXT(MOD((HOUR(F128)*3600+MINUTE(F128)*60+SECOND(F128))/$I$3,60),"00")&amp;"/km"</f>
        <v>4.33/km</v>
      </c>
      <c r="H128" s="22" t="n">
        <f aca="false">F128-$F$5</f>
        <v>0.0164699074074074</v>
      </c>
      <c r="I128" s="22" t="n">
        <f aca="false">F128-INDEX($F$5:$F$413,MATCH(D128,$D$5:$D$413,0))</f>
        <v>0.0143287037037037</v>
      </c>
    </row>
    <row r="129" customFormat="false" ht="15" hidden="false" customHeight="true" outlineLevel="0" collapsed="false">
      <c r="A129" s="16" t="n">
        <v>125</v>
      </c>
      <c r="B129" s="17" t="s">
        <v>394</v>
      </c>
      <c r="C129" s="17" t="s">
        <v>395</v>
      </c>
      <c r="D129" s="16" t="s">
        <v>396</v>
      </c>
      <c r="E129" s="17" t="s">
        <v>397</v>
      </c>
      <c r="F129" s="16" t="s">
        <v>398</v>
      </c>
      <c r="G129" s="21" t="str">
        <f aca="false">TEXT(INT((HOUR(F129)*3600+MINUTE(F129)*60+SECOND(F129))/$I$3/60),"0")&amp;"."&amp;TEXT(MOD((HOUR(F129)*3600+MINUTE(F129)*60+SECOND(F129))/$I$3,60),"00")&amp;"/km"</f>
        <v>4.34/km</v>
      </c>
      <c r="H129" s="22" t="n">
        <f aca="false">F129-$F$5</f>
        <v>0.0166666666666667</v>
      </c>
      <c r="I129" s="22" t="n">
        <f aca="false">F129-INDEX($F$5:$F$413,MATCH(D129,$D$5:$D$413,0))</f>
        <v>0</v>
      </c>
    </row>
    <row r="130" customFormat="false" ht="15" hidden="false" customHeight="true" outlineLevel="0" collapsed="false">
      <c r="A130" s="16" t="n">
        <v>126</v>
      </c>
      <c r="B130" s="17" t="s">
        <v>399</v>
      </c>
      <c r="C130" s="17" t="s">
        <v>284</v>
      </c>
      <c r="D130" s="16" t="s">
        <v>25</v>
      </c>
      <c r="E130" s="17" t="s">
        <v>46</v>
      </c>
      <c r="F130" s="16" t="s">
        <v>400</v>
      </c>
      <c r="G130" s="21" t="str">
        <f aca="false">TEXT(INT((HOUR(F130)*3600+MINUTE(F130)*60+SECOND(F130))/$I$3/60),"0")&amp;"."&amp;TEXT(MOD((HOUR(F130)*3600+MINUTE(F130)*60+SECOND(F130))/$I$3,60),"00")&amp;"/km"</f>
        <v>4.34/km</v>
      </c>
      <c r="H130" s="22" t="n">
        <f aca="false">F130-$F$5</f>
        <v>0.0166898148148148</v>
      </c>
      <c r="I130" s="22" t="n">
        <f aca="false">F130-INDEX($F$5:$F$413,MATCH(D130,$D$5:$D$413,0))</f>
        <v>0.0145486111111111</v>
      </c>
    </row>
    <row r="131" customFormat="false" ht="15" hidden="false" customHeight="true" outlineLevel="0" collapsed="false">
      <c r="A131" s="16" t="n">
        <v>127</v>
      </c>
      <c r="B131" s="17" t="s">
        <v>151</v>
      </c>
      <c r="C131" s="17" t="s">
        <v>24</v>
      </c>
      <c r="D131" s="16" t="s">
        <v>20</v>
      </c>
      <c r="E131" s="17" t="s">
        <v>21</v>
      </c>
      <c r="F131" s="16" t="s">
        <v>401</v>
      </c>
      <c r="G131" s="21" t="str">
        <f aca="false">TEXT(INT((HOUR(F131)*3600+MINUTE(F131)*60+SECOND(F131))/$I$3/60),"0")&amp;"."&amp;TEXT(MOD((HOUR(F131)*3600+MINUTE(F131)*60+SECOND(F131))/$I$3,60),"00")&amp;"/km"</f>
        <v>4.34/km</v>
      </c>
      <c r="H131" s="22" t="n">
        <f aca="false">F131-$F$5</f>
        <v>0.0167013888888889</v>
      </c>
      <c r="I131" s="22" t="n">
        <f aca="false">F131-INDEX($F$5:$F$413,MATCH(D131,$D$5:$D$413,0))</f>
        <v>0.0161689814814815</v>
      </c>
    </row>
    <row r="132" customFormat="false" ht="15" hidden="false" customHeight="true" outlineLevel="0" collapsed="false">
      <c r="A132" s="16" t="n">
        <v>128</v>
      </c>
      <c r="B132" s="17" t="s">
        <v>402</v>
      </c>
      <c r="C132" s="17" t="s">
        <v>151</v>
      </c>
      <c r="D132" s="16" t="s">
        <v>20</v>
      </c>
      <c r="E132" s="17" t="s">
        <v>218</v>
      </c>
      <c r="F132" s="16" t="s">
        <v>403</v>
      </c>
      <c r="G132" s="21" t="str">
        <f aca="false">TEXT(INT((HOUR(F132)*3600+MINUTE(F132)*60+SECOND(F132))/$I$3/60),"0")&amp;"."&amp;TEXT(MOD((HOUR(F132)*3600+MINUTE(F132)*60+SECOND(F132))/$I$3,60),"00")&amp;"/km"</f>
        <v>4.35/km</v>
      </c>
      <c r="H132" s="22" t="n">
        <f aca="false">F132-$F$5</f>
        <v>0.0167939814814815</v>
      </c>
      <c r="I132" s="22" t="n">
        <f aca="false">F132-INDEX($F$5:$F$413,MATCH(D132,$D$5:$D$413,0))</f>
        <v>0.0162615740740741</v>
      </c>
    </row>
    <row r="133" customFormat="false" ht="15" hidden="false" customHeight="true" outlineLevel="0" collapsed="false">
      <c r="A133" s="16" t="n">
        <v>129</v>
      </c>
      <c r="B133" s="17" t="s">
        <v>404</v>
      </c>
      <c r="C133" s="17" t="s">
        <v>132</v>
      </c>
      <c r="D133" s="16" t="s">
        <v>30</v>
      </c>
      <c r="E133" s="17" t="s">
        <v>252</v>
      </c>
      <c r="F133" s="16" t="s">
        <v>405</v>
      </c>
      <c r="G133" s="21" t="str">
        <f aca="false">TEXT(INT((HOUR(F133)*3600+MINUTE(F133)*60+SECOND(F133))/$I$3/60),"0")&amp;"."&amp;TEXT(MOD((HOUR(F133)*3600+MINUTE(F133)*60+SECOND(F133))/$I$3,60),"00")&amp;"/km"</f>
        <v>4.35/km</v>
      </c>
      <c r="H133" s="22" t="n">
        <f aca="false">F133-$F$5</f>
        <v>0.0168287037037037</v>
      </c>
      <c r="I133" s="22" t="n">
        <f aca="false">F133-INDEX($F$5:$F$413,MATCH(D133,$D$5:$D$413,0))</f>
        <v>0.0138425925925926</v>
      </c>
    </row>
    <row r="134" customFormat="false" ht="15" hidden="false" customHeight="true" outlineLevel="0" collapsed="false">
      <c r="A134" s="23" t="n">
        <v>130</v>
      </c>
      <c r="B134" s="24" t="s">
        <v>406</v>
      </c>
      <c r="C134" s="24" t="s">
        <v>132</v>
      </c>
      <c r="D134" s="23" t="s">
        <v>25</v>
      </c>
      <c r="E134" s="24" t="s">
        <v>83</v>
      </c>
      <c r="F134" s="23" t="s">
        <v>407</v>
      </c>
      <c r="G134" s="25" t="str">
        <f aca="false">TEXT(INT((HOUR(F134)*3600+MINUTE(F134)*60+SECOND(F134))/$I$3/60),"0")&amp;"."&amp;TEXT(MOD((HOUR(F134)*3600+MINUTE(F134)*60+SECOND(F134))/$I$3,60),"00")&amp;"/km"</f>
        <v>4.35/km</v>
      </c>
      <c r="H134" s="26" t="n">
        <f aca="false">F134-$F$5</f>
        <v>0.0169675925925926</v>
      </c>
      <c r="I134" s="26" t="n">
        <f aca="false">F134-INDEX($F$5:$F$413,MATCH(D134,$D$5:$D$413,0))</f>
        <v>0.0148263888888889</v>
      </c>
    </row>
    <row r="135" customFormat="false" ht="15" hidden="false" customHeight="true" outlineLevel="0" collapsed="false">
      <c r="A135" s="16" t="n">
        <v>131</v>
      </c>
      <c r="B135" s="17" t="s">
        <v>408</v>
      </c>
      <c r="C135" s="17" t="s">
        <v>387</v>
      </c>
      <c r="D135" s="16" t="s">
        <v>20</v>
      </c>
      <c r="E135" s="17" t="s">
        <v>69</v>
      </c>
      <c r="F135" s="16" t="s">
        <v>407</v>
      </c>
      <c r="G135" s="21" t="str">
        <f aca="false">TEXT(INT((HOUR(F135)*3600+MINUTE(F135)*60+SECOND(F135))/$I$3/60),"0")&amp;"."&amp;TEXT(MOD((HOUR(F135)*3600+MINUTE(F135)*60+SECOND(F135))/$I$3,60),"00")&amp;"/km"</f>
        <v>4.35/km</v>
      </c>
      <c r="H135" s="22" t="n">
        <f aca="false">F135-$F$5</f>
        <v>0.0169675925925926</v>
      </c>
      <c r="I135" s="22" t="n">
        <f aca="false">F135-INDEX($F$5:$F$413,MATCH(D135,$D$5:$D$413,0))</f>
        <v>0.0164351851851852</v>
      </c>
    </row>
    <row r="136" customFormat="false" ht="15" hidden="false" customHeight="true" outlineLevel="0" collapsed="false">
      <c r="A136" s="16" t="n">
        <v>132</v>
      </c>
      <c r="B136" s="17" t="s">
        <v>409</v>
      </c>
      <c r="C136" s="17" t="s">
        <v>410</v>
      </c>
      <c r="D136" s="16" t="s">
        <v>25</v>
      </c>
      <c r="E136" s="17" t="s">
        <v>155</v>
      </c>
      <c r="F136" s="16" t="s">
        <v>411</v>
      </c>
      <c r="G136" s="21" t="str">
        <f aca="false">TEXT(INT((HOUR(F136)*3600+MINUTE(F136)*60+SECOND(F136))/$I$3/60),"0")&amp;"."&amp;TEXT(MOD((HOUR(F136)*3600+MINUTE(F136)*60+SECOND(F136))/$I$3,60),"00")&amp;"/km"</f>
        <v>4.36/km</v>
      </c>
      <c r="H136" s="22" t="n">
        <f aca="false">F136-$F$5</f>
        <v>0.0170949074074074</v>
      </c>
      <c r="I136" s="22" t="n">
        <f aca="false">F136-INDEX($F$5:$F$413,MATCH(D136,$D$5:$D$413,0))</f>
        <v>0.0149537037037037</v>
      </c>
    </row>
    <row r="137" customFormat="false" ht="15" hidden="false" customHeight="true" outlineLevel="0" collapsed="false">
      <c r="A137" s="16" t="n">
        <v>133</v>
      </c>
      <c r="B137" s="17" t="s">
        <v>412</v>
      </c>
      <c r="C137" s="17" t="s">
        <v>243</v>
      </c>
      <c r="D137" s="16" t="s">
        <v>15</v>
      </c>
      <c r="E137" s="17" t="s">
        <v>133</v>
      </c>
      <c r="F137" s="16" t="s">
        <v>413</v>
      </c>
      <c r="G137" s="21" t="str">
        <f aca="false">TEXT(INT((HOUR(F137)*3600+MINUTE(F137)*60+SECOND(F137))/$I$3/60),"0")&amp;"."&amp;TEXT(MOD((HOUR(F137)*3600+MINUTE(F137)*60+SECOND(F137))/$I$3,60),"00")&amp;"/km"</f>
        <v>4.36/km</v>
      </c>
      <c r="H137" s="22" t="n">
        <f aca="false">F137-$F$5</f>
        <v>0.0171527777777778</v>
      </c>
      <c r="I137" s="22" t="n">
        <f aca="false">F137-INDEX($F$5:$F$413,MATCH(D137,$D$5:$D$413,0))</f>
        <v>0.0171527777777778</v>
      </c>
    </row>
    <row r="138" customFormat="false" ht="15" hidden="false" customHeight="true" outlineLevel="0" collapsed="false">
      <c r="A138" s="16" t="n">
        <v>134</v>
      </c>
      <c r="B138" s="17" t="s">
        <v>414</v>
      </c>
      <c r="C138" s="17" t="s">
        <v>81</v>
      </c>
      <c r="D138" s="16" t="s">
        <v>15</v>
      </c>
      <c r="E138" s="17" t="s">
        <v>415</v>
      </c>
      <c r="F138" s="16" t="s">
        <v>416</v>
      </c>
      <c r="G138" s="21" t="str">
        <f aca="false">TEXT(INT((HOUR(F138)*3600+MINUTE(F138)*60+SECOND(F138))/$I$3/60),"0")&amp;"."&amp;TEXT(MOD((HOUR(F138)*3600+MINUTE(F138)*60+SECOND(F138))/$I$3,60),"00")&amp;"/km"</f>
        <v>4.37/km</v>
      </c>
      <c r="H138" s="22" t="n">
        <f aca="false">F138-$F$5</f>
        <v>0.017349537037037</v>
      </c>
      <c r="I138" s="22" t="n">
        <f aca="false">F138-INDEX($F$5:$F$413,MATCH(D138,$D$5:$D$413,0))</f>
        <v>0.017349537037037</v>
      </c>
    </row>
    <row r="139" customFormat="false" ht="15" hidden="false" customHeight="true" outlineLevel="0" collapsed="false">
      <c r="A139" s="16" t="n">
        <v>135</v>
      </c>
      <c r="B139" s="17" t="s">
        <v>417</v>
      </c>
      <c r="C139" s="17" t="s">
        <v>136</v>
      </c>
      <c r="D139" s="16" t="s">
        <v>20</v>
      </c>
      <c r="E139" s="17" t="s">
        <v>54</v>
      </c>
      <c r="F139" s="16" t="s">
        <v>418</v>
      </c>
      <c r="G139" s="21" t="str">
        <f aca="false">TEXT(INT((HOUR(F139)*3600+MINUTE(F139)*60+SECOND(F139))/$I$3/60),"0")&amp;"."&amp;TEXT(MOD((HOUR(F139)*3600+MINUTE(F139)*60+SECOND(F139))/$I$3,60),"00")&amp;"/km"</f>
        <v>4.37/km</v>
      </c>
      <c r="H139" s="22" t="n">
        <f aca="false">F139-$F$5</f>
        <v>0.0173726851851852</v>
      </c>
      <c r="I139" s="22" t="n">
        <f aca="false">F139-INDEX($F$5:$F$413,MATCH(D139,$D$5:$D$413,0))</f>
        <v>0.0168402777777778</v>
      </c>
    </row>
    <row r="140" customFormat="false" ht="15" hidden="false" customHeight="true" outlineLevel="0" collapsed="false">
      <c r="A140" s="16" t="n">
        <v>136</v>
      </c>
      <c r="B140" s="17" t="s">
        <v>419</v>
      </c>
      <c r="C140" s="17" t="s">
        <v>24</v>
      </c>
      <c r="D140" s="16" t="s">
        <v>345</v>
      </c>
      <c r="E140" s="17" t="s">
        <v>146</v>
      </c>
      <c r="F140" s="16" t="s">
        <v>420</v>
      </c>
      <c r="G140" s="21" t="str">
        <f aca="false">TEXT(INT((HOUR(F140)*3600+MINUTE(F140)*60+SECOND(F140))/$I$3/60),"0")&amp;"."&amp;TEXT(MOD((HOUR(F140)*3600+MINUTE(F140)*60+SECOND(F140))/$I$3,60),"00")&amp;"/km"</f>
        <v>4.37/km</v>
      </c>
      <c r="H140" s="22" t="n">
        <f aca="false">F140-$F$5</f>
        <v>0.0173842592592593</v>
      </c>
      <c r="I140" s="22" t="n">
        <f aca="false">F140-INDEX($F$5:$F$413,MATCH(D140,$D$5:$D$413,0))</f>
        <v>0.00194444444444444</v>
      </c>
    </row>
    <row r="141" customFormat="false" ht="15" hidden="false" customHeight="true" outlineLevel="0" collapsed="false">
      <c r="A141" s="16" t="n">
        <v>137</v>
      </c>
      <c r="B141" s="17" t="s">
        <v>421</v>
      </c>
      <c r="C141" s="17" t="s">
        <v>422</v>
      </c>
      <c r="D141" s="16" t="s">
        <v>231</v>
      </c>
      <c r="E141" s="17" t="s">
        <v>69</v>
      </c>
      <c r="F141" s="16" t="s">
        <v>423</v>
      </c>
      <c r="G141" s="21" t="str">
        <f aca="false">TEXT(INT((HOUR(F141)*3600+MINUTE(F141)*60+SECOND(F141))/$I$3/60),"0")&amp;"."&amp;TEXT(MOD((HOUR(F141)*3600+MINUTE(F141)*60+SECOND(F141))/$I$3,60),"00")&amp;"/km"</f>
        <v>4.37/km</v>
      </c>
      <c r="H141" s="22" t="n">
        <f aca="false">F141-$F$5</f>
        <v>0.0174305555555556</v>
      </c>
      <c r="I141" s="22" t="n">
        <f aca="false">F141-INDEX($F$5:$F$413,MATCH(D141,$D$5:$D$413,0))</f>
        <v>0.0055324074074074</v>
      </c>
    </row>
    <row r="142" customFormat="false" ht="15" hidden="false" customHeight="true" outlineLevel="0" collapsed="false">
      <c r="A142" s="16" t="n">
        <v>138</v>
      </c>
      <c r="B142" s="17" t="s">
        <v>424</v>
      </c>
      <c r="C142" s="17" t="s">
        <v>72</v>
      </c>
      <c r="D142" s="16" t="s">
        <v>15</v>
      </c>
      <c r="E142" s="17" t="s">
        <v>221</v>
      </c>
      <c r="F142" s="16" t="s">
        <v>425</v>
      </c>
      <c r="G142" s="21" t="str">
        <f aca="false">TEXT(INT((HOUR(F142)*3600+MINUTE(F142)*60+SECOND(F142))/$I$3/60),"0")&amp;"."&amp;TEXT(MOD((HOUR(F142)*3600+MINUTE(F142)*60+SECOND(F142))/$I$3,60),"00")&amp;"/km"</f>
        <v>4.38/km</v>
      </c>
      <c r="H142" s="22" t="n">
        <f aca="false">F142-$F$5</f>
        <v>0.0175115740740741</v>
      </c>
      <c r="I142" s="22" t="n">
        <f aca="false">F142-INDEX($F$5:$F$413,MATCH(D142,$D$5:$D$413,0))</f>
        <v>0.0175115740740741</v>
      </c>
    </row>
    <row r="143" customFormat="false" ht="15" hidden="false" customHeight="true" outlineLevel="0" collapsed="false">
      <c r="A143" s="16" t="n">
        <v>139</v>
      </c>
      <c r="B143" s="17" t="s">
        <v>426</v>
      </c>
      <c r="C143" s="17" t="s">
        <v>427</v>
      </c>
      <c r="D143" s="16" t="s">
        <v>25</v>
      </c>
      <c r="E143" s="17" t="s">
        <v>105</v>
      </c>
      <c r="F143" s="16" t="s">
        <v>428</v>
      </c>
      <c r="G143" s="21" t="str">
        <f aca="false">TEXT(INT((HOUR(F143)*3600+MINUTE(F143)*60+SECOND(F143))/$I$3/60),"0")&amp;"."&amp;TEXT(MOD((HOUR(F143)*3600+MINUTE(F143)*60+SECOND(F143))/$I$3,60),"00")&amp;"/km"</f>
        <v>4.38/km</v>
      </c>
      <c r="H143" s="22" t="n">
        <f aca="false">F143-$F$5</f>
        <v>0.0175810185185185</v>
      </c>
      <c r="I143" s="22" t="n">
        <f aca="false">F143-INDEX($F$5:$F$413,MATCH(D143,$D$5:$D$413,0))</f>
        <v>0.0154398148148148</v>
      </c>
    </row>
    <row r="144" customFormat="false" ht="15" hidden="false" customHeight="true" outlineLevel="0" collapsed="false">
      <c r="A144" s="16" t="n">
        <v>140</v>
      </c>
      <c r="B144" s="17" t="s">
        <v>429</v>
      </c>
      <c r="C144" s="17" t="s">
        <v>430</v>
      </c>
      <c r="D144" s="16" t="s">
        <v>20</v>
      </c>
      <c r="E144" s="17" t="s">
        <v>431</v>
      </c>
      <c r="F144" s="16" t="s">
        <v>432</v>
      </c>
      <c r="G144" s="21" t="str">
        <f aca="false">TEXT(INT((HOUR(F144)*3600+MINUTE(F144)*60+SECOND(F144))/$I$3/60),"0")&amp;"."&amp;TEXT(MOD((HOUR(F144)*3600+MINUTE(F144)*60+SECOND(F144))/$I$3,60),"00")&amp;"/km"</f>
        <v>4.38/km</v>
      </c>
      <c r="H144" s="22" t="n">
        <f aca="false">F144-$F$5</f>
        <v>0.0176851851851852</v>
      </c>
      <c r="I144" s="22" t="n">
        <f aca="false">F144-INDEX($F$5:$F$413,MATCH(D144,$D$5:$D$413,0))</f>
        <v>0.0171527777777778</v>
      </c>
    </row>
    <row r="145" customFormat="false" ht="15" hidden="false" customHeight="true" outlineLevel="0" collapsed="false">
      <c r="A145" s="16" t="n">
        <v>141</v>
      </c>
      <c r="B145" s="17" t="s">
        <v>433</v>
      </c>
      <c r="C145" s="17" t="s">
        <v>145</v>
      </c>
      <c r="D145" s="16" t="s">
        <v>20</v>
      </c>
      <c r="E145" s="17" t="s">
        <v>434</v>
      </c>
      <c r="F145" s="16" t="s">
        <v>435</v>
      </c>
      <c r="G145" s="21" t="str">
        <f aca="false">TEXT(INT((HOUR(F145)*3600+MINUTE(F145)*60+SECOND(F145))/$I$3/60),"0")&amp;"."&amp;TEXT(MOD((HOUR(F145)*3600+MINUTE(F145)*60+SECOND(F145))/$I$3,60),"00")&amp;"/km"</f>
        <v>4.39/km</v>
      </c>
      <c r="H145" s="22" t="n">
        <f aca="false">F145-$F$5</f>
        <v>0.0177777777777778</v>
      </c>
      <c r="I145" s="22" t="n">
        <f aca="false">F145-INDEX($F$5:$F$413,MATCH(D145,$D$5:$D$413,0))</f>
        <v>0.0172453703703704</v>
      </c>
    </row>
    <row r="146" customFormat="false" ht="15" hidden="false" customHeight="true" outlineLevel="0" collapsed="false">
      <c r="A146" s="16" t="n">
        <v>142</v>
      </c>
      <c r="B146" s="17" t="s">
        <v>436</v>
      </c>
      <c r="C146" s="17" t="s">
        <v>437</v>
      </c>
      <c r="D146" s="16" t="s">
        <v>345</v>
      </c>
      <c r="E146" s="17" t="s">
        <v>438</v>
      </c>
      <c r="F146" s="16" t="s">
        <v>439</v>
      </c>
      <c r="G146" s="21" t="str">
        <f aca="false">TEXT(INT((HOUR(F146)*3600+MINUTE(F146)*60+SECOND(F146))/$I$3/60),"0")&amp;"."&amp;TEXT(MOD((HOUR(F146)*3600+MINUTE(F146)*60+SECOND(F146))/$I$3,60),"00")&amp;"/km"</f>
        <v>4.39/km</v>
      </c>
      <c r="H146" s="22" t="n">
        <f aca="false">F146-$F$5</f>
        <v>0.0178819444444444</v>
      </c>
      <c r="I146" s="22" t="n">
        <f aca="false">F146-INDEX($F$5:$F$413,MATCH(D146,$D$5:$D$413,0))</f>
        <v>0.00244212962962963</v>
      </c>
    </row>
    <row r="147" customFormat="false" ht="15" hidden="false" customHeight="true" outlineLevel="0" collapsed="false">
      <c r="A147" s="16" t="n">
        <v>143</v>
      </c>
      <c r="B147" s="17" t="s">
        <v>440</v>
      </c>
      <c r="C147" s="17" t="s">
        <v>441</v>
      </c>
      <c r="D147" s="16" t="s">
        <v>231</v>
      </c>
      <c r="E147" s="17" t="s">
        <v>442</v>
      </c>
      <c r="F147" s="16" t="s">
        <v>443</v>
      </c>
      <c r="G147" s="21" t="str">
        <f aca="false">TEXT(INT((HOUR(F147)*3600+MINUTE(F147)*60+SECOND(F147))/$I$3/60),"0")&amp;"."&amp;TEXT(MOD((HOUR(F147)*3600+MINUTE(F147)*60+SECOND(F147))/$I$3,60),"00")&amp;"/km"</f>
        <v>4.39/km</v>
      </c>
      <c r="H147" s="22" t="n">
        <f aca="false">F147-$F$5</f>
        <v>0.0179166666666667</v>
      </c>
      <c r="I147" s="22" t="n">
        <f aca="false">F147-INDEX($F$5:$F$413,MATCH(D147,$D$5:$D$413,0))</f>
        <v>0.00601851851851852</v>
      </c>
    </row>
    <row r="148" customFormat="false" ht="15" hidden="false" customHeight="true" outlineLevel="0" collapsed="false">
      <c r="A148" s="16" t="n">
        <v>144</v>
      </c>
      <c r="B148" s="17" t="s">
        <v>444</v>
      </c>
      <c r="C148" s="17" t="s">
        <v>53</v>
      </c>
      <c r="D148" s="16" t="s">
        <v>25</v>
      </c>
      <c r="E148" s="17" t="s">
        <v>116</v>
      </c>
      <c r="F148" s="16" t="s">
        <v>445</v>
      </c>
      <c r="G148" s="21" t="str">
        <f aca="false">TEXT(INT((HOUR(F148)*3600+MINUTE(F148)*60+SECOND(F148))/$I$3/60),"0")&amp;"."&amp;TEXT(MOD((HOUR(F148)*3600+MINUTE(F148)*60+SECOND(F148))/$I$3,60),"00")&amp;"/km"</f>
        <v>4.39/km</v>
      </c>
      <c r="H148" s="22" t="n">
        <f aca="false">F148-$F$5</f>
        <v>0.0179282407407407</v>
      </c>
      <c r="I148" s="22" t="n">
        <f aca="false">F148-INDEX($F$5:$F$413,MATCH(D148,$D$5:$D$413,0))</f>
        <v>0.015787037037037</v>
      </c>
    </row>
    <row r="149" customFormat="false" ht="15" hidden="false" customHeight="true" outlineLevel="0" collapsed="false">
      <c r="A149" s="16" t="n">
        <v>145</v>
      </c>
      <c r="B149" s="17" t="s">
        <v>446</v>
      </c>
      <c r="C149" s="17" t="s">
        <v>447</v>
      </c>
      <c r="D149" s="16" t="s">
        <v>231</v>
      </c>
      <c r="E149" s="17" t="s">
        <v>448</v>
      </c>
      <c r="F149" s="16" t="s">
        <v>449</v>
      </c>
      <c r="G149" s="21" t="str">
        <f aca="false">TEXT(INT((HOUR(F149)*3600+MINUTE(F149)*60+SECOND(F149))/$I$3/60),"0")&amp;"."&amp;TEXT(MOD((HOUR(F149)*3600+MINUTE(F149)*60+SECOND(F149))/$I$3,60),"00")&amp;"/km"</f>
        <v>4.40/km</v>
      </c>
      <c r="H149" s="22" t="n">
        <f aca="false">F149-$F$5</f>
        <v>0.0180092592592593</v>
      </c>
      <c r="I149" s="22" t="n">
        <f aca="false">F149-INDEX($F$5:$F$413,MATCH(D149,$D$5:$D$413,0))</f>
        <v>0.00611111111111111</v>
      </c>
    </row>
    <row r="150" customFormat="false" ht="15" hidden="false" customHeight="true" outlineLevel="0" collapsed="false">
      <c r="A150" s="16" t="n">
        <v>146</v>
      </c>
      <c r="B150" s="17" t="s">
        <v>450</v>
      </c>
      <c r="C150" s="17" t="s">
        <v>145</v>
      </c>
      <c r="D150" s="16" t="s">
        <v>20</v>
      </c>
      <c r="E150" s="17" t="s">
        <v>108</v>
      </c>
      <c r="F150" s="16" t="s">
        <v>451</v>
      </c>
      <c r="G150" s="21" t="str">
        <f aca="false">TEXT(INT((HOUR(F150)*3600+MINUTE(F150)*60+SECOND(F150))/$I$3/60),"0")&amp;"."&amp;TEXT(MOD((HOUR(F150)*3600+MINUTE(F150)*60+SECOND(F150))/$I$3,60),"00")&amp;"/km"</f>
        <v>4.40/km</v>
      </c>
      <c r="H150" s="22" t="n">
        <f aca="false">F150-$F$5</f>
        <v>0.0180439814814815</v>
      </c>
      <c r="I150" s="22" t="n">
        <f aca="false">F150-INDEX($F$5:$F$413,MATCH(D150,$D$5:$D$413,0))</f>
        <v>0.0175115740740741</v>
      </c>
    </row>
    <row r="151" customFormat="false" ht="15" hidden="false" customHeight="true" outlineLevel="0" collapsed="false">
      <c r="A151" s="16" t="n">
        <v>147</v>
      </c>
      <c r="B151" s="17" t="s">
        <v>452</v>
      </c>
      <c r="C151" s="17" t="s">
        <v>453</v>
      </c>
      <c r="D151" s="16" t="s">
        <v>82</v>
      </c>
      <c r="E151" s="17" t="s">
        <v>46</v>
      </c>
      <c r="F151" s="16" t="s">
        <v>454</v>
      </c>
      <c r="G151" s="21" t="str">
        <f aca="false">TEXT(INT((HOUR(F151)*3600+MINUTE(F151)*60+SECOND(F151))/$I$3/60),"0")&amp;"."&amp;TEXT(MOD((HOUR(F151)*3600+MINUTE(F151)*60+SECOND(F151))/$I$3,60),"00")&amp;"/km"</f>
        <v>4.40/km</v>
      </c>
      <c r="H151" s="22" t="n">
        <f aca="false">F151-$F$5</f>
        <v>0.0180555555555556</v>
      </c>
      <c r="I151" s="22" t="n">
        <f aca="false">F151-INDEX($F$5:$F$413,MATCH(D151,$D$5:$D$413,0))</f>
        <v>0.0110069444444444</v>
      </c>
    </row>
    <row r="152" customFormat="false" ht="15" hidden="false" customHeight="true" outlineLevel="0" collapsed="false">
      <c r="A152" s="16" t="n">
        <v>148</v>
      </c>
      <c r="B152" s="17" t="s">
        <v>455</v>
      </c>
      <c r="C152" s="17" t="s">
        <v>29</v>
      </c>
      <c r="D152" s="16" t="s">
        <v>25</v>
      </c>
      <c r="E152" s="17" t="s">
        <v>211</v>
      </c>
      <c r="F152" s="16" t="s">
        <v>456</v>
      </c>
      <c r="G152" s="27" t="str">
        <f aca="false">TEXT(INT((HOUR(F152)*3600+MINUTE(F152)*60+SECOND(F152))/$I$3/60),"0")&amp;"."&amp;TEXT(MOD((HOUR(F152)*3600+MINUTE(F152)*60+SECOND(F152))/$I$3,60),"00")&amp;"/km"</f>
        <v>4.40/km</v>
      </c>
      <c r="H152" s="28" t="n">
        <f aca="false">F152-$F$5</f>
        <v>0.0180787037037037</v>
      </c>
      <c r="I152" s="28" t="n">
        <f aca="false">F152-INDEX($F$5:$F$413,MATCH(D152,$D$5:$D$413,0))</f>
        <v>0.0159375</v>
      </c>
    </row>
    <row r="153" customFormat="false" ht="15" hidden="false" customHeight="true" outlineLevel="0" collapsed="false">
      <c r="A153" s="16" t="n">
        <v>149</v>
      </c>
      <c r="B153" s="17" t="s">
        <v>457</v>
      </c>
      <c r="C153" s="17" t="s">
        <v>458</v>
      </c>
      <c r="D153" s="16" t="s">
        <v>459</v>
      </c>
      <c r="E153" s="17" t="s">
        <v>460</v>
      </c>
      <c r="F153" s="16" t="s">
        <v>461</v>
      </c>
      <c r="G153" s="21" t="str">
        <f aca="false">TEXT(INT((HOUR(F153)*3600+MINUTE(F153)*60+SECOND(F153))/$I$3/60),"0")&amp;"."&amp;TEXT(MOD((HOUR(F153)*3600+MINUTE(F153)*60+SECOND(F153))/$I$3,60),"00")&amp;"/km"</f>
        <v>4.40/km</v>
      </c>
      <c r="H153" s="22" t="n">
        <f aca="false">F153-$F$5</f>
        <v>0.0180902777777778</v>
      </c>
      <c r="I153" s="22" t="n">
        <f aca="false">F153-INDEX($F$5:$F$413,MATCH(D153,$D$5:$D$413,0))</f>
        <v>0</v>
      </c>
    </row>
    <row r="154" customFormat="false" ht="15" hidden="false" customHeight="true" outlineLevel="0" collapsed="false">
      <c r="A154" s="16" t="n">
        <v>150</v>
      </c>
      <c r="B154" s="17" t="s">
        <v>462</v>
      </c>
      <c r="C154" s="17" t="s">
        <v>53</v>
      </c>
      <c r="D154" s="16" t="s">
        <v>82</v>
      </c>
      <c r="E154" s="17" t="s">
        <v>460</v>
      </c>
      <c r="F154" s="16" t="s">
        <v>461</v>
      </c>
      <c r="G154" s="21" t="str">
        <f aca="false">TEXT(INT((HOUR(F154)*3600+MINUTE(F154)*60+SECOND(F154))/$I$3/60),"0")&amp;"."&amp;TEXT(MOD((HOUR(F154)*3600+MINUTE(F154)*60+SECOND(F154))/$I$3,60),"00")&amp;"/km"</f>
        <v>4.40/km</v>
      </c>
      <c r="H154" s="22" t="n">
        <f aca="false">F154-$F$5</f>
        <v>0.0180902777777778</v>
      </c>
      <c r="I154" s="22" t="n">
        <f aca="false">F154-INDEX($F$5:$F$413,MATCH(D154,$D$5:$D$413,0))</f>
        <v>0.0110416666666667</v>
      </c>
    </row>
    <row r="155" customFormat="false" ht="15" hidden="false" customHeight="true" outlineLevel="0" collapsed="false">
      <c r="A155" s="16" t="n">
        <v>151</v>
      </c>
      <c r="B155" s="17" t="s">
        <v>463</v>
      </c>
      <c r="C155" s="17" t="s">
        <v>464</v>
      </c>
      <c r="D155" s="16" t="s">
        <v>345</v>
      </c>
      <c r="E155" s="17" t="s">
        <v>116</v>
      </c>
      <c r="F155" s="16" t="s">
        <v>465</v>
      </c>
      <c r="G155" s="27" t="str">
        <f aca="false">TEXT(INT((HOUR(F155)*3600+MINUTE(F155)*60+SECOND(F155))/$I$3/60),"0")&amp;"."&amp;TEXT(MOD((HOUR(F155)*3600+MINUTE(F155)*60+SECOND(F155))/$I$3,60),"00")&amp;"/km"</f>
        <v>4.40/km</v>
      </c>
      <c r="H155" s="28" t="n">
        <f aca="false">F155-$F$5</f>
        <v>0.0181018518518519</v>
      </c>
      <c r="I155" s="28" t="n">
        <f aca="false">F155-INDEX($F$5:$F$413,MATCH(D155,$D$5:$D$413,0))</f>
        <v>0.00266203703703705</v>
      </c>
    </row>
    <row r="156" customFormat="false" ht="15" hidden="false" customHeight="true" outlineLevel="0" collapsed="false">
      <c r="A156" s="16" t="n">
        <v>152</v>
      </c>
      <c r="B156" s="17" t="s">
        <v>466</v>
      </c>
      <c r="C156" s="17" t="s">
        <v>132</v>
      </c>
      <c r="D156" s="16" t="s">
        <v>82</v>
      </c>
      <c r="E156" s="17" t="s">
        <v>218</v>
      </c>
      <c r="F156" s="16" t="s">
        <v>467</v>
      </c>
      <c r="G156" s="21" t="str">
        <f aca="false">TEXT(INT((HOUR(F156)*3600+MINUTE(F156)*60+SECOND(F156))/$I$3/60),"0")&amp;"."&amp;TEXT(MOD((HOUR(F156)*3600+MINUTE(F156)*60+SECOND(F156))/$I$3,60),"00")&amp;"/km"</f>
        <v>4.40/km</v>
      </c>
      <c r="H156" s="22" t="n">
        <f aca="false">F156-$F$5</f>
        <v>0.0181481481481482</v>
      </c>
      <c r="I156" s="22" t="n">
        <f aca="false">F156-INDEX($F$5:$F$413,MATCH(D156,$D$5:$D$413,0))</f>
        <v>0.011099537037037</v>
      </c>
    </row>
    <row r="157" customFormat="false" ht="15" hidden="false" customHeight="true" outlineLevel="0" collapsed="false">
      <c r="A157" s="16" t="n">
        <v>153</v>
      </c>
      <c r="B157" s="17" t="s">
        <v>468</v>
      </c>
      <c r="C157" s="17" t="s">
        <v>151</v>
      </c>
      <c r="D157" s="16" t="s">
        <v>82</v>
      </c>
      <c r="E157" s="17" t="s">
        <v>469</v>
      </c>
      <c r="F157" s="16" t="s">
        <v>470</v>
      </c>
      <c r="G157" s="27" t="str">
        <f aca="false">TEXT(INT((HOUR(F157)*3600+MINUTE(F157)*60+SECOND(F157))/$I$3/60),"0")&amp;"."&amp;TEXT(MOD((HOUR(F157)*3600+MINUTE(F157)*60+SECOND(F157))/$I$3,60),"00")&amp;"/km"</f>
        <v>4.41/km</v>
      </c>
      <c r="H157" s="28" t="n">
        <f aca="false">F157-$F$5</f>
        <v>0.0182986111111111</v>
      </c>
      <c r="I157" s="28" t="n">
        <f aca="false">F157-INDEX($F$5:$F$413,MATCH(D157,$D$5:$D$413,0))</f>
        <v>0.01125</v>
      </c>
    </row>
    <row r="158" customFormat="false" ht="15" hidden="false" customHeight="true" outlineLevel="0" collapsed="false">
      <c r="A158" s="16" t="n">
        <v>154</v>
      </c>
      <c r="B158" s="17" t="s">
        <v>471</v>
      </c>
      <c r="C158" s="17" t="s">
        <v>145</v>
      </c>
      <c r="D158" s="16" t="s">
        <v>25</v>
      </c>
      <c r="E158" s="17" t="s">
        <v>54</v>
      </c>
      <c r="F158" s="16" t="s">
        <v>470</v>
      </c>
      <c r="G158" s="21" t="str">
        <f aca="false">TEXT(INT((HOUR(F158)*3600+MINUTE(F158)*60+SECOND(F158))/$I$3/60),"0")&amp;"."&amp;TEXT(MOD((HOUR(F158)*3600+MINUTE(F158)*60+SECOND(F158))/$I$3,60),"00")&amp;"/km"</f>
        <v>4.41/km</v>
      </c>
      <c r="H158" s="22" t="n">
        <f aca="false">F158-$F$5</f>
        <v>0.0182986111111111</v>
      </c>
      <c r="I158" s="22" t="n">
        <f aca="false">F158-INDEX($F$5:$F$413,MATCH(D158,$D$5:$D$413,0))</f>
        <v>0.0161574074074074</v>
      </c>
    </row>
    <row r="159" customFormat="false" ht="15" hidden="false" customHeight="true" outlineLevel="0" collapsed="false">
      <c r="A159" s="16" t="n">
        <v>155</v>
      </c>
      <c r="B159" s="17" t="s">
        <v>472</v>
      </c>
      <c r="C159" s="17" t="s">
        <v>473</v>
      </c>
      <c r="D159" s="16" t="s">
        <v>15</v>
      </c>
      <c r="E159" s="17" t="s">
        <v>16</v>
      </c>
      <c r="F159" s="16" t="s">
        <v>474</v>
      </c>
      <c r="G159" s="21" t="str">
        <f aca="false">TEXT(INT((HOUR(F159)*3600+MINUTE(F159)*60+SECOND(F159))/$I$3/60),"0")&amp;"."&amp;TEXT(MOD((HOUR(F159)*3600+MINUTE(F159)*60+SECOND(F159))/$I$3,60),"00")&amp;"/km"</f>
        <v>4.42/km</v>
      </c>
      <c r="H159" s="22" t="n">
        <f aca="false">F159-$F$5</f>
        <v>0.0184490740740741</v>
      </c>
      <c r="I159" s="22" t="n">
        <f aca="false">F159-INDEX($F$5:$F$413,MATCH(D159,$D$5:$D$413,0))</f>
        <v>0.0184490740740741</v>
      </c>
    </row>
    <row r="160" customFormat="false" ht="15" hidden="false" customHeight="true" outlineLevel="0" collapsed="false">
      <c r="A160" s="16" t="n">
        <v>156</v>
      </c>
      <c r="B160" s="17" t="s">
        <v>475</v>
      </c>
      <c r="C160" s="17" t="s">
        <v>132</v>
      </c>
      <c r="D160" s="16" t="s">
        <v>82</v>
      </c>
      <c r="E160" s="17" t="s">
        <v>476</v>
      </c>
      <c r="F160" s="16" t="s">
        <v>477</v>
      </c>
      <c r="G160" s="21" t="str">
        <f aca="false">TEXT(INT((HOUR(F160)*3600+MINUTE(F160)*60+SECOND(F160))/$I$3/60),"0")&amp;"."&amp;TEXT(MOD((HOUR(F160)*3600+MINUTE(F160)*60+SECOND(F160))/$I$3,60),"00")&amp;"/km"</f>
        <v>4.43/km</v>
      </c>
      <c r="H160" s="22" t="n">
        <f aca="false">F160-$F$5</f>
        <v>0.0187615740740741</v>
      </c>
      <c r="I160" s="22" t="n">
        <f aca="false">F160-INDEX($F$5:$F$413,MATCH(D160,$D$5:$D$413,0))</f>
        <v>0.011712962962963</v>
      </c>
    </row>
    <row r="161" customFormat="false" ht="15" hidden="false" customHeight="true" outlineLevel="0" collapsed="false">
      <c r="A161" s="16" t="n">
        <v>157</v>
      </c>
      <c r="B161" s="17" t="s">
        <v>478</v>
      </c>
      <c r="C161" s="17" t="s">
        <v>77</v>
      </c>
      <c r="D161" s="16" t="s">
        <v>15</v>
      </c>
      <c r="E161" s="17" t="s">
        <v>221</v>
      </c>
      <c r="F161" s="16" t="s">
        <v>479</v>
      </c>
      <c r="G161" s="21" t="str">
        <f aca="false">TEXT(INT((HOUR(F161)*3600+MINUTE(F161)*60+SECOND(F161))/$I$3/60),"0")&amp;"."&amp;TEXT(MOD((HOUR(F161)*3600+MINUTE(F161)*60+SECOND(F161))/$I$3,60),"00")&amp;"/km"</f>
        <v>4.43/km</v>
      </c>
      <c r="H161" s="22" t="n">
        <f aca="false">F161-$F$5</f>
        <v>0.0187731481481482</v>
      </c>
      <c r="I161" s="22" t="n">
        <f aca="false">F161-INDEX($F$5:$F$413,MATCH(D161,$D$5:$D$413,0))</f>
        <v>0.0187731481481482</v>
      </c>
    </row>
    <row r="162" customFormat="false" ht="15" hidden="false" customHeight="true" outlineLevel="0" collapsed="false">
      <c r="A162" s="16" t="n">
        <v>158</v>
      </c>
      <c r="B162" s="17" t="s">
        <v>480</v>
      </c>
      <c r="C162" s="17" t="s">
        <v>34</v>
      </c>
      <c r="D162" s="16" t="s">
        <v>20</v>
      </c>
      <c r="E162" s="17" t="s">
        <v>105</v>
      </c>
      <c r="F162" s="16" t="s">
        <v>481</v>
      </c>
      <c r="G162" s="21" t="str">
        <f aca="false">TEXT(INT((HOUR(F162)*3600+MINUTE(F162)*60+SECOND(F162))/$I$3/60),"0")&amp;"."&amp;TEXT(MOD((HOUR(F162)*3600+MINUTE(F162)*60+SECOND(F162))/$I$3,60),"00")&amp;"/km"</f>
        <v>4.43/km</v>
      </c>
      <c r="H162" s="22" t="n">
        <f aca="false">F162-$F$5</f>
        <v>0.0187962962962963</v>
      </c>
      <c r="I162" s="22" t="n">
        <f aca="false">F162-INDEX($F$5:$F$413,MATCH(D162,$D$5:$D$413,0))</f>
        <v>0.0182638888888889</v>
      </c>
    </row>
    <row r="163" customFormat="false" ht="15" hidden="false" customHeight="true" outlineLevel="0" collapsed="false">
      <c r="A163" s="16" t="n">
        <v>159</v>
      </c>
      <c r="B163" s="17" t="s">
        <v>482</v>
      </c>
      <c r="C163" s="17" t="s">
        <v>262</v>
      </c>
      <c r="D163" s="16" t="s">
        <v>15</v>
      </c>
      <c r="E163" s="17" t="s">
        <v>105</v>
      </c>
      <c r="F163" s="16" t="s">
        <v>481</v>
      </c>
      <c r="G163" s="21" t="str">
        <f aca="false">TEXT(INT((HOUR(F163)*3600+MINUTE(F163)*60+SECOND(F163))/$I$3/60),"0")&amp;"."&amp;TEXT(MOD((HOUR(F163)*3600+MINUTE(F163)*60+SECOND(F163))/$I$3,60),"00")&amp;"/km"</f>
        <v>4.43/km</v>
      </c>
      <c r="H163" s="22" t="n">
        <f aca="false">F163-$F$5</f>
        <v>0.0187962962962963</v>
      </c>
      <c r="I163" s="22" t="n">
        <f aca="false">F163-INDEX($F$5:$F$413,MATCH(D163,$D$5:$D$413,0))</f>
        <v>0.0187962962962963</v>
      </c>
    </row>
    <row r="164" customFormat="false" ht="15" hidden="false" customHeight="true" outlineLevel="0" collapsed="false">
      <c r="A164" s="16" t="n">
        <v>160</v>
      </c>
      <c r="B164" s="17" t="s">
        <v>483</v>
      </c>
      <c r="C164" s="17" t="s">
        <v>49</v>
      </c>
      <c r="D164" s="16" t="s">
        <v>73</v>
      </c>
      <c r="E164" s="17" t="s">
        <v>484</v>
      </c>
      <c r="F164" s="16" t="s">
        <v>485</v>
      </c>
      <c r="G164" s="21" t="str">
        <f aca="false">TEXT(INT((HOUR(F164)*3600+MINUTE(F164)*60+SECOND(F164))/$I$3/60),"0")&amp;"."&amp;TEXT(MOD((HOUR(F164)*3600+MINUTE(F164)*60+SECOND(F164))/$I$3,60),"00")&amp;"/km"</f>
        <v>4.43/km</v>
      </c>
      <c r="H164" s="22" t="n">
        <f aca="false">F164-$F$5</f>
        <v>0.0188078703703704</v>
      </c>
      <c r="I164" s="22" t="n">
        <f aca="false">F164-INDEX($F$5:$F$413,MATCH(D164,$D$5:$D$413,0))</f>
        <v>0.0123958333333333</v>
      </c>
    </row>
    <row r="165" customFormat="false" ht="15" hidden="false" customHeight="true" outlineLevel="0" collapsed="false">
      <c r="A165" s="16" t="n">
        <v>161</v>
      </c>
      <c r="B165" s="17" t="s">
        <v>486</v>
      </c>
      <c r="C165" s="17" t="s">
        <v>72</v>
      </c>
      <c r="D165" s="16" t="s">
        <v>15</v>
      </c>
      <c r="E165" s="17" t="s">
        <v>177</v>
      </c>
      <c r="F165" s="16" t="s">
        <v>487</v>
      </c>
      <c r="G165" s="21" t="str">
        <f aca="false">TEXT(INT((HOUR(F165)*3600+MINUTE(F165)*60+SECOND(F165))/$I$3/60),"0")&amp;"."&amp;TEXT(MOD((HOUR(F165)*3600+MINUTE(F165)*60+SECOND(F165))/$I$3,60),"00")&amp;"/km"</f>
        <v>4.45/km</v>
      </c>
      <c r="H165" s="22" t="n">
        <f aca="false">F165-$F$5</f>
        <v>0.0192939814814815</v>
      </c>
      <c r="I165" s="22" t="n">
        <f aca="false">F165-INDEX($F$5:$F$413,MATCH(D165,$D$5:$D$413,0))</f>
        <v>0.0192939814814815</v>
      </c>
    </row>
    <row r="166" customFormat="false" ht="15" hidden="false" customHeight="true" outlineLevel="0" collapsed="false">
      <c r="A166" s="16" t="n">
        <v>162</v>
      </c>
      <c r="B166" s="17" t="s">
        <v>488</v>
      </c>
      <c r="C166" s="17" t="s">
        <v>119</v>
      </c>
      <c r="D166" s="16" t="s">
        <v>345</v>
      </c>
      <c r="E166" s="17" t="s">
        <v>101</v>
      </c>
      <c r="F166" s="16" t="s">
        <v>489</v>
      </c>
      <c r="G166" s="21" t="str">
        <f aca="false">TEXT(INT((HOUR(F166)*3600+MINUTE(F166)*60+SECOND(F166))/$I$3/60),"0")&amp;"."&amp;TEXT(MOD((HOUR(F166)*3600+MINUTE(F166)*60+SECOND(F166))/$I$3,60),"00")&amp;"/km"</f>
        <v>4.46/km</v>
      </c>
      <c r="H166" s="22" t="n">
        <f aca="false">F166-$F$5</f>
        <v>0.0194444444444445</v>
      </c>
      <c r="I166" s="22" t="n">
        <f aca="false">F166-INDEX($F$5:$F$413,MATCH(D166,$D$5:$D$413,0))</f>
        <v>0.00400462962962964</v>
      </c>
    </row>
    <row r="167" customFormat="false" ht="15" hidden="false" customHeight="true" outlineLevel="0" collapsed="false">
      <c r="A167" s="16" t="n">
        <v>163</v>
      </c>
      <c r="B167" s="17" t="s">
        <v>490</v>
      </c>
      <c r="C167" s="17" t="s">
        <v>491</v>
      </c>
      <c r="D167" s="16" t="s">
        <v>203</v>
      </c>
      <c r="E167" s="17" t="s">
        <v>218</v>
      </c>
      <c r="F167" s="16" t="s">
        <v>492</v>
      </c>
      <c r="G167" s="21" t="str">
        <f aca="false">TEXT(INT((HOUR(F167)*3600+MINUTE(F167)*60+SECOND(F167))/$I$3/60),"0")&amp;"."&amp;TEXT(MOD((HOUR(F167)*3600+MINUTE(F167)*60+SECOND(F167))/$I$3,60),"00")&amp;"/km"</f>
        <v>4.46/km</v>
      </c>
      <c r="H167" s="22" t="n">
        <f aca="false">F167-$F$5</f>
        <v>0.0195717592592593</v>
      </c>
      <c r="I167" s="22" t="n">
        <f aca="false">F167-INDEX($F$5:$F$413,MATCH(D167,$D$5:$D$413,0))</f>
        <v>0.00834490740740741</v>
      </c>
    </row>
    <row r="168" customFormat="false" ht="15" hidden="false" customHeight="true" outlineLevel="0" collapsed="false">
      <c r="A168" s="16" t="n">
        <v>164</v>
      </c>
      <c r="B168" s="17" t="s">
        <v>493</v>
      </c>
      <c r="C168" s="17" t="s">
        <v>110</v>
      </c>
      <c r="D168" s="16" t="s">
        <v>73</v>
      </c>
      <c r="E168" s="17" t="s">
        <v>211</v>
      </c>
      <c r="F168" s="16" t="s">
        <v>494</v>
      </c>
      <c r="G168" s="21" t="str">
        <f aca="false">TEXT(INT((HOUR(F168)*3600+MINUTE(F168)*60+SECOND(F168))/$I$3/60),"0")&amp;"."&amp;TEXT(MOD((HOUR(F168)*3600+MINUTE(F168)*60+SECOND(F168))/$I$3,60),"00")&amp;"/km"</f>
        <v>4.46/km</v>
      </c>
      <c r="H168" s="22" t="n">
        <f aca="false">F168-$F$5</f>
        <v>0.0196064814814815</v>
      </c>
      <c r="I168" s="22" t="n">
        <f aca="false">F168-INDEX($F$5:$F$413,MATCH(D168,$D$5:$D$413,0))</f>
        <v>0.0131944444444444</v>
      </c>
    </row>
    <row r="169" customFormat="false" ht="15" hidden="false" customHeight="true" outlineLevel="0" collapsed="false">
      <c r="A169" s="16" t="n">
        <v>165</v>
      </c>
      <c r="B169" s="17" t="s">
        <v>495</v>
      </c>
      <c r="C169" s="17" t="s">
        <v>496</v>
      </c>
      <c r="D169" s="16" t="s">
        <v>112</v>
      </c>
      <c r="E169" s="17" t="s">
        <v>497</v>
      </c>
      <c r="F169" s="16" t="s">
        <v>498</v>
      </c>
      <c r="G169" s="21" t="str">
        <f aca="false">TEXT(INT((HOUR(F169)*3600+MINUTE(F169)*60+SECOND(F169))/$I$3/60),"0")&amp;"."&amp;TEXT(MOD((HOUR(F169)*3600+MINUTE(F169)*60+SECOND(F169))/$I$3,60),"00")&amp;"/km"</f>
        <v>4.49/km</v>
      </c>
      <c r="H169" s="22" t="n">
        <f aca="false">F169-$F$5</f>
        <v>0.020150462962963</v>
      </c>
      <c r="I169" s="22" t="n">
        <f aca="false">F169-INDEX($F$5:$F$413,MATCH(D169,$D$5:$D$413,0))</f>
        <v>0.011400462962963</v>
      </c>
    </row>
    <row r="170" customFormat="false" ht="15" hidden="false" customHeight="true" outlineLevel="0" collapsed="false">
      <c r="A170" s="16" t="n">
        <v>166</v>
      </c>
      <c r="B170" s="17" t="s">
        <v>499</v>
      </c>
      <c r="C170" s="17" t="s">
        <v>217</v>
      </c>
      <c r="D170" s="16" t="s">
        <v>231</v>
      </c>
      <c r="E170" s="17" t="s">
        <v>142</v>
      </c>
      <c r="F170" s="16" t="s">
        <v>500</v>
      </c>
      <c r="G170" s="21" t="str">
        <f aca="false">TEXT(INT((HOUR(F170)*3600+MINUTE(F170)*60+SECOND(F170))/$I$3/60),"0")&amp;"."&amp;TEXT(MOD((HOUR(F170)*3600+MINUTE(F170)*60+SECOND(F170))/$I$3,60),"00")&amp;"/km"</f>
        <v>4.49/km</v>
      </c>
      <c r="H170" s="22" t="n">
        <f aca="false">F170-$F$5</f>
        <v>0.0202430555555556</v>
      </c>
      <c r="I170" s="22" t="n">
        <f aca="false">F170-INDEX($F$5:$F$413,MATCH(D170,$D$5:$D$413,0))</f>
        <v>0.00834490740740741</v>
      </c>
    </row>
    <row r="171" customFormat="false" ht="15" hidden="false" customHeight="true" outlineLevel="0" collapsed="false">
      <c r="A171" s="23" t="n">
        <v>167</v>
      </c>
      <c r="B171" s="24" t="s">
        <v>52</v>
      </c>
      <c r="C171" s="24" t="s">
        <v>119</v>
      </c>
      <c r="D171" s="23" t="s">
        <v>100</v>
      </c>
      <c r="E171" s="24" t="s">
        <v>83</v>
      </c>
      <c r="F171" s="23" t="s">
        <v>501</v>
      </c>
      <c r="G171" s="25" t="str">
        <f aca="false">TEXT(INT((HOUR(F171)*3600+MINUTE(F171)*60+SECOND(F171))/$I$3/60),"0")&amp;"."&amp;TEXT(MOD((HOUR(F171)*3600+MINUTE(F171)*60+SECOND(F171))/$I$3,60),"00")&amp;"/km"</f>
        <v>4.49/km</v>
      </c>
      <c r="H171" s="26" t="n">
        <f aca="false">F171-$F$5</f>
        <v>0.0202777777777778</v>
      </c>
      <c r="I171" s="26" t="n">
        <f aca="false">F171-INDEX($F$5:$F$413,MATCH(D171,$D$5:$D$413,0))</f>
        <v>0.0119560185185185</v>
      </c>
    </row>
    <row r="172" customFormat="false" ht="15" hidden="false" customHeight="true" outlineLevel="0" collapsed="false">
      <c r="A172" s="16" t="n">
        <v>168</v>
      </c>
      <c r="B172" s="17" t="s">
        <v>85</v>
      </c>
      <c r="C172" s="17" t="s">
        <v>81</v>
      </c>
      <c r="D172" s="16" t="s">
        <v>20</v>
      </c>
      <c r="E172" s="17" t="s">
        <v>460</v>
      </c>
      <c r="F172" s="16" t="s">
        <v>502</v>
      </c>
      <c r="G172" s="21" t="str">
        <f aca="false">TEXT(INT((HOUR(F172)*3600+MINUTE(F172)*60+SECOND(F172))/$I$3/60),"0")&amp;"."&amp;TEXT(MOD((HOUR(F172)*3600+MINUTE(F172)*60+SECOND(F172))/$I$3,60),"00")&amp;"/km"</f>
        <v>4.49/km</v>
      </c>
      <c r="H172" s="22" t="n">
        <f aca="false">F172-$F$5</f>
        <v>0.0203125</v>
      </c>
      <c r="I172" s="22" t="n">
        <f aca="false">F172-INDEX($F$5:$F$413,MATCH(D172,$D$5:$D$413,0))</f>
        <v>0.0197800925925926</v>
      </c>
    </row>
    <row r="173" customFormat="false" ht="15" hidden="false" customHeight="true" outlineLevel="0" collapsed="false">
      <c r="A173" s="16" t="n">
        <v>169</v>
      </c>
      <c r="B173" s="17" t="s">
        <v>503</v>
      </c>
      <c r="C173" s="17" t="s">
        <v>217</v>
      </c>
      <c r="D173" s="16" t="s">
        <v>345</v>
      </c>
      <c r="E173" s="17" t="s">
        <v>244</v>
      </c>
      <c r="F173" s="16" t="s">
        <v>504</v>
      </c>
      <c r="G173" s="21" t="str">
        <f aca="false">TEXT(INT((HOUR(F173)*3600+MINUTE(F173)*60+SECOND(F173))/$I$3/60),"0")&amp;"."&amp;TEXT(MOD((HOUR(F173)*3600+MINUTE(F173)*60+SECOND(F173))/$I$3,60),"00")&amp;"/km"</f>
        <v>4.50/km</v>
      </c>
      <c r="H173" s="22" t="n">
        <f aca="false">F173-$F$5</f>
        <v>0.020462962962963</v>
      </c>
      <c r="I173" s="22" t="n">
        <f aca="false">F173-INDEX($F$5:$F$413,MATCH(D173,$D$5:$D$413,0))</f>
        <v>0.00502314814814815</v>
      </c>
    </row>
    <row r="174" customFormat="false" ht="15" hidden="false" customHeight="true" outlineLevel="0" collapsed="false">
      <c r="A174" s="16" t="n">
        <v>170</v>
      </c>
      <c r="B174" s="17" t="s">
        <v>505</v>
      </c>
      <c r="C174" s="17" t="s">
        <v>217</v>
      </c>
      <c r="D174" s="16" t="s">
        <v>25</v>
      </c>
      <c r="E174" s="17" t="s">
        <v>105</v>
      </c>
      <c r="F174" s="16" t="s">
        <v>506</v>
      </c>
      <c r="G174" s="21" t="str">
        <f aca="false">TEXT(INT((HOUR(F174)*3600+MINUTE(F174)*60+SECOND(F174))/$I$3/60),"0")&amp;"."&amp;TEXT(MOD((HOUR(F174)*3600+MINUTE(F174)*60+SECOND(F174))/$I$3,60),"00")&amp;"/km"</f>
        <v>4.51/km</v>
      </c>
      <c r="H174" s="22" t="n">
        <f aca="false">F174-$F$5</f>
        <v>0.0206828703703704</v>
      </c>
      <c r="I174" s="22" t="n">
        <f aca="false">F174-INDEX($F$5:$F$413,MATCH(D174,$D$5:$D$413,0))</f>
        <v>0.0185416666666667</v>
      </c>
    </row>
    <row r="175" customFormat="false" ht="15" hidden="false" customHeight="true" outlineLevel="0" collapsed="false">
      <c r="A175" s="16" t="n">
        <v>171</v>
      </c>
      <c r="B175" s="17" t="s">
        <v>507</v>
      </c>
      <c r="C175" s="17" t="s">
        <v>508</v>
      </c>
      <c r="D175" s="16" t="s">
        <v>459</v>
      </c>
      <c r="E175" s="17" t="s">
        <v>509</v>
      </c>
      <c r="F175" s="16" t="s">
        <v>510</v>
      </c>
      <c r="G175" s="21" t="str">
        <f aca="false">TEXT(INT((HOUR(F175)*3600+MINUTE(F175)*60+SECOND(F175))/$I$3/60),"0")&amp;"."&amp;TEXT(MOD((HOUR(F175)*3600+MINUTE(F175)*60+SECOND(F175))/$I$3,60),"00")&amp;"/km"</f>
        <v>4.51/km</v>
      </c>
      <c r="H175" s="22" t="n">
        <f aca="false">F175-$F$5</f>
        <v>0.0206944444444445</v>
      </c>
      <c r="I175" s="22" t="n">
        <f aca="false">F175-INDEX($F$5:$F$413,MATCH(D175,$D$5:$D$413,0))</f>
        <v>0.00260416666666667</v>
      </c>
    </row>
    <row r="176" customFormat="false" ht="15" hidden="false" customHeight="true" outlineLevel="0" collapsed="false">
      <c r="A176" s="16" t="n">
        <v>172</v>
      </c>
      <c r="B176" s="17" t="s">
        <v>511</v>
      </c>
      <c r="C176" s="17" t="s">
        <v>81</v>
      </c>
      <c r="D176" s="16" t="s">
        <v>20</v>
      </c>
      <c r="E176" s="17" t="s">
        <v>146</v>
      </c>
      <c r="F176" s="16" t="s">
        <v>510</v>
      </c>
      <c r="G176" s="21" t="str">
        <f aca="false">TEXT(INT((HOUR(F176)*3600+MINUTE(F176)*60+SECOND(F176))/$I$3/60),"0")&amp;"."&amp;TEXT(MOD((HOUR(F176)*3600+MINUTE(F176)*60+SECOND(F176))/$I$3,60),"00")&amp;"/km"</f>
        <v>4.51/km</v>
      </c>
      <c r="H176" s="22" t="n">
        <f aca="false">F176-$F$5</f>
        <v>0.0206944444444445</v>
      </c>
      <c r="I176" s="22" t="n">
        <f aca="false">F176-INDEX($F$5:$F$413,MATCH(D176,$D$5:$D$413,0))</f>
        <v>0.020162037037037</v>
      </c>
    </row>
    <row r="177" customFormat="false" ht="15" hidden="false" customHeight="true" outlineLevel="0" collapsed="false">
      <c r="A177" s="16" t="n">
        <v>173</v>
      </c>
      <c r="B177" s="17" t="s">
        <v>512</v>
      </c>
      <c r="C177" s="17" t="s">
        <v>380</v>
      </c>
      <c r="D177" s="16" t="s">
        <v>73</v>
      </c>
      <c r="E177" s="17" t="s">
        <v>177</v>
      </c>
      <c r="F177" s="16" t="s">
        <v>513</v>
      </c>
      <c r="G177" s="21" t="str">
        <f aca="false">TEXT(INT((HOUR(F177)*3600+MINUTE(F177)*60+SECOND(F177))/$I$3/60),"0")&amp;"."&amp;TEXT(MOD((HOUR(F177)*3600+MINUTE(F177)*60+SECOND(F177))/$I$3,60),"00")&amp;"/km"</f>
        <v>4.51/km</v>
      </c>
      <c r="H177" s="22" t="n">
        <f aca="false">F177-$F$5</f>
        <v>0.020787037037037</v>
      </c>
      <c r="I177" s="22" t="n">
        <f aca="false">F177-INDEX($F$5:$F$413,MATCH(D177,$D$5:$D$413,0))</f>
        <v>0.014375</v>
      </c>
    </row>
    <row r="178" customFormat="false" ht="15" hidden="false" customHeight="true" outlineLevel="0" collapsed="false">
      <c r="A178" s="16" t="n">
        <v>174</v>
      </c>
      <c r="B178" s="17" t="s">
        <v>514</v>
      </c>
      <c r="C178" s="17" t="s">
        <v>81</v>
      </c>
      <c r="D178" s="16" t="s">
        <v>20</v>
      </c>
      <c r="E178" s="17" t="s">
        <v>515</v>
      </c>
      <c r="F178" s="16" t="s">
        <v>516</v>
      </c>
      <c r="G178" s="21" t="str">
        <f aca="false">TEXT(INT((HOUR(F178)*3600+MINUTE(F178)*60+SECOND(F178))/$I$3/60),"0")&amp;"."&amp;TEXT(MOD((HOUR(F178)*3600+MINUTE(F178)*60+SECOND(F178))/$I$3,60),"00")&amp;"/km"</f>
        <v>4.51/km</v>
      </c>
      <c r="H178" s="22" t="n">
        <f aca="false">F178-$F$5</f>
        <v>0.0208101851851852</v>
      </c>
      <c r="I178" s="22" t="n">
        <f aca="false">F178-INDEX($F$5:$F$413,MATCH(D178,$D$5:$D$413,0))</f>
        <v>0.0202777777777778</v>
      </c>
    </row>
    <row r="179" customFormat="false" ht="15" hidden="false" customHeight="true" outlineLevel="0" collapsed="false">
      <c r="A179" s="16" t="n">
        <v>175</v>
      </c>
      <c r="B179" s="17" t="s">
        <v>517</v>
      </c>
      <c r="C179" s="17" t="s">
        <v>243</v>
      </c>
      <c r="D179" s="16" t="s">
        <v>15</v>
      </c>
      <c r="E179" s="17" t="s">
        <v>116</v>
      </c>
      <c r="F179" s="16" t="s">
        <v>518</v>
      </c>
      <c r="G179" s="21" t="str">
        <f aca="false">TEXT(INT((HOUR(F179)*3600+MINUTE(F179)*60+SECOND(F179))/$I$3/60),"0")&amp;"."&amp;TEXT(MOD((HOUR(F179)*3600+MINUTE(F179)*60+SECOND(F179))/$I$3,60),"00")&amp;"/km"</f>
        <v>4.51/km</v>
      </c>
      <c r="H179" s="22" t="n">
        <f aca="false">F179-$F$5</f>
        <v>0.0208217592592593</v>
      </c>
      <c r="I179" s="22" t="n">
        <f aca="false">F179-INDEX($F$5:$F$413,MATCH(D179,$D$5:$D$413,0))</f>
        <v>0.0208217592592593</v>
      </c>
    </row>
    <row r="180" customFormat="false" ht="15" hidden="false" customHeight="true" outlineLevel="0" collapsed="false">
      <c r="A180" s="16" t="n">
        <v>176</v>
      </c>
      <c r="B180" s="17" t="s">
        <v>519</v>
      </c>
      <c r="C180" s="17" t="s">
        <v>520</v>
      </c>
      <c r="D180" s="16" t="s">
        <v>20</v>
      </c>
      <c r="E180" s="17" t="s">
        <v>218</v>
      </c>
      <c r="F180" s="16" t="s">
        <v>521</v>
      </c>
      <c r="G180" s="21" t="str">
        <f aca="false">TEXT(INT((HOUR(F180)*3600+MINUTE(F180)*60+SECOND(F180))/$I$3/60),"0")&amp;"."&amp;TEXT(MOD((HOUR(F180)*3600+MINUTE(F180)*60+SECOND(F180))/$I$3,60),"00")&amp;"/km"</f>
        <v>4.51/km</v>
      </c>
      <c r="H180" s="22" t="n">
        <f aca="false">F180-$F$5</f>
        <v>0.0208564814814815</v>
      </c>
      <c r="I180" s="22" t="n">
        <f aca="false">F180-INDEX($F$5:$F$413,MATCH(D180,$D$5:$D$413,0))</f>
        <v>0.0203240740740741</v>
      </c>
    </row>
    <row r="181" customFormat="false" ht="15" hidden="false" customHeight="true" outlineLevel="0" collapsed="false">
      <c r="A181" s="16" t="n">
        <v>177</v>
      </c>
      <c r="B181" s="17" t="s">
        <v>522</v>
      </c>
      <c r="C181" s="17" t="s">
        <v>523</v>
      </c>
      <c r="D181" s="16" t="s">
        <v>25</v>
      </c>
      <c r="E181" s="17" t="s">
        <v>46</v>
      </c>
      <c r="F181" s="16" t="s">
        <v>524</v>
      </c>
      <c r="G181" s="21" t="str">
        <f aca="false">TEXT(INT((HOUR(F181)*3600+MINUTE(F181)*60+SECOND(F181))/$I$3/60),"0")&amp;"."&amp;TEXT(MOD((HOUR(F181)*3600+MINUTE(F181)*60+SECOND(F181))/$I$3,60),"00")&amp;"/km"</f>
        <v>4.51/km</v>
      </c>
      <c r="H181" s="22" t="n">
        <f aca="false">F181-$F$5</f>
        <v>0.0208680555555556</v>
      </c>
      <c r="I181" s="22" t="n">
        <f aca="false">F181-INDEX($F$5:$F$413,MATCH(D181,$D$5:$D$413,0))</f>
        <v>0.0187268518518519</v>
      </c>
    </row>
    <row r="182" customFormat="false" ht="15" hidden="false" customHeight="true" outlineLevel="0" collapsed="false">
      <c r="A182" s="16" t="n">
        <v>178</v>
      </c>
      <c r="B182" s="17" t="s">
        <v>251</v>
      </c>
      <c r="C182" s="17" t="s">
        <v>525</v>
      </c>
      <c r="D182" s="16" t="s">
        <v>231</v>
      </c>
      <c r="E182" s="17" t="s">
        <v>526</v>
      </c>
      <c r="F182" s="16" t="s">
        <v>527</v>
      </c>
      <c r="G182" s="21" t="str">
        <f aca="false">TEXT(INT((HOUR(F182)*3600+MINUTE(F182)*60+SECOND(F182))/$I$3/60),"0")&amp;"."&amp;TEXT(MOD((HOUR(F182)*3600+MINUTE(F182)*60+SECOND(F182))/$I$3,60),"00")&amp;"/km"</f>
        <v>4.52/km</v>
      </c>
      <c r="H182" s="22" t="n">
        <f aca="false">F182-$F$5</f>
        <v>0.0208796296296296</v>
      </c>
      <c r="I182" s="22" t="n">
        <f aca="false">F182-INDEX($F$5:$F$413,MATCH(D182,$D$5:$D$413,0))</f>
        <v>0.00898148148148148</v>
      </c>
    </row>
    <row r="183" customFormat="false" ht="15" hidden="false" customHeight="true" outlineLevel="0" collapsed="false">
      <c r="A183" s="16" t="n">
        <v>179</v>
      </c>
      <c r="B183" s="17" t="s">
        <v>528</v>
      </c>
      <c r="C183" s="17" t="s">
        <v>145</v>
      </c>
      <c r="D183" s="16" t="s">
        <v>73</v>
      </c>
      <c r="E183" s="17" t="s">
        <v>54</v>
      </c>
      <c r="F183" s="16" t="s">
        <v>529</v>
      </c>
      <c r="G183" s="21" t="str">
        <f aca="false">TEXT(INT((HOUR(F183)*3600+MINUTE(F183)*60+SECOND(F183))/$I$3/60),"0")&amp;"."&amp;TEXT(MOD((HOUR(F183)*3600+MINUTE(F183)*60+SECOND(F183))/$I$3,60),"00")&amp;"/km"</f>
        <v>4.52/km</v>
      </c>
      <c r="H183" s="22" t="n">
        <f aca="false">F183-$F$5</f>
        <v>0.0208912037037037</v>
      </c>
      <c r="I183" s="22" t="n">
        <f aca="false">F183-INDEX($F$5:$F$413,MATCH(D183,$D$5:$D$413,0))</f>
        <v>0.0144791666666667</v>
      </c>
    </row>
    <row r="184" customFormat="false" ht="15" hidden="false" customHeight="true" outlineLevel="0" collapsed="false">
      <c r="A184" s="16" t="n">
        <v>180</v>
      </c>
      <c r="B184" s="17" t="s">
        <v>530</v>
      </c>
      <c r="C184" s="17" t="s">
        <v>380</v>
      </c>
      <c r="D184" s="16" t="s">
        <v>15</v>
      </c>
      <c r="E184" s="17" t="s">
        <v>531</v>
      </c>
      <c r="F184" s="16" t="s">
        <v>532</v>
      </c>
      <c r="G184" s="21" t="str">
        <f aca="false">TEXT(INT((HOUR(F184)*3600+MINUTE(F184)*60+SECOND(F184))/$I$3/60),"0")&amp;"."&amp;TEXT(MOD((HOUR(F184)*3600+MINUTE(F184)*60+SECOND(F184))/$I$3,60),"00")&amp;"/km"</f>
        <v>4.52/km</v>
      </c>
      <c r="H184" s="22" t="n">
        <f aca="false">F184-$F$5</f>
        <v>0.0210416666666667</v>
      </c>
      <c r="I184" s="22" t="n">
        <f aca="false">F184-INDEX($F$5:$F$413,MATCH(D184,$D$5:$D$413,0))</f>
        <v>0.0210416666666667</v>
      </c>
    </row>
    <row r="185" customFormat="false" ht="15" hidden="false" customHeight="true" outlineLevel="0" collapsed="false">
      <c r="A185" s="16" t="n">
        <v>181</v>
      </c>
      <c r="B185" s="17" t="s">
        <v>533</v>
      </c>
      <c r="C185" s="17" t="s">
        <v>534</v>
      </c>
      <c r="D185" s="16" t="s">
        <v>100</v>
      </c>
      <c r="E185" s="17" t="s">
        <v>177</v>
      </c>
      <c r="F185" s="16" t="s">
        <v>535</v>
      </c>
      <c r="G185" s="21" t="str">
        <f aca="false">TEXT(INT((HOUR(F185)*3600+MINUTE(F185)*60+SECOND(F185))/$I$3/60),"0")&amp;"."&amp;TEXT(MOD((HOUR(F185)*3600+MINUTE(F185)*60+SECOND(F185))/$I$3,60),"00")&amp;"/km"</f>
        <v>4.52/km</v>
      </c>
      <c r="H185" s="22" t="n">
        <f aca="false">F185-$F$5</f>
        <v>0.0211111111111111</v>
      </c>
      <c r="I185" s="22" t="n">
        <f aca="false">F185-INDEX($F$5:$F$413,MATCH(D185,$D$5:$D$413,0))</f>
        <v>0.0127893518518519</v>
      </c>
    </row>
    <row r="186" customFormat="false" ht="15" hidden="false" customHeight="true" outlineLevel="0" collapsed="false">
      <c r="A186" s="16" t="n">
        <v>182</v>
      </c>
      <c r="B186" s="17" t="s">
        <v>536</v>
      </c>
      <c r="C186" s="17" t="s">
        <v>161</v>
      </c>
      <c r="D186" s="16" t="s">
        <v>82</v>
      </c>
      <c r="E186" s="17" t="s">
        <v>54</v>
      </c>
      <c r="F186" s="16" t="s">
        <v>537</v>
      </c>
      <c r="G186" s="21" t="str">
        <f aca="false">TEXT(INT((HOUR(F186)*3600+MINUTE(F186)*60+SECOND(F186))/$I$3/60),"0")&amp;"."&amp;TEXT(MOD((HOUR(F186)*3600+MINUTE(F186)*60+SECOND(F186))/$I$3,60),"00")&amp;"/km"</f>
        <v>4.53/km</v>
      </c>
      <c r="H186" s="22" t="n">
        <f aca="false">F186-$F$5</f>
        <v>0.0213194444444445</v>
      </c>
      <c r="I186" s="22" t="n">
        <f aca="false">F186-INDEX($F$5:$F$413,MATCH(D186,$D$5:$D$413,0))</f>
        <v>0.0142708333333333</v>
      </c>
    </row>
    <row r="187" customFormat="false" ht="15" hidden="false" customHeight="true" outlineLevel="0" collapsed="false">
      <c r="A187" s="16" t="n">
        <v>183</v>
      </c>
      <c r="B187" s="17" t="s">
        <v>538</v>
      </c>
      <c r="C187" s="17" t="s">
        <v>41</v>
      </c>
      <c r="D187" s="16" t="s">
        <v>231</v>
      </c>
      <c r="E187" s="17" t="s">
        <v>539</v>
      </c>
      <c r="F187" s="16" t="s">
        <v>540</v>
      </c>
      <c r="G187" s="21" t="str">
        <f aca="false">TEXT(INT((HOUR(F187)*3600+MINUTE(F187)*60+SECOND(F187))/$I$3/60),"0")&amp;"."&amp;TEXT(MOD((HOUR(F187)*3600+MINUTE(F187)*60+SECOND(F187))/$I$3,60),"00")&amp;"/km"</f>
        <v>4.53/km</v>
      </c>
      <c r="H187" s="22" t="n">
        <f aca="false">F187-$F$5</f>
        <v>0.0213310185185185</v>
      </c>
      <c r="I187" s="22" t="n">
        <f aca="false">F187-INDEX($F$5:$F$413,MATCH(D187,$D$5:$D$413,0))</f>
        <v>0.00943287037037037</v>
      </c>
    </row>
    <row r="188" customFormat="false" ht="15" hidden="false" customHeight="true" outlineLevel="0" collapsed="false">
      <c r="A188" s="16" t="n">
        <v>184</v>
      </c>
      <c r="B188" s="17" t="s">
        <v>541</v>
      </c>
      <c r="C188" s="17" t="s">
        <v>542</v>
      </c>
      <c r="D188" s="16" t="s">
        <v>20</v>
      </c>
      <c r="E188" s="17" t="s">
        <v>46</v>
      </c>
      <c r="F188" s="16" t="s">
        <v>540</v>
      </c>
      <c r="G188" s="21" t="str">
        <f aca="false">TEXT(INT((HOUR(F188)*3600+MINUTE(F188)*60+SECOND(F188))/$I$3/60),"0")&amp;"."&amp;TEXT(MOD((HOUR(F188)*3600+MINUTE(F188)*60+SECOND(F188))/$I$3,60),"00")&amp;"/km"</f>
        <v>4.53/km</v>
      </c>
      <c r="H188" s="22" t="n">
        <f aca="false">F188-$F$5</f>
        <v>0.0213310185185185</v>
      </c>
      <c r="I188" s="22" t="n">
        <f aca="false">F188-INDEX($F$5:$F$413,MATCH(D188,$D$5:$D$413,0))</f>
        <v>0.0207986111111111</v>
      </c>
    </row>
    <row r="189" customFormat="false" ht="15" hidden="false" customHeight="true" outlineLevel="0" collapsed="false">
      <c r="A189" s="23" t="n">
        <v>185</v>
      </c>
      <c r="B189" s="24" t="s">
        <v>543</v>
      </c>
      <c r="C189" s="24" t="s">
        <v>217</v>
      </c>
      <c r="D189" s="23" t="s">
        <v>25</v>
      </c>
      <c r="E189" s="24" t="s">
        <v>83</v>
      </c>
      <c r="F189" s="23" t="s">
        <v>544</v>
      </c>
      <c r="G189" s="25" t="str">
        <f aca="false">TEXT(INT((HOUR(F189)*3600+MINUTE(F189)*60+SECOND(F189))/$I$3/60),"0")&amp;"."&amp;TEXT(MOD((HOUR(F189)*3600+MINUTE(F189)*60+SECOND(F189))/$I$3,60),"00")&amp;"/km"</f>
        <v>4.54/km</v>
      </c>
      <c r="H189" s="26" t="n">
        <f aca="false">F189-$F$5</f>
        <v>0.0213657407407407</v>
      </c>
      <c r="I189" s="26" t="n">
        <f aca="false">F189-INDEX($F$5:$F$413,MATCH(D189,$D$5:$D$413,0))</f>
        <v>0.019224537037037</v>
      </c>
    </row>
    <row r="190" customFormat="false" ht="15" hidden="false" customHeight="true" outlineLevel="0" collapsed="false">
      <c r="A190" s="16" t="n">
        <v>186</v>
      </c>
      <c r="B190" s="17" t="s">
        <v>545</v>
      </c>
      <c r="C190" s="17" t="s">
        <v>29</v>
      </c>
      <c r="D190" s="16" t="s">
        <v>20</v>
      </c>
      <c r="E190" s="17" t="s">
        <v>54</v>
      </c>
      <c r="F190" s="16" t="s">
        <v>544</v>
      </c>
      <c r="G190" s="27" t="str">
        <f aca="false">TEXT(INT((HOUR(F190)*3600+MINUTE(F190)*60+SECOND(F190))/$I$3/60),"0")&amp;"."&amp;TEXT(MOD((HOUR(F190)*3600+MINUTE(F190)*60+SECOND(F190))/$I$3,60),"00")&amp;"/km"</f>
        <v>4.54/km</v>
      </c>
      <c r="H190" s="28" t="n">
        <f aca="false">F190-$F$5</f>
        <v>0.0213657407407407</v>
      </c>
      <c r="I190" s="28" t="n">
        <f aca="false">F190-INDEX($F$5:$F$413,MATCH(D190,$D$5:$D$413,0))</f>
        <v>0.0208333333333333</v>
      </c>
    </row>
    <row r="191" customFormat="false" ht="15" hidden="false" customHeight="true" outlineLevel="0" collapsed="false">
      <c r="A191" s="16" t="n">
        <v>187</v>
      </c>
      <c r="B191" s="17" t="s">
        <v>546</v>
      </c>
      <c r="C191" s="17" t="s">
        <v>126</v>
      </c>
      <c r="D191" s="16" t="s">
        <v>15</v>
      </c>
      <c r="E191" s="17" t="s">
        <v>54</v>
      </c>
      <c r="F191" s="16" t="s">
        <v>547</v>
      </c>
      <c r="G191" s="27" t="str">
        <f aca="false">TEXT(INT((HOUR(F191)*3600+MINUTE(F191)*60+SECOND(F191))/$I$3/60),"0")&amp;"."&amp;TEXT(MOD((HOUR(F191)*3600+MINUTE(F191)*60+SECOND(F191))/$I$3,60),"00")&amp;"/km"</f>
        <v>4.54/km</v>
      </c>
      <c r="H191" s="28" t="n">
        <f aca="false">F191-$F$5</f>
        <v>0.0214467592592593</v>
      </c>
      <c r="I191" s="28" t="n">
        <f aca="false">F191-INDEX($F$5:$F$413,MATCH(D191,$D$5:$D$413,0))</f>
        <v>0.0214467592592593</v>
      </c>
    </row>
    <row r="192" customFormat="false" ht="15" hidden="false" customHeight="true" outlineLevel="0" collapsed="false">
      <c r="A192" s="16" t="n">
        <v>188</v>
      </c>
      <c r="B192" s="17" t="s">
        <v>548</v>
      </c>
      <c r="C192" s="17" t="s">
        <v>549</v>
      </c>
      <c r="D192" s="16" t="s">
        <v>100</v>
      </c>
      <c r="E192" s="17" t="s">
        <v>69</v>
      </c>
      <c r="F192" s="16" t="s">
        <v>550</v>
      </c>
      <c r="G192" s="21" t="str">
        <f aca="false">TEXT(INT((HOUR(F192)*3600+MINUTE(F192)*60+SECOND(F192))/$I$3/60),"0")&amp;"."&amp;TEXT(MOD((HOUR(F192)*3600+MINUTE(F192)*60+SECOND(F192))/$I$3,60),"00")&amp;"/km"</f>
        <v>4.54/km</v>
      </c>
      <c r="H192" s="22" t="n">
        <f aca="false">F192-$F$5</f>
        <v>0.0215162037037037</v>
      </c>
      <c r="I192" s="22" t="n">
        <f aca="false">F192-INDEX($F$5:$F$413,MATCH(D192,$D$5:$D$413,0))</f>
        <v>0.0131944444444444</v>
      </c>
    </row>
    <row r="193" customFormat="false" ht="15" hidden="false" customHeight="true" outlineLevel="0" collapsed="false">
      <c r="A193" s="16" t="n">
        <v>189</v>
      </c>
      <c r="B193" s="17" t="s">
        <v>551</v>
      </c>
      <c r="C193" s="17" t="s">
        <v>49</v>
      </c>
      <c r="D193" s="16" t="s">
        <v>20</v>
      </c>
      <c r="E193" s="17" t="s">
        <v>116</v>
      </c>
      <c r="F193" s="16" t="s">
        <v>552</v>
      </c>
      <c r="G193" s="21" t="str">
        <f aca="false">TEXT(INT((HOUR(F193)*3600+MINUTE(F193)*60+SECOND(F193))/$I$3/60),"0")&amp;"."&amp;TEXT(MOD((HOUR(F193)*3600+MINUTE(F193)*60+SECOND(F193))/$I$3,60),"00")&amp;"/km"</f>
        <v>4.54/km</v>
      </c>
      <c r="H193" s="22" t="n">
        <f aca="false">F193-$F$5</f>
        <v>0.0215740740740741</v>
      </c>
      <c r="I193" s="22" t="n">
        <f aca="false">F193-INDEX($F$5:$F$413,MATCH(D193,$D$5:$D$413,0))</f>
        <v>0.0210416666666667</v>
      </c>
    </row>
    <row r="194" customFormat="false" ht="15" hidden="false" customHeight="true" outlineLevel="0" collapsed="false">
      <c r="A194" s="16" t="n">
        <v>190</v>
      </c>
      <c r="B194" s="17" t="s">
        <v>553</v>
      </c>
      <c r="C194" s="17" t="s">
        <v>206</v>
      </c>
      <c r="D194" s="16" t="s">
        <v>25</v>
      </c>
      <c r="E194" s="17" t="s">
        <v>554</v>
      </c>
      <c r="F194" s="16" t="s">
        <v>555</v>
      </c>
      <c r="G194" s="21" t="str">
        <f aca="false">TEXT(INT((HOUR(F194)*3600+MINUTE(F194)*60+SECOND(F194))/$I$3/60),"0")&amp;"."&amp;TEXT(MOD((HOUR(F194)*3600+MINUTE(F194)*60+SECOND(F194))/$I$3,60),"00")&amp;"/km"</f>
        <v>4.54/km</v>
      </c>
      <c r="H194" s="22" t="n">
        <f aca="false">F194-$F$5</f>
        <v>0.0215856481481482</v>
      </c>
      <c r="I194" s="22" t="n">
        <f aca="false">F194-INDEX($F$5:$F$413,MATCH(D194,$D$5:$D$413,0))</f>
        <v>0.0194444444444444</v>
      </c>
    </row>
    <row r="195" customFormat="false" ht="15" hidden="false" customHeight="true" outlineLevel="0" collapsed="false">
      <c r="A195" s="16" t="n">
        <v>191</v>
      </c>
      <c r="B195" s="17" t="s">
        <v>556</v>
      </c>
      <c r="C195" s="17" t="s">
        <v>41</v>
      </c>
      <c r="D195" s="16" t="s">
        <v>100</v>
      </c>
      <c r="E195" s="17" t="s">
        <v>434</v>
      </c>
      <c r="F195" s="16" t="s">
        <v>557</v>
      </c>
      <c r="G195" s="21" t="str">
        <f aca="false">TEXT(INT((HOUR(F195)*3600+MINUTE(F195)*60+SECOND(F195))/$I$3/60),"0")&amp;"."&amp;TEXT(MOD((HOUR(F195)*3600+MINUTE(F195)*60+SECOND(F195))/$I$3,60),"00")&amp;"/km"</f>
        <v>4.54/km</v>
      </c>
      <c r="H195" s="22" t="n">
        <f aca="false">F195-$F$5</f>
        <v>0.0215972222222222</v>
      </c>
      <c r="I195" s="22" t="n">
        <f aca="false">F195-INDEX($F$5:$F$413,MATCH(D195,$D$5:$D$413,0))</f>
        <v>0.013275462962963</v>
      </c>
    </row>
    <row r="196" customFormat="false" ht="15" hidden="false" customHeight="true" outlineLevel="0" collapsed="false">
      <c r="A196" s="16" t="n">
        <v>192</v>
      </c>
      <c r="B196" s="17" t="s">
        <v>556</v>
      </c>
      <c r="C196" s="17" t="s">
        <v>145</v>
      </c>
      <c r="D196" s="16" t="s">
        <v>15</v>
      </c>
      <c r="E196" s="17" t="s">
        <v>434</v>
      </c>
      <c r="F196" s="16" t="s">
        <v>558</v>
      </c>
      <c r="G196" s="21" t="str">
        <f aca="false">TEXT(INT((HOUR(F196)*3600+MINUTE(F196)*60+SECOND(F196))/$I$3/60),"0")&amp;"."&amp;TEXT(MOD((HOUR(F196)*3600+MINUTE(F196)*60+SECOND(F196))/$I$3,60),"00")&amp;"/km"</f>
        <v>4.55/km</v>
      </c>
      <c r="H196" s="22" t="n">
        <f aca="false">F196-$F$5</f>
        <v>0.0216550925925926</v>
      </c>
      <c r="I196" s="22" t="n">
        <f aca="false">F196-INDEX($F$5:$F$413,MATCH(D196,$D$5:$D$413,0))</f>
        <v>0.0216550925925926</v>
      </c>
    </row>
    <row r="197" customFormat="false" ht="15" hidden="false" customHeight="true" outlineLevel="0" collapsed="false">
      <c r="A197" s="16" t="n">
        <v>193</v>
      </c>
      <c r="B197" s="17" t="s">
        <v>559</v>
      </c>
      <c r="C197" s="17" t="s">
        <v>560</v>
      </c>
      <c r="D197" s="16" t="s">
        <v>15</v>
      </c>
      <c r="E197" s="17" t="s">
        <v>105</v>
      </c>
      <c r="F197" s="16" t="s">
        <v>561</v>
      </c>
      <c r="G197" s="21" t="str">
        <f aca="false">TEXT(INT((HOUR(F197)*3600+MINUTE(F197)*60+SECOND(F197))/$I$3/60),"0")&amp;"."&amp;TEXT(MOD((HOUR(F197)*3600+MINUTE(F197)*60+SECOND(F197))/$I$3,60),"00")&amp;"/km"</f>
        <v>4.55/km</v>
      </c>
      <c r="H197" s="22" t="n">
        <f aca="false">F197-$F$5</f>
        <v>0.0217013888888889</v>
      </c>
      <c r="I197" s="22" t="n">
        <f aca="false">F197-INDEX($F$5:$F$413,MATCH(D197,$D$5:$D$413,0))</f>
        <v>0.0217013888888889</v>
      </c>
    </row>
    <row r="198" customFormat="false" ht="15" hidden="false" customHeight="true" outlineLevel="0" collapsed="false">
      <c r="A198" s="16" t="n">
        <v>194</v>
      </c>
      <c r="B198" s="17" t="s">
        <v>562</v>
      </c>
      <c r="C198" s="17" t="s">
        <v>168</v>
      </c>
      <c r="D198" s="16" t="s">
        <v>25</v>
      </c>
      <c r="E198" s="17" t="s">
        <v>232</v>
      </c>
      <c r="F198" s="16" t="s">
        <v>563</v>
      </c>
      <c r="G198" s="21" t="str">
        <f aca="false">TEXT(INT((HOUR(F198)*3600+MINUTE(F198)*60+SECOND(F198))/$I$3/60),"0")&amp;"."&amp;TEXT(MOD((HOUR(F198)*3600+MINUTE(F198)*60+SECOND(F198))/$I$3,60),"00")&amp;"/km"</f>
        <v>4.55/km</v>
      </c>
      <c r="H198" s="22" t="n">
        <f aca="false">F198-$F$5</f>
        <v>0.021712962962963</v>
      </c>
      <c r="I198" s="22" t="n">
        <f aca="false">F198-INDEX($F$5:$F$413,MATCH(D198,$D$5:$D$413,0))</f>
        <v>0.0195717592592593</v>
      </c>
    </row>
    <row r="199" customFormat="false" ht="15" hidden="false" customHeight="true" outlineLevel="0" collapsed="false">
      <c r="A199" s="16" t="n">
        <v>195</v>
      </c>
      <c r="B199" s="17" t="s">
        <v>564</v>
      </c>
      <c r="C199" s="17" t="s">
        <v>310</v>
      </c>
      <c r="D199" s="16" t="s">
        <v>231</v>
      </c>
      <c r="E199" s="17" t="s">
        <v>211</v>
      </c>
      <c r="F199" s="16" t="s">
        <v>565</v>
      </c>
      <c r="G199" s="21" t="str">
        <f aca="false">TEXT(INT((HOUR(F199)*3600+MINUTE(F199)*60+SECOND(F199))/$I$3/60),"0")&amp;"."&amp;TEXT(MOD((HOUR(F199)*3600+MINUTE(F199)*60+SECOND(F199))/$I$3,60),"00")&amp;"/km"</f>
        <v>4.55/km</v>
      </c>
      <c r="H199" s="22" t="n">
        <f aca="false">F199-$F$5</f>
        <v>0.0217824074074074</v>
      </c>
      <c r="I199" s="22" t="n">
        <f aca="false">F199-INDEX($F$5:$F$413,MATCH(D199,$D$5:$D$413,0))</f>
        <v>0.00988425925925926</v>
      </c>
    </row>
    <row r="200" customFormat="false" ht="15" hidden="false" customHeight="true" outlineLevel="0" collapsed="false">
      <c r="A200" s="16" t="n">
        <v>196</v>
      </c>
      <c r="B200" s="17" t="s">
        <v>566</v>
      </c>
      <c r="C200" s="17" t="s">
        <v>224</v>
      </c>
      <c r="D200" s="16" t="s">
        <v>82</v>
      </c>
      <c r="E200" s="17" t="s">
        <v>69</v>
      </c>
      <c r="F200" s="16" t="s">
        <v>567</v>
      </c>
      <c r="G200" s="21" t="str">
        <f aca="false">TEXT(INT((HOUR(F200)*3600+MINUTE(F200)*60+SECOND(F200))/$I$3/60),"0")&amp;"."&amp;TEXT(MOD((HOUR(F200)*3600+MINUTE(F200)*60+SECOND(F200))/$I$3,60),"00")&amp;"/km"</f>
        <v>4.55/km</v>
      </c>
      <c r="H200" s="22" t="n">
        <f aca="false">F200-$F$5</f>
        <v>0.0218171296296296</v>
      </c>
      <c r="I200" s="22" t="n">
        <f aca="false">F200-INDEX($F$5:$F$413,MATCH(D200,$D$5:$D$413,0))</f>
        <v>0.0147685185185185</v>
      </c>
    </row>
    <row r="201" customFormat="false" ht="15" hidden="false" customHeight="true" outlineLevel="0" collapsed="false">
      <c r="A201" s="16" t="n">
        <v>197</v>
      </c>
      <c r="B201" s="17" t="s">
        <v>568</v>
      </c>
      <c r="C201" s="17" t="s">
        <v>34</v>
      </c>
      <c r="D201" s="16" t="s">
        <v>345</v>
      </c>
      <c r="E201" s="17" t="s">
        <v>105</v>
      </c>
      <c r="F201" s="16" t="s">
        <v>569</v>
      </c>
      <c r="G201" s="21" t="str">
        <f aca="false">TEXT(INT((HOUR(F201)*3600+MINUTE(F201)*60+SECOND(F201))/$I$3/60),"0")&amp;"."&amp;TEXT(MOD((HOUR(F201)*3600+MINUTE(F201)*60+SECOND(F201))/$I$3,60),"00")&amp;"/km"</f>
        <v>4.55/km</v>
      </c>
      <c r="H201" s="22" t="n">
        <f aca="false">F201-$F$5</f>
        <v>0.0218287037037037</v>
      </c>
      <c r="I201" s="22" t="n">
        <f aca="false">F201-INDEX($F$5:$F$413,MATCH(D201,$D$5:$D$413,0))</f>
        <v>0.00638888888888889</v>
      </c>
    </row>
    <row r="202" customFormat="false" ht="15" hidden="false" customHeight="true" outlineLevel="0" collapsed="false">
      <c r="A202" s="16" t="n">
        <v>198</v>
      </c>
      <c r="B202" s="17" t="s">
        <v>570</v>
      </c>
      <c r="C202" s="17" t="s">
        <v>49</v>
      </c>
      <c r="D202" s="16" t="s">
        <v>25</v>
      </c>
      <c r="E202" s="17" t="s">
        <v>571</v>
      </c>
      <c r="F202" s="16" t="s">
        <v>572</v>
      </c>
      <c r="G202" s="21" t="str">
        <f aca="false">TEXT(INT((HOUR(F202)*3600+MINUTE(F202)*60+SECOND(F202))/$I$3/60),"0")&amp;"."&amp;TEXT(MOD((HOUR(F202)*3600+MINUTE(F202)*60+SECOND(F202))/$I$3,60),"00")&amp;"/km"</f>
        <v>4.56/km</v>
      </c>
      <c r="H202" s="22" t="n">
        <f aca="false">F202-$F$5</f>
        <v>0.0218634259259259</v>
      </c>
      <c r="I202" s="22" t="n">
        <f aca="false">F202-INDEX($F$5:$F$413,MATCH(D202,$D$5:$D$413,0))</f>
        <v>0.0197222222222222</v>
      </c>
    </row>
    <row r="203" customFormat="false" ht="15" hidden="false" customHeight="true" outlineLevel="0" collapsed="false">
      <c r="A203" s="16" t="n">
        <v>199</v>
      </c>
      <c r="B203" s="17" t="s">
        <v>573</v>
      </c>
      <c r="C203" s="17" t="s">
        <v>53</v>
      </c>
      <c r="D203" s="16" t="s">
        <v>20</v>
      </c>
      <c r="E203" s="17" t="s">
        <v>460</v>
      </c>
      <c r="F203" s="16" t="s">
        <v>574</v>
      </c>
      <c r="G203" s="21" t="str">
        <f aca="false">TEXT(INT((HOUR(F203)*3600+MINUTE(F203)*60+SECOND(F203))/$I$3/60),"0")&amp;"."&amp;TEXT(MOD((HOUR(F203)*3600+MINUTE(F203)*60+SECOND(F203))/$I$3,60),"00")&amp;"/km"</f>
        <v>4.56/km</v>
      </c>
      <c r="H203" s="22" t="n">
        <f aca="false">F203-$F$5</f>
        <v>0.0218865740740741</v>
      </c>
      <c r="I203" s="22" t="n">
        <f aca="false">F203-INDEX($F$5:$F$413,MATCH(D203,$D$5:$D$413,0))</f>
        <v>0.0213541666666667</v>
      </c>
    </row>
    <row r="204" customFormat="false" ht="15" hidden="false" customHeight="true" outlineLevel="0" collapsed="false">
      <c r="A204" s="16" t="n">
        <v>200</v>
      </c>
      <c r="B204" s="17" t="s">
        <v>575</v>
      </c>
      <c r="C204" s="17" t="s">
        <v>161</v>
      </c>
      <c r="D204" s="16" t="s">
        <v>25</v>
      </c>
      <c r="E204" s="17" t="s">
        <v>162</v>
      </c>
      <c r="F204" s="16" t="s">
        <v>576</v>
      </c>
      <c r="G204" s="21" t="str">
        <f aca="false">TEXT(INT((HOUR(F204)*3600+MINUTE(F204)*60+SECOND(F204))/$I$3/60),"0")&amp;"."&amp;TEXT(MOD((HOUR(F204)*3600+MINUTE(F204)*60+SECOND(F204))/$I$3,60),"00")&amp;"/km"</f>
        <v>4.56/km</v>
      </c>
      <c r="H204" s="22" t="n">
        <f aca="false">F204-$F$5</f>
        <v>0.0219097222222222</v>
      </c>
      <c r="I204" s="22" t="n">
        <f aca="false">F204-INDEX($F$5:$F$413,MATCH(D204,$D$5:$D$413,0))</f>
        <v>0.0197685185185185</v>
      </c>
    </row>
    <row r="205" customFormat="false" ht="15" hidden="false" customHeight="true" outlineLevel="0" collapsed="false">
      <c r="A205" s="16" t="n">
        <v>201</v>
      </c>
      <c r="B205" s="17" t="s">
        <v>577</v>
      </c>
      <c r="C205" s="17" t="s">
        <v>276</v>
      </c>
      <c r="D205" s="16" t="s">
        <v>82</v>
      </c>
      <c r="E205" s="17" t="s">
        <v>74</v>
      </c>
      <c r="F205" s="16" t="s">
        <v>578</v>
      </c>
      <c r="G205" s="21" t="str">
        <f aca="false">TEXT(INT((HOUR(F205)*3600+MINUTE(F205)*60+SECOND(F205))/$I$3/60),"0")&amp;"."&amp;TEXT(MOD((HOUR(F205)*3600+MINUTE(F205)*60+SECOND(F205))/$I$3,60),"00")&amp;"/km"</f>
        <v>4.56/km</v>
      </c>
      <c r="H205" s="22" t="n">
        <f aca="false">F205-$F$5</f>
        <v>0.0219212962962963</v>
      </c>
      <c r="I205" s="22" t="n">
        <f aca="false">F205-INDEX($F$5:$F$413,MATCH(D205,$D$5:$D$413,0))</f>
        <v>0.0148726851851852</v>
      </c>
    </row>
    <row r="206" customFormat="false" ht="15" hidden="false" customHeight="true" outlineLevel="0" collapsed="false">
      <c r="A206" s="16" t="n">
        <v>202</v>
      </c>
      <c r="B206" s="17" t="s">
        <v>579</v>
      </c>
      <c r="C206" s="17" t="s">
        <v>580</v>
      </c>
      <c r="D206" s="16" t="s">
        <v>15</v>
      </c>
      <c r="E206" s="17" t="s">
        <v>211</v>
      </c>
      <c r="F206" s="16" t="s">
        <v>581</v>
      </c>
      <c r="G206" s="21" t="str">
        <f aca="false">TEXT(INT((HOUR(F206)*3600+MINUTE(F206)*60+SECOND(F206))/$I$3/60),"0")&amp;"."&amp;TEXT(MOD((HOUR(F206)*3600+MINUTE(F206)*60+SECOND(F206))/$I$3,60),"00")&amp;"/km"</f>
        <v>4.56/km</v>
      </c>
      <c r="H206" s="22" t="n">
        <f aca="false">F206-$F$5</f>
        <v>0.0219328703703704</v>
      </c>
      <c r="I206" s="22" t="n">
        <f aca="false">F206-INDEX($F$5:$F$413,MATCH(D206,$D$5:$D$413,0))</f>
        <v>0.0219328703703704</v>
      </c>
    </row>
    <row r="207" customFormat="false" ht="15" hidden="false" customHeight="true" outlineLevel="0" collapsed="false">
      <c r="A207" s="16" t="n">
        <v>203</v>
      </c>
      <c r="B207" s="17" t="s">
        <v>582</v>
      </c>
      <c r="C207" s="17" t="s">
        <v>583</v>
      </c>
      <c r="D207" s="16" t="s">
        <v>20</v>
      </c>
      <c r="E207" s="17" t="s">
        <v>211</v>
      </c>
      <c r="F207" s="16" t="s">
        <v>581</v>
      </c>
      <c r="G207" s="21" t="str">
        <f aca="false">TEXT(INT((HOUR(F207)*3600+MINUTE(F207)*60+SECOND(F207))/$I$3/60),"0")&amp;"."&amp;TEXT(MOD((HOUR(F207)*3600+MINUTE(F207)*60+SECOND(F207))/$I$3,60),"00")&amp;"/km"</f>
        <v>4.56/km</v>
      </c>
      <c r="H207" s="22" t="n">
        <f aca="false">F207-$F$5</f>
        <v>0.0219328703703704</v>
      </c>
      <c r="I207" s="22" t="n">
        <f aca="false">F207-INDEX($F$5:$F$413,MATCH(D207,$D$5:$D$413,0))</f>
        <v>0.021400462962963</v>
      </c>
    </row>
    <row r="208" customFormat="false" ht="15" hidden="false" customHeight="true" outlineLevel="0" collapsed="false">
      <c r="A208" s="16" t="n">
        <v>204</v>
      </c>
      <c r="B208" s="17" t="s">
        <v>584</v>
      </c>
      <c r="C208" s="17" t="s">
        <v>585</v>
      </c>
      <c r="D208" s="16" t="s">
        <v>20</v>
      </c>
      <c r="E208" s="17" t="s">
        <v>69</v>
      </c>
      <c r="F208" s="16" t="s">
        <v>586</v>
      </c>
      <c r="G208" s="21" t="str">
        <f aca="false">TEXT(INT((HOUR(F208)*3600+MINUTE(F208)*60+SECOND(F208))/$I$3/60),"0")&amp;"."&amp;TEXT(MOD((HOUR(F208)*3600+MINUTE(F208)*60+SECOND(F208))/$I$3,60),"00")&amp;"/km"</f>
        <v>4.56/km</v>
      </c>
      <c r="H208" s="22" t="n">
        <f aca="false">F208-$F$5</f>
        <v>0.0219560185185185</v>
      </c>
      <c r="I208" s="22" t="n">
        <f aca="false">F208-INDEX($F$5:$F$413,MATCH(D208,$D$5:$D$413,0))</f>
        <v>0.0214236111111111</v>
      </c>
    </row>
    <row r="209" customFormat="false" ht="15" hidden="false" customHeight="true" outlineLevel="0" collapsed="false">
      <c r="A209" s="16" t="n">
        <v>205</v>
      </c>
      <c r="B209" s="17" t="s">
        <v>495</v>
      </c>
      <c r="C209" s="17" t="s">
        <v>34</v>
      </c>
      <c r="D209" s="16" t="s">
        <v>25</v>
      </c>
      <c r="E209" s="17" t="s">
        <v>105</v>
      </c>
      <c r="F209" s="16" t="s">
        <v>587</v>
      </c>
      <c r="G209" s="21" t="str">
        <f aca="false">TEXT(INT((HOUR(F209)*3600+MINUTE(F209)*60+SECOND(F209))/$I$3/60),"0")&amp;"."&amp;TEXT(MOD((HOUR(F209)*3600+MINUTE(F209)*60+SECOND(F209))/$I$3,60),"00")&amp;"/km"</f>
        <v>4.56/km</v>
      </c>
      <c r="H209" s="22" t="n">
        <f aca="false">F209-$F$5</f>
        <v>0.0220023148148148</v>
      </c>
      <c r="I209" s="22" t="n">
        <f aca="false">F209-INDEX($F$5:$F$413,MATCH(D209,$D$5:$D$413,0))</f>
        <v>0.0198611111111111</v>
      </c>
    </row>
    <row r="210" customFormat="false" ht="15" hidden="false" customHeight="true" outlineLevel="0" collapsed="false">
      <c r="A210" s="16" t="n">
        <v>206</v>
      </c>
      <c r="B210" s="17" t="s">
        <v>588</v>
      </c>
      <c r="C210" s="17" t="s">
        <v>29</v>
      </c>
      <c r="D210" s="16" t="s">
        <v>20</v>
      </c>
      <c r="E210" s="17" t="s">
        <v>50</v>
      </c>
      <c r="F210" s="16" t="s">
        <v>589</v>
      </c>
      <c r="G210" s="27" t="str">
        <f aca="false">TEXT(INT((HOUR(F210)*3600+MINUTE(F210)*60+SECOND(F210))/$I$3/60),"0")&amp;"."&amp;TEXT(MOD((HOUR(F210)*3600+MINUTE(F210)*60+SECOND(F210))/$I$3,60),"00")&amp;"/km"</f>
        <v>4.58/km</v>
      </c>
      <c r="H210" s="28" t="n">
        <f aca="false">F210-$F$5</f>
        <v>0.0223611111111111</v>
      </c>
      <c r="I210" s="28" t="n">
        <f aca="false">F210-INDEX($F$5:$F$413,MATCH(D210,$D$5:$D$413,0))</f>
        <v>0.0218287037037037</v>
      </c>
    </row>
    <row r="211" customFormat="false" ht="15" hidden="false" customHeight="true" outlineLevel="0" collapsed="false">
      <c r="A211" s="16" t="n">
        <v>207</v>
      </c>
      <c r="B211" s="17" t="s">
        <v>590</v>
      </c>
      <c r="C211" s="17" t="s">
        <v>591</v>
      </c>
      <c r="D211" s="16" t="s">
        <v>112</v>
      </c>
      <c r="E211" s="17" t="s">
        <v>21</v>
      </c>
      <c r="F211" s="16" t="s">
        <v>589</v>
      </c>
      <c r="G211" s="21" t="str">
        <f aca="false">TEXT(INT((HOUR(F211)*3600+MINUTE(F211)*60+SECOND(F211))/$I$3/60),"0")&amp;"."&amp;TEXT(MOD((HOUR(F211)*3600+MINUTE(F211)*60+SECOND(F211))/$I$3,60),"00")&amp;"/km"</f>
        <v>4.58/km</v>
      </c>
      <c r="H211" s="22" t="n">
        <f aca="false">F211-$F$5</f>
        <v>0.0223611111111111</v>
      </c>
      <c r="I211" s="22" t="n">
        <f aca="false">F211-INDEX($F$5:$F$413,MATCH(D211,$D$5:$D$413,0))</f>
        <v>0.0136111111111111</v>
      </c>
    </row>
    <row r="212" customFormat="false" ht="15" hidden="false" customHeight="true" outlineLevel="0" collapsed="false">
      <c r="A212" s="16" t="n">
        <v>208</v>
      </c>
      <c r="B212" s="17" t="s">
        <v>592</v>
      </c>
      <c r="C212" s="17" t="s">
        <v>593</v>
      </c>
      <c r="D212" s="16" t="s">
        <v>82</v>
      </c>
      <c r="E212" s="17" t="s">
        <v>594</v>
      </c>
      <c r="F212" s="16" t="s">
        <v>595</v>
      </c>
      <c r="G212" s="21" t="str">
        <f aca="false">TEXT(INT((HOUR(F212)*3600+MINUTE(F212)*60+SECOND(F212))/$I$3/60),"0")&amp;"."&amp;TEXT(MOD((HOUR(F212)*3600+MINUTE(F212)*60+SECOND(F212))/$I$3,60),"00")&amp;"/km"</f>
        <v>4.58/km</v>
      </c>
      <c r="H212" s="22" t="n">
        <f aca="false">F212-$F$5</f>
        <v>0.0225</v>
      </c>
      <c r="I212" s="22" t="n">
        <f aca="false">F212-INDEX($F$5:$F$413,MATCH(D212,$D$5:$D$413,0))</f>
        <v>0.0154513888888889</v>
      </c>
    </row>
    <row r="213" customFormat="false" ht="15" hidden="false" customHeight="true" outlineLevel="0" collapsed="false">
      <c r="A213" s="16" t="n">
        <v>209</v>
      </c>
      <c r="B213" s="17" t="s">
        <v>596</v>
      </c>
      <c r="C213" s="17" t="s">
        <v>597</v>
      </c>
      <c r="D213" s="16" t="s">
        <v>25</v>
      </c>
      <c r="E213" s="17" t="s">
        <v>54</v>
      </c>
      <c r="F213" s="16" t="s">
        <v>598</v>
      </c>
      <c r="G213" s="21" t="str">
        <f aca="false">TEXT(INT((HOUR(F213)*3600+MINUTE(F213)*60+SECOND(F213))/$I$3/60),"0")&amp;"."&amp;TEXT(MOD((HOUR(F213)*3600+MINUTE(F213)*60+SECOND(F213))/$I$3,60),"00")&amp;"/km"</f>
        <v>4.58/km</v>
      </c>
      <c r="H213" s="22" t="n">
        <f aca="false">F213-$F$5</f>
        <v>0.0225231481481481</v>
      </c>
      <c r="I213" s="22" t="n">
        <f aca="false">F213-INDEX($F$5:$F$413,MATCH(D213,$D$5:$D$413,0))</f>
        <v>0.0203819444444444</v>
      </c>
    </row>
    <row r="214" customFormat="false" ht="15" hidden="false" customHeight="true" outlineLevel="0" collapsed="false">
      <c r="A214" s="16" t="n">
        <v>210</v>
      </c>
      <c r="B214" s="17" t="s">
        <v>599</v>
      </c>
      <c r="C214" s="17" t="s">
        <v>145</v>
      </c>
      <c r="D214" s="16" t="s">
        <v>82</v>
      </c>
      <c r="E214" s="17" t="s">
        <v>600</v>
      </c>
      <c r="F214" s="16" t="s">
        <v>601</v>
      </c>
      <c r="G214" s="21" t="str">
        <f aca="false">TEXT(INT((HOUR(F214)*3600+MINUTE(F214)*60+SECOND(F214))/$I$3/60),"0")&amp;"."&amp;TEXT(MOD((HOUR(F214)*3600+MINUTE(F214)*60+SECOND(F214))/$I$3,60),"00")&amp;"/km"</f>
        <v>4.59/km</v>
      </c>
      <c r="H214" s="22" t="n">
        <f aca="false">F214-$F$5</f>
        <v>0.0225925925925926</v>
      </c>
      <c r="I214" s="22" t="n">
        <f aca="false">F214-INDEX($F$5:$F$413,MATCH(D214,$D$5:$D$413,0))</f>
        <v>0.0155439814814815</v>
      </c>
    </row>
    <row r="215" customFormat="false" ht="15" hidden="false" customHeight="true" outlineLevel="0" collapsed="false">
      <c r="A215" s="16" t="n">
        <v>211</v>
      </c>
      <c r="B215" s="17" t="s">
        <v>602</v>
      </c>
      <c r="C215" s="17" t="s">
        <v>603</v>
      </c>
      <c r="D215" s="16" t="s">
        <v>100</v>
      </c>
      <c r="E215" s="17" t="s">
        <v>604</v>
      </c>
      <c r="F215" s="16" t="s">
        <v>605</v>
      </c>
      <c r="G215" s="21" t="str">
        <f aca="false">TEXT(INT((HOUR(F215)*3600+MINUTE(F215)*60+SECOND(F215))/$I$3/60),"0")&amp;"."&amp;TEXT(MOD((HOUR(F215)*3600+MINUTE(F215)*60+SECOND(F215))/$I$3,60),"00")&amp;"/km"</f>
        <v>4.59/km</v>
      </c>
      <c r="H215" s="22" t="n">
        <f aca="false">F215-$F$5</f>
        <v>0.022650462962963</v>
      </c>
      <c r="I215" s="22" t="n">
        <f aca="false">F215-INDEX($F$5:$F$413,MATCH(D215,$D$5:$D$413,0))</f>
        <v>0.0143287037037037</v>
      </c>
    </row>
    <row r="216" customFormat="false" ht="15" hidden="false" customHeight="true" outlineLevel="0" collapsed="false">
      <c r="A216" s="16" t="n">
        <v>212</v>
      </c>
      <c r="B216" s="17" t="s">
        <v>606</v>
      </c>
      <c r="C216" s="17" t="s">
        <v>77</v>
      </c>
      <c r="D216" s="16" t="s">
        <v>15</v>
      </c>
      <c r="E216" s="17" t="s">
        <v>177</v>
      </c>
      <c r="F216" s="16" t="s">
        <v>607</v>
      </c>
      <c r="G216" s="21" t="str">
        <f aca="false">TEXT(INT((HOUR(F216)*3600+MINUTE(F216)*60+SECOND(F216))/$I$3/60),"0")&amp;"."&amp;TEXT(MOD((HOUR(F216)*3600+MINUTE(F216)*60+SECOND(F216))/$I$3,60),"00")&amp;"/km"</f>
        <v>4.59/km</v>
      </c>
      <c r="H216" s="22" t="n">
        <f aca="false">F216-$F$5</f>
        <v>0.0226967592592593</v>
      </c>
      <c r="I216" s="22" t="n">
        <f aca="false">F216-INDEX($F$5:$F$413,MATCH(D216,$D$5:$D$413,0))</f>
        <v>0.0226967592592593</v>
      </c>
    </row>
    <row r="217" customFormat="false" ht="15" hidden="false" customHeight="true" outlineLevel="0" collapsed="false">
      <c r="A217" s="16" t="n">
        <v>213</v>
      </c>
      <c r="B217" s="17" t="s">
        <v>608</v>
      </c>
      <c r="C217" s="17" t="s">
        <v>145</v>
      </c>
      <c r="D217" s="16" t="s">
        <v>25</v>
      </c>
      <c r="E217" s="17" t="s">
        <v>50</v>
      </c>
      <c r="F217" s="16" t="s">
        <v>609</v>
      </c>
      <c r="G217" s="21" t="str">
        <f aca="false">TEXT(INT((HOUR(F217)*3600+MINUTE(F217)*60+SECOND(F217))/$I$3/60),"0")&amp;"."&amp;TEXT(MOD((HOUR(F217)*3600+MINUTE(F217)*60+SECOND(F217))/$I$3,60),"00")&amp;"/km"</f>
        <v>4.59/km</v>
      </c>
      <c r="H217" s="22" t="n">
        <f aca="false">F217-$F$5</f>
        <v>0.0227662037037037</v>
      </c>
      <c r="I217" s="22" t="n">
        <f aca="false">F217-INDEX($F$5:$F$413,MATCH(D217,$D$5:$D$413,0))</f>
        <v>0.020625</v>
      </c>
    </row>
    <row r="218" customFormat="false" ht="15" hidden="false" customHeight="true" outlineLevel="0" collapsed="false">
      <c r="A218" s="16" t="n">
        <v>214</v>
      </c>
      <c r="B218" s="17" t="s">
        <v>610</v>
      </c>
      <c r="C218" s="17" t="s">
        <v>210</v>
      </c>
      <c r="D218" s="16" t="s">
        <v>25</v>
      </c>
      <c r="E218" s="17" t="s">
        <v>46</v>
      </c>
      <c r="F218" s="16" t="s">
        <v>611</v>
      </c>
      <c r="G218" s="21" t="str">
        <f aca="false">TEXT(INT((HOUR(F218)*3600+MINUTE(F218)*60+SECOND(F218))/$I$3/60),"0")&amp;"."&amp;TEXT(MOD((HOUR(F218)*3600+MINUTE(F218)*60+SECOND(F218))/$I$3,60),"00")&amp;"/km"</f>
        <v>4.59/km</v>
      </c>
      <c r="H218" s="22" t="n">
        <f aca="false">F218-$F$5</f>
        <v>0.0228240740740741</v>
      </c>
      <c r="I218" s="22" t="n">
        <f aca="false">F218-INDEX($F$5:$F$413,MATCH(D218,$D$5:$D$413,0))</f>
        <v>0.0206828703703704</v>
      </c>
    </row>
    <row r="219" customFormat="false" ht="15" hidden="false" customHeight="true" outlineLevel="0" collapsed="false">
      <c r="A219" s="16" t="n">
        <v>215</v>
      </c>
      <c r="B219" s="17" t="s">
        <v>612</v>
      </c>
      <c r="C219" s="17" t="s">
        <v>613</v>
      </c>
      <c r="D219" s="16" t="s">
        <v>112</v>
      </c>
      <c r="E219" s="17" t="s">
        <v>133</v>
      </c>
      <c r="F219" s="16" t="s">
        <v>611</v>
      </c>
      <c r="G219" s="21" t="str">
        <f aca="false">TEXT(INT((HOUR(F219)*3600+MINUTE(F219)*60+SECOND(F219))/$I$3/60),"0")&amp;"."&amp;TEXT(MOD((HOUR(F219)*3600+MINUTE(F219)*60+SECOND(F219))/$I$3,60),"00")&amp;"/km"</f>
        <v>4.59/km</v>
      </c>
      <c r="H219" s="22" t="n">
        <f aca="false">F219-$F$5</f>
        <v>0.0228240740740741</v>
      </c>
      <c r="I219" s="22" t="n">
        <f aca="false">F219-INDEX($F$5:$F$413,MATCH(D219,$D$5:$D$413,0))</f>
        <v>0.0140740740740741</v>
      </c>
    </row>
    <row r="220" customFormat="false" ht="15" hidden="false" customHeight="true" outlineLevel="0" collapsed="false">
      <c r="A220" s="16" t="n">
        <v>216</v>
      </c>
      <c r="B220" s="17" t="s">
        <v>614</v>
      </c>
      <c r="C220" s="17" t="s">
        <v>41</v>
      </c>
      <c r="D220" s="16" t="s">
        <v>25</v>
      </c>
      <c r="E220" s="17" t="s">
        <v>54</v>
      </c>
      <c r="F220" s="16" t="s">
        <v>615</v>
      </c>
      <c r="G220" s="21" t="str">
        <f aca="false">TEXT(INT((HOUR(F220)*3600+MINUTE(F220)*60+SECOND(F220))/$I$3/60),"0")&amp;"."&amp;TEXT(MOD((HOUR(F220)*3600+MINUTE(F220)*60+SECOND(F220))/$I$3,60),"00")&amp;"/km"</f>
        <v>4.60/km</v>
      </c>
      <c r="H220" s="22" t="n">
        <f aca="false">F220-$F$5</f>
        <v>0.0228935185185185</v>
      </c>
      <c r="I220" s="22" t="n">
        <f aca="false">F220-INDEX($F$5:$F$413,MATCH(D220,$D$5:$D$413,0))</f>
        <v>0.0207523148148148</v>
      </c>
    </row>
    <row r="221" customFormat="false" ht="15" hidden="false" customHeight="true" outlineLevel="0" collapsed="false">
      <c r="A221" s="16" t="n">
        <v>217</v>
      </c>
      <c r="B221" s="17" t="s">
        <v>616</v>
      </c>
      <c r="C221" s="17" t="s">
        <v>617</v>
      </c>
      <c r="D221" s="16" t="s">
        <v>231</v>
      </c>
      <c r="E221" s="17" t="s">
        <v>539</v>
      </c>
      <c r="F221" s="16" t="s">
        <v>618</v>
      </c>
      <c r="G221" s="21" t="str">
        <f aca="false">TEXT(INT((HOUR(F221)*3600+MINUTE(F221)*60+SECOND(F221))/$I$3/60),"0")&amp;"."&amp;TEXT(MOD((HOUR(F221)*3600+MINUTE(F221)*60+SECOND(F221))/$I$3,60),"00")&amp;"/km"</f>
        <v>5.01/km</v>
      </c>
      <c r="H221" s="22" t="n">
        <f aca="false">F221-$F$5</f>
        <v>0.023125</v>
      </c>
      <c r="I221" s="22" t="n">
        <f aca="false">F221-INDEX($F$5:$F$413,MATCH(D221,$D$5:$D$413,0))</f>
        <v>0.0112268518518518</v>
      </c>
    </row>
    <row r="222" customFormat="false" ht="15" hidden="false" customHeight="true" outlineLevel="0" collapsed="false">
      <c r="A222" s="16" t="n">
        <v>218</v>
      </c>
      <c r="B222" s="17" t="s">
        <v>619</v>
      </c>
      <c r="C222" s="17" t="s">
        <v>620</v>
      </c>
      <c r="D222" s="16" t="s">
        <v>73</v>
      </c>
      <c r="E222" s="17" t="s">
        <v>54</v>
      </c>
      <c r="F222" s="16" t="s">
        <v>618</v>
      </c>
      <c r="G222" s="21" t="str">
        <f aca="false">TEXT(INT((HOUR(F222)*3600+MINUTE(F222)*60+SECOND(F222))/$I$3/60),"0")&amp;"."&amp;TEXT(MOD((HOUR(F222)*3600+MINUTE(F222)*60+SECOND(F222))/$I$3,60),"00")&amp;"/km"</f>
        <v>5.01/km</v>
      </c>
      <c r="H222" s="22" t="n">
        <f aca="false">F222-$F$5</f>
        <v>0.023125</v>
      </c>
      <c r="I222" s="22" t="n">
        <f aca="false">F222-INDEX($F$5:$F$413,MATCH(D222,$D$5:$D$413,0))</f>
        <v>0.016712962962963</v>
      </c>
    </row>
    <row r="223" customFormat="false" ht="15" hidden="false" customHeight="true" outlineLevel="0" collapsed="false">
      <c r="A223" s="16" t="n">
        <v>219</v>
      </c>
      <c r="B223" s="17" t="s">
        <v>621</v>
      </c>
      <c r="C223" s="17" t="s">
        <v>206</v>
      </c>
      <c r="D223" s="16" t="s">
        <v>25</v>
      </c>
      <c r="E223" s="17" t="s">
        <v>54</v>
      </c>
      <c r="F223" s="16" t="s">
        <v>618</v>
      </c>
      <c r="G223" s="21" t="str">
        <f aca="false">TEXT(INT((HOUR(F223)*3600+MINUTE(F223)*60+SECOND(F223))/$I$3/60),"0")&amp;"."&amp;TEXT(MOD((HOUR(F223)*3600+MINUTE(F223)*60+SECOND(F223))/$I$3,60),"00")&amp;"/km"</f>
        <v>5.01/km</v>
      </c>
      <c r="H223" s="22" t="n">
        <f aca="false">F223-$F$5</f>
        <v>0.023125</v>
      </c>
      <c r="I223" s="22" t="n">
        <f aca="false">F223-INDEX($F$5:$F$413,MATCH(D223,$D$5:$D$413,0))</f>
        <v>0.0209837962962963</v>
      </c>
    </row>
    <row r="224" customFormat="false" ht="15" hidden="false" customHeight="true" outlineLevel="0" collapsed="false">
      <c r="A224" s="16" t="n">
        <v>220</v>
      </c>
      <c r="B224" s="17" t="s">
        <v>622</v>
      </c>
      <c r="C224" s="17" t="s">
        <v>77</v>
      </c>
      <c r="D224" s="16" t="s">
        <v>231</v>
      </c>
      <c r="E224" s="17" t="s">
        <v>623</v>
      </c>
      <c r="F224" s="16" t="s">
        <v>624</v>
      </c>
      <c r="G224" s="21" t="str">
        <f aca="false">TEXT(INT((HOUR(F224)*3600+MINUTE(F224)*60+SECOND(F224))/$I$3/60),"0")&amp;"."&amp;TEXT(MOD((HOUR(F224)*3600+MINUTE(F224)*60+SECOND(F224))/$I$3,60),"00")&amp;"/km"</f>
        <v>5.01/km</v>
      </c>
      <c r="H224" s="22" t="n">
        <f aca="false">F224-$F$5</f>
        <v>0.0232986111111111</v>
      </c>
      <c r="I224" s="22" t="n">
        <f aca="false">F224-INDEX($F$5:$F$413,MATCH(D224,$D$5:$D$413,0))</f>
        <v>0.011400462962963</v>
      </c>
    </row>
    <row r="225" customFormat="false" ht="15" hidden="false" customHeight="true" outlineLevel="0" collapsed="false">
      <c r="A225" s="16" t="n">
        <v>221</v>
      </c>
      <c r="B225" s="17" t="s">
        <v>625</v>
      </c>
      <c r="C225" s="17" t="s">
        <v>276</v>
      </c>
      <c r="D225" s="16" t="s">
        <v>20</v>
      </c>
      <c r="E225" s="17" t="s">
        <v>390</v>
      </c>
      <c r="F225" s="16" t="s">
        <v>626</v>
      </c>
      <c r="G225" s="21" t="str">
        <f aca="false">TEXT(INT((HOUR(F225)*3600+MINUTE(F225)*60+SECOND(F225))/$I$3/60),"0")&amp;"."&amp;TEXT(MOD((HOUR(F225)*3600+MINUTE(F225)*60+SECOND(F225))/$I$3,60),"00")&amp;"/km"</f>
        <v>5.02/km</v>
      </c>
      <c r="H225" s="22" t="n">
        <f aca="false">F225-$F$5</f>
        <v>0.0233564814814815</v>
      </c>
      <c r="I225" s="22" t="n">
        <f aca="false">F225-INDEX($F$5:$F$413,MATCH(D225,$D$5:$D$413,0))</f>
        <v>0.0228240740740741</v>
      </c>
    </row>
    <row r="226" customFormat="false" ht="15" hidden="false" customHeight="true" outlineLevel="0" collapsed="false">
      <c r="A226" s="16" t="n">
        <v>222</v>
      </c>
      <c r="B226" s="17" t="s">
        <v>627</v>
      </c>
      <c r="C226" s="17" t="s">
        <v>72</v>
      </c>
      <c r="D226" s="16" t="s">
        <v>30</v>
      </c>
      <c r="E226" s="17" t="s">
        <v>26</v>
      </c>
      <c r="F226" s="16" t="s">
        <v>628</v>
      </c>
      <c r="G226" s="21" t="str">
        <f aca="false">TEXT(INT((HOUR(F226)*3600+MINUTE(F226)*60+SECOND(F226))/$I$3/60),"0")&amp;"."&amp;TEXT(MOD((HOUR(F226)*3600+MINUTE(F226)*60+SECOND(F226))/$I$3,60),"00")&amp;"/km"</f>
        <v>5.03/km</v>
      </c>
      <c r="H226" s="22" t="n">
        <f aca="false">F226-$F$5</f>
        <v>0.023599537037037</v>
      </c>
      <c r="I226" s="22" t="n">
        <f aca="false">F226-INDEX($F$5:$F$413,MATCH(D226,$D$5:$D$413,0))</f>
        <v>0.0206134259259259</v>
      </c>
    </row>
    <row r="227" customFormat="false" ht="15" hidden="false" customHeight="true" outlineLevel="0" collapsed="false">
      <c r="A227" s="16" t="n">
        <v>223</v>
      </c>
      <c r="B227" s="17" t="s">
        <v>629</v>
      </c>
      <c r="C227" s="17" t="s">
        <v>453</v>
      </c>
      <c r="D227" s="16" t="s">
        <v>345</v>
      </c>
      <c r="E227" s="17" t="s">
        <v>69</v>
      </c>
      <c r="F227" s="16" t="s">
        <v>630</v>
      </c>
      <c r="G227" s="21" t="str">
        <f aca="false">TEXT(INT((HOUR(F227)*3600+MINUTE(F227)*60+SECOND(F227))/$I$3/60),"0")&amp;"."&amp;TEXT(MOD((HOUR(F227)*3600+MINUTE(F227)*60+SECOND(F227))/$I$3,60),"00")&amp;"/km"</f>
        <v>5.03/km</v>
      </c>
      <c r="H227" s="22" t="n">
        <f aca="false">F227-$F$5</f>
        <v>0.0236342592592593</v>
      </c>
      <c r="I227" s="22" t="n">
        <f aca="false">F227-INDEX($F$5:$F$413,MATCH(D227,$D$5:$D$413,0))</f>
        <v>0.00819444444444445</v>
      </c>
    </row>
    <row r="228" customFormat="false" ht="15" hidden="false" customHeight="true" outlineLevel="0" collapsed="false">
      <c r="A228" s="16" t="n">
        <v>224</v>
      </c>
      <c r="B228" s="17" t="s">
        <v>631</v>
      </c>
      <c r="C228" s="17" t="s">
        <v>224</v>
      </c>
      <c r="D228" s="16" t="s">
        <v>82</v>
      </c>
      <c r="E228" s="17" t="s">
        <v>539</v>
      </c>
      <c r="F228" s="16" t="s">
        <v>632</v>
      </c>
      <c r="G228" s="21" t="str">
        <f aca="false">TEXT(INT((HOUR(F228)*3600+MINUTE(F228)*60+SECOND(F228))/$I$3/60),"0")&amp;"."&amp;TEXT(MOD((HOUR(F228)*3600+MINUTE(F228)*60+SECOND(F228))/$I$3,60),"00")&amp;"/km"</f>
        <v>5.03/km</v>
      </c>
      <c r="H228" s="22" t="n">
        <f aca="false">F228-$F$5</f>
        <v>0.0237037037037037</v>
      </c>
      <c r="I228" s="22" t="n">
        <f aca="false">F228-INDEX($F$5:$F$413,MATCH(D228,$D$5:$D$413,0))</f>
        <v>0.0166550925925926</v>
      </c>
    </row>
    <row r="229" customFormat="false" ht="15" hidden="false" customHeight="true" outlineLevel="0" collapsed="false">
      <c r="A229" s="16" t="n">
        <v>225</v>
      </c>
      <c r="B229" s="17" t="s">
        <v>633</v>
      </c>
      <c r="C229" s="17" t="s">
        <v>197</v>
      </c>
      <c r="D229" s="16" t="s">
        <v>20</v>
      </c>
      <c r="E229" s="17" t="s">
        <v>484</v>
      </c>
      <c r="F229" s="16" t="s">
        <v>634</v>
      </c>
      <c r="G229" s="21" t="str">
        <f aca="false">TEXT(INT((HOUR(F229)*3600+MINUTE(F229)*60+SECOND(F229))/$I$3/60),"0")&amp;"."&amp;TEXT(MOD((HOUR(F229)*3600+MINUTE(F229)*60+SECOND(F229))/$I$3,60),"00")&amp;"/km"</f>
        <v>5.03/km</v>
      </c>
      <c r="H229" s="22" t="n">
        <f aca="false">F229-$F$5</f>
        <v>0.02375</v>
      </c>
      <c r="I229" s="22" t="n">
        <f aca="false">F229-INDEX($F$5:$F$413,MATCH(D229,$D$5:$D$413,0))</f>
        <v>0.0232175925925926</v>
      </c>
    </row>
    <row r="230" customFormat="false" ht="15" hidden="false" customHeight="true" outlineLevel="0" collapsed="false">
      <c r="A230" s="16" t="n">
        <v>226</v>
      </c>
      <c r="B230" s="17" t="s">
        <v>635</v>
      </c>
      <c r="C230" s="17" t="s">
        <v>37</v>
      </c>
      <c r="D230" s="16" t="s">
        <v>25</v>
      </c>
      <c r="E230" s="17" t="s">
        <v>155</v>
      </c>
      <c r="F230" s="16" t="s">
        <v>636</v>
      </c>
      <c r="G230" s="21" t="str">
        <f aca="false">TEXT(INT((HOUR(F230)*3600+MINUTE(F230)*60+SECOND(F230))/$I$3/60),"0")&amp;"."&amp;TEXT(MOD((HOUR(F230)*3600+MINUTE(F230)*60+SECOND(F230))/$I$3,60),"00")&amp;"/km"</f>
        <v>5.03/km</v>
      </c>
      <c r="H230" s="22" t="n">
        <f aca="false">F230-$F$5</f>
        <v>0.0237962962962963</v>
      </c>
      <c r="I230" s="22" t="n">
        <f aca="false">F230-INDEX($F$5:$F$413,MATCH(D230,$D$5:$D$413,0))</f>
        <v>0.0216550925925926</v>
      </c>
    </row>
    <row r="231" customFormat="false" ht="15" hidden="false" customHeight="true" outlineLevel="0" collapsed="false">
      <c r="A231" s="16" t="n">
        <v>227</v>
      </c>
      <c r="B231" s="17" t="s">
        <v>637</v>
      </c>
      <c r="C231" s="17" t="s">
        <v>197</v>
      </c>
      <c r="D231" s="16" t="s">
        <v>25</v>
      </c>
      <c r="E231" s="17" t="s">
        <v>638</v>
      </c>
      <c r="F231" s="16" t="s">
        <v>639</v>
      </c>
      <c r="G231" s="21" t="str">
        <f aca="false">TEXT(INT((HOUR(F231)*3600+MINUTE(F231)*60+SECOND(F231))/$I$3/60),"0")&amp;"."&amp;TEXT(MOD((HOUR(F231)*3600+MINUTE(F231)*60+SECOND(F231))/$I$3,60),"00")&amp;"/km"</f>
        <v>5.04/km</v>
      </c>
      <c r="H231" s="22" t="n">
        <f aca="false">F231-$F$5</f>
        <v>0.0238888888888889</v>
      </c>
      <c r="I231" s="22" t="n">
        <f aca="false">F231-INDEX($F$5:$F$413,MATCH(D231,$D$5:$D$413,0))</f>
        <v>0.0217476851851852</v>
      </c>
    </row>
    <row r="232" customFormat="false" ht="15" hidden="false" customHeight="true" outlineLevel="0" collapsed="false">
      <c r="A232" s="16" t="n">
        <v>228</v>
      </c>
      <c r="B232" s="17" t="s">
        <v>640</v>
      </c>
      <c r="C232" s="17" t="s">
        <v>641</v>
      </c>
      <c r="D232" s="16" t="s">
        <v>345</v>
      </c>
      <c r="E232" s="17" t="s">
        <v>116</v>
      </c>
      <c r="F232" s="16" t="s">
        <v>642</v>
      </c>
      <c r="G232" s="21" t="str">
        <f aca="false">TEXT(INT((HOUR(F232)*3600+MINUTE(F232)*60+SECOND(F232))/$I$3/60),"0")&amp;"."&amp;TEXT(MOD((HOUR(F232)*3600+MINUTE(F232)*60+SECOND(F232))/$I$3,60),"00")&amp;"/km"</f>
        <v>5.04/km</v>
      </c>
      <c r="H232" s="22" t="n">
        <f aca="false">F232-$F$5</f>
        <v>0.0239583333333333</v>
      </c>
      <c r="I232" s="22" t="n">
        <f aca="false">F232-INDEX($F$5:$F$413,MATCH(D232,$D$5:$D$413,0))</f>
        <v>0.00851851851851852</v>
      </c>
    </row>
    <row r="233" customFormat="false" ht="15" hidden="false" customHeight="true" outlineLevel="0" collapsed="false">
      <c r="A233" s="16" t="n">
        <v>229</v>
      </c>
      <c r="B233" s="17" t="s">
        <v>455</v>
      </c>
      <c r="C233" s="17" t="s">
        <v>643</v>
      </c>
      <c r="D233" s="16" t="s">
        <v>459</v>
      </c>
      <c r="E233" s="17" t="s">
        <v>54</v>
      </c>
      <c r="F233" s="16" t="s">
        <v>642</v>
      </c>
      <c r="G233" s="21" t="str">
        <f aca="false">TEXT(INT((HOUR(F233)*3600+MINUTE(F233)*60+SECOND(F233))/$I$3/60),"0")&amp;"."&amp;TEXT(MOD((HOUR(F233)*3600+MINUTE(F233)*60+SECOND(F233))/$I$3,60),"00")&amp;"/km"</f>
        <v>5.04/km</v>
      </c>
      <c r="H233" s="22" t="n">
        <f aca="false">F233-$F$5</f>
        <v>0.0239583333333333</v>
      </c>
      <c r="I233" s="22" t="n">
        <f aca="false">F233-INDEX($F$5:$F$413,MATCH(D233,$D$5:$D$413,0))</f>
        <v>0.00586805555555556</v>
      </c>
    </row>
    <row r="234" customFormat="false" ht="15" hidden="false" customHeight="true" outlineLevel="0" collapsed="false">
      <c r="A234" s="16" t="n">
        <v>230</v>
      </c>
      <c r="B234" s="17" t="s">
        <v>644</v>
      </c>
      <c r="C234" s="17" t="s">
        <v>645</v>
      </c>
      <c r="D234" s="16" t="s">
        <v>459</v>
      </c>
      <c r="E234" s="17" t="s">
        <v>133</v>
      </c>
      <c r="F234" s="16" t="s">
        <v>646</v>
      </c>
      <c r="G234" s="21" t="str">
        <f aca="false">TEXT(INT((HOUR(F234)*3600+MINUTE(F234)*60+SECOND(F234))/$I$3/60),"0")&amp;"."&amp;TEXT(MOD((HOUR(F234)*3600+MINUTE(F234)*60+SECOND(F234))/$I$3,60),"00")&amp;"/km"</f>
        <v>5.04/km</v>
      </c>
      <c r="H234" s="22" t="n">
        <f aca="false">F234-$F$5</f>
        <v>0.0240509259259259</v>
      </c>
      <c r="I234" s="22" t="n">
        <f aca="false">F234-INDEX($F$5:$F$413,MATCH(D234,$D$5:$D$413,0))</f>
        <v>0.00596064814814815</v>
      </c>
    </row>
    <row r="235" customFormat="false" ht="15" hidden="false" customHeight="true" outlineLevel="0" collapsed="false">
      <c r="A235" s="16" t="n">
        <v>231</v>
      </c>
      <c r="B235" s="17" t="s">
        <v>386</v>
      </c>
      <c r="C235" s="17" t="s">
        <v>647</v>
      </c>
      <c r="D235" s="16" t="s">
        <v>25</v>
      </c>
      <c r="E235" s="17" t="s">
        <v>58</v>
      </c>
      <c r="F235" s="16" t="s">
        <v>648</v>
      </c>
      <c r="G235" s="21" t="str">
        <f aca="false">TEXT(INT((HOUR(F235)*3600+MINUTE(F235)*60+SECOND(F235))/$I$3/60),"0")&amp;"."&amp;TEXT(MOD((HOUR(F235)*3600+MINUTE(F235)*60+SECOND(F235))/$I$3,60),"00")&amp;"/km"</f>
        <v>5.05/km</v>
      </c>
      <c r="H235" s="22" t="n">
        <f aca="false">F235-$F$5</f>
        <v>0.0241666666666667</v>
      </c>
      <c r="I235" s="22" t="n">
        <f aca="false">F235-INDEX($F$5:$F$413,MATCH(D235,$D$5:$D$413,0))</f>
        <v>0.022025462962963</v>
      </c>
    </row>
    <row r="236" customFormat="false" ht="15" hidden="false" customHeight="true" outlineLevel="0" collapsed="false">
      <c r="A236" s="16" t="n">
        <v>232</v>
      </c>
      <c r="B236" s="17" t="s">
        <v>649</v>
      </c>
      <c r="C236" s="17" t="s">
        <v>650</v>
      </c>
      <c r="D236" s="16" t="s">
        <v>396</v>
      </c>
      <c r="E236" s="17" t="s">
        <v>651</v>
      </c>
      <c r="F236" s="16" t="s">
        <v>652</v>
      </c>
      <c r="G236" s="21" t="str">
        <f aca="false">TEXT(INT((HOUR(F236)*3600+MINUTE(F236)*60+SECOND(F236))/$I$3/60),"0")&amp;"."&amp;TEXT(MOD((HOUR(F236)*3600+MINUTE(F236)*60+SECOND(F236))/$I$3,60),"00")&amp;"/km"</f>
        <v>5.05/km</v>
      </c>
      <c r="H236" s="22" t="n">
        <f aca="false">F236-$F$5</f>
        <v>0.0242708333333333</v>
      </c>
      <c r="I236" s="22" t="n">
        <f aca="false">F236-INDEX($F$5:$F$413,MATCH(D236,$D$5:$D$413,0))</f>
        <v>0.00760416666666666</v>
      </c>
    </row>
    <row r="237" customFormat="false" ht="15" hidden="false" customHeight="true" outlineLevel="0" collapsed="false">
      <c r="A237" s="16" t="n">
        <v>233</v>
      </c>
      <c r="B237" s="17" t="s">
        <v>653</v>
      </c>
      <c r="C237" s="17" t="s">
        <v>132</v>
      </c>
      <c r="D237" s="16" t="s">
        <v>231</v>
      </c>
      <c r="E237" s="17" t="s">
        <v>654</v>
      </c>
      <c r="F237" s="16" t="s">
        <v>655</v>
      </c>
      <c r="G237" s="21" t="str">
        <f aca="false">TEXT(INT((HOUR(F237)*3600+MINUTE(F237)*60+SECOND(F237))/$I$3/60),"0")&amp;"."&amp;TEXT(MOD((HOUR(F237)*3600+MINUTE(F237)*60+SECOND(F237))/$I$3,60),"00")&amp;"/km"</f>
        <v>5.05/km</v>
      </c>
      <c r="H237" s="22" t="n">
        <f aca="false">F237-$F$5</f>
        <v>0.0242939814814815</v>
      </c>
      <c r="I237" s="22" t="n">
        <f aca="false">F237-INDEX($F$5:$F$413,MATCH(D237,$D$5:$D$413,0))</f>
        <v>0.0123958333333333</v>
      </c>
    </row>
    <row r="238" customFormat="false" ht="15" hidden="false" customHeight="true" outlineLevel="0" collapsed="false">
      <c r="A238" s="16" t="n">
        <v>234</v>
      </c>
      <c r="B238" s="17" t="s">
        <v>656</v>
      </c>
      <c r="C238" s="17" t="s">
        <v>145</v>
      </c>
      <c r="D238" s="16" t="s">
        <v>25</v>
      </c>
      <c r="E238" s="17" t="s">
        <v>133</v>
      </c>
      <c r="F238" s="16" t="s">
        <v>657</v>
      </c>
      <c r="G238" s="21" t="str">
        <f aca="false">TEXT(INT((HOUR(F238)*3600+MINUTE(F238)*60+SECOND(F238))/$I$3/60),"0")&amp;"."&amp;TEXT(MOD((HOUR(F238)*3600+MINUTE(F238)*60+SECOND(F238))/$I$3,60),"00")&amp;"/km"</f>
        <v>5.06/km</v>
      </c>
      <c r="H238" s="22" t="n">
        <f aca="false">F238-$F$5</f>
        <v>0.0243055555555556</v>
      </c>
      <c r="I238" s="22" t="n">
        <f aca="false">F238-INDEX($F$5:$F$413,MATCH(D238,$D$5:$D$413,0))</f>
        <v>0.0221643518518519</v>
      </c>
    </row>
    <row r="239" customFormat="false" ht="15" hidden="false" customHeight="true" outlineLevel="0" collapsed="false">
      <c r="A239" s="16" t="n">
        <v>235</v>
      </c>
      <c r="B239" s="17" t="s">
        <v>658</v>
      </c>
      <c r="C239" s="17" t="s">
        <v>659</v>
      </c>
      <c r="D239" s="16" t="s">
        <v>73</v>
      </c>
      <c r="E239" s="17" t="s">
        <v>54</v>
      </c>
      <c r="F239" s="16" t="s">
        <v>657</v>
      </c>
      <c r="G239" s="21" t="str">
        <f aca="false">TEXT(INT((HOUR(F239)*3600+MINUTE(F239)*60+SECOND(F239))/$I$3/60),"0")&amp;"."&amp;TEXT(MOD((HOUR(F239)*3600+MINUTE(F239)*60+SECOND(F239))/$I$3,60),"00")&amp;"/km"</f>
        <v>5.06/km</v>
      </c>
      <c r="H239" s="22" t="n">
        <f aca="false">F239-$F$5</f>
        <v>0.0243055555555556</v>
      </c>
      <c r="I239" s="22" t="n">
        <f aca="false">F239-INDEX($F$5:$F$413,MATCH(D239,$D$5:$D$413,0))</f>
        <v>0.0178935185185185</v>
      </c>
    </row>
    <row r="240" customFormat="false" ht="15" hidden="false" customHeight="true" outlineLevel="0" collapsed="false">
      <c r="A240" s="16" t="n">
        <v>236</v>
      </c>
      <c r="B240" s="17" t="s">
        <v>660</v>
      </c>
      <c r="C240" s="17" t="s">
        <v>661</v>
      </c>
      <c r="D240" s="16" t="s">
        <v>25</v>
      </c>
      <c r="E240" s="17" t="s">
        <v>155</v>
      </c>
      <c r="F240" s="16" t="s">
        <v>662</v>
      </c>
      <c r="G240" s="21" t="str">
        <f aca="false">TEXT(INT((HOUR(F240)*3600+MINUTE(F240)*60+SECOND(F240))/$I$3/60),"0")&amp;"."&amp;TEXT(MOD((HOUR(F240)*3600+MINUTE(F240)*60+SECOND(F240))/$I$3,60),"00")&amp;"/km"</f>
        <v>5.07/km</v>
      </c>
      <c r="H240" s="22" t="n">
        <f aca="false">F240-$F$5</f>
        <v>0.0245486111111111</v>
      </c>
      <c r="I240" s="22" t="n">
        <f aca="false">F240-INDEX($F$5:$F$413,MATCH(D240,$D$5:$D$413,0))</f>
        <v>0.0224074074074074</v>
      </c>
    </row>
    <row r="241" customFormat="false" ht="15" hidden="false" customHeight="true" outlineLevel="0" collapsed="false">
      <c r="A241" s="23" t="n">
        <v>237</v>
      </c>
      <c r="B241" s="24" t="s">
        <v>663</v>
      </c>
      <c r="C241" s="24" t="s">
        <v>119</v>
      </c>
      <c r="D241" s="23" t="s">
        <v>15</v>
      </c>
      <c r="E241" s="24" t="s">
        <v>83</v>
      </c>
      <c r="F241" s="23" t="s">
        <v>664</v>
      </c>
      <c r="G241" s="25" t="str">
        <f aca="false">TEXT(INT((HOUR(F241)*3600+MINUTE(F241)*60+SECOND(F241))/$I$3/60),"0")&amp;"."&amp;TEXT(MOD((HOUR(F241)*3600+MINUTE(F241)*60+SECOND(F241))/$I$3,60),"00")&amp;"/km"</f>
        <v>5.07/km</v>
      </c>
      <c r="H241" s="26" t="n">
        <f aca="false">F241-$F$5</f>
        <v>0.0245717592592593</v>
      </c>
      <c r="I241" s="26" t="n">
        <f aca="false">F241-INDEX($F$5:$F$413,MATCH(D241,$D$5:$D$413,0))</f>
        <v>0.0245717592592593</v>
      </c>
    </row>
    <row r="242" customFormat="false" ht="15" hidden="false" customHeight="true" outlineLevel="0" collapsed="false">
      <c r="A242" s="23" t="n">
        <v>238</v>
      </c>
      <c r="B242" s="24" t="s">
        <v>665</v>
      </c>
      <c r="C242" s="24" t="s">
        <v>213</v>
      </c>
      <c r="D242" s="23" t="s">
        <v>345</v>
      </c>
      <c r="E242" s="24" t="s">
        <v>83</v>
      </c>
      <c r="F242" s="23" t="s">
        <v>664</v>
      </c>
      <c r="G242" s="25" t="str">
        <f aca="false">TEXT(INT((HOUR(F242)*3600+MINUTE(F242)*60+SECOND(F242))/$I$3/60),"0")&amp;"."&amp;TEXT(MOD((HOUR(F242)*3600+MINUTE(F242)*60+SECOND(F242))/$I$3,60),"00")&amp;"/km"</f>
        <v>5.07/km</v>
      </c>
      <c r="H242" s="26" t="n">
        <f aca="false">F242-$F$5</f>
        <v>0.0245717592592593</v>
      </c>
      <c r="I242" s="26" t="n">
        <f aca="false">F242-INDEX($F$5:$F$413,MATCH(D242,$D$5:$D$413,0))</f>
        <v>0.00913194444444444</v>
      </c>
    </row>
    <row r="243" customFormat="false" ht="15" hidden="false" customHeight="true" outlineLevel="0" collapsed="false">
      <c r="A243" s="16" t="n">
        <v>239</v>
      </c>
      <c r="B243" s="17" t="s">
        <v>666</v>
      </c>
      <c r="C243" s="17" t="s">
        <v>667</v>
      </c>
      <c r="D243" s="16" t="s">
        <v>82</v>
      </c>
      <c r="E243" s="17" t="s">
        <v>668</v>
      </c>
      <c r="F243" s="16" t="s">
        <v>669</v>
      </c>
      <c r="G243" s="27" t="str">
        <f aca="false">TEXT(INT((HOUR(F243)*3600+MINUTE(F243)*60+SECOND(F243))/$I$3/60),"0")&amp;"."&amp;TEXT(MOD((HOUR(F243)*3600+MINUTE(F243)*60+SECOND(F243))/$I$3,60),"00")&amp;"/km"</f>
        <v>5.07/km</v>
      </c>
      <c r="H243" s="28" t="n">
        <f aca="false">F243-$F$5</f>
        <v>0.0246296296296296</v>
      </c>
      <c r="I243" s="28" t="n">
        <f aca="false">F243-INDEX($F$5:$F$413,MATCH(D243,$D$5:$D$413,0))</f>
        <v>0.0175810185185185</v>
      </c>
    </row>
    <row r="244" customFormat="false" ht="15" hidden="false" customHeight="true" outlineLevel="0" collapsed="false">
      <c r="A244" s="16" t="n">
        <v>240</v>
      </c>
      <c r="B244" s="17" t="s">
        <v>670</v>
      </c>
      <c r="C244" s="17" t="s">
        <v>671</v>
      </c>
      <c r="D244" s="16" t="s">
        <v>112</v>
      </c>
      <c r="E244" s="17" t="s">
        <v>668</v>
      </c>
      <c r="F244" s="16" t="s">
        <v>669</v>
      </c>
      <c r="G244" s="21" t="str">
        <f aca="false">TEXT(INT((HOUR(F244)*3600+MINUTE(F244)*60+SECOND(F244))/$I$3/60),"0")&amp;"."&amp;TEXT(MOD((HOUR(F244)*3600+MINUTE(F244)*60+SECOND(F244))/$I$3,60),"00")&amp;"/km"</f>
        <v>5.07/km</v>
      </c>
      <c r="H244" s="22" t="n">
        <f aca="false">F244-$F$5</f>
        <v>0.0246296296296296</v>
      </c>
      <c r="I244" s="22" t="n">
        <f aca="false">F244-INDEX($F$5:$F$413,MATCH(D244,$D$5:$D$413,0))</f>
        <v>0.0158796296296296</v>
      </c>
    </row>
    <row r="245" customFormat="false" ht="15" hidden="false" customHeight="true" outlineLevel="0" collapsed="false">
      <c r="A245" s="16" t="n">
        <v>241</v>
      </c>
      <c r="B245" s="17" t="s">
        <v>672</v>
      </c>
      <c r="C245" s="17" t="s">
        <v>81</v>
      </c>
      <c r="D245" s="16" t="s">
        <v>73</v>
      </c>
      <c r="E245" s="17" t="s">
        <v>158</v>
      </c>
      <c r="F245" s="16" t="s">
        <v>673</v>
      </c>
      <c r="G245" s="21" t="str">
        <f aca="false">TEXT(INT((HOUR(F245)*3600+MINUTE(F245)*60+SECOND(F245))/$I$3/60),"0")&amp;"."&amp;TEXT(MOD((HOUR(F245)*3600+MINUTE(F245)*60+SECOND(F245))/$I$3,60),"00")&amp;"/km"</f>
        <v>5.07/km</v>
      </c>
      <c r="H245" s="22" t="n">
        <f aca="false">F245-$F$5</f>
        <v>0.0246527777777778</v>
      </c>
      <c r="I245" s="22" t="n">
        <f aca="false">F245-INDEX($F$5:$F$413,MATCH(D245,$D$5:$D$413,0))</f>
        <v>0.0182407407407407</v>
      </c>
    </row>
    <row r="246" customFormat="false" ht="15" hidden="false" customHeight="true" outlineLevel="0" collapsed="false">
      <c r="A246" s="16" t="n">
        <v>242</v>
      </c>
      <c r="B246" s="17" t="s">
        <v>674</v>
      </c>
      <c r="C246" s="17" t="s">
        <v>560</v>
      </c>
      <c r="D246" s="16" t="s">
        <v>15</v>
      </c>
      <c r="E246" s="17" t="s">
        <v>105</v>
      </c>
      <c r="F246" s="16" t="s">
        <v>675</v>
      </c>
      <c r="G246" s="21" t="str">
        <f aca="false">TEXT(INT((HOUR(F246)*3600+MINUTE(F246)*60+SECOND(F246))/$I$3/60),"0")&amp;"."&amp;TEXT(MOD((HOUR(F246)*3600+MINUTE(F246)*60+SECOND(F246))/$I$3,60),"00")&amp;"/km"</f>
        <v>5.07/km</v>
      </c>
      <c r="H246" s="22" t="n">
        <f aca="false">F246-$F$5</f>
        <v>0.0247106481481482</v>
      </c>
      <c r="I246" s="22" t="n">
        <f aca="false">F246-INDEX($F$5:$F$413,MATCH(D246,$D$5:$D$413,0))</f>
        <v>0.0247106481481482</v>
      </c>
    </row>
    <row r="247" customFormat="false" ht="15" hidden="false" customHeight="true" outlineLevel="0" collapsed="false">
      <c r="A247" s="16" t="n">
        <v>243</v>
      </c>
      <c r="B247" s="17" t="s">
        <v>676</v>
      </c>
      <c r="C247" s="17" t="s">
        <v>210</v>
      </c>
      <c r="D247" s="16" t="s">
        <v>25</v>
      </c>
      <c r="E247" s="17" t="s">
        <v>116</v>
      </c>
      <c r="F247" s="16" t="s">
        <v>677</v>
      </c>
      <c r="G247" s="21" t="str">
        <f aca="false">TEXT(INT((HOUR(F247)*3600+MINUTE(F247)*60+SECOND(F247))/$I$3/60),"0")&amp;"."&amp;TEXT(MOD((HOUR(F247)*3600+MINUTE(F247)*60+SECOND(F247))/$I$3,60),"00")&amp;"/km"</f>
        <v>5.07/km</v>
      </c>
      <c r="H247" s="22" t="n">
        <f aca="false">F247-$F$5</f>
        <v>0.0247685185185185</v>
      </c>
      <c r="I247" s="22" t="n">
        <f aca="false">F247-INDEX($F$5:$F$413,MATCH(D247,$D$5:$D$413,0))</f>
        <v>0.0226273148148148</v>
      </c>
    </row>
    <row r="248" customFormat="false" ht="15" hidden="false" customHeight="true" outlineLevel="0" collapsed="false">
      <c r="A248" s="16" t="n">
        <v>244</v>
      </c>
      <c r="B248" s="17" t="s">
        <v>678</v>
      </c>
      <c r="C248" s="17" t="s">
        <v>168</v>
      </c>
      <c r="D248" s="16" t="s">
        <v>15</v>
      </c>
      <c r="E248" s="17" t="s">
        <v>221</v>
      </c>
      <c r="F248" s="16" t="s">
        <v>679</v>
      </c>
      <c r="G248" s="21" t="str">
        <f aca="false">TEXT(INT((HOUR(F248)*3600+MINUTE(F248)*60+SECOND(F248))/$I$3/60),"0")&amp;"."&amp;TEXT(MOD((HOUR(F248)*3600+MINUTE(F248)*60+SECOND(F248))/$I$3,60),"00")&amp;"/km"</f>
        <v>5.08/km</v>
      </c>
      <c r="H248" s="22" t="n">
        <f aca="false">F248-$F$5</f>
        <v>0.0248148148148148</v>
      </c>
      <c r="I248" s="22" t="n">
        <f aca="false">F248-INDEX($F$5:$F$413,MATCH(D248,$D$5:$D$413,0))</f>
        <v>0.0248148148148148</v>
      </c>
    </row>
    <row r="249" customFormat="false" ht="15" hidden="false" customHeight="true" outlineLevel="0" collapsed="false">
      <c r="A249" s="16" t="n">
        <v>245</v>
      </c>
      <c r="B249" s="17" t="s">
        <v>680</v>
      </c>
      <c r="C249" s="17" t="s">
        <v>72</v>
      </c>
      <c r="D249" s="16" t="s">
        <v>25</v>
      </c>
      <c r="E249" s="17" t="s">
        <v>54</v>
      </c>
      <c r="F249" s="16" t="s">
        <v>679</v>
      </c>
      <c r="G249" s="21" t="str">
        <f aca="false">TEXT(INT((HOUR(F249)*3600+MINUTE(F249)*60+SECOND(F249))/$I$3/60),"0")&amp;"."&amp;TEXT(MOD((HOUR(F249)*3600+MINUTE(F249)*60+SECOND(F249))/$I$3,60),"00")&amp;"/km"</f>
        <v>5.08/km</v>
      </c>
      <c r="H249" s="22" t="n">
        <f aca="false">F249-$F$5</f>
        <v>0.0248148148148148</v>
      </c>
      <c r="I249" s="22" t="n">
        <f aca="false">F249-INDEX($F$5:$F$413,MATCH(D249,$D$5:$D$413,0))</f>
        <v>0.0226736111111111</v>
      </c>
    </row>
    <row r="250" customFormat="false" ht="15" hidden="false" customHeight="true" outlineLevel="0" collapsed="false">
      <c r="A250" s="16" t="n">
        <v>246</v>
      </c>
      <c r="B250" s="17" t="s">
        <v>681</v>
      </c>
      <c r="C250" s="17" t="s">
        <v>620</v>
      </c>
      <c r="D250" s="16" t="s">
        <v>25</v>
      </c>
      <c r="E250" s="17" t="s">
        <v>682</v>
      </c>
      <c r="F250" s="16" t="s">
        <v>683</v>
      </c>
      <c r="G250" s="21" t="str">
        <f aca="false">TEXT(INT((HOUR(F250)*3600+MINUTE(F250)*60+SECOND(F250))/$I$3/60),"0")&amp;"."&amp;TEXT(MOD((HOUR(F250)*3600+MINUTE(F250)*60+SECOND(F250))/$I$3,60),"00")&amp;"/km"</f>
        <v>5.08/km</v>
      </c>
      <c r="H250" s="22" t="n">
        <f aca="false">F250-$F$5</f>
        <v>0.0248958333333333</v>
      </c>
      <c r="I250" s="22" t="n">
        <f aca="false">F250-INDEX($F$5:$F$413,MATCH(D250,$D$5:$D$413,0))</f>
        <v>0.0227546296296296</v>
      </c>
    </row>
    <row r="251" customFormat="false" ht="15" hidden="false" customHeight="true" outlineLevel="0" collapsed="false">
      <c r="A251" s="16" t="n">
        <v>247</v>
      </c>
      <c r="B251" s="17" t="s">
        <v>684</v>
      </c>
      <c r="C251" s="17" t="s">
        <v>243</v>
      </c>
      <c r="D251" s="16" t="s">
        <v>100</v>
      </c>
      <c r="E251" s="17" t="s">
        <v>415</v>
      </c>
      <c r="F251" s="16" t="s">
        <v>685</v>
      </c>
      <c r="G251" s="21" t="str">
        <f aca="false">TEXT(INT((HOUR(F251)*3600+MINUTE(F251)*60+SECOND(F251))/$I$3/60),"0")&amp;"."&amp;TEXT(MOD((HOUR(F251)*3600+MINUTE(F251)*60+SECOND(F251))/$I$3,60),"00")&amp;"/km"</f>
        <v>5.08/km</v>
      </c>
      <c r="H251" s="22" t="n">
        <f aca="false">F251-$F$5</f>
        <v>0.0249652777777778</v>
      </c>
      <c r="I251" s="22" t="n">
        <f aca="false">F251-INDEX($F$5:$F$413,MATCH(D251,$D$5:$D$413,0))</f>
        <v>0.0166435185185185</v>
      </c>
    </row>
    <row r="252" customFormat="false" ht="15" hidden="false" customHeight="true" outlineLevel="0" collapsed="false">
      <c r="A252" s="16" t="n">
        <v>248</v>
      </c>
      <c r="B252" s="17" t="s">
        <v>686</v>
      </c>
      <c r="C252" s="17" t="s">
        <v>29</v>
      </c>
      <c r="D252" s="16" t="s">
        <v>82</v>
      </c>
      <c r="E252" s="17" t="s">
        <v>539</v>
      </c>
      <c r="F252" s="16" t="s">
        <v>687</v>
      </c>
      <c r="G252" s="21" t="str">
        <f aca="false">TEXT(INT((HOUR(F252)*3600+MINUTE(F252)*60+SECOND(F252))/$I$3/60),"0")&amp;"."&amp;TEXT(MOD((HOUR(F252)*3600+MINUTE(F252)*60+SECOND(F252))/$I$3,60),"00")&amp;"/km"</f>
        <v>5.08/km</v>
      </c>
      <c r="H252" s="22" t="n">
        <f aca="false">F252-$F$5</f>
        <v>0.0250231481481482</v>
      </c>
      <c r="I252" s="22" t="n">
        <f aca="false">F252-INDEX($F$5:$F$413,MATCH(D252,$D$5:$D$413,0))</f>
        <v>0.017974537037037</v>
      </c>
    </row>
    <row r="253" customFormat="false" ht="15" hidden="false" customHeight="true" outlineLevel="0" collapsed="false">
      <c r="A253" s="16" t="n">
        <v>249</v>
      </c>
      <c r="B253" s="17" t="s">
        <v>688</v>
      </c>
      <c r="C253" s="17" t="s">
        <v>689</v>
      </c>
      <c r="D253" s="16" t="s">
        <v>231</v>
      </c>
      <c r="E253" s="17" t="s">
        <v>682</v>
      </c>
      <c r="F253" s="16" t="s">
        <v>690</v>
      </c>
      <c r="G253" s="21" t="str">
        <f aca="false">TEXT(INT((HOUR(F253)*3600+MINUTE(F253)*60+SECOND(F253))/$I$3/60),"0")&amp;"."&amp;TEXT(MOD((HOUR(F253)*3600+MINUTE(F253)*60+SECOND(F253))/$I$3,60),"00")&amp;"/km"</f>
        <v>5.09/km</v>
      </c>
      <c r="H253" s="22" t="n">
        <f aca="false">F253-$F$5</f>
        <v>0.0250347222222222</v>
      </c>
      <c r="I253" s="22" t="n">
        <f aca="false">F253-INDEX($F$5:$F$413,MATCH(D253,$D$5:$D$413,0))</f>
        <v>0.0131365740740741</v>
      </c>
    </row>
    <row r="254" customFormat="false" ht="15" hidden="false" customHeight="true" outlineLevel="0" collapsed="false">
      <c r="A254" s="16" t="n">
        <v>250</v>
      </c>
      <c r="B254" s="17" t="s">
        <v>691</v>
      </c>
      <c r="C254" s="17" t="s">
        <v>692</v>
      </c>
      <c r="D254" s="16" t="s">
        <v>459</v>
      </c>
      <c r="E254" s="17" t="s">
        <v>54</v>
      </c>
      <c r="F254" s="16" t="s">
        <v>693</v>
      </c>
      <c r="G254" s="21" t="str">
        <f aca="false">TEXT(INT((HOUR(F254)*3600+MINUTE(F254)*60+SECOND(F254))/$I$3/60),"0")&amp;"."&amp;TEXT(MOD((HOUR(F254)*3600+MINUTE(F254)*60+SECOND(F254))/$I$3,60),"00")&amp;"/km"</f>
        <v>5.09/km</v>
      </c>
      <c r="H254" s="22" t="n">
        <f aca="false">F254-$F$5</f>
        <v>0.0250694444444444</v>
      </c>
      <c r="I254" s="22" t="n">
        <f aca="false">F254-INDEX($F$5:$F$413,MATCH(D254,$D$5:$D$413,0))</f>
        <v>0.00697916666666666</v>
      </c>
    </row>
    <row r="255" customFormat="false" ht="15" hidden="false" customHeight="true" outlineLevel="0" collapsed="false">
      <c r="A255" s="16" t="n">
        <v>251</v>
      </c>
      <c r="B255" s="17" t="s">
        <v>694</v>
      </c>
      <c r="C255" s="17" t="s">
        <v>695</v>
      </c>
      <c r="D255" s="16" t="s">
        <v>20</v>
      </c>
      <c r="E255" s="17" t="s">
        <v>54</v>
      </c>
      <c r="F255" s="16" t="s">
        <v>696</v>
      </c>
      <c r="G255" s="21" t="str">
        <f aca="false">TEXT(INT((HOUR(F255)*3600+MINUTE(F255)*60+SECOND(F255))/$I$3/60),"0")&amp;"."&amp;TEXT(MOD((HOUR(F255)*3600+MINUTE(F255)*60+SECOND(F255))/$I$3,60),"00")&amp;"/km"</f>
        <v>5.09/km</v>
      </c>
      <c r="H255" s="22" t="n">
        <f aca="false">F255-$F$5</f>
        <v>0.0250810185185185</v>
      </c>
      <c r="I255" s="22" t="n">
        <f aca="false">F255-INDEX($F$5:$F$413,MATCH(D255,$D$5:$D$413,0))</f>
        <v>0.0245486111111111</v>
      </c>
    </row>
    <row r="256" customFormat="false" ht="15" hidden="false" customHeight="true" outlineLevel="0" collapsed="false">
      <c r="A256" s="16" t="n">
        <v>252</v>
      </c>
      <c r="B256" s="17" t="s">
        <v>697</v>
      </c>
      <c r="C256" s="17" t="s">
        <v>41</v>
      </c>
      <c r="D256" s="16" t="s">
        <v>345</v>
      </c>
      <c r="E256" s="17" t="s">
        <v>415</v>
      </c>
      <c r="F256" s="16" t="s">
        <v>698</v>
      </c>
      <c r="G256" s="21" t="str">
        <f aca="false">TEXT(INT((HOUR(F256)*3600+MINUTE(F256)*60+SECOND(F256))/$I$3/60),"0")&amp;"."&amp;TEXT(MOD((HOUR(F256)*3600+MINUTE(F256)*60+SECOND(F256))/$I$3,60),"00")&amp;"/km"</f>
        <v>5.09/km</v>
      </c>
      <c r="H256" s="22" t="n">
        <f aca="false">F256-$F$5</f>
        <v>0.025162037037037</v>
      </c>
      <c r="I256" s="22" t="n">
        <f aca="false">F256-INDEX($F$5:$F$413,MATCH(D256,$D$5:$D$413,0))</f>
        <v>0.00972222222222223</v>
      </c>
    </row>
    <row r="257" customFormat="false" ht="15" hidden="false" customHeight="true" outlineLevel="0" collapsed="false">
      <c r="A257" s="16" t="n">
        <v>253</v>
      </c>
      <c r="B257" s="17" t="s">
        <v>699</v>
      </c>
      <c r="C257" s="17" t="s">
        <v>520</v>
      </c>
      <c r="D257" s="16" t="s">
        <v>82</v>
      </c>
      <c r="E257" s="17" t="s">
        <v>252</v>
      </c>
      <c r="F257" s="16" t="s">
        <v>700</v>
      </c>
      <c r="G257" s="21" t="str">
        <f aca="false">TEXT(INT((HOUR(F257)*3600+MINUTE(F257)*60+SECOND(F257))/$I$3/60),"0")&amp;"."&amp;TEXT(MOD((HOUR(F257)*3600+MINUTE(F257)*60+SECOND(F257))/$I$3,60),"00")&amp;"/km"</f>
        <v>5.09/km</v>
      </c>
      <c r="H257" s="22" t="n">
        <f aca="false">F257-$F$5</f>
        <v>0.0252083333333333</v>
      </c>
      <c r="I257" s="22" t="n">
        <f aca="false">F257-INDEX($F$5:$F$413,MATCH(D257,$D$5:$D$413,0))</f>
        <v>0.0181597222222222</v>
      </c>
    </row>
    <row r="258" customFormat="false" ht="15" hidden="false" customHeight="true" outlineLevel="0" collapsed="false">
      <c r="A258" s="16" t="n">
        <v>254</v>
      </c>
      <c r="B258" s="17" t="s">
        <v>701</v>
      </c>
      <c r="C258" s="17" t="s">
        <v>34</v>
      </c>
      <c r="D258" s="16" t="s">
        <v>73</v>
      </c>
      <c r="E258" s="17" t="s">
        <v>116</v>
      </c>
      <c r="F258" s="16" t="s">
        <v>702</v>
      </c>
      <c r="G258" s="21" t="str">
        <f aca="false">TEXT(INT((HOUR(F258)*3600+MINUTE(F258)*60+SECOND(F258))/$I$3/60),"0")&amp;"."&amp;TEXT(MOD((HOUR(F258)*3600+MINUTE(F258)*60+SECOND(F258))/$I$3,60),"00")&amp;"/km"</f>
        <v>5.09/km</v>
      </c>
      <c r="H258" s="22" t="n">
        <f aca="false">F258-$F$5</f>
        <v>0.0252314814814815</v>
      </c>
      <c r="I258" s="22" t="n">
        <f aca="false">F258-INDEX($F$5:$F$413,MATCH(D258,$D$5:$D$413,0))</f>
        <v>0.0188194444444444</v>
      </c>
    </row>
    <row r="259" customFormat="false" ht="15" hidden="false" customHeight="true" outlineLevel="0" collapsed="false">
      <c r="A259" s="16" t="n">
        <v>255</v>
      </c>
      <c r="B259" s="17" t="s">
        <v>703</v>
      </c>
      <c r="C259" s="17" t="s">
        <v>704</v>
      </c>
      <c r="D259" s="16" t="s">
        <v>82</v>
      </c>
      <c r="E259" s="17" t="s">
        <v>116</v>
      </c>
      <c r="F259" s="16" t="s">
        <v>705</v>
      </c>
      <c r="G259" s="21" t="str">
        <f aca="false">TEXT(INT((HOUR(F259)*3600+MINUTE(F259)*60+SECOND(F259))/$I$3/60),"0")&amp;"."&amp;TEXT(MOD((HOUR(F259)*3600+MINUTE(F259)*60+SECOND(F259))/$I$3,60),"00")&amp;"/km"</f>
        <v>5.09/km</v>
      </c>
      <c r="H259" s="22" t="n">
        <f aca="false">F259-$F$5</f>
        <v>0.0252430555555556</v>
      </c>
      <c r="I259" s="22" t="n">
        <f aca="false">F259-INDEX($F$5:$F$413,MATCH(D259,$D$5:$D$413,0))</f>
        <v>0.0181944444444444</v>
      </c>
    </row>
    <row r="260" customFormat="false" ht="15" hidden="false" customHeight="true" outlineLevel="0" collapsed="false">
      <c r="A260" s="16" t="n">
        <v>256</v>
      </c>
      <c r="B260" s="17" t="s">
        <v>706</v>
      </c>
      <c r="C260" s="17" t="s">
        <v>132</v>
      </c>
      <c r="D260" s="16" t="s">
        <v>82</v>
      </c>
      <c r="E260" s="17" t="s">
        <v>116</v>
      </c>
      <c r="F260" s="16" t="s">
        <v>707</v>
      </c>
      <c r="G260" s="21" t="str">
        <f aca="false">TEXT(INT((HOUR(F260)*3600+MINUTE(F260)*60+SECOND(F260))/$I$3/60),"0")&amp;"."&amp;TEXT(MOD((HOUR(F260)*3600+MINUTE(F260)*60+SECOND(F260))/$I$3,60),"00")&amp;"/km"</f>
        <v>5.10/km</v>
      </c>
      <c r="H260" s="22" t="n">
        <f aca="false">F260-$F$5</f>
        <v>0.0253587962962963</v>
      </c>
      <c r="I260" s="22" t="n">
        <f aca="false">F260-INDEX($F$5:$F$413,MATCH(D260,$D$5:$D$413,0))</f>
        <v>0.0183101851851852</v>
      </c>
    </row>
    <row r="261" customFormat="false" ht="15" hidden="false" customHeight="true" outlineLevel="0" collapsed="false">
      <c r="A261" s="16" t="n">
        <v>257</v>
      </c>
      <c r="B261" s="17" t="s">
        <v>708</v>
      </c>
      <c r="C261" s="17" t="s">
        <v>709</v>
      </c>
      <c r="D261" s="16" t="s">
        <v>15</v>
      </c>
      <c r="E261" s="17" t="s">
        <v>116</v>
      </c>
      <c r="F261" s="16" t="s">
        <v>710</v>
      </c>
      <c r="G261" s="21" t="str">
        <f aca="false">TEXT(INT((HOUR(F261)*3600+MINUTE(F261)*60+SECOND(F261))/$I$3/60),"0")&amp;"."&amp;TEXT(MOD((HOUR(F261)*3600+MINUTE(F261)*60+SECOND(F261))/$I$3,60),"00")&amp;"/km"</f>
        <v>5.10/km</v>
      </c>
      <c r="H261" s="22" t="n">
        <f aca="false">F261-$F$5</f>
        <v>0.0253703703703704</v>
      </c>
      <c r="I261" s="22" t="n">
        <f aca="false">F261-INDEX($F$5:$F$413,MATCH(D261,$D$5:$D$413,0))</f>
        <v>0.0253703703703704</v>
      </c>
    </row>
    <row r="262" customFormat="false" ht="15" hidden="false" customHeight="true" outlineLevel="0" collapsed="false">
      <c r="A262" s="16" t="n">
        <v>258</v>
      </c>
      <c r="B262" s="17" t="s">
        <v>711</v>
      </c>
      <c r="C262" s="17" t="s">
        <v>29</v>
      </c>
      <c r="D262" s="16" t="s">
        <v>15</v>
      </c>
      <c r="E262" s="17" t="s">
        <v>211</v>
      </c>
      <c r="F262" s="16" t="s">
        <v>712</v>
      </c>
      <c r="G262" s="21" t="str">
        <f aca="false">TEXT(INT((HOUR(F262)*3600+MINUTE(F262)*60+SECOND(F262))/$I$3/60),"0")&amp;"."&amp;TEXT(MOD((HOUR(F262)*3600+MINUTE(F262)*60+SECOND(F262))/$I$3,60),"00")&amp;"/km"</f>
        <v>5.12/km</v>
      </c>
      <c r="H262" s="22" t="n">
        <f aca="false">F262-$F$5</f>
        <v>0.0258564814814815</v>
      </c>
      <c r="I262" s="22" t="n">
        <f aca="false">F262-INDEX($F$5:$F$413,MATCH(D262,$D$5:$D$413,0))</f>
        <v>0.0258564814814815</v>
      </c>
    </row>
    <row r="263" customFormat="false" ht="15" hidden="false" customHeight="true" outlineLevel="0" collapsed="false">
      <c r="A263" s="23" t="n">
        <v>259</v>
      </c>
      <c r="B263" s="24" t="s">
        <v>713</v>
      </c>
      <c r="C263" s="24" t="s">
        <v>714</v>
      </c>
      <c r="D263" s="23" t="s">
        <v>20</v>
      </c>
      <c r="E263" s="24" t="s">
        <v>83</v>
      </c>
      <c r="F263" s="23" t="s">
        <v>715</v>
      </c>
      <c r="G263" s="25" t="str">
        <f aca="false">TEXT(INT((HOUR(F263)*3600+MINUTE(F263)*60+SECOND(F263))/$I$3/60),"0")&amp;"."&amp;TEXT(MOD((HOUR(F263)*3600+MINUTE(F263)*60+SECOND(F263))/$I$3,60),"00")&amp;"/km"</f>
        <v>5.12/km</v>
      </c>
      <c r="H263" s="26" t="n">
        <f aca="false">F263-$F$5</f>
        <v>0.0258680555555556</v>
      </c>
      <c r="I263" s="26" t="n">
        <f aca="false">F263-INDEX($F$5:$F$413,MATCH(D263,$D$5:$D$413,0))</f>
        <v>0.0253356481481481</v>
      </c>
    </row>
    <row r="264" customFormat="false" ht="15" hidden="false" customHeight="true" outlineLevel="0" collapsed="false">
      <c r="A264" s="23" t="n">
        <v>260</v>
      </c>
      <c r="B264" s="24" t="s">
        <v>716</v>
      </c>
      <c r="C264" s="24" t="s">
        <v>717</v>
      </c>
      <c r="D264" s="23" t="s">
        <v>112</v>
      </c>
      <c r="E264" s="24" t="s">
        <v>83</v>
      </c>
      <c r="F264" s="23" t="s">
        <v>718</v>
      </c>
      <c r="G264" s="25" t="str">
        <f aca="false">TEXT(INT((HOUR(F264)*3600+MINUTE(F264)*60+SECOND(F264))/$I$3/60),"0")&amp;"."&amp;TEXT(MOD((HOUR(F264)*3600+MINUTE(F264)*60+SECOND(F264))/$I$3,60),"00")&amp;"/km"</f>
        <v>5.13/km</v>
      </c>
      <c r="H264" s="26" t="n">
        <f aca="false">F264-$F$5</f>
        <v>0.0260300925925926</v>
      </c>
      <c r="I264" s="26" t="n">
        <f aca="false">F264-INDEX($F$5:$F$413,MATCH(D264,$D$5:$D$413,0))</f>
        <v>0.0172800925925926</v>
      </c>
    </row>
    <row r="265" customFormat="false" ht="15" hidden="false" customHeight="true" outlineLevel="0" collapsed="false">
      <c r="A265" s="16" t="n">
        <v>261</v>
      </c>
      <c r="B265" s="17" t="s">
        <v>719</v>
      </c>
      <c r="C265" s="17" t="s">
        <v>77</v>
      </c>
      <c r="D265" s="16" t="s">
        <v>231</v>
      </c>
      <c r="E265" s="17" t="s">
        <v>211</v>
      </c>
      <c r="F265" s="16" t="s">
        <v>720</v>
      </c>
      <c r="G265" s="21" t="str">
        <f aca="false">TEXT(INT((HOUR(F265)*3600+MINUTE(F265)*60+SECOND(F265))/$I$3/60),"0")&amp;"."&amp;TEXT(MOD((HOUR(F265)*3600+MINUTE(F265)*60+SECOND(F265))/$I$3,60),"00")&amp;"/km"</f>
        <v>5.13/km</v>
      </c>
      <c r="H265" s="22" t="n">
        <f aca="false">F265-$F$5</f>
        <v>0.0260648148148148</v>
      </c>
      <c r="I265" s="22" t="n">
        <f aca="false">F265-INDEX($F$5:$F$413,MATCH(D265,$D$5:$D$413,0))</f>
        <v>0.0141666666666667</v>
      </c>
    </row>
    <row r="266" customFormat="false" ht="15" hidden="false" customHeight="true" outlineLevel="0" collapsed="false">
      <c r="A266" s="16" t="n">
        <v>262</v>
      </c>
      <c r="B266" s="17" t="s">
        <v>721</v>
      </c>
      <c r="C266" s="17" t="s">
        <v>37</v>
      </c>
      <c r="D266" s="16" t="s">
        <v>30</v>
      </c>
      <c r="E266" s="17" t="s">
        <v>74</v>
      </c>
      <c r="F266" s="16" t="s">
        <v>722</v>
      </c>
      <c r="G266" s="21" t="str">
        <f aca="false">TEXT(INT((HOUR(F266)*3600+MINUTE(F266)*60+SECOND(F266))/$I$3/60),"0")&amp;"."&amp;TEXT(MOD((HOUR(F266)*3600+MINUTE(F266)*60+SECOND(F266))/$I$3,60),"00")&amp;"/km"</f>
        <v>5.13/km</v>
      </c>
      <c r="H266" s="22" t="n">
        <f aca="false">F266-$F$5</f>
        <v>0.0261226851851852</v>
      </c>
      <c r="I266" s="22" t="n">
        <f aca="false">F266-INDEX($F$5:$F$413,MATCH(D266,$D$5:$D$413,0))</f>
        <v>0.0231365740740741</v>
      </c>
    </row>
    <row r="267" customFormat="false" ht="15" hidden="false" customHeight="true" outlineLevel="0" collapsed="false">
      <c r="A267" s="16" t="n">
        <v>263</v>
      </c>
      <c r="B267" s="17" t="s">
        <v>723</v>
      </c>
      <c r="C267" s="17" t="s">
        <v>41</v>
      </c>
      <c r="D267" s="16" t="s">
        <v>20</v>
      </c>
      <c r="E267" s="17" t="s">
        <v>74</v>
      </c>
      <c r="F267" s="16" t="s">
        <v>722</v>
      </c>
      <c r="G267" s="21" t="str">
        <f aca="false">TEXT(INT((HOUR(F267)*3600+MINUTE(F267)*60+SECOND(F267))/$I$3/60),"0")&amp;"."&amp;TEXT(MOD((HOUR(F267)*3600+MINUTE(F267)*60+SECOND(F267))/$I$3,60),"00")&amp;"/km"</f>
        <v>5.13/km</v>
      </c>
      <c r="H267" s="22" t="n">
        <f aca="false">F267-$F$5</f>
        <v>0.0261226851851852</v>
      </c>
      <c r="I267" s="22" t="n">
        <f aca="false">F267-INDEX($F$5:$F$413,MATCH(D267,$D$5:$D$413,0))</f>
        <v>0.0255902777777778</v>
      </c>
    </row>
    <row r="268" customFormat="false" ht="15" hidden="false" customHeight="true" outlineLevel="0" collapsed="false">
      <c r="A268" s="16" t="n">
        <v>264</v>
      </c>
      <c r="B268" s="17" t="s">
        <v>724</v>
      </c>
      <c r="C268" s="17" t="s">
        <v>725</v>
      </c>
      <c r="D268" s="16" t="s">
        <v>30</v>
      </c>
      <c r="E268" s="17" t="s">
        <v>74</v>
      </c>
      <c r="F268" s="16" t="s">
        <v>722</v>
      </c>
      <c r="G268" s="21" t="str">
        <f aca="false">TEXT(INT((HOUR(F268)*3600+MINUTE(F268)*60+SECOND(F268))/$I$3/60),"0")&amp;"."&amp;TEXT(MOD((HOUR(F268)*3600+MINUTE(F268)*60+SECOND(F268))/$I$3,60),"00")&amp;"/km"</f>
        <v>5.13/km</v>
      </c>
      <c r="H268" s="22" t="n">
        <f aca="false">F268-$F$5</f>
        <v>0.0261226851851852</v>
      </c>
      <c r="I268" s="22" t="n">
        <f aca="false">F268-INDEX($F$5:$F$413,MATCH(D268,$D$5:$D$413,0))</f>
        <v>0.0231365740740741</v>
      </c>
    </row>
    <row r="269" customFormat="false" ht="15" hidden="false" customHeight="true" outlineLevel="0" collapsed="false">
      <c r="A269" s="16" t="n">
        <v>265</v>
      </c>
      <c r="B269" s="17" t="s">
        <v>726</v>
      </c>
      <c r="C269" s="17" t="s">
        <v>57</v>
      </c>
      <c r="D269" s="16" t="s">
        <v>15</v>
      </c>
      <c r="E269" s="17" t="s">
        <v>571</v>
      </c>
      <c r="F269" s="16" t="s">
        <v>727</v>
      </c>
      <c r="G269" s="21" t="str">
        <f aca="false">TEXT(INT((HOUR(F269)*3600+MINUTE(F269)*60+SECOND(F269))/$I$3/60),"0")&amp;"."&amp;TEXT(MOD((HOUR(F269)*3600+MINUTE(F269)*60+SECOND(F269))/$I$3,60),"00")&amp;"/km"</f>
        <v>5.13/km</v>
      </c>
      <c r="H269" s="22" t="n">
        <f aca="false">F269-$F$5</f>
        <v>0.0262152777777778</v>
      </c>
      <c r="I269" s="22" t="n">
        <f aca="false">F269-INDEX($F$5:$F$413,MATCH(D269,$D$5:$D$413,0))</f>
        <v>0.0262152777777778</v>
      </c>
    </row>
    <row r="270" customFormat="false" ht="15" hidden="false" customHeight="true" outlineLevel="0" collapsed="false">
      <c r="A270" s="16" t="n">
        <v>266</v>
      </c>
      <c r="B270" s="17" t="s">
        <v>728</v>
      </c>
      <c r="C270" s="17" t="s">
        <v>729</v>
      </c>
      <c r="D270" s="16" t="s">
        <v>20</v>
      </c>
      <c r="E270" s="17" t="s">
        <v>116</v>
      </c>
      <c r="F270" s="16" t="s">
        <v>730</v>
      </c>
      <c r="G270" s="21" t="str">
        <f aca="false">TEXT(INT((HOUR(F270)*3600+MINUTE(F270)*60+SECOND(F270))/$I$3/60),"0")&amp;"."&amp;TEXT(MOD((HOUR(F270)*3600+MINUTE(F270)*60+SECOND(F270))/$I$3,60),"00")&amp;"/km"</f>
        <v>5.13/km</v>
      </c>
      <c r="H270" s="22" t="n">
        <f aca="false">F270-$F$5</f>
        <v>0.0262384259259259</v>
      </c>
      <c r="I270" s="22" t="n">
        <f aca="false">F270-INDEX($F$5:$F$413,MATCH(D270,$D$5:$D$413,0))</f>
        <v>0.0257060185185185</v>
      </c>
    </row>
    <row r="271" customFormat="false" ht="15" hidden="false" customHeight="true" outlineLevel="0" collapsed="false">
      <c r="A271" s="16" t="n">
        <v>267</v>
      </c>
      <c r="B271" s="17" t="s">
        <v>731</v>
      </c>
      <c r="C271" s="17" t="s">
        <v>77</v>
      </c>
      <c r="D271" s="16" t="s">
        <v>30</v>
      </c>
      <c r="E271" s="17" t="s">
        <v>186</v>
      </c>
      <c r="F271" s="16" t="s">
        <v>732</v>
      </c>
      <c r="G271" s="21" t="str">
        <f aca="false">TEXT(INT((HOUR(F271)*3600+MINUTE(F271)*60+SECOND(F271))/$I$3/60),"0")&amp;"."&amp;TEXT(MOD((HOUR(F271)*3600+MINUTE(F271)*60+SECOND(F271))/$I$3,60),"00")&amp;"/km"</f>
        <v>5.14/km</v>
      </c>
      <c r="H271" s="22" t="n">
        <f aca="false">F271-$F$5</f>
        <v>0.0264930555555556</v>
      </c>
      <c r="I271" s="22" t="n">
        <f aca="false">F271-INDEX($F$5:$F$413,MATCH(D271,$D$5:$D$413,0))</f>
        <v>0.0235069444444444</v>
      </c>
    </row>
    <row r="272" customFormat="false" ht="15" hidden="false" customHeight="true" outlineLevel="0" collapsed="false">
      <c r="A272" s="16" t="n">
        <v>268</v>
      </c>
      <c r="B272" s="17" t="s">
        <v>733</v>
      </c>
      <c r="C272" s="17" t="s">
        <v>29</v>
      </c>
      <c r="D272" s="16" t="s">
        <v>82</v>
      </c>
      <c r="E272" s="17" t="s">
        <v>734</v>
      </c>
      <c r="F272" s="16" t="s">
        <v>735</v>
      </c>
      <c r="G272" s="21" t="str">
        <f aca="false">TEXT(INT((HOUR(F272)*3600+MINUTE(F272)*60+SECOND(F272))/$I$3/60),"0")&amp;"."&amp;TEXT(MOD((HOUR(F272)*3600+MINUTE(F272)*60+SECOND(F272))/$I$3,60),"00")&amp;"/km"</f>
        <v>5.15/km</v>
      </c>
      <c r="H272" s="22" t="n">
        <f aca="false">F272-$F$5</f>
        <v>0.0265856481481482</v>
      </c>
      <c r="I272" s="22" t="n">
        <f aca="false">F272-INDEX($F$5:$F$413,MATCH(D272,$D$5:$D$413,0))</f>
        <v>0.019537037037037</v>
      </c>
    </row>
    <row r="273" customFormat="false" ht="15" hidden="false" customHeight="true" outlineLevel="0" collapsed="false">
      <c r="A273" s="16" t="n">
        <v>269</v>
      </c>
      <c r="B273" s="17" t="s">
        <v>736</v>
      </c>
      <c r="C273" s="17" t="s">
        <v>737</v>
      </c>
      <c r="D273" s="16" t="s">
        <v>738</v>
      </c>
      <c r="E273" s="17" t="s">
        <v>218</v>
      </c>
      <c r="F273" s="16" t="s">
        <v>739</v>
      </c>
      <c r="G273" s="27" t="str">
        <f aca="false">TEXT(INT((HOUR(F273)*3600+MINUTE(F273)*60+SECOND(F273))/$I$3/60),"0")&amp;"."&amp;TEXT(MOD((HOUR(F273)*3600+MINUTE(F273)*60+SECOND(F273))/$I$3,60),"00")&amp;"/km"</f>
        <v>5.15/km</v>
      </c>
      <c r="H273" s="28" t="n">
        <f aca="false">F273-$F$5</f>
        <v>0.0265972222222222</v>
      </c>
      <c r="I273" s="28" t="n">
        <f aca="false">F273-INDEX($F$5:$F$413,MATCH(D273,$D$5:$D$413,0))</f>
        <v>0</v>
      </c>
    </row>
    <row r="274" customFormat="false" ht="15" hidden="false" customHeight="true" outlineLevel="0" collapsed="false">
      <c r="A274" s="16" t="n">
        <v>270</v>
      </c>
      <c r="B274" s="17" t="s">
        <v>389</v>
      </c>
      <c r="C274" s="17" t="s">
        <v>132</v>
      </c>
      <c r="D274" s="16" t="s">
        <v>231</v>
      </c>
      <c r="E274" s="17" t="s">
        <v>415</v>
      </c>
      <c r="F274" s="16" t="s">
        <v>740</v>
      </c>
      <c r="G274" s="21" t="str">
        <f aca="false">TEXT(INT((HOUR(F274)*3600+MINUTE(F274)*60+SECOND(F274))/$I$3/60),"0")&amp;"."&amp;TEXT(MOD((HOUR(F274)*3600+MINUTE(F274)*60+SECOND(F274))/$I$3,60),"00")&amp;"/km"</f>
        <v>5.15/km</v>
      </c>
      <c r="H274" s="22" t="n">
        <f aca="false">F274-$F$5</f>
        <v>0.0266666666666667</v>
      </c>
      <c r="I274" s="22" t="n">
        <f aca="false">F274-INDEX($F$5:$F$413,MATCH(D274,$D$5:$D$413,0))</f>
        <v>0.0147685185185185</v>
      </c>
    </row>
    <row r="275" customFormat="false" ht="15" hidden="false" customHeight="true" outlineLevel="0" collapsed="false">
      <c r="A275" s="16" t="n">
        <v>271</v>
      </c>
      <c r="B275" s="17" t="s">
        <v>741</v>
      </c>
      <c r="C275" s="17" t="s">
        <v>387</v>
      </c>
      <c r="D275" s="16" t="s">
        <v>82</v>
      </c>
      <c r="E275" s="17" t="s">
        <v>116</v>
      </c>
      <c r="F275" s="16" t="s">
        <v>742</v>
      </c>
      <c r="G275" s="21" t="str">
        <f aca="false">TEXT(INT((HOUR(F275)*3600+MINUTE(F275)*60+SECOND(F275))/$I$3/60),"0")&amp;"."&amp;TEXT(MOD((HOUR(F275)*3600+MINUTE(F275)*60+SECOND(F275))/$I$3,60),"00")&amp;"/km"</f>
        <v>5.16/km</v>
      </c>
      <c r="H275" s="22" t="n">
        <f aca="false">F275-$F$5</f>
        <v>0.0269328703703704</v>
      </c>
      <c r="I275" s="22" t="n">
        <f aca="false">F275-INDEX($F$5:$F$413,MATCH(D275,$D$5:$D$413,0))</f>
        <v>0.0198842592592593</v>
      </c>
    </row>
    <row r="276" customFormat="false" ht="15" hidden="false" customHeight="true" outlineLevel="0" collapsed="false">
      <c r="A276" s="16" t="n">
        <v>272</v>
      </c>
      <c r="B276" s="17" t="s">
        <v>743</v>
      </c>
      <c r="C276" s="17" t="s">
        <v>61</v>
      </c>
      <c r="D276" s="16" t="s">
        <v>82</v>
      </c>
      <c r="E276" s="17" t="s">
        <v>744</v>
      </c>
      <c r="F276" s="16" t="s">
        <v>745</v>
      </c>
      <c r="G276" s="21" t="str">
        <f aca="false">TEXT(INT((HOUR(F276)*3600+MINUTE(F276)*60+SECOND(F276))/$I$3/60),"0")&amp;"."&amp;TEXT(MOD((HOUR(F276)*3600+MINUTE(F276)*60+SECOND(F276))/$I$3,60),"00")&amp;"/km"</f>
        <v>5.17/km</v>
      </c>
      <c r="H276" s="22" t="n">
        <f aca="false">F276-$F$5</f>
        <v>0.0270138888888889</v>
      </c>
      <c r="I276" s="22" t="n">
        <f aca="false">F276-INDEX($F$5:$F$413,MATCH(D276,$D$5:$D$413,0))</f>
        <v>0.0199652777777778</v>
      </c>
    </row>
    <row r="277" customFormat="false" ht="15" hidden="false" customHeight="true" outlineLevel="0" collapsed="false">
      <c r="A277" s="16" t="n">
        <v>273</v>
      </c>
      <c r="B277" s="17" t="s">
        <v>746</v>
      </c>
      <c r="C277" s="17" t="s">
        <v>210</v>
      </c>
      <c r="D277" s="16" t="s">
        <v>25</v>
      </c>
      <c r="E277" s="17" t="s">
        <v>211</v>
      </c>
      <c r="F277" s="16" t="s">
        <v>747</v>
      </c>
      <c r="G277" s="21" t="str">
        <f aca="false">TEXT(INT((HOUR(F277)*3600+MINUTE(F277)*60+SECOND(F277))/$I$3/60),"0")&amp;"."&amp;TEXT(MOD((HOUR(F277)*3600+MINUTE(F277)*60+SECOND(F277))/$I$3,60),"00")&amp;"/km"</f>
        <v>5.17/km</v>
      </c>
      <c r="H277" s="22" t="n">
        <f aca="false">F277-$F$5</f>
        <v>0.0270601851851852</v>
      </c>
      <c r="I277" s="22" t="n">
        <f aca="false">F277-INDEX($F$5:$F$413,MATCH(D277,$D$5:$D$413,0))</f>
        <v>0.0249189814814815</v>
      </c>
    </row>
    <row r="278" customFormat="false" ht="15" hidden="false" customHeight="true" outlineLevel="0" collapsed="false">
      <c r="A278" s="16" t="n">
        <v>274</v>
      </c>
      <c r="B278" s="17" t="s">
        <v>748</v>
      </c>
      <c r="C278" s="17" t="s">
        <v>49</v>
      </c>
      <c r="D278" s="16" t="s">
        <v>82</v>
      </c>
      <c r="E278" s="17" t="s">
        <v>211</v>
      </c>
      <c r="F278" s="16" t="s">
        <v>747</v>
      </c>
      <c r="G278" s="21" t="str">
        <f aca="false">TEXT(INT((HOUR(F278)*3600+MINUTE(F278)*60+SECOND(F278))/$I$3/60),"0")&amp;"."&amp;TEXT(MOD((HOUR(F278)*3600+MINUTE(F278)*60+SECOND(F278))/$I$3,60),"00")&amp;"/km"</f>
        <v>5.17/km</v>
      </c>
      <c r="H278" s="22" t="n">
        <f aca="false">F278-$F$5</f>
        <v>0.0270601851851852</v>
      </c>
      <c r="I278" s="22" t="n">
        <f aca="false">F278-INDEX($F$5:$F$413,MATCH(D278,$D$5:$D$413,0))</f>
        <v>0.0200115740740741</v>
      </c>
    </row>
    <row r="279" customFormat="false" ht="15" hidden="false" customHeight="true" outlineLevel="0" collapsed="false">
      <c r="A279" s="16" t="n">
        <v>275</v>
      </c>
      <c r="B279" s="17" t="s">
        <v>749</v>
      </c>
      <c r="C279" s="17" t="s">
        <v>750</v>
      </c>
      <c r="D279" s="16" t="s">
        <v>333</v>
      </c>
      <c r="E279" s="17" t="s">
        <v>54</v>
      </c>
      <c r="F279" s="16" t="s">
        <v>751</v>
      </c>
      <c r="G279" s="21" t="str">
        <f aca="false">TEXT(INT((HOUR(F279)*3600+MINUTE(F279)*60+SECOND(F279))/$I$3/60),"0")&amp;"."&amp;TEXT(MOD((HOUR(F279)*3600+MINUTE(F279)*60+SECOND(F279))/$I$3,60),"00")&amp;"/km"</f>
        <v>5.17/km</v>
      </c>
      <c r="H279" s="22" t="n">
        <f aca="false">F279-$F$5</f>
        <v>0.0270949074074074</v>
      </c>
      <c r="I279" s="22" t="n">
        <f aca="false">F279-INDEX($F$5:$F$413,MATCH(D279,$D$5:$D$413,0))</f>
        <v>0.012037037037037</v>
      </c>
    </row>
    <row r="280" customFormat="false" ht="15" hidden="false" customHeight="true" outlineLevel="0" collapsed="false">
      <c r="A280" s="16" t="n">
        <v>276</v>
      </c>
      <c r="B280" s="17" t="s">
        <v>752</v>
      </c>
      <c r="C280" s="17" t="s">
        <v>753</v>
      </c>
      <c r="D280" s="16" t="s">
        <v>112</v>
      </c>
      <c r="E280" s="17" t="s">
        <v>105</v>
      </c>
      <c r="F280" s="16" t="s">
        <v>754</v>
      </c>
      <c r="G280" s="21" t="str">
        <f aca="false">TEXT(INT((HOUR(F280)*3600+MINUTE(F280)*60+SECOND(F280))/$I$3/60),"0")&amp;"."&amp;TEXT(MOD((HOUR(F280)*3600+MINUTE(F280)*60+SECOND(F280))/$I$3,60),"00")&amp;"/km"</f>
        <v>5.17/km</v>
      </c>
      <c r="H280" s="22" t="n">
        <f aca="false">F280-$F$5</f>
        <v>0.0271643518518519</v>
      </c>
      <c r="I280" s="22" t="n">
        <f aca="false">F280-INDEX($F$5:$F$413,MATCH(D280,$D$5:$D$413,0))</f>
        <v>0.0184143518518519</v>
      </c>
    </row>
    <row r="281" customFormat="false" ht="15" hidden="false" customHeight="true" outlineLevel="0" collapsed="false">
      <c r="A281" s="16" t="n">
        <v>277</v>
      </c>
      <c r="B281" s="17" t="s">
        <v>755</v>
      </c>
      <c r="C281" s="17" t="s">
        <v>53</v>
      </c>
      <c r="D281" s="16" t="s">
        <v>30</v>
      </c>
      <c r="E281" s="17" t="s">
        <v>756</v>
      </c>
      <c r="F281" s="16" t="s">
        <v>757</v>
      </c>
      <c r="G281" s="21" t="str">
        <f aca="false">TEXT(INT((HOUR(F281)*3600+MINUTE(F281)*60+SECOND(F281))/$I$3/60),"0")&amp;"."&amp;TEXT(MOD((HOUR(F281)*3600+MINUTE(F281)*60+SECOND(F281))/$I$3,60),"00")&amp;"/km"</f>
        <v>5.18/km</v>
      </c>
      <c r="H281" s="22" t="n">
        <f aca="false">F281-$F$5</f>
        <v>0.0272800925925926</v>
      </c>
      <c r="I281" s="22" t="n">
        <f aca="false">F281-INDEX($F$5:$F$413,MATCH(D281,$D$5:$D$413,0))</f>
        <v>0.0242939814814815</v>
      </c>
    </row>
    <row r="282" customFormat="false" ht="15" hidden="false" customHeight="true" outlineLevel="0" collapsed="false">
      <c r="A282" s="16" t="n">
        <v>278</v>
      </c>
      <c r="B282" s="17" t="s">
        <v>758</v>
      </c>
      <c r="C282" s="17" t="s">
        <v>19</v>
      </c>
      <c r="D282" s="16" t="s">
        <v>82</v>
      </c>
      <c r="E282" s="17" t="s">
        <v>390</v>
      </c>
      <c r="F282" s="16" t="s">
        <v>759</v>
      </c>
      <c r="G282" s="21" t="str">
        <f aca="false">TEXT(INT((HOUR(F282)*3600+MINUTE(F282)*60+SECOND(F282))/$I$3/60),"0")&amp;"."&amp;TEXT(MOD((HOUR(F282)*3600+MINUTE(F282)*60+SECOND(F282))/$I$3,60),"00")&amp;"/km"</f>
        <v>5.18/km</v>
      </c>
      <c r="H282" s="22" t="n">
        <f aca="false">F282-$F$5</f>
        <v>0.0273032407407407</v>
      </c>
      <c r="I282" s="22" t="n">
        <f aca="false">F282-INDEX($F$5:$F$413,MATCH(D282,$D$5:$D$413,0))</f>
        <v>0.0202546296296296</v>
      </c>
    </row>
    <row r="283" customFormat="false" ht="15" hidden="false" customHeight="true" outlineLevel="0" collapsed="false">
      <c r="A283" s="16" t="n">
        <v>279</v>
      </c>
      <c r="B283" s="17" t="s">
        <v>760</v>
      </c>
      <c r="C283" s="17" t="s">
        <v>534</v>
      </c>
      <c r="D283" s="16" t="s">
        <v>25</v>
      </c>
      <c r="E283" s="17" t="s">
        <v>390</v>
      </c>
      <c r="F283" s="16" t="s">
        <v>761</v>
      </c>
      <c r="G283" s="21" t="str">
        <f aca="false">TEXT(INT((HOUR(F283)*3600+MINUTE(F283)*60+SECOND(F283))/$I$3/60),"0")&amp;"."&amp;TEXT(MOD((HOUR(F283)*3600+MINUTE(F283)*60+SECOND(F283))/$I$3,60),"00")&amp;"/km"</f>
        <v>5.18/km</v>
      </c>
      <c r="H283" s="22" t="n">
        <f aca="false">F283-$F$5</f>
        <v>0.0273148148148148</v>
      </c>
      <c r="I283" s="22" t="n">
        <f aca="false">F283-INDEX($F$5:$F$413,MATCH(D283,$D$5:$D$413,0))</f>
        <v>0.0251736111111111</v>
      </c>
    </row>
    <row r="284" customFormat="false" ht="15" hidden="false" customHeight="true" outlineLevel="0" collapsed="false">
      <c r="A284" s="16" t="n">
        <v>280</v>
      </c>
      <c r="B284" s="17" t="s">
        <v>762</v>
      </c>
      <c r="C284" s="17" t="s">
        <v>380</v>
      </c>
      <c r="D284" s="16" t="s">
        <v>25</v>
      </c>
      <c r="E284" s="17" t="s">
        <v>86</v>
      </c>
      <c r="F284" s="16" t="s">
        <v>761</v>
      </c>
      <c r="G284" s="21" t="str">
        <f aca="false">TEXT(INT((HOUR(F284)*3600+MINUTE(F284)*60+SECOND(F284))/$I$3/60),"0")&amp;"."&amp;TEXT(MOD((HOUR(F284)*3600+MINUTE(F284)*60+SECOND(F284))/$I$3,60),"00")&amp;"/km"</f>
        <v>5.18/km</v>
      </c>
      <c r="H284" s="22" t="n">
        <f aca="false">F284-$F$5</f>
        <v>0.0273148148148148</v>
      </c>
      <c r="I284" s="22" t="n">
        <f aca="false">F284-INDEX($F$5:$F$413,MATCH(D284,$D$5:$D$413,0))</f>
        <v>0.0251736111111111</v>
      </c>
    </row>
    <row r="285" customFormat="false" ht="15" hidden="false" customHeight="true" outlineLevel="0" collapsed="false">
      <c r="A285" s="16" t="n">
        <v>281</v>
      </c>
      <c r="B285" s="17" t="s">
        <v>763</v>
      </c>
      <c r="C285" s="17" t="s">
        <v>737</v>
      </c>
      <c r="D285" s="16" t="s">
        <v>333</v>
      </c>
      <c r="E285" s="17" t="s">
        <v>756</v>
      </c>
      <c r="F285" s="16" t="s">
        <v>764</v>
      </c>
      <c r="G285" s="21" t="str">
        <f aca="false">TEXT(INT((HOUR(F285)*3600+MINUTE(F285)*60+SECOND(F285))/$I$3/60),"0")&amp;"."&amp;TEXT(MOD((HOUR(F285)*3600+MINUTE(F285)*60+SECOND(F285))/$I$3,60),"00")&amp;"/km"</f>
        <v>5.18/km</v>
      </c>
      <c r="H285" s="22" t="n">
        <f aca="false">F285-$F$5</f>
        <v>0.0273263888888889</v>
      </c>
      <c r="I285" s="22" t="n">
        <f aca="false">F285-INDEX($F$5:$F$413,MATCH(D285,$D$5:$D$413,0))</f>
        <v>0.0122685185185185</v>
      </c>
    </row>
    <row r="286" customFormat="false" ht="15" hidden="false" customHeight="true" outlineLevel="0" collapsed="false">
      <c r="A286" s="16" t="n">
        <v>282</v>
      </c>
      <c r="B286" s="17" t="s">
        <v>765</v>
      </c>
      <c r="C286" s="17" t="s">
        <v>766</v>
      </c>
      <c r="D286" s="16" t="s">
        <v>767</v>
      </c>
      <c r="E286" s="17" t="s">
        <v>116</v>
      </c>
      <c r="F286" s="16" t="s">
        <v>768</v>
      </c>
      <c r="G286" s="21" t="str">
        <f aca="false">TEXT(INT((HOUR(F286)*3600+MINUTE(F286)*60+SECOND(F286))/$I$3/60),"0")&amp;"."&amp;TEXT(MOD((HOUR(F286)*3600+MINUTE(F286)*60+SECOND(F286))/$I$3,60),"00")&amp;"/km"</f>
        <v>5.18/km</v>
      </c>
      <c r="H286" s="22" t="n">
        <f aca="false">F286-$F$5</f>
        <v>0.0273611111111111</v>
      </c>
      <c r="I286" s="22" t="n">
        <f aca="false">F286-INDEX($F$5:$F$413,MATCH(D286,$D$5:$D$413,0))</f>
        <v>0</v>
      </c>
    </row>
    <row r="287" customFormat="false" ht="15" hidden="false" customHeight="true" outlineLevel="0" collapsed="false">
      <c r="A287" s="16" t="n">
        <v>283</v>
      </c>
      <c r="B287" s="17" t="s">
        <v>769</v>
      </c>
      <c r="C287" s="17" t="s">
        <v>99</v>
      </c>
      <c r="D287" s="16" t="s">
        <v>82</v>
      </c>
      <c r="E287" s="17" t="s">
        <v>105</v>
      </c>
      <c r="F287" s="16" t="s">
        <v>770</v>
      </c>
      <c r="G287" s="21" t="str">
        <f aca="false">TEXT(INT((HOUR(F287)*3600+MINUTE(F287)*60+SECOND(F287))/$I$3/60),"0")&amp;"."&amp;TEXT(MOD((HOUR(F287)*3600+MINUTE(F287)*60+SECOND(F287))/$I$3,60),"00")&amp;"/km"</f>
        <v>5.19/km</v>
      </c>
      <c r="H287" s="22" t="n">
        <f aca="false">F287-$F$5</f>
        <v>0.027662037037037</v>
      </c>
      <c r="I287" s="22" t="n">
        <f aca="false">F287-INDEX($F$5:$F$413,MATCH(D287,$D$5:$D$413,0))</f>
        <v>0.0206134259259259</v>
      </c>
    </row>
    <row r="288" customFormat="false" ht="15" hidden="false" customHeight="true" outlineLevel="0" collapsed="false">
      <c r="A288" s="16" t="n">
        <v>284</v>
      </c>
      <c r="B288" s="17" t="s">
        <v>771</v>
      </c>
      <c r="C288" s="17" t="s">
        <v>61</v>
      </c>
      <c r="D288" s="16" t="s">
        <v>82</v>
      </c>
      <c r="E288" s="17" t="s">
        <v>571</v>
      </c>
      <c r="F288" s="16" t="s">
        <v>772</v>
      </c>
      <c r="G288" s="21" t="str">
        <f aca="false">TEXT(INT((HOUR(F288)*3600+MINUTE(F288)*60+SECOND(F288))/$I$3/60),"0")&amp;"."&amp;TEXT(MOD((HOUR(F288)*3600+MINUTE(F288)*60+SECOND(F288))/$I$3,60),"00")&amp;"/km"</f>
        <v>5.19/km</v>
      </c>
      <c r="H288" s="22" t="n">
        <f aca="false">F288-$F$5</f>
        <v>0.0276967592592593</v>
      </c>
      <c r="I288" s="22" t="n">
        <f aca="false">F288-INDEX($F$5:$F$413,MATCH(D288,$D$5:$D$413,0))</f>
        <v>0.0206481481481481</v>
      </c>
    </row>
    <row r="289" customFormat="false" ht="15" hidden="false" customHeight="true" outlineLevel="0" collapsed="false">
      <c r="A289" s="16" t="n">
        <v>285</v>
      </c>
      <c r="B289" s="17" t="s">
        <v>773</v>
      </c>
      <c r="C289" s="17" t="s">
        <v>647</v>
      </c>
      <c r="D289" s="16" t="s">
        <v>20</v>
      </c>
      <c r="E289" s="17" t="s">
        <v>774</v>
      </c>
      <c r="F289" s="16" t="s">
        <v>775</v>
      </c>
      <c r="G289" s="21" t="str">
        <f aca="false">TEXT(INT((HOUR(F289)*3600+MINUTE(F289)*60+SECOND(F289))/$I$3/60),"0")&amp;"."&amp;TEXT(MOD((HOUR(F289)*3600+MINUTE(F289)*60+SECOND(F289))/$I$3,60),"00")&amp;"/km"</f>
        <v>5.19/km</v>
      </c>
      <c r="H289" s="22" t="n">
        <f aca="false">F289-$F$5</f>
        <v>0.0277083333333333</v>
      </c>
      <c r="I289" s="22" t="n">
        <f aca="false">F289-INDEX($F$5:$F$413,MATCH(D289,$D$5:$D$413,0))</f>
        <v>0.0271759259259259</v>
      </c>
    </row>
    <row r="290" customFormat="false" ht="15" hidden="false" customHeight="true" outlineLevel="0" collapsed="false">
      <c r="A290" s="16" t="n">
        <v>286</v>
      </c>
      <c r="B290" s="17" t="s">
        <v>776</v>
      </c>
      <c r="C290" s="17" t="s">
        <v>525</v>
      </c>
      <c r="D290" s="16" t="s">
        <v>82</v>
      </c>
      <c r="E290" s="17" t="s">
        <v>105</v>
      </c>
      <c r="F290" s="16" t="s">
        <v>777</v>
      </c>
      <c r="G290" s="21" t="str">
        <f aca="false">TEXT(INT((HOUR(F290)*3600+MINUTE(F290)*60+SECOND(F290))/$I$3/60),"0")&amp;"."&amp;TEXT(MOD((HOUR(F290)*3600+MINUTE(F290)*60+SECOND(F290))/$I$3,60),"00")&amp;"/km"</f>
        <v>5.20/km</v>
      </c>
      <c r="H290" s="22" t="n">
        <f aca="false">F290-$F$5</f>
        <v>0.0277546296296296</v>
      </c>
      <c r="I290" s="22" t="n">
        <f aca="false">F290-INDEX($F$5:$F$413,MATCH(D290,$D$5:$D$413,0))</f>
        <v>0.0207060185185185</v>
      </c>
    </row>
    <row r="291" customFormat="false" ht="15" hidden="false" customHeight="true" outlineLevel="0" collapsed="false">
      <c r="A291" s="16" t="n">
        <v>287</v>
      </c>
      <c r="B291" s="17" t="s">
        <v>778</v>
      </c>
      <c r="C291" s="17" t="s">
        <v>49</v>
      </c>
      <c r="D291" s="16" t="s">
        <v>82</v>
      </c>
      <c r="E291" s="17" t="s">
        <v>211</v>
      </c>
      <c r="F291" s="16" t="s">
        <v>779</v>
      </c>
      <c r="G291" s="21" t="str">
        <f aca="false">TEXT(INT((HOUR(F291)*3600+MINUTE(F291)*60+SECOND(F291))/$I$3/60),"0")&amp;"."&amp;TEXT(MOD((HOUR(F291)*3600+MINUTE(F291)*60+SECOND(F291))/$I$3,60),"00")&amp;"/km"</f>
        <v>5.20/km</v>
      </c>
      <c r="H291" s="22" t="n">
        <f aca="false">F291-$F$5</f>
        <v>0.0278703703703704</v>
      </c>
      <c r="I291" s="22" t="n">
        <f aca="false">F291-INDEX($F$5:$F$413,MATCH(D291,$D$5:$D$413,0))</f>
        <v>0.0208217592592593</v>
      </c>
    </row>
    <row r="292" customFormat="false" ht="15" hidden="false" customHeight="true" outlineLevel="0" collapsed="false">
      <c r="A292" s="16" t="n">
        <v>288</v>
      </c>
      <c r="B292" s="17" t="s">
        <v>780</v>
      </c>
      <c r="C292" s="17" t="s">
        <v>262</v>
      </c>
      <c r="D292" s="16" t="s">
        <v>82</v>
      </c>
      <c r="E292" s="17" t="s">
        <v>69</v>
      </c>
      <c r="F292" s="16" t="s">
        <v>781</v>
      </c>
      <c r="G292" s="21" t="str">
        <f aca="false">TEXT(INT((HOUR(F292)*3600+MINUTE(F292)*60+SECOND(F292))/$I$3/60),"0")&amp;"."&amp;TEXT(MOD((HOUR(F292)*3600+MINUTE(F292)*60+SECOND(F292))/$I$3,60),"00")&amp;"/km"</f>
        <v>5.20/km</v>
      </c>
      <c r="H292" s="22" t="n">
        <f aca="false">F292-$F$5</f>
        <v>0.0278819444444445</v>
      </c>
      <c r="I292" s="22" t="n">
        <f aca="false">F292-INDEX($F$5:$F$413,MATCH(D292,$D$5:$D$413,0))</f>
        <v>0.0208333333333333</v>
      </c>
    </row>
    <row r="293" customFormat="false" ht="15" hidden="false" customHeight="true" outlineLevel="0" collapsed="false">
      <c r="A293" s="16" t="n">
        <v>289</v>
      </c>
      <c r="B293" s="17" t="s">
        <v>782</v>
      </c>
      <c r="C293" s="17" t="s">
        <v>667</v>
      </c>
      <c r="D293" s="16" t="s">
        <v>20</v>
      </c>
      <c r="E293" s="17" t="s">
        <v>146</v>
      </c>
      <c r="F293" s="16" t="s">
        <v>781</v>
      </c>
      <c r="G293" s="21" t="str">
        <f aca="false">TEXT(INT((HOUR(F293)*3600+MINUTE(F293)*60+SECOND(F293))/$I$3/60),"0")&amp;"."&amp;TEXT(MOD((HOUR(F293)*3600+MINUTE(F293)*60+SECOND(F293))/$I$3,60),"00")&amp;"/km"</f>
        <v>5.20/km</v>
      </c>
      <c r="H293" s="22" t="n">
        <f aca="false">F293-$F$5</f>
        <v>0.0278819444444445</v>
      </c>
      <c r="I293" s="22" t="n">
        <f aca="false">F293-INDEX($F$5:$F$413,MATCH(D293,$D$5:$D$413,0))</f>
        <v>0.027349537037037</v>
      </c>
    </row>
    <row r="294" customFormat="false" ht="15" hidden="false" customHeight="true" outlineLevel="0" collapsed="false">
      <c r="A294" s="16" t="n">
        <v>290</v>
      </c>
      <c r="B294" s="17" t="s">
        <v>783</v>
      </c>
      <c r="C294" s="17" t="s">
        <v>591</v>
      </c>
      <c r="D294" s="16" t="s">
        <v>738</v>
      </c>
      <c r="E294" s="17" t="s">
        <v>108</v>
      </c>
      <c r="F294" s="16" t="s">
        <v>784</v>
      </c>
      <c r="G294" s="21" t="str">
        <f aca="false">TEXT(INT((HOUR(F294)*3600+MINUTE(F294)*60+SECOND(F294))/$I$3/60),"0")&amp;"."&amp;TEXT(MOD((HOUR(F294)*3600+MINUTE(F294)*60+SECOND(F294))/$I$3,60),"00")&amp;"/km"</f>
        <v>5.20/km</v>
      </c>
      <c r="H294" s="22" t="n">
        <f aca="false">F294-$F$5</f>
        <v>0.0279166666666667</v>
      </c>
      <c r="I294" s="22" t="n">
        <f aca="false">F294-INDEX($F$5:$F$413,MATCH(D294,$D$5:$D$413,0))</f>
        <v>0.00131944444444444</v>
      </c>
    </row>
    <row r="295" customFormat="false" ht="15" hidden="false" customHeight="true" outlineLevel="0" collapsed="false">
      <c r="A295" s="16" t="n">
        <v>291</v>
      </c>
      <c r="B295" s="17" t="s">
        <v>785</v>
      </c>
      <c r="C295" s="17" t="s">
        <v>786</v>
      </c>
      <c r="D295" s="16" t="s">
        <v>459</v>
      </c>
      <c r="E295" s="17" t="s">
        <v>105</v>
      </c>
      <c r="F295" s="16" t="s">
        <v>787</v>
      </c>
      <c r="G295" s="21" t="str">
        <f aca="false">TEXT(INT((HOUR(F295)*3600+MINUTE(F295)*60+SECOND(F295))/$I$3/60),"0")&amp;"."&amp;TEXT(MOD((HOUR(F295)*3600+MINUTE(F295)*60+SECOND(F295))/$I$3,60),"00")&amp;"/km"</f>
        <v>5.21/km</v>
      </c>
      <c r="H295" s="22" t="n">
        <f aca="false">F295-$F$5</f>
        <v>0.0280208333333333</v>
      </c>
      <c r="I295" s="22" t="n">
        <f aca="false">F295-INDEX($F$5:$F$413,MATCH(D295,$D$5:$D$413,0))</f>
        <v>0.00993055555555555</v>
      </c>
    </row>
    <row r="296" customFormat="false" ht="15" hidden="false" customHeight="true" outlineLevel="0" collapsed="false">
      <c r="A296" s="16" t="n">
        <v>292</v>
      </c>
      <c r="B296" s="17" t="s">
        <v>788</v>
      </c>
      <c r="C296" s="17" t="s">
        <v>659</v>
      </c>
      <c r="D296" s="16" t="s">
        <v>82</v>
      </c>
      <c r="E296" s="17" t="s">
        <v>74</v>
      </c>
      <c r="F296" s="16" t="s">
        <v>789</v>
      </c>
      <c r="G296" s="21" t="str">
        <f aca="false">TEXT(INT((HOUR(F296)*3600+MINUTE(F296)*60+SECOND(F296))/$I$3/60),"0")&amp;"."&amp;TEXT(MOD((HOUR(F296)*3600+MINUTE(F296)*60+SECOND(F296))/$I$3,60),"00")&amp;"/km"</f>
        <v>5.21/km</v>
      </c>
      <c r="H296" s="22" t="n">
        <f aca="false">F296-$F$5</f>
        <v>0.0280671296296296</v>
      </c>
      <c r="I296" s="22" t="n">
        <f aca="false">F296-INDEX($F$5:$F$413,MATCH(D296,$D$5:$D$413,0))</f>
        <v>0.0210185185185185</v>
      </c>
    </row>
    <row r="297" customFormat="false" ht="15" hidden="false" customHeight="true" outlineLevel="0" collapsed="false">
      <c r="A297" s="16" t="n">
        <v>293</v>
      </c>
      <c r="B297" s="17" t="s">
        <v>790</v>
      </c>
      <c r="C297" s="17" t="s">
        <v>197</v>
      </c>
      <c r="D297" s="16" t="s">
        <v>25</v>
      </c>
      <c r="E297" s="17" t="s">
        <v>54</v>
      </c>
      <c r="F297" s="16" t="s">
        <v>789</v>
      </c>
      <c r="G297" s="21" t="str">
        <f aca="false">TEXT(INT((HOUR(F297)*3600+MINUTE(F297)*60+SECOND(F297))/$I$3/60),"0")&amp;"."&amp;TEXT(MOD((HOUR(F297)*3600+MINUTE(F297)*60+SECOND(F297))/$I$3,60),"00")&amp;"/km"</f>
        <v>5.21/km</v>
      </c>
      <c r="H297" s="22" t="n">
        <f aca="false">F297-$F$5</f>
        <v>0.0280671296296296</v>
      </c>
      <c r="I297" s="22" t="n">
        <f aca="false">F297-INDEX($F$5:$F$413,MATCH(D297,$D$5:$D$413,0))</f>
        <v>0.0259259259259259</v>
      </c>
    </row>
    <row r="298" customFormat="false" ht="15" hidden="false" customHeight="true" outlineLevel="0" collapsed="false">
      <c r="A298" s="16" t="n">
        <v>294</v>
      </c>
      <c r="B298" s="17" t="s">
        <v>791</v>
      </c>
      <c r="C298" s="17" t="s">
        <v>95</v>
      </c>
      <c r="D298" s="16" t="s">
        <v>20</v>
      </c>
      <c r="E298" s="17" t="s">
        <v>54</v>
      </c>
      <c r="F298" s="16" t="s">
        <v>789</v>
      </c>
      <c r="G298" s="21" t="str">
        <f aca="false">TEXT(INT((HOUR(F298)*3600+MINUTE(F298)*60+SECOND(F298))/$I$3/60),"0")&amp;"."&amp;TEXT(MOD((HOUR(F298)*3600+MINUTE(F298)*60+SECOND(F298))/$I$3,60),"00")&amp;"/km"</f>
        <v>5.21/km</v>
      </c>
      <c r="H298" s="22" t="n">
        <f aca="false">F298-$F$5</f>
        <v>0.0280671296296296</v>
      </c>
      <c r="I298" s="22" t="n">
        <f aca="false">F298-INDEX($F$5:$F$413,MATCH(D298,$D$5:$D$413,0))</f>
        <v>0.0275347222222222</v>
      </c>
    </row>
    <row r="299" customFormat="false" ht="15" hidden="false" customHeight="true" outlineLevel="0" collapsed="false">
      <c r="A299" s="16" t="n">
        <v>295</v>
      </c>
      <c r="B299" s="17" t="s">
        <v>792</v>
      </c>
      <c r="C299" s="17" t="s">
        <v>793</v>
      </c>
      <c r="D299" s="16" t="s">
        <v>767</v>
      </c>
      <c r="E299" s="17" t="s">
        <v>105</v>
      </c>
      <c r="F299" s="16" t="s">
        <v>794</v>
      </c>
      <c r="G299" s="21" t="str">
        <f aca="false">TEXT(INT((HOUR(F299)*3600+MINUTE(F299)*60+SECOND(F299))/$I$3/60),"0")&amp;"."&amp;TEXT(MOD((HOUR(F299)*3600+MINUTE(F299)*60+SECOND(F299))/$I$3,60),"00")&amp;"/km"</f>
        <v>5.21/km</v>
      </c>
      <c r="H299" s="22" t="n">
        <f aca="false">F299-$F$5</f>
        <v>0.0280902777777778</v>
      </c>
      <c r="I299" s="22" t="n">
        <f aca="false">F299-INDEX($F$5:$F$413,MATCH(D299,$D$5:$D$413,0))</f>
        <v>0.000729166666666656</v>
      </c>
    </row>
    <row r="300" customFormat="false" ht="15" hidden="false" customHeight="true" outlineLevel="0" collapsed="false">
      <c r="A300" s="16" t="n">
        <v>296</v>
      </c>
      <c r="B300" s="17" t="s">
        <v>795</v>
      </c>
      <c r="C300" s="17" t="s">
        <v>796</v>
      </c>
      <c r="D300" s="16" t="s">
        <v>20</v>
      </c>
      <c r="E300" s="17" t="s">
        <v>177</v>
      </c>
      <c r="F300" s="16" t="s">
        <v>797</v>
      </c>
      <c r="G300" s="21" t="str">
        <f aca="false">TEXT(INT((HOUR(F300)*3600+MINUTE(F300)*60+SECOND(F300))/$I$3/60),"0")&amp;"."&amp;TEXT(MOD((HOUR(F300)*3600+MINUTE(F300)*60+SECOND(F300))/$I$3,60),"00")&amp;"/km"</f>
        <v>5.21/km</v>
      </c>
      <c r="H300" s="22" t="n">
        <f aca="false">F300-$F$5</f>
        <v>0.0281597222222222</v>
      </c>
      <c r="I300" s="22" t="n">
        <f aca="false">F300-INDEX($F$5:$F$413,MATCH(D300,$D$5:$D$413,0))</f>
        <v>0.0276273148148148</v>
      </c>
    </row>
    <row r="301" customFormat="false" ht="15" hidden="false" customHeight="true" outlineLevel="0" collapsed="false">
      <c r="A301" s="16" t="n">
        <v>297</v>
      </c>
      <c r="B301" s="17" t="s">
        <v>798</v>
      </c>
      <c r="C301" s="17" t="s">
        <v>119</v>
      </c>
      <c r="D301" s="16" t="s">
        <v>82</v>
      </c>
      <c r="E301" s="17" t="s">
        <v>105</v>
      </c>
      <c r="F301" s="16" t="s">
        <v>797</v>
      </c>
      <c r="G301" s="21" t="str">
        <f aca="false">TEXT(INT((HOUR(F301)*3600+MINUTE(F301)*60+SECOND(F301))/$I$3/60),"0")&amp;"."&amp;TEXT(MOD((HOUR(F301)*3600+MINUTE(F301)*60+SECOND(F301))/$I$3,60),"00")&amp;"/km"</f>
        <v>5.21/km</v>
      </c>
      <c r="H301" s="22" t="n">
        <f aca="false">F301-$F$5</f>
        <v>0.0281597222222222</v>
      </c>
      <c r="I301" s="22" t="n">
        <f aca="false">F301-INDEX($F$5:$F$413,MATCH(D301,$D$5:$D$413,0))</f>
        <v>0.0211111111111111</v>
      </c>
    </row>
    <row r="302" customFormat="false" ht="15" hidden="false" customHeight="true" outlineLevel="0" collapsed="false">
      <c r="A302" s="16" t="n">
        <v>298</v>
      </c>
      <c r="B302" s="17" t="s">
        <v>799</v>
      </c>
      <c r="C302" s="17" t="s">
        <v>800</v>
      </c>
      <c r="D302" s="16" t="s">
        <v>459</v>
      </c>
      <c r="E302" s="17" t="s">
        <v>801</v>
      </c>
      <c r="F302" s="16" t="s">
        <v>802</v>
      </c>
      <c r="G302" s="21" t="str">
        <f aca="false">TEXT(INT((HOUR(F302)*3600+MINUTE(F302)*60+SECOND(F302))/$I$3/60),"0")&amp;"."&amp;TEXT(MOD((HOUR(F302)*3600+MINUTE(F302)*60+SECOND(F302))/$I$3,60),"00")&amp;"/km"</f>
        <v>5.22/km</v>
      </c>
      <c r="H302" s="22" t="n">
        <f aca="false">F302-$F$5</f>
        <v>0.0282407407407407</v>
      </c>
      <c r="I302" s="22" t="n">
        <f aca="false">F302-INDEX($F$5:$F$413,MATCH(D302,$D$5:$D$413,0))</f>
        <v>0.010150462962963</v>
      </c>
    </row>
    <row r="303" customFormat="false" ht="15" hidden="false" customHeight="true" outlineLevel="0" collapsed="false">
      <c r="A303" s="16" t="n">
        <v>299</v>
      </c>
      <c r="B303" s="17" t="s">
        <v>23</v>
      </c>
      <c r="C303" s="17" t="s">
        <v>803</v>
      </c>
      <c r="D303" s="16" t="s">
        <v>82</v>
      </c>
      <c r="E303" s="17" t="s">
        <v>515</v>
      </c>
      <c r="F303" s="16" t="s">
        <v>804</v>
      </c>
      <c r="G303" s="21" t="str">
        <f aca="false">TEXT(INT((HOUR(F303)*3600+MINUTE(F303)*60+SECOND(F303))/$I$3/60),"0")&amp;"."&amp;TEXT(MOD((HOUR(F303)*3600+MINUTE(F303)*60+SECOND(F303))/$I$3,60),"00")&amp;"/km"</f>
        <v>5.22/km</v>
      </c>
      <c r="H303" s="22" t="n">
        <f aca="false">F303-$F$5</f>
        <v>0.0283564814814815</v>
      </c>
      <c r="I303" s="22" t="n">
        <f aca="false">F303-INDEX($F$5:$F$413,MATCH(D303,$D$5:$D$413,0))</f>
        <v>0.0213078703703704</v>
      </c>
    </row>
    <row r="304" customFormat="false" ht="15" hidden="false" customHeight="true" outlineLevel="0" collapsed="false">
      <c r="A304" s="16" t="n">
        <v>300</v>
      </c>
      <c r="B304" s="17" t="s">
        <v>805</v>
      </c>
      <c r="C304" s="17" t="s">
        <v>64</v>
      </c>
      <c r="D304" s="16" t="s">
        <v>100</v>
      </c>
      <c r="E304" s="17" t="s">
        <v>515</v>
      </c>
      <c r="F304" s="16" t="s">
        <v>806</v>
      </c>
      <c r="G304" s="21" t="str">
        <f aca="false">TEXT(INT((HOUR(F304)*3600+MINUTE(F304)*60+SECOND(F304))/$I$3/60),"0")&amp;"."&amp;TEXT(MOD((HOUR(F304)*3600+MINUTE(F304)*60+SECOND(F304))/$I$3,60),"00")&amp;"/km"</f>
        <v>5.22/km</v>
      </c>
      <c r="H304" s="22" t="n">
        <f aca="false">F304-$F$5</f>
        <v>0.0284375</v>
      </c>
      <c r="I304" s="22" t="n">
        <f aca="false">F304-INDEX($F$5:$F$413,MATCH(D304,$D$5:$D$413,0))</f>
        <v>0.0201157407407407</v>
      </c>
    </row>
    <row r="305" customFormat="false" ht="15" hidden="false" customHeight="true" outlineLevel="0" collapsed="false">
      <c r="A305" s="16" t="n">
        <v>301</v>
      </c>
      <c r="B305" s="17" t="s">
        <v>807</v>
      </c>
      <c r="C305" s="17" t="s">
        <v>808</v>
      </c>
      <c r="D305" s="16" t="s">
        <v>15</v>
      </c>
      <c r="E305" s="17" t="s">
        <v>211</v>
      </c>
      <c r="F305" s="16" t="s">
        <v>809</v>
      </c>
      <c r="G305" s="21" t="str">
        <f aca="false">TEXT(INT((HOUR(F305)*3600+MINUTE(F305)*60+SECOND(F305))/$I$3/60),"0")&amp;"."&amp;TEXT(MOD((HOUR(F305)*3600+MINUTE(F305)*60+SECOND(F305))/$I$3,60),"00")&amp;"/km"</f>
        <v>5.23/km</v>
      </c>
      <c r="H305" s="22" t="n">
        <f aca="false">F305-$F$5</f>
        <v>0.0286805555555556</v>
      </c>
      <c r="I305" s="22" t="n">
        <f aca="false">F305-INDEX($F$5:$F$413,MATCH(D305,$D$5:$D$413,0))</f>
        <v>0.0286805555555556</v>
      </c>
    </row>
    <row r="306" customFormat="false" ht="15" hidden="false" customHeight="true" outlineLevel="0" collapsed="false">
      <c r="A306" s="16" t="n">
        <v>302</v>
      </c>
      <c r="B306" s="17" t="s">
        <v>810</v>
      </c>
      <c r="C306" s="17" t="s">
        <v>811</v>
      </c>
      <c r="D306" s="16" t="s">
        <v>203</v>
      </c>
      <c r="E306" s="17" t="s">
        <v>177</v>
      </c>
      <c r="F306" s="16" t="s">
        <v>812</v>
      </c>
      <c r="G306" s="21" t="str">
        <f aca="false">TEXT(INT((HOUR(F306)*3600+MINUTE(F306)*60+SECOND(F306))/$I$3/60),"0")&amp;"."&amp;TEXT(MOD((HOUR(F306)*3600+MINUTE(F306)*60+SECOND(F306))/$I$3,60),"00")&amp;"/km"</f>
        <v>5.24/km</v>
      </c>
      <c r="H306" s="22" t="n">
        <f aca="false">F306-$F$5</f>
        <v>0.0288541666666667</v>
      </c>
      <c r="I306" s="22" t="n">
        <f aca="false">F306-INDEX($F$5:$F$413,MATCH(D306,$D$5:$D$413,0))</f>
        <v>0.0176273148148148</v>
      </c>
    </row>
    <row r="307" customFormat="false" ht="15" hidden="false" customHeight="true" outlineLevel="0" collapsed="false">
      <c r="A307" s="16" t="n">
        <v>303</v>
      </c>
      <c r="B307" s="17" t="s">
        <v>813</v>
      </c>
      <c r="C307" s="17" t="s">
        <v>814</v>
      </c>
      <c r="D307" s="16" t="s">
        <v>25</v>
      </c>
      <c r="E307" s="17" t="s">
        <v>139</v>
      </c>
      <c r="F307" s="16" t="s">
        <v>815</v>
      </c>
      <c r="G307" s="21" t="str">
        <f aca="false">TEXT(INT((HOUR(F307)*3600+MINUTE(F307)*60+SECOND(F307))/$I$3/60),"0")&amp;"."&amp;TEXT(MOD((HOUR(F307)*3600+MINUTE(F307)*60+SECOND(F307))/$I$3,60),"00")&amp;"/km"</f>
        <v>5.25/km</v>
      </c>
      <c r="H307" s="22" t="n">
        <f aca="false">F307-$F$5</f>
        <v>0.0290972222222222</v>
      </c>
      <c r="I307" s="22" t="n">
        <f aca="false">F307-INDEX($F$5:$F$413,MATCH(D307,$D$5:$D$413,0))</f>
        <v>0.0269560185185185</v>
      </c>
    </row>
    <row r="308" customFormat="false" ht="15" hidden="false" customHeight="true" outlineLevel="0" collapsed="false">
      <c r="A308" s="16" t="n">
        <v>304</v>
      </c>
      <c r="B308" s="17" t="s">
        <v>816</v>
      </c>
      <c r="C308" s="17" t="s">
        <v>817</v>
      </c>
      <c r="D308" s="16" t="s">
        <v>15</v>
      </c>
      <c r="E308" s="17" t="s">
        <v>133</v>
      </c>
      <c r="F308" s="16" t="s">
        <v>818</v>
      </c>
      <c r="G308" s="21" t="str">
        <f aca="false">TEXT(INT((HOUR(F308)*3600+MINUTE(F308)*60+SECOND(F308))/$I$3/60),"0")&amp;"."&amp;TEXT(MOD((HOUR(F308)*3600+MINUTE(F308)*60+SECOND(F308))/$I$3,60),"00")&amp;"/km"</f>
        <v>5.26/km</v>
      </c>
      <c r="H308" s="22" t="n">
        <f aca="false">F308-$F$5</f>
        <v>0.0291898148148148</v>
      </c>
      <c r="I308" s="22" t="n">
        <f aca="false">F308-INDEX($F$5:$F$413,MATCH(D308,$D$5:$D$413,0))</f>
        <v>0.0291898148148148</v>
      </c>
    </row>
    <row r="309" customFormat="false" ht="15" hidden="false" customHeight="true" outlineLevel="0" collapsed="false">
      <c r="A309" s="16" t="n">
        <v>305</v>
      </c>
      <c r="B309" s="17" t="s">
        <v>819</v>
      </c>
      <c r="C309" s="17" t="s">
        <v>145</v>
      </c>
      <c r="D309" s="16" t="s">
        <v>20</v>
      </c>
      <c r="E309" s="17" t="s">
        <v>211</v>
      </c>
      <c r="F309" s="16" t="s">
        <v>820</v>
      </c>
      <c r="G309" s="21" t="str">
        <f aca="false">TEXT(INT((HOUR(F309)*3600+MINUTE(F309)*60+SECOND(F309))/$I$3/60),"0")&amp;"."&amp;TEXT(MOD((HOUR(F309)*3600+MINUTE(F309)*60+SECOND(F309))/$I$3,60),"00")&amp;"/km"</f>
        <v>5.26/km</v>
      </c>
      <c r="H309" s="22" t="n">
        <f aca="false">F309-$F$5</f>
        <v>0.0292361111111111</v>
      </c>
      <c r="I309" s="22" t="n">
        <f aca="false">F309-INDEX($F$5:$F$413,MATCH(D309,$D$5:$D$413,0))</f>
        <v>0.0287037037037037</v>
      </c>
    </row>
    <row r="310" customFormat="false" ht="15" hidden="false" customHeight="true" outlineLevel="0" collapsed="false">
      <c r="A310" s="16" t="n">
        <v>306</v>
      </c>
      <c r="B310" s="17" t="s">
        <v>821</v>
      </c>
      <c r="C310" s="17" t="s">
        <v>822</v>
      </c>
      <c r="D310" s="16" t="s">
        <v>396</v>
      </c>
      <c r="E310" s="17" t="s">
        <v>801</v>
      </c>
      <c r="F310" s="16" t="s">
        <v>820</v>
      </c>
      <c r="G310" s="21" t="str">
        <f aca="false">TEXT(INT((HOUR(F310)*3600+MINUTE(F310)*60+SECOND(F310))/$I$3/60),"0")&amp;"."&amp;TEXT(MOD((HOUR(F310)*3600+MINUTE(F310)*60+SECOND(F310))/$I$3,60),"00")&amp;"/km"</f>
        <v>5.26/km</v>
      </c>
      <c r="H310" s="22" t="n">
        <f aca="false">F310-$F$5</f>
        <v>0.0292361111111111</v>
      </c>
      <c r="I310" s="22" t="n">
        <f aca="false">F310-INDEX($F$5:$F$413,MATCH(D310,$D$5:$D$413,0))</f>
        <v>0.0125694444444444</v>
      </c>
    </row>
    <row r="311" customFormat="false" ht="15" hidden="false" customHeight="true" outlineLevel="0" collapsed="false">
      <c r="A311" s="16" t="n">
        <v>307</v>
      </c>
      <c r="B311" s="17" t="s">
        <v>823</v>
      </c>
      <c r="C311" s="17" t="s">
        <v>824</v>
      </c>
      <c r="D311" s="16" t="s">
        <v>25</v>
      </c>
      <c r="E311" s="17" t="s">
        <v>825</v>
      </c>
      <c r="F311" s="16" t="s">
        <v>826</v>
      </c>
      <c r="G311" s="21" t="str">
        <f aca="false">TEXT(INT((HOUR(F311)*3600+MINUTE(F311)*60+SECOND(F311))/$I$3/60),"0")&amp;"."&amp;TEXT(MOD((HOUR(F311)*3600+MINUTE(F311)*60+SECOND(F311))/$I$3,60),"00")&amp;"/km"</f>
        <v>5.26/km</v>
      </c>
      <c r="H311" s="22" t="n">
        <f aca="false">F311-$F$5</f>
        <v>0.0292476851851852</v>
      </c>
      <c r="I311" s="22" t="n">
        <f aca="false">F311-INDEX($F$5:$F$413,MATCH(D311,$D$5:$D$413,0))</f>
        <v>0.0271064814814815</v>
      </c>
    </row>
    <row r="312" customFormat="false" ht="15" hidden="false" customHeight="true" outlineLevel="0" collapsed="false">
      <c r="A312" s="16" t="n">
        <v>308</v>
      </c>
      <c r="B312" s="17" t="s">
        <v>827</v>
      </c>
      <c r="C312" s="17" t="s">
        <v>380</v>
      </c>
      <c r="D312" s="16" t="s">
        <v>231</v>
      </c>
      <c r="E312" s="17" t="s">
        <v>211</v>
      </c>
      <c r="F312" s="16" t="s">
        <v>828</v>
      </c>
      <c r="G312" s="21" t="str">
        <f aca="false">TEXT(INT((HOUR(F312)*3600+MINUTE(F312)*60+SECOND(F312))/$I$3/60),"0")&amp;"."&amp;TEXT(MOD((HOUR(F312)*3600+MINUTE(F312)*60+SECOND(F312))/$I$3,60),"00")&amp;"/km"</f>
        <v>5.26/km</v>
      </c>
      <c r="H312" s="22" t="n">
        <f aca="false">F312-$F$5</f>
        <v>0.0293518518518519</v>
      </c>
      <c r="I312" s="22" t="n">
        <f aca="false">F312-INDEX($F$5:$F$413,MATCH(D312,$D$5:$D$413,0))</f>
        <v>0.0174537037037037</v>
      </c>
    </row>
    <row r="313" customFormat="false" ht="15" hidden="false" customHeight="true" outlineLevel="0" collapsed="false">
      <c r="A313" s="16" t="n">
        <v>309</v>
      </c>
      <c r="B313" s="17" t="s">
        <v>829</v>
      </c>
      <c r="C313" s="17" t="s">
        <v>830</v>
      </c>
      <c r="D313" s="16" t="s">
        <v>20</v>
      </c>
      <c r="E313" s="17" t="s">
        <v>352</v>
      </c>
      <c r="F313" s="16" t="s">
        <v>831</v>
      </c>
      <c r="G313" s="21" t="str">
        <f aca="false">TEXT(INT((HOUR(F313)*3600+MINUTE(F313)*60+SECOND(F313))/$I$3/60),"0")&amp;"."&amp;TEXT(MOD((HOUR(F313)*3600+MINUTE(F313)*60+SECOND(F313))/$I$3,60),"00")&amp;"/km"</f>
        <v>5.26/km</v>
      </c>
      <c r="H313" s="22" t="n">
        <f aca="false">F313-$F$5</f>
        <v>0.0293981481481482</v>
      </c>
      <c r="I313" s="22" t="n">
        <f aca="false">F313-INDEX($F$5:$F$413,MATCH(D313,$D$5:$D$413,0))</f>
        <v>0.0288657407407407</v>
      </c>
    </row>
    <row r="314" customFormat="false" ht="15" hidden="false" customHeight="true" outlineLevel="0" collapsed="false">
      <c r="A314" s="16" t="n">
        <v>310</v>
      </c>
      <c r="B314" s="17" t="s">
        <v>832</v>
      </c>
      <c r="C314" s="17" t="s">
        <v>833</v>
      </c>
      <c r="D314" s="16" t="s">
        <v>82</v>
      </c>
      <c r="E314" s="17" t="s">
        <v>539</v>
      </c>
      <c r="F314" s="16" t="s">
        <v>834</v>
      </c>
      <c r="G314" s="21" t="str">
        <f aca="false">TEXT(INT((HOUR(F314)*3600+MINUTE(F314)*60+SECOND(F314))/$I$3/60),"0")&amp;"."&amp;TEXT(MOD((HOUR(F314)*3600+MINUTE(F314)*60+SECOND(F314))/$I$3,60),"00")&amp;"/km"</f>
        <v>5.26/km</v>
      </c>
      <c r="H314" s="22" t="n">
        <f aca="false">F314-$F$5</f>
        <v>0.0294097222222222</v>
      </c>
      <c r="I314" s="22" t="n">
        <f aca="false">F314-INDEX($F$5:$F$413,MATCH(D314,$D$5:$D$413,0))</f>
        <v>0.0223611111111111</v>
      </c>
    </row>
    <row r="315" customFormat="false" ht="15" hidden="false" customHeight="true" outlineLevel="0" collapsed="false">
      <c r="A315" s="16" t="n">
        <v>311</v>
      </c>
      <c r="B315" s="17" t="s">
        <v>835</v>
      </c>
      <c r="C315" s="17" t="s">
        <v>303</v>
      </c>
      <c r="D315" s="16" t="s">
        <v>231</v>
      </c>
      <c r="E315" s="17" t="s">
        <v>390</v>
      </c>
      <c r="F315" s="16" t="s">
        <v>836</v>
      </c>
      <c r="G315" s="21" t="str">
        <f aca="false">TEXT(INT((HOUR(F315)*3600+MINUTE(F315)*60+SECOND(F315))/$I$3/60),"0")&amp;"."&amp;TEXT(MOD((HOUR(F315)*3600+MINUTE(F315)*60+SECOND(F315))/$I$3,60),"00")&amp;"/km"</f>
        <v>5.27/km</v>
      </c>
      <c r="H315" s="22" t="n">
        <f aca="false">F315-$F$5</f>
        <v>0.0295949074074074</v>
      </c>
      <c r="I315" s="22" t="n">
        <f aca="false">F315-INDEX($F$5:$F$413,MATCH(D315,$D$5:$D$413,0))</f>
        <v>0.0176967592592593</v>
      </c>
    </row>
    <row r="316" customFormat="false" ht="15" hidden="false" customHeight="true" outlineLevel="0" collapsed="false">
      <c r="A316" s="16" t="n">
        <v>312</v>
      </c>
      <c r="B316" s="17" t="s">
        <v>837</v>
      </c>
      <c r="C316" s="17" t="s">
        <v>838</v>
      </c>
      <c r="D316" s="16" t="s">
        <v>15</v>
      </c>
      <c r="E316" s="17" t="s">
        <v>155</v>
      </c>
      <c r="F316" s="16" t="s">
        <v>839</v>
      </c>
      <c r="G316" s="21" t="str">
        <f aca="false">TEXT(INT((HOUR(F316)*3600+MINUTE(F316)*60+SECOND(F316))/$I$3/60),"0")&amp;"."&amp;TEXT(MOD((HOUR(F316)*3600+MINUTE(F316)*60+SECOND(F316))/$I$3,60),"00")&amp;"/km"</f>
        <v>5.27/km</v>
      </c>
      <c r="H316" s="22" t="n">
        <f aca="false">F316-$F$5</f>
        <v>0.0296643518518519</v>
      </c>
      <c r="I316" s="22" t="n">
        <f aca="false">F316-INDEX($F$5:$F$413,MATCH(D316,$D$5:$D$413,0))</f>
        <v>0.0296643518518519</v>
      </c>
    </row>
    <row r="317" customFormat="false" ht="15" hidden="false" customHeight="true" outlineLevel="0" collapsed="false">
      <c r="A317" s="16" t="n">
        <v>313</v>
      </c>
      <c r="B317" s="17" t="s">
        <v>840</v>
      </c>
      <c r="C317" s="17" t="s">
        <v>193</v>
      </c>
      <c r="D317" s="16" t="s">
        <v>231</v>
      </c>
      <c r="E317" s="17" t="s">
        <v>186</v>
      </c>
      <c r="F317" s="16" t="s">
        <v>841</v>
      </c>
      <c r="G317" s="21" t="str">
        <f aca="false">TEXT(INT((HOUR(F317)*3600+MINUTE(F317)*60+SECOND(F317))/$I$3/60),"0")&amp;"."&amp;TEXT(MOD((HOUR(F317)*3600+MINUTE(F317)*60+SECOND(F317))/$I$3,60),"00")&amp;"/km"</f>
        <v>5.28/km</v>
      </c>
      <c r="H317" s="22" t="n">
        <f aca="false">F317-$F$5</f>
        <v>0.0296875</v>
      </c>
      <c r="I317" s="22" t="n">
        <f aca="false">F317-INDEX($F$5:$F$413,MATCH(D317,$D$5:$D$413,0))</f>
        <v>0.0177893518518518</v>
      </c>
    </row>
    <row r="318" customFormat="false" ht="15" hidden="false" customHeight="true" outlineLevel="0" collapsed="false">
      <c r="A318" s="16" t="n">
        <v>314</v>
      </c>
      <c r="B318" s="17" t="s">
        <v>842</v>
      </c>
      <c r="C318" s="17" t="s">
        <v>193</v>
      </c>
      <c r="D318" s="16" t="s">
        <v>345</v>
      </c>
      <c r="E318" s="17" t="s">
        <v>744</v>
      </c>
      <c r="F318" s="16" t="s">
        <v>843</v>
      </c>
      <c r="G318" s="21" t="str">
        <f aca="false">TEXT(INT((HOUR(F318)*3600+MINUTE(F318)*60+SECOND(F318))/$I$3/60),"0")&amp;"."&amp;TEXT(MOD((HOUR(F318)*3600+MINUTE(F318)*60+SECOND(F318))/$I$3,60),"00")&amp;"/km"</f>
        <v>5.28/km</v>
      </c>
      <c r="H318" s="22" t="n">
        <f aca="false">F318-$F$5</f>
        <v>0.0297685185185185</v>
      </c>
      <c r="I318" s="22" t="n">
        <f aca="false">F318-INDEX($F$5:$F$413,MATCH(D318,$D$5:$D$413,0))</f>
        <v>0.0143287037037037</v>
      </c>
    </row>
    <row r="319" customFormat="false" ht="15" hidden="false" customHeight="true" outlineLevel="0" collapsed="false">
      <c r="A319" s="16" t="n">
        <v>315</v>
      </c>
      <c r="B319" s="17" t="s">
        <v>844</v>
      </c>
      <c r="C319" s="17" t="s">
        <v>441</v>
      </c>
      <c r="D319" s="16" t="s">
        <v>231</v>
      </c>
      <c r="E319" s="17" t="s">
        <v>476</v>
      </c>
      <c r="F319" s="16" t="s">
        <v>845</v>
      </c>
      <c r="G319" s="21" t="str">
        <f aca="false">TEXT(INT((HOUR(F319)*3600+MINUTE(F319)*60+SECOND(F319))/$I$3/60),"0")&amp;"."&amp;TEXT(MOD((HOUR(F319)*3600+MINUTE(F319)*60+SECOND(F319))/$I$3,60),"00")&amp;"/km"</f>
        <v>5.28/km</v>
      </c>
      <c r="H319" s="22" t="n">
        <f aca="false">F319-$F$5</f>
        <v>0.0298611111111111</v>
      </c>
      <c r="I319" s="22" t="n">
        <f aca="false">F319-INDEX($F$5:$F$413,MATCH(D319,$D$5:$D$413,0))</f>
        <v>0.017962962962963</v>
      </c>
    </row>
    <row r="320" customFormat="false" ht="15" hidden="false" customHeight="true" outlineLevel="0" collapsed="false">
      <c r="A320" s="16" t="n">
        <v>316</v>
      </c>
      <c r="B320" s="17" t="s">
        <v>846</v>
      </c>
      <c r="C320" s="17" t="s">
        <v>77</v>
      </c>
      <c r="D320" s="16" t="s">
        <v>231</v>
      </c>
      <c r="E320" s="17" t="s">
        <v>476</v>
      </c>
      <c r="F320" s="16" t="s">
        <v>847</v>
      </c>
      <c r="G320" s="21" t="str">
        <f aca="false">TEXT(INT((HOUR(F320)*3600+MINUTE(F320)*60+SECOND(F320))/$I$3/60),"0")&amp;"."&amp;TEXT(MOD((HOUR(F320)*3600+MINUTE(F320)*60+SECOND(F320))/$I$3,60),"00")&amp;"/km"</f>
        <v>5.28/km</v>
      </c>
      <c r="H320" s="22" t="n">
        <f aca="false">F320-$F$5</f>
        <v>0.0298726851851852</v>
      </c>
      <c r="I320" s="22" t="n">
        <f aca="false">F320-INDEX($F$5:$F$413,MATCH(D320,$D$5:$D$413,0))</f>
        <v>0.017974537037037</v>
      </c>
    </row>
    <row r="321" customFormat="false" ht="15" hidden="false" customHeight="true" outlineLevel="0" collapsed="false">
      <c r="A321" s="16" t="n">
        <v>317</v>
      </c>
      <c r="B321" s="17" t="s">
        <v>848</v>
      </c>
      <c r="C321" s="17" t="s">
        <v>849</v>
      </c>
      <c r="D321" s="16" t="s">
        <v>396</v>
      </c>
      <c r="E321" s="17" t="s">
        <v>116</v>
      </c>
      <c r="F321" s="16" t="s">
        <v>850</v>
      </c>
      <c r="G321" s="21" t="str">
        <f aca="false">TEXT(INT((HOUR(F321)*3600+MINUTE(F321)*60+SECOND(F321))/$I$3/60),"0")&amp;"."&amp;TEXT(MOD((HOUR(F321)*3600+MINUTE(F321)*60+SECOND(F321))/$I$3,60),"00")&amp;"/km"</f>
        <v>5.29/km</v>
      </c>
      <c r="H321" s="22" t="n">
        <f aca="false">F321-$F$5</f>
        <v>0.0299421296296296</v>
      </c>
      <c r="I321" s="22" t="n">
        <f aca="false">F321-INDEX($F$5:$F$413,MATCH(D321,$D$5:$D$413,0))</f>
        <v>0.013275462962963</v>
      </c>
    </row>
    <row r="322" customFormat="false" ht="15" hidden="false" customHeight="true" outlineLevel="0" collapsed="false">
      <c r="A322" s="16" t="n">
        <v>318</v>
      </c>
      <c r="B322" s="17" t="s">
        <v>851</v>
      </c>
      <c r="C322" s="17" t="s">
        <v>852</v>
      </c>
      <c r="D322" s="16" t="s">
        <v>20</v>
      </c>
      <c r="E322" s="17" t="s">
        <v>853</v>
      </c>
      <c r="F322" s="16" t="s">
        <v>854</v>
      </c>
      <c r="G322" s="21" t="str">
        <f aca="false">TEXT(INT((HOUR(F322)*3600+MINUTE(F322)*60+SECOND(F322))/$I$3/60),"0")&amp;"."&amp;TEXT(MOD((HOUR(F322)*3600+MINUTE(F322)*60+SECOND(F322))/$I$3,60),"00")&amp;"/km"</f>
        <v>5.29/km</v>
      </c>
      <c r="H322" s="22" t="n">
        <f aca="false">F322-$F$5</f>
        <v>0.0300810185185185</v>
      </c>
      <c r="I322" s="22" t="n">
        <f aca="false">F322-INDEX($F$5:$F$413,MATCH(D322,$D$5:$D$413,0))</f>
        <v>0.0295486111111111</v>
      </c>
    </row>
    <row r="323" customFormat="false" ht="15" hidden="false" customHeight="true" outlineLevel="0" collapsed="false">
      <c r="A323" s="16" t="n">
        <v>319</v>
      </c>
      <c r="B323" s="17" t="s">
        <v>855</v>
      </c>
      <c r="C323" s="17" t="s">
        <v>856</v>
      </c>
      <c r="D323" s="16" t="s">
        <v>15</v>
      </c>
      <c r="E323" s="17" t="s">
        <v>54</v>
      </c>
      <c r="F323" s="16" t="s">
        <v>857</v>
      </c>
      <c r="G323" s="21" t="str">
        <f aca="false">TEXT(INT((HOUR(F323)*3600+MINUTE(F323)*60+SECOND(F323))/$I$3/60),"0")&amp;"."&amp;TEXT(MOD((HOUR(F323)*3600+MINUTE(F323)*60+SECOND(F323))/$I$3,60),"00")&amp;"/km"</f>
        <v>5.30/km</v>
      </c>
      <c r="H323" s="22" t="n">
        <f aca="false">F323-$F$5</f>
        <v>0.0301736111111111</v>
      </c>
      <c r="I323" s="22" t="n">
        <f aca="false">F323-INDEX($F$5:$F$413,MATCH(D323,$D$5:$D$413,0))</f>
        <v>0.0301736111111111</v>
      </c>
    </row>
    <row r="324" customFormat="false" ht="15" hidden="false" customHeight="true" outlineLevel="0" collapsed="false">
      <c r="A324" s="16" t="n">
        <v>320</v>
      </c>
      <c r="B324" s="17" t="s">
        <v>858</v>
      </c>
      <c r="C324" s="17" t="s">
        <v>859</v>
      </c>
      <c r="D324" s="16" t="s">
        <v>100</v>
      </c>
      <c r="E324" s="17" t="s">
        <v>54</v>
      </c>
      <c r="F324" s="16" t="s">
        <v>857</v>
      </c>
      <c r="G324" s="21" t="str">
        <f aca="false">TEXT(INT((HOUR(F324)*3600+MINUTE(F324)*60+SECOND(F324))/$I$3/60),"0")&amp;"."&amp;TEXT(MOD((HOUR(F324)*3600+MINUTE(F324)*60+SECOND(F324))/$I$3,60),"00")&amp;"/km"</f>
        <v>5.30/km</v>
      </c>
      <c r="H324" s="22" t="n">
        <f aca="false">F324-$F$5</f>
        <v>0.0301736111111111</v>
      </c>
      <c r="I324" s="22" t="n">
        <f aca="false">F324-INDEX($F$5:$F$413,MATCH(D324,$D$5:$D$413,0))</f>
        <v>0.0218518518518519</v>
      </c>
    </row>
    <row r="325" customFormat="false" ht="15" hidden="false" customHeight="true" outlineLevel="0" collapsed="false">
      <c r="A325" s="16" t="n">
        <v>321</v>
      </c>
      <c r="B325" s="17" t="s">
        <v>860</v>
      </c>
      <c r="C325" s="17" t="s">
        <v>49</v>
      </c>
      <c r="D325" s="16" t="s">
        <v>15</v>
      </c>
      <c r="E325" s="17" t="s">
        <v>54</v>
      </c>
      <c r="F325" s="16" t="s">
        <v>861</v>
      </c>
      <c r="G325" s="21" t="str">
        <f aca="false">TEXT(INT((HOUR(F325)*3600+MINUTE(F325)*60+SECOND(F325))/$I$3/60),"0")&amp;"."&amp;TEXT(MOD((HOUR(F325)*3600+MINUTE(F325)*60+SECOND(F325))/$I$3,60),"00")&amp;"/km"</f>
        <v>5.31/km</v>
      </c>
      <c r="H325" s="22" t="n">
        <f aca="false">F325-$F$5</f>
        <v>0.0305555555555556</v>
      </c>
      <c r="I325" s="22" t="n">
        <f aca="false">F325-INDEX($F$5:$F$413,MATCH(D325,$D$5:$D$413,0))</f>
        <v>0.0305555555555556</v>
      </c>
    </row>
    <row r="326" customFormat="false" ht="15" hidden="false" customHeight="true" outlineLevel="0" collapsed="false">
      <c r="A326" s="16" t="n">
        <v>322</v>
      </c>
      <c r="B326" s="17" t="s">
        <v>862</v>
      </c>
      <c r="C326" s="17" t="s">
        <v>161</v>
      </c>
      <c r="D326" s="16" t="s">
        <v>20</v>
      </c>
      <c r="E326" s="17" t="s">
        <v>651</v>
      </c>
      <c r="F326" s="16" t="s">
        <v>863</v>
      </c>
      <c r="G326" s="21" t="str">
        <f aca="false">TEXT(INT((HOUR(F326)*3600+MINUTE(F326)*60+SECOND(F326))/$I$3/60),"0")&amp;"."&amp;TEXT(MOD((HOUR(F326)*3600+MINUTE(F326)*60+SECOND(F326))/$I$3,60),"00")&amp;"/km"</f>
        <v>5.31/km</v>
      </c>
      <c r="H326" s="22" t="n">
        <f aca="false">F326-$F$5</f>
        <v>0.0306134259259259</v>
      </c>
      <c r="I326" s="22" t="n">
        <f aca="false">F326-INDEX($F$5:$F$413,MATCH(D326,$D$5:$D$413,0))</f>
        <v>0.0300810185185185</v>
      </c>
    </row>
    <row r="327" customFormat="false" ht="15" hidden="false" customHeight="true" outlineLevel="0" collapsed="false">
      <c r="A327" s="16" t="n">
        <v>323</v>
      </c>
      <c r="B327" s="17" t="s">
        <v>864</v>
      </c>
      <c r="C327" s="17" t="s">
        <v>865</v>
      </c>
      <c r="D327" s="16" t="s">
        <v>20</v>
      </c>
      <c r="E327" s="17" t="s">
        <v>105</v>
      </c>
      <c r="F327" s="16" t="s">
        <v>866</v>
      </c>
      <c r="G327" s="21" t="str">
        <f aca="false">TEXT(INT((HOUR(F327)*3600+MINUTE(F327)*60+SECOND(F327))/$I$3/60),"0")&amp;"."&amp;TEXT(MOD((HOUR(F327)*3600+MINUTE(F327)*60+SECOND(F327))/$I$3,60),"00")&amp;"/km"</f>
        <v>5.32/km</v>
      </c>
      <c r="H327" s="22" t="n">
        <f aca="false">F327-$F$5</f>
        <v>0.0307291666666667</v>
      </c>
      <c r="I327" s="22" t="n">
        <f aca="false">F327-INDEX($F$5:$F$413,MATCH(D327,$D$5:$D$413,0))</f>
        <v>0.0301967592592593</v>
      </c>
    </row>
    <row r="328" customFormat="false" ht="15" hidden="false" customHeight="true" outlineLevel="0" collapsed="false">
      <c r="A328" s="16" t="n">
        <v>324</v>
      </c>
      <c r="B328" s="17" t="s">
        <v>867</v>
      </c>
      <c r="C328" s="17" t="s">
        <v>126</v>
      </c>
      <c r="D328" s="16" t="s">
        <v>345</v>
      </c>
      <c r="E328" s="17" t="s">
        <v>69</v>
      </c>
      <c r="F328" s="16" t="s">
        <v>868</v>
      </c>
      <c r="G328" s="21" t="str">
        <f aca="false">TEXT(INT((HOUR(F328)*3600+MINUTE(F328)*60+SECOND(F328))/$I$3/60),"0")&amp;"."&amp;TEXT(MOD((HOUR(F328)*3600+MINUTE(F328)*60+SECOND(F328))/$I$3,60),"00")&amp;"/km"</f>
        <v>5.33/km</v>
      </c>
      <c r="H328" s="22" t="n">
        <f aca="false">F328-$F$5</f>
        <v>0.0310185185185185</v>
      </c>
      <c r="I328" s="22" t="n">
        <f aca="false">F328-INDEX($F$5:$F$413,MATCH(D328,$D$5:$D$413,0))</f>
        <v>0.0155787037037037</v>
      </c>
    </row>
    <row r="329" customFormat="false" ht="15" hidden="false" customHeight="true" outlineLevel="0" collapsed="false">
      <c r="A329" s="16" t="n">
        <v>325</v>
      </c>
      <c r="B329" s="17" t="s">
        <v>869</v>
      </c>
      <c r="C329" s="17" t="s">
        <v>870</v>
      </c>
      <c r="D329" s="16" t="s">
        <v>25</v>
      </c>
      <c r="E329" s="17" t="s">
        <v>54</v>
      </c>
      <c r="F329" s="16" t="s">
        <v>871</v>
      </c>
      <c r="G329" s="21" t="str">
        <f aca="false">TEXT(INT((HOUR(F329)*3600+MINUTE(F329)*60+SECOND(F329))/$I$3/60),"0")&amp;"."&amp;TEXT(MOD((HOUR(F329)*3600+MINUTE(F329)*60+SECOND(F329))/$I$3,60),"00")&amp;"/km"</f>
        <v>5.34/km</v>
      </c>
      <c r="H329" s="22" t="n">
        <f aca="false">F329-$F$5</f>
        <v>0.0311458333333333</v>
      </c>
      <c r="I329" s="22" t="n">
        <f aca="false">F329-INDEX($F$5:$F$413,MATCH(D329,$D$5:$D$413,0))</f>
        <v>0.0290046296296296</v>
      </c>
    </row>
    <row r="330" customFormat="false" ht="15" hidden="false" customHeight="true" outlineLevel="0" collapsed="false">
      <c r="A330" s="16" t="n">
        <v>326</v>
      </c>
      <c r="B330" s="17" t="s">
        <v>608</v>
      </c>
      <c r="C330" s="17" t="s">
        <v>303</v>
      </c>
      <c r="D330" s="16" t="s">
        <v>82</v>
      </c>
      <c r="E330" s="17" t="s">
        <v>50</v>
      </c>
      <c r="F330" s="16" t="s">
        <v>872</v>
      </c>
      <c r="G330" s="21" t="str">
        <f aca="false">TEXT(INT((HOUR(F330)*3600+MINUTE(F330)*60+SECOND(F330))/$I$3/60),"0")&amp;"."&amp;TEXT(MOD((HOUR(F330)*3600+MINUTE(F330)*60+SECOND(F330))/$I$3,60),"00")&amp;"/km"</f>
        <v>5.34/km</v>
      </c>
      <c r="H330" s="22" t="n">
        <f aca="false">F330-$F$5</f>
        <v>0.0312962962962963</v>
      </c>
      <c r="I330" s="22" t="n">
        <f aca="false">F330-INDEX($F$5:$F$413,MATCH(D330,$D$5:$D$413,0))</f>
        <v>0.0242476851851852</v>
      </c>
    </row>
    <row r="331" customFormat="false" ht="15" hidden="false" customHeight="true" outlineLevel="0" collapsed="false">
      <c r="A331" s="16" t="n">
        <v>327</v>
      </c>
      <c r="B331" s="17" t="s">
        <v>873</v>
      </c>
      <c r="C331" s="17" t="s">
        <v>81</v>
      </c>
      <c r="D331" s="16" t="s">
        <v>82</v>
      </c>
      <c r="E331" s="17" t="s">
        <v>390</v>
      </c>
      <c r="F331" s="16" t="s">
        <v>874</v>
      </c>
      <c r="G331" s="21" t="str">
        <f aca="false">TEXT(INT((HOUR(F331)*3600+MINUTE(F331)*60+SECOND(F331))/$I$3/60),"0")&amp;"."&amp;TEXT(MOD((HOUR(F331)*3600+MINUTE(F331)*60+SECOND(F331))/$I$3,60),"00")&amp;"/km"</f>
        <v>5.35/km</v>
      </c>
      <c r="H331" s="22" t="n">
        <f aca="false">F331-$F$5</f>
        <v>0.0315277777777778</v>
      </c>
      <c r="I331" s="22" t="n">
        <f aca="false">F331-INDEX($F$5:$F$413,MATCH(D331,$D$5:$D$413,0))</f>
        <v>0.0244791666666667</v>
      </c>
    </row>
    <row r="332" customFormat="false" ht="15" hidden="false" customHeight="true" outlineLevel="0" collapsed="false">
      <c r="A332" s="16" t="n">
        <v>328</v>
      </c>
      <c r="B332" s="17" t="s">
        <v>875</v>
      </c>
      <c r="C332" s="17" t="s">
        <v>876</v>
      </c>
      <c r="D332" s="16" t="s">
        <v>112</v>
      </c>
      <c r="E332" s="17" t="s">
        <v>539</v>
      </c>
      <c r="F332" s="16" t="s">
        <v>877</v>
      </c>
      <c r="G332" s="27" t="str">
        <f aca="false">TEXT(INT((HOUR(F332)*3600+MINUTE(F332)*60+SECOND(F332))/$I$3/60),"0")&amp;"."&amp;TEXT(MOD((HOUR(F332)*3600+MINUTE(F332)*60+SECOND(F332))/$I$3,60),"00")&amp;"/km"</f>
        <v>5.36/km</v>
      </c>
      <c r="H332" s="28" t="n">
        <f aca="false">F332-$F$5</f>
        <v>0.0316550925925926</v>
      </c>
      <c r="I332" s="28" t="n">
        <f aca="false">F332-INDEX($F$5:$F$413,MATCH(D332,$D$5:$D$413,0))</f>
        <v>0.0229050925925926</v>
      </c>
    </row>
    <row r="333" customFormat="false" ht="15" hidden="false" customHeight="true" outlineLevel="0" collapsed="false">
      <c r="A333" s="16" t="n">
        <v>329</v>
      </c>
      <c r="B333" s="17" t="s">
        <v>878</v>
      </c>
      <c r="C333" s="17" t="s">
        <v>879</v>
      </c>
      <c r="D333" s="16" t="s">
        <v>738</v>
      </c>
      <c r="E333" s="17" t="s">
        <v>438</v>
      </c>
      <c r="F333" s="16" t="s">
        <v>880</v>
      </c>
      <c r="G333" s="21" t="str">
        <f aca="false">TEXT(INT((HOUR(F333)*3600+MINUTE(F333)*60+SECOND(F333))/$I$3/60),"0")&amp;"."&amp;TEXT(MOD((HOUR(F333)*3600+MINUTE(F333)*60+SECOND(F333))/$I$3,60),"00")&amp;"/km"</f>
        <v>5.36/km</v>
      </c>
      <c r="H333" s="22" t="n">
        <f aca="false">F333-$F$5</f>
        <v>0.031712962962963</v>
      </c>
      <c r="I333" s="22" t="n">
        <f aca="false">F333-INDEX($F$5:$F$413,MATCH(D333,$D$5:$D$413,0))</f>
        <v>0.00511574074074074</v>
      </c>
    </row>
    <row r="334" customFormat="false" ht="15" hidden="false" customHeight="true" outlineLevel="0" collapsed="false">
      <c r="A334" s="16" t="n">
        <v>330</v>
      </c>
      <c r="B334" s="17" t="s">
        <v>881</v>
      </c>
      <c r="C334" s="17" t="s">
        <v>882</v>
      </c>
      <c r="D334" s="16" t="s">
        <v>82</v>
      </c>
      <c r="E334" s="17" t="s">
        <v>105</v>
      </c>
      <c r="F334" s="16" t="s">
        <v>883</v>
      </c>
      <c r="G334" s="21" t="str">
        <f aca="false">TEXT(INT((HOUR(F334)*3600+MINUTE(F334)*60+SECOND(F334))/$I$3/60),"0")&amp;"."&amp;TEXT(MOD((HOUR(F334)*3600+MINUTE(F334)*60+SECOND(F334))/$I$3,60),"00")&amp;"/km"</f>
        <v>5.36/km</v>
      </c>
      <c r="H334" s="22" t="n">
        <f aca="false">F334-$F$5</f>
        <v>0.0317824074074074</v>
      </c>
      <c r="I334" s="22" t="n">
        <f aca="false">F334-INDEX($F$5:$F$413,MATCH(D334,$D$5:$D$413,0))</f>
        <v>0.0247337962962963</v>
      </c>
    </row>
    <row r="335" customFormat="false" ht="15" hidden="false" customHeight="true" outlineLevel="0" collapsed="false">
      <c r="A335" s="16" t="n">
        <v>331</v>
      </c>
      <c r="B335" s="17" t="s">
        <v>884</v>
      </c>
      <c r="C335" s="17" t="s">
        <v>217</v>
      </c>
      <c r="D335" s="16" t="s">
        <v>885</v>
      </c>
      <c r="E335" s="17" t="s">
        <v>105</v>
      </c>
      <c r="F335" s="16" t="s">
        <v>886</v>
      </c>
      <c r="G335" s="21" t="str">
        <f aca="false">TEXT(INT((HOUR(F335)*3600+MINUTE(F335)*60+SECOND(F335))/$I$3/60),"0")&amp;"."&amp;TEXT(MOD((HOUR(F335)*3600+MINUTE(F335)*60+SECOND(F335))/$I$3,60),"00")&amp;"/km"</f>
        <v>5.36/km</v>
      </c>
      <c r="H335" s="22" t="n">
        <f aca="false">F335-$F$5</f>
        <v>0.0318171296296296</v>
      </c>
      <c r="I335" s="22" t="n">
        <f aca="false">F335-INDEX($F$5:$F$413,MATCH(D335,$D$5:$D$413,0))</f>
        <v>0</v>
      </c>
    </row>
    <row r="336" customFormat="false" ht="15" hidden="false" customHeight="true" outlineLevel="0" collapsed="false">
      <c r="A336" s="16" t="n">
        <v>332</v>
      </c>
      <c r="B336" s="17" t="s">
        <v>887</v>
      </c>
      <c r="C336" s="17" t="s">
        <v>284</v>
      </c>
      <c r="D336" s="16" t="s">
        <v>345</v>
      </c>
      <c r="E336" s="17" t="s">
        <v>116</v>
      </c>
      <c r="F336" s="16" t="s">
        <v>886</v>
      </c>
      <c r="G336" s="27" t="str">
        <f aca="false">TEXT(INT((HOUR(F336)*3600+MINUTE(F336)*60+SECOND(F336))/$I$3/60),"0")&amp;"."&amp;TEXT(MOD((HOUR(F336)*3600+MINUTE(F336)*60+SECOND(F336))/$I$3,60),"00")&amp;"/km"</f>
        <v>5.36/km</v>
      </c>
      <c r="H336" s="28" t="n">
        <f aca="false">F336-$F$5</f>
        <v>0.0318171296296296</v>
      </c>
      <c r="I336" s="28" t="n">
        <f aca="false">F336-INDEX($F$5:$F$413,MATCH(D336,$D$5:$D$413,0))</f>
        <v>0.0163773148148148</v>
      </c>
    </row>
    <row r="337" customFormat="false" ht="15" hidden="false" customHeight="true" outlineLevel="0" collapsed="false">
      <c r="A337" s="16" t="n">
        <v>333</v>
      </c>
      <c r="B337" s="17" t="s">
        <v>888</v>
      </c>
      <c r="C337" s="17" t="s">
        <v>145</v>
      </c>
      <c r="D337" s="16" t="s">
        <v>82</v>
      </c>
      <c r="E337" s="17" t="s">
        <v>539</v>
      </c>
      <c r="F337" s="16" t="s">
        <v>889</v>
      </c>
      <c r="G337" s="21" t="str">
        <f aca="false">TEXT(INT((HOUR(F337)*3600+MINUTE(F337)*60+SECOND(F337))/$I$3/60),"0")&amp;"."&amp;TEXT(MOD((HOUR(F337)*3600+MINUTE(F337)*60+SECOND(F337))/$I$3,60),"00")&amp;"/km"</f>
        <v>5.38/km</v>
      </c>
      <c r="H337" s="22" t="n">
        <f aca="false">F337-$F$5</f>
        <v>0.0323148148148148</v>
      </c>
      <c r="I337" s="22" t="n">
        <f aca="false">F337-INDEX($F$5:$F$413,MATCH(D337,$D$5:$D$413,0))</f>
        <v>0.0252662037037037</v>
      </c>
    </row>
    <row r="338" customFormat="false" ht="15" hidden="false" customHeight="true" outlineLevel="0" collapsed="false">
      <c r="A338" s="16" t="n">
        <v>334</v>
      </c>
      <c r="B338" s="17" t="s">
        <v>890</v>
      </c>
      <c r="C338" s="17" t="s">
        <v>24</v>
      </c>
      <c r="D338" s="16" t="s">
        <v>25</v>
      </c>
      <c r="E338" s="17" t="s">
        <v>232</v>
      </c>
      <c r="F338" s="16" t="s">
        <v>891</v>
      </c>
      <c r="G338" s="27" t="str">
        <f aca="false">TEXT(INT((HOUR(F338)*3600+MINUTE(F338)*60+SECOND(F338))/$I$3/60),"0")&amp;"."&amp;TEXT(MOD((HOUR(F338)*3600+MINUTE(F338)*60+SECOND(F338))/$I$3,60),"00")&amp;"/km"</f>
        <v>5.39/km</v>
      </c>
      <c r="H338" s="28" t="n">
        <f aca="false">F338-$F$5</f>
        <v>0.0323958333333333</v>
      </c>
      <c r="I338" s="28" t="n">
        <f aca="false">F338-INDEX($F$5:$F$413,MATCH(D338,$D$5:$D$413,0))</f>
        <v>0.0302546296296296</v>
      </c>
    </row>
    <row r="339" customFormat="false" ht="15" hidden="false" customHeight="true" outlineLevel="0" collapsed="false">
      <c r="A339" s="16" t="n">
        <v>335</v>
      </c>
      <c r="B339" s="17" t="s">
        <v>892</v>
      </c>
      <c r="C339" s="17" t="s">
        <v>168</v>
      </c>
      <c r="D339" s="16" t="s">
        <v>20</v>
      </c>
      <c r="E339" s="17" t="s">
        <v>74</v>
      </c>
      <c r="F339" s="16" t="s">
        <v>893</v>
      </c>
      <c r="G339" s="21" t="str">
        <f aca="false">TEXT(INT((HOUR(F339)*3600+MINUTE(F339)*60+SECOND(F339))/$I$3/60),"0")&amp;"."&amp;TEXT(MOD((HOUR(F339)*3600+MINUTE(F339)*60+SECOND(F339))/$I$3,60),"00")&amp;"/km"</f>
        <v>5.39/km</v>
      </c>
      <c r="H339" s="22" t="n">
        <f aca="false">F339-$F$5</f>
        <v>0.0324768518518519</v>
      </c>
      <c r="I339" s="22" t="n">
        <f aca="false">F339-INDEX($F$5:$F$413,MATCH(D339,$D$5:$D$413,0))</f>
        <v>0.0319444444444445</v>
      </c>
    </row>
    <row r="340" customFormat="false" ht="15" hidden="false" customHeight="true" outlineLevel="0" collapsed="false">
      <c r="A340" s="16" t="n">
        <v>336</v>
      </c>
      <c r="B340" s="17" t="s">
        <v>894</v>
      </c>
      <c r="C340" s="17" t="s">
        <v>197</v>
      </c>
      <c r="D340" s="16" t="s">
        <v>73</v>
      </c>
      <c r="E340" s="17" t="s">
        <v>207</v>
      </c>
      <c r="F340" s="16" t="s">
        <v>895</v>
      </c>
      <c r="G340" s="21" t="str">
        <f aca="false">TEXT(INT((HOUR(F340)*3600+MINUTE(F340)*60+SECOND(F340))/$I$3/60),"0")&amp;"."&amp;TEXT(MOD((HOUR(F340)*3600+MINUTE(F340)*60+SECOND(F340))/$I$3,60),"00")&amp;"/km"</f>
        <v>5.40/km</v>
      </c>
      <c r="H340" s="22" t="n">
        <f aca="false">F340-$F$5</f>
        <v>0.0326041666666667</v>
      </c>
      <c r="I340" s="22" t="n">
        <f aca="false">F340-INDEX($F$5:$F$413,MATCH(D340,$D$5:$D$413,0))</f>
        <v>0.0261921296296296</v>
      </c>
    </row>
    <row r="341" customFormat="false" ht="15" hidden="false" customHeight="true" outlineLevel="0" collapsed="false">
      <c r="A341" s="16" t="n">
        <v>337</v>
      </c>
      <c r="B341" s="17" t="s">
        <v>896</v>
      </c>
      <c r="C341" s="17" t="s">
        <v>897</v>
      </c>
      <c r="D341" s="16" t="s">
        <v>203</v>
      </c>
      <c r="E341" s="17" t="s">
        <v>515</v>
      </c>
      <c r="F341" s="16" t="s">
        <v>898</v>
      </c>
      <c r="G341" s="21" t="str">
        <f aca="false">TEXT(INT((HOUR(F341)*3600+MINUTE(F341)*60+SECOND(F341))/$I$3/60),"0")&amp;"."&amp;TEXT(MOD((HOUR(F341)*3600+MINUTE(F341)*60+SECOND(F341))/$I$3,60),"00")&amp;"/km"</f>
        <v>5.43/km</v>
      </c>
      <c r="H341" s="22" t="n">
        <f aca="false">F341-$F$5</f>
        <v>0.0333564814814815</v>
      </c>
      <c r="I341" s="22" t="n">
        <f aca="false">F341-INDEX($F$5:$F$413,MATCH(D341,$D$5:$D$413,0))</f>
        <v>0.0221296296296296</v>
      </c>
    </row>
    <row r="342" customFormat="false" ht="15" hidden="false" customHeight="true" outlineLevel="0" collapsed="false">
      <c r="A342" s="16" t="n">
        <v>338</v>
      </c>
      <c r="B342" s="17" t="s">
        <v>899</v>
      </c>
      <c r="C342" s="17" t="s">
        <v>900</v>
      </c>
      <c r="D342" s="16" t="s">
        <v>100</v>
      </c>
      <c r="E342" s="17" t="s">
        <v>434</v>
      </c>
      <c r="F342" s="16" t="s">
        <v>901</v>
      </c>
      <c r="G342" s="21" t="str">
        <f aca="false">TEXT(INT((HOUR(F342)*3600+MINUTE(F342)*60+SECOND(F342))/$I$3/60),"0")&amp;"."&amp;TEXT(MOD((HOUR(F342)*3600+MINUTE(F342)*60+SECOND(F342))/$I$3,60),"00")&amp;"/km"</f>
        <v>5.43/km</v>
      </c>
      <c r="H342" s="22" t="n">
        <f aca="false">F342-$F$5</f>
        <v>0.0335532407407407</v>
      </c>
      <c r="I342" s="22" t="n">
        <f aca="false">F342-INDEX($F$5:$F$413,MATCH(D342,$D$5:$D$413,0))</f>
        <v>0.0252314814814815</v>
      </c>
    </row>
    <row r="343" customFormat="false" ht="15" hidden="false" customHeight="true" outlineLevel="0" collapsed="false">
      <c r="A343" s="16" t="n">
        <v>339</v>
      </c>
      <c r="B343" s="17" t="s">
        <v>902</v>
      </c>
      <c r="C343" s="17" t="s">
        <v>380</v>
      </c>
      <c r="D343" s="16" t="s">
        <v>73</v>
      </c>
      <c r="E343" s="17" t="s">
        <v>54</v>
      </c>
      <c r="F343" s="16" t="s">
        <v>903</v>
      </c>
      <c r="G343" s="21" t="str">
        <f aca="false">TEXT(INT((HOUR(F343)*3600+MINUTE(F343)*60+SECOND(F343))/$I$3/60),"0")&amp;"."&amp;TEXT(MOD((HOUR(F343)*3600+MINUTE(F343)*60+SECOND(F343))/$I$3,60),"00")&amp;"/km"</f>
        <v>5.45/km</v>
      </c>
      <c r="H343" s="22" t="n">
        <f aca="false">F343-$F$5</f>
        <v>0.033912037037037</v>
      </c>
      <c r="I343" s="22" t="n">
        <f aca="false">F343-INDEX($F$5:$F$413,MATCH(D343,$D$5:$D$413,0))</f>
        <v>0.0275</v>
      </c>
    </row>
    <row r="344" customFormat="false" ht="15" hidden="false" customHeight="true" outlineLevel="0" collapsed="false">
      <c r="A344" s="16" t="n">
        <v>340</v>
      </c>
      <c r="B344" s="17" t="s">
        <v>904</v>
      </c>
      <c r="C344" s="17" t="s">
        <v>145</v>
      </c>
      <c r="D344" s="16" t="s">
        <v>20</v>
      </c>
      <c r="E344" s="17" t="s">
        <v>905</v>
      </c>
      <c r="F344" s="16" t="s">
        <v>906</v>
      </c>
      <c r="G344" s="21" t="str">
        <f aca="false">TEXT(INT((HOUR(F344)*3600+MINUTE(F344)*60+SECOND(F344))/$I$3/60),"0")&amp;"."&amp;TEXT(MOD((HOUR(F344)*3600+MINUTE(F344)*60+SECOND(F344))/$I$3,60),"00")&amp;"/km"</f>
        <v>5.47/km</v>
      </c>
      <c r="H344" s="22" t="n">
        <f aca="false">F344-$F$5</f>
        <v>0.0343634259259259</v>
      </c>
      <c r="I344" s="22" t="n">
        <f aca="false">F344-INDEX($F$5:$F$413,MATCH(D344,$D$5:$D$413,0))</f>
        <v>0.0338310185185185</v>
      </c>
    </row>
    <row r="345" customFormat="false" ht="15" hidden="false" customHeight="true" outlineLevel="0" collapsed="false">
      <c r="A345" s="16" t="n">
        <v>341</v>
      </c>
      <c r="B345" s="17" t="s">
        <v>907</v>
      </c>
      <c r="C345" s="17" t="s">
        <v>908</v>
      </c>
      <c r="D345" s="16" t="s">
        <v>112</v>
      </c>
      <c r="E345" s="17" t="s">
        <v>909</v>
      </c>
      <c r="F345" s="16" t="s">
        <v>910</v>
      </c>
      <c r="G345" s="21" t="str">
        <f aca="false">TEXT(INT((HOUR(F345)*3600+MINUTE(F345)*60+SECOND(F345))/$I$3/60),"0")&amp;"."&amp;TEXT(MOD((HOUR(F345)*3600+MINUTE(F345)*60+SECOND(F345))/$I$3,60),"00")&amp;"/km"</f>
        <v>5.47/km</v>
      </c>
      <c r="H345" s="22" t="n">
        <f aca="false">F345-$F$5</f>
        <v>0.0344212962962963</v>
      </c>
      <c r="I345" s="22" t="n">
        <f aca="false">F345-INDEX($F$5:$F$413,MATCH(D345,$D$5:$D$413,0))</f>
        <v>0.0256712962962963</v>
      </c>
    </row>
    <row r="346" customFormat="false" ht="15" hidden="false" customHeight="true" outlineLevel="0" collapsed="false">
      <c r="A346" s="16" t="n">
        <v>342</v>
      </c>
      <c r="B346" s="17" t="s">
        <v>911</v>
      </c>
      <c r="C346" s="17" t="s">
        <v>912</v>
      </c>
      <c r="D346" s="16" t="s">
        <v>396</v>
      </c>
      <c r="E346" s="17" t="s">
        <v>54</v>
      </c>
      <c r="F346" s="16" t="s">
        <v>913</v>
      </c>
      <c r="G346" s="21" t="str">
        <f aca="false">TEXT(INT((HOUR(F346)*3600+MINUTE(F346)*60+SECOND(F346))/$I$3/60),"0")&amp;"."&amp;TEXT(MOD((HOUR(F346)*3600+MINUTE(F346)*60+SECOND(F346))/$I$3,60),"00")&amp;"/km"</f>
        <v>5.48/km</v>
      </c>
      <c r="H346" s="22" t="n">
        <f aca="false">F346-$F$5</f>
        <v>0.0346875</v>
      </c>
      <c r="I346" s="22" t="n">
        <f aca="false">F346-INDEX($F$5:$F$413,MATCH(D346,$D$5:$D$413,0))</f>
        <v>0.0180208333333333</v>
      </c>
    </row>
    <row r="347" customFormat="false" ht="15" hidden="false" customHeight="true" outlineLevel="0" collapsed="false">
      <c r="A347" s="16" t="n">
        <v>343</v>
      </c>
      <c r="B347" s="17" t="s">
        <v>914</v>
      </c>
      <c r="C347" s="17" t="s">
        <v>915</v>
      </c>
      <c r="D347" s="16" t="s">
        <v>112</v>
      </c>
      <c r="E347" s="17" t="s">
        <v>54</v>
      </c>
      <c r="F347" s="16" t="s">
        <v>913</v>
      </c>
      <c r="G347" s="21" t="str">
        <f aca="false">TEXT(INT((HOUR(F347)*3600+MINUTE(F347)*60+SECOND(F347))/$I$3/60),"0")&amp;"."&amp;TEXT(MOD((HOUR(F347)*3600+MINUTE(F347)*60+SECOND(F347))/$I$3,60),"00")&amp;"/km"</f>
        <v>5.48/km</v>
      </c>
      <c r="H347" s="22" t="n">
        <f aca="false">F347-$F$5</f>
        <v>0.0346875</v>
      </c>
      <c r="I347" s="22" t="n">
        <f aca="false">F347-INDEX($F$5:$F$413,MATCH(D347,$D$5:$D$413,0))</f>
        <v>0.0259375</v>
      </c>
    </row>
    <row r="348" customFormat="false" ht="15" hidden="false" customHeight="true" outlineLevel="0" collapsed="false">
      <c r="A348" s="16" t="n">
        <v>344</v>
      </c>
      <c r="B348" s="17" t="s">
        <v>916</v>
      </c>
      <c r="C348" s="17" t="s">
        <v>912</v>
      </c>
      <c r="D348" s="16" t="s">
        <v>112</v>
      </c>
      <c r="E348" s="17" t="s">
        <v>105</v>
      </c>
      <c r="F348" s="16" t="s">
        <v>917</v>
      </c>
      <c r="G348" s="21" t="str">
        <f aca="false">TEXT(INT((HOUR(F348)*3600+MINUTE(F348)*60+SECOND(F348))/$I$3/60),"0")&amp;"."&amp;TEXT(MOD((HOUR(F348)*3600+MINUTE(F348)*60+SECOND(F348))/$I$3,60),"00")&amp;"/km"</f>
        <v>5.50/km</v>
      </c>
      <c r="H348" s="22" t="n">
        <f aca="false">F348-$F$5</f>
        <v>0.0351851851851852</v>
      </c>
      <c r="I348" s="22" t="n">
        <f aca="false">F348-INDEX($F$5:$F$413,MATCH(D348,$D$5:$D$413,0))</f>
        <v>0.0264351851851852</v>
      </c>
    </row>
    <row r="349" customFormat="false" ht="15" hidden="false" customHeight="true" outlineLevel="0" collapsed="false">
      <c r="A349" s="16" t="n">
        <v>345</v>
      </c>
      <c r="B349" s="17" t="s">
        <v>918</v>
      </c>
      <c r="C349" s="17" t="s">
        <v>919</v>
      </c>
      <c r="D349" s="16" t="s">
        <v>20</v>
      </c>
      <c r="E349" s="17" t="s">
        <v>390</v>
      </c>
      <c r="F349" s="16" t="s">
        <v>920</v>
      </c>
      <c r="G349" s="21" t="str">
        <f aca="false">TEXT(INT((HOUR(F349)*3600+MINUTE(F349)*60+SECOND(F349))/$I$3/60),"0")&amp;"."&amp;TEXT(MOD((HOUR(F349)*3600+MINUTE(F349)*60+SECOND(F349))/$I$3,60),"00")&amp;"/km"</f>
        <v>5.51/km</v>
      </c>
      <c r="H349" s="22" t="n">
        <f aca="false">F349-$F$5</f>
        <v>0.0353240740740741</v>
      </c>
      <c r="I349" s="22" t="n">
        <f aca="false">F349-INDEX($F$5:$F$413,MATCH(D349,$D$5:$D$413,0))</f>
        <v>0.0347916666666667</v>
      </c>
    </row>
    <row r="350" customFormat="false" ht="15" hidden="false" customHeight="true" outlineLevel="0" collapsed="false">
      <c r="A350" s="16" t="n">
        <v>346</v>
      </c>
      <c r="B350" s="17" t="s">
        <v>921</v>
      </c>
      <c r="C350" s="17" t="s">
        <v>922</v>
      </c>
      <c r="D350" s="16" t="s">
        <v>767</v>
      </c>
      <c r="E350" s="17" t="s">
        <v>116</v>
      </c>
      <c r="F350" s="16" t="s">
        <v>923</v>
      </c>
      <c r="G350" s="21" t="str">
        <f aca="false">TEXT(INT((HOUR(F350)*3600+MINUTE(F350)*60+SECOND(F350))/$I$3/60),"0")&amp;"."&amp;TEXT(MOD((HOUR(F350)*3600+MINUTE(F350)*60+SECOND(F350))/$I$3,60),"00")&amp;"/km"</f>
        <v>5.52/km</v>
      </c>
      <c r="H350" s="22" t="n">
        <f aca="false">F350-$F$5</f>
        <v>0.0355439814814815</v>
      </c>
      <c r="I350" s="22" t="n">
        <f aca="false">F350-INDEX($F$5:$F$413,MATCH(D350,$D$5:$D$413,0))</f>
        <v>0.00818287037037037</v>
      </c>
    </row>
    <row r="351" customFormat="false" ht="15" hidden="false" customHeight="true" outlineLevel="0" collapsed="false">
      <c r="A351" s="16" t="n">
        <v>347</v>
      </c>
      <c r="B351" s="17" t="s">
        <v>199</v>
      </c>
      <c r="C351" s="17" t="s">
        <v>549</v>
      </c>
      <c r="D351" s="16" t="s">
        <v>100</v>
      </c>
      <c r="E351" s="17" t="s">
        <v>116</v>
      </c>
      <c r="F351" s="16" t="s">
        <v>924</v>
      </c>
      <c r="G351" s="21" t="str">
        <f aca="false">TEXT(INT((HOUR(F351)*3600+MINUTE(F351)*60+SECOND(F351))/$I$3/60),"0")&amp;"."&amp;TEXT(MOD((HOUR(F351)*3600+MINUTE(F351)*60+SECOND(F351))/$I$3,60),"00")&amp;"/km"</f>
        <v>5.52/km</v>
      </c>
      <c r="H351" s="22" t="n">
        <f aca="false">F351-$F$5</f>
        <v>0.0355555555555556</v>
      </c>
      <c r="I351" s="22" t="n">
        <f aca="false">F351-INDEX($F$5:$F$413,MATCH(D351,$D$5:$D$413,0))</f>
        <v>0.0272337962962963</v>
      </c>
    </row>
    <row r="352" customFormat="false" ht="15" hidden="false" customHeight="true" outlineLevel="0" collapsed="false">
      <c r="A352" s="16" t="n">
        <v>348</v>
      </c>
      <c r="B352" s="17" t="s">
        <v>708</v>
      </c>
      <c r="C352" s="17" t="s">
        <v>925</v>
      </c>
      <c r="D352" s="16" t="s">
        <v>396</v>
      </c>
      <c r="E352" s="17" t="s">
        <v>801</v>
      </c>
      <c r="F352" s="16" t="s">
        <v>926</v>
      </c>
      <c r="G352" s="21" t="str">
        <f aca="false">TEXT(INT((HOUR(F352)*3600+MINUTE(F352)*60+SECOND(F352))/$I$3/60),"0")&amp;"."&amp;TEXT(MOD((HOUR(F352)*3600+MINUTE(F352)*60+SECOND(F352))/$I$3,60),"00")&amp;"/km"</f>
        <v>5.52/km</v>
      </c>
      <c r="H352" s="22" t="n">
        <f aca="false">F352-$F$5</f>
        <v>0.0355902777777778</v>
      </c>
      <c r="I352" s="22" t="n">
        <f aca="false">F352-INDEX($F$5:$F$413,MATCH(D352,$D$5:$D$413,0))</f>
        <v>0.0189236111111111</v>
      </c>
    </row>
    <row r="353" customFormat="false" ht="15" hidden="false" customHeight="true" outlineLevel="0" collapsed="false">
      <c r="A353" s="16" t="n">
        <v>349</v>
      </c>
      <c r="B353" s="17" t="s">
        <v>927</v>
      </c>
      <c r="C353" s="17" t="s">
        <v>928</v>
      </c>
      <c r="D353" s="16" t="s">
        <v>30</v>
      </c>
      <c r="E353" s="17" t="s">
        <v>54</v>
      </c>
      <c r="F353" s="16" t="s">
        <v>929</v>
      </c>
      <c r="G353" s="21" t="str">
        <f aca="false">TEXT(INT((HOUR(F353)*3600+MINUTE(F353)*60+SECOND(F353))/$I$3/60),"0")&amp;"."&amp;TEXT(MOD((HOUR(F353)*3600+MINUTE(F353)*60+SECOND(F353))/$I$3,60),"00")&amp;"/km"</f>
        <v>5.52/km</v>
      </c>
      <c r="H353" s="22" t="n">
        <f aca="false">F353-$F$5</f>
        <v>0.0357523148148148</v>
      </c>
      <c r="I353" s="22" t="n">
        <f aca="false">F353-INDEX($F$5:$F$413,MATCH(D353,$D$5:$D$413,0))</f>
        <v>0.0327662037037037</v>
      </c>
    </row>
    <row r="354" customFormat="false" ht="15" hidden="false" customHeight="true" outlineLevel="0" collapsed="false">
      <c r="A354" s="16" t="n">
        <v>350</v>
      </c>
      <c r="B354" s="17" t="s">
        <v>930</v>
      </c>
      <c r="C354" s="17" t="s">
        <v>549</v>
      </c>
      <c r="D354" s="16" t="s">
        <v>231</v>
      </c>
      <c r="E354" s="17" t="s">
        <v>853</v>
      </c>
      <c r="F354" s="16" t="s">
        <v>931</v>
      </c>
      <c r="G354" s="21" t="str">
        <f aca="false">TEXT(INT((HOUR(F354)*3600+MINUTE(F354)*60+SECOND(F354))/$I$3/60),"0")&amp;"."&amp;TEXT(MOD((HOUR(F354)*3600+MINUTE(F354)*60+SECOND(F354))/$I$3,60),"00")&amp;"/km"</f>
        <v>5.53/km</v>
      </c>
      <c r="H354" s="22" t="n">
        <f aca="false">F354-$F$5</f>
        <v>0.0357986111111111</v>
      </c>
      <c r="I354" s="22" t="n">
        <f aca="false">F354-INDEX($F$5:$F$413,MATCH(D354,$D$5:$D$413,0))</f>
        <v>0.023900462962963</v>
      </c>
    </row>
    <row r="355" customFormat="false" ht="15" hidden="false" customHeight="true" outlineLevel="0" collapsed="false">
      <c r="A355" s="16" t="n">
        <v>351</v>
      </c>
      <c r="B355" s="17" t="s">
        <v>932</v>
      </c>
      <c r="C355" s="17" t="s">
        <v>933</v>
      </c>
      <c r="D355" s="16" t="s">
        <v>203</v>
      </c>
      <c r="E355" s="17" t="s">
        <v>105</v>
      </c>
      <c r="F355" s="16" t="s">
        <v>934</v>
      </c>
      <c r="G355" s="21" t="str">
        <f aca="false">TEXT(INT((HOUR(F355)*3600+MINUTE(F355)*60+SECOND(F355))/$I$3/60),"0")&amp;"."&amp;TEXT(MOD((HOUR(F355)*3600+MINUTE(F355)*60+SECOND(F355))/$I$3,60),"00")&amp;"/km"</f>
        <v>5.53/km</v>
      </c>
      <c r="H355" s="22" t="n">
        <f aca="false">F355-$F$5</f>
        <v>0.0359837962962963</v>
      </c>
      <c r="I355" s="22" t="n">
        <f aca="false">F355-INDEX($F$5:$F$413,MATCH(D355,$D$5:$D$413,0))</f>
        <v>0.0247569444444444</v>
      </c>
    </row>
    <row r="356" customFormat="false" ht="15" hidden="false" customHeight="true" outlineLevel="0" collapsed="false">
      <c r="A356" s="16" t="n">
        <v>352</v>
      </c>
      <c r="B356" s="17" t="s">
        <v>932</v>
      </c>
      <c r="C356" s="17" t="s">
        <v>750</v>
      </c>
      <c r="D356" s="16" t="s">
        <v>459</v>
      </c>
      <c r="E356" s="17" t="s">
        <v>211</v>
      </c>
      <c r="F356" s="16" t="s">
        <v>935</v>
      </c>
      <c r="G356" s="21" t="str">
        <f aca="false">TEXT(INT((HOUR(F356)*3600+MINUTE(F356)*60+SECOND(F356))/$I$3/60),"0")&amp;"."&amp;TEXT(MOD((HOUR(F356)*3600+MINUTE(F356)*60+SECOND(F356))/$I$3,60),"00")&amp;"/km"</f>
        <v>5.56/km</v>
      </c>
      <c r="H356" s="22" t="n">
        <f aca="false">F356-$F$5</f>
        <v>0.0365740740740741</v>
      </c>
      <c r="I356" s="22" t="n">
        <f aca="false">F356-INDEX($F$5:$F$413,MATCH(D356,$D$5:$D$413,0))</f>
        <v>0.0184837962962963</v>
      </c>
    </row>
    <row r="357" customFormat="false" ht="15" hidden="false" customHeight="true" outlineLevel="0" collapsed="false">
      <c r="A357" s="16" t="n">
        <v>353</v>
      </c>
      <c r="B357" s="17" t="s">
        <v>936</v>
      </c>
      <c r="C357" s="17" t="s">
        <v>937</v>
      </c>
      <c r="D357" s="16" t="s">
        <v>396</v>
      </c>
      <c r="E357" s="17" t="s">
        <v>54</v>
      </c>
      <c r="F357" s="16" t="s">
        <v>938</v>
      </c>
      <c r="G357" s="21" t="str">
        <f aca="false">TEXT(INT((HOUR(F357)*3600+MINUTE(F357)*60+SECOND(F357))/$I$3/60),"0")&amp;"."&amp;TEXT(MOD((HOUR(F357)*3600+MINUTE(F357)*60+SECOND(F357))/$I$3,60),"00")&amp;"/km"</f>
        <v>5.56/km</v>
      </c>
      <c r="H357" s="22" t="n">
        <f aca="false">F357-$F$5</f>
        <v>0.0366087962962963</v>
      </c>
      <c r="I357" s="22" t="n">
        <f aca="false">F357-INDEX($F$5:$F$413,MATCH(D357,$D$5:$D$413,0))</f>
        <v>0.0199421296296296</v>
      </c>
    </row>
    <row r="358" customFormat="false" ht="15" hidden="false" customHeight="true" outlineLevel="0" collapsed="false">
      <c r="A358" s="16" t="n">
        <v>354</v>
      </c>
      <c r="B358" s="17" t="s">
        <v>939</v>
      </c>
      <c r="C358" s="17" t="s">
        <v>197</v>
      </c>
      <c r="D358" s="16" t="s">
        <v>25</v>
      </c>
      <c r="E358" s="17" t="s">
        <v>54</v>
      </c>
      <c r="F358" s="16" t="s">
        <v>938</v>
      </c>
      <c r="G358" s="21" t="str">
        <f aca="false">TEXT(INT((HOUR(F358)*3600+MINUTE(F358)*60+SECOND(F358))/$I$3/60),"0")&amp;"."&amp;TEXT(MOD((HOUR(F358)*3600+MINUTE(F358)*60+SECOND(F358))/$I$3,60),"00")&amp;"/km"</f>
        <v>5.56/km</v>
      </c>
      <c r="H358" s="22" t="n">
        <f aca="false">F358-$F$5</f>
        <v>0.0366087962962963</v>
      </c>
      <c r="I358" s="22" t="n">
        <f aca="false">F358-INDEX($F$5:$F$413,MATCH(D358,$D$5:$D$413,0))</f>
        <v>0.0344675925925926</v>
      </c>
    </row>
    <row r="359" customFormat="false" ht="15" hidden="false" customHeight="true" outlineLevel="0" collapsed="false">
      <c r="A359" s="16" t="n">
        <v>355</v>
      </c>
      <c r="B359" s="17" t="s">
        <v>940</v>
      </c>
      <c r="C359" s="17" t="s">
        <v>941</v>
      </c>
      <c r="D359" s="16" t="s">
        <v>885</v>
      </c>
      <c r="E359" s="17" t="s">
        <v>218</v>
      </c>
      <c r="F359" s="16" t="s">
        <v>942</v>
      </c>
      <c r="G359" s="21" t="str">
        <f aca="false">TEXT(INT((HOUR(F359)*3600+MINUTE(F359)*60+SECOND(F359))/$I$3/60),"0")&amp;"."&amp;TEXT(MOD((HOUR(F359)*3600+MINUTE(F359)*60+SECOND(F359))/$I$3,60),"00")&amp;"/km"</f>
        <v>5.58/km</v>
      </c>
      <c r="H359" s="22" t="n">
        <f aca="false">F359-$F$5</f>
        <v>0.0371064814814815</v>
      </c>
      <c r="I359" s="22" t="n">
        <f aca="false">F359-INDEX($F$5:$F$413,MATCH(D359,$D$5:$D$413,0))</f>
        <v>0.00528935185185185</v>
      </c>
    </row>
    <row r="360" customFormat="false" ht="15" hidden="false" customHeight="true" outlineLevel="0" collapsed="false">
      <c r="A360" s="16" t="n">
        <v>356</v>
      </c>
      <c r="B360" s="17" t="s">
        <v>943</v>
      </c>
      <c r="C360" s="17" t="s">
        <v>34</v>
      </c>
      <c r="D360" s="16" t="s">
        <v>100</v>
      </c>
      <c r="E360" s="17" t="s">
        <v>54</v>
      </c>
      <c r="F360" s="16" t="s">
        <v>944</v>
      </c>
      <c r="G360" s="21" t="str">
        <f aca="false">TEXT(INT((HOUR(F360)*3600+MINUTE(F360)*60+SECOND(F360))/$I$3/60),"0")&amp;"."&amp;TEXT(MOD((HOUR(F360)*3600+MINUTE(F360)*60+SECOND(F360))/$I$3,60),"00")&amp;"/km"</f>
        <v>5.58/km</v>
      </c>
      <c r="H360" s="22" t="n">
        <f aca="false">F360-$F$5</f>
        <v>0.0371180555555556</v>
      </c>
      <c r="I360" s="22" t="n">
        <f aca="false">F360-INDEX($F$5:$F$413,MATCH(D360,$D$5:$D$413,0))</f>
        <v>0.0287962962962963</v>
      </c>
    </row>
    <row r="361" customFormat="false" ht="15" hidden="false" customHeight="true" outlineLevel="0" collapsed="false">
      <c r="A361" s="16" t="n">
        <v>357</v>
      </c>
      <c r="B361" s="17" t="s">
        <v>945</v>
      </c>
      <c r="C361" s="17" t="s">
        <v>53</v>
      </c>
      <c r="D361" s="16" t="s">
        <v>15</v>
      </c>
      <c r="E361" s="17" t="s">
        <v>46</v>
      </c>
      <c r="F361" s="16" t="s">
        <v>946</v>
      </c>
      <c r="G361" s="21" t="str">
        <f aca="false">TEXT(INT((HOUR(F361)*3600+MINUTE(F361)*60+SECOND(F361))/$I$3/60),"0")&amp;"."&amp;TEXT(MOD((HOUR(F361)*3600+MINUTE(F361)*60+SECOND(F361))/$I$3,60),"00")&amp;"/km"</f>
        <v>5.58/km</v>
      </c>
      <c r="H361" s="22" t="n">
        <f aca="false">F361-$F$5</f>
        <v>0.0371412037037037</v>
      </c>
      <c r="I361" s="22" t="n">
        <f aca="false">F361-INDEX($F$5:$F$413,MATCH(D361,$D$5:$D$413,0))</f>
        <v>0.0371412037037037</v>
      </c>
    </row>
    <row r="362" customFormat="false" ht="15" hidden="false" customHeight="true" outlineLevel="0" collapsed="false">
      <c r="A362" s="16" t="n">
        <v>358</v>
      </c>
      <c r="B362" s="17" t="s">
        <v>947</v>
      </c>
      <c r="C362" s="17" t="s">
        <v>154</v>
      </c>
      <c r="D362" s="16" t="s">
        <v>25</v>
      </c>
      <c r="E362" s="17" t="s">
        <v>177</v>
      </c>
      <c r="F362" s="16" t="s">
        <v>948</v>
      </c>
      <c r="G362" s="21" t="str">
        <f aca="false">TEXT(INT((HOUR(F362)*3600+MINUTE(F362)*60+SECOND(F362))/$I$3/60),"0")&amp;"."&amp;TEXT(MOD((HOUR(F362)*3600+MINUTE(F362)*60+SECOND(F362))/$I$3,60),"00")&amp;"/km"</f>
        <v>6.03/km</v>
      </c>
      <c r="H362" s="22" t="n">
        <f aca="false">F362-$F$5</f>
        <v>0.0382175925925926</v>
      </c>
      <c r="I362" s="22" t="n">
        <f aca="false">F362-INDEX($F$5:$F$413,MATCH(D362,$D$5:$D$413,0))</f>
        <v>0.0360763888888889</v>
      </c>
    </row>
    <row r="363" customFormat="false" ht="15" hidden="false" customHeight="true" outlineLevel="0" collapsed="false">
      <c r="A363" s="16" t="n">
        <v>359</v>
      </c>
      <c r="B363" s="17" t="s">
        <v>949</v>
      </c>
      <c r="C363" s="17" t="s">
        <v>29</v>
      </c>
      <c r="D363" s="16" t="s">
        <v>25</v>
      </c>
      <c r="E363" s="17" t="s">
        <v>116</v>
      </c>
      <c r="F363" s="16" t="s">
        <v>950</v>
      </c>
      <c r="G363" s="21" t="str">
        <f aca="false">TEXT(INT((HOUR(F363)*3600+MINUTE(F363)*60+SECOND(F363))/$I$3/60),"0")&amp;"."&amp;TEXT(MOD((HOUR(F363)*3600+MINUTE(F363)*60+SECOND(F363))/$I$3,60),"00")&amp;"/km"</f>
        <v>6.05/km</v>
      </c>
      <c r="H363" s="22" t="n">
        <f aca="false">F363-$F$5</f>
        <v>0.0387615740740741</v>
      </c>
      <c r="I363" s="22" t="n">
        <f aca="false">F363-INDEX($F$5:$F$413,MATCH(D363,$D$5:$D$413,0))</f>
        <v>0.0366203703703704</v>
      </c>
    </row>
    <row r="364" customFormat="false" ht="15" hidden="false" customHeight="true" outlineLevel="0" collapsed="false">
      <c r="A364" s="16" t="n">
        <v>360</v>
      </c>
      <c r="B364" s="17" t="s">
        <v>951</v>
      </c>
      <c r="C364" s="17" t="s">
        <v>303</v>
      </c>
      <c r="D364" s="16" t="s">
        <v>100</v>
      </c>
      <c r="E364" s="17" t="s">
        <v>515</v>
      </c>
      <c r="F364" s="16" t="s">
        <v>952</v>
      </c>
      <c r="G364" s="21" t="str">
        <f aca="false">TEXT(INT((HOUR(F364)*3600+MINUTE(F364)*60+SECOND(F364))/$I$3/60),"0")&amp;"."&amp;TEXT(MOD((HOUR(F364)*3600+MINUTE(F364)*60+SECOND(F364))/$I$3,60),"00")&amp;"/km"</f>
        <v>6.06/km</v>
      </c>
      <c r="H364" s="22" t="n">
        <f aca="false">F364-$F$5</f>
        <v>0.0389699074074074</v>
      </c>
      <c r="I364" s="22" t="n">
        <f aca="false">F364-INDEX($F$5:$F$413,MATCH(D364,$D$5:$D$413,0))</f>
        <v>0.0306481481481481</v>
      </c>
    </row>
    <row r="365" customFormat="false" ht="15" hidden="false" customHeight="true" outlineLevel="0" collapsed="false">
      <c r="A365" s="16" t="n">
        <v>361</v>
      </c>
      <c r="B365" s="17" t="s">
        <v>953</v>
      </c>
      <c r="C365" s="17" t="s">
        <v>647</v>
      </c>
      <c r="D365" s="16" t="s">
        <v>885</v>
      </c>
      <c r="E365" s="17" t="s">
        <v>364</v>
      </c>
      <c r="F365" s="16" t="s">
        <v>954</v>
      </c>
      <c r="G365" s="21" t="str">
        <f aca="false">TEXT(INT((HOUR(F365)*3600+MINUTE(F365)*60+SECOND(F365))/$I$3/60),"0")&amp;"."&amp;TEXT(MOD((HOUR(F365)*3600+MINUTE(F365)*60+SECOND(F365))/$I$3,60),"00")&amp;"/km"</f>
        <v>6.06/km</v>
      </c>
      <c r="H365" s="22" t="n">
        <f aca="false">F365-$F$5</f>
        <v>0.0390740740740741</v>
      </c>
      <c r="I365" s="22" t="n">
        <f aca="false">F365-INDEX($F$5:$F$413,MATCH(D365,$D$5:$D$413,0))</f>
        <v>0.00725694444444444</v>
      </c>
    </row>
    <row r="366" customFormat="false" ht="15" hidden="false" customHeight="true" outlineLevel="0" collapsed="false">
      <c r="A366" s="16" t="n">
        <v>362</v>
      </c>
      <c r="B366" s="17" t="s">
        <v>955</v>
      </c>
      <c r="C366" s="17" t="s">
        <v>692</v>
      </c>
      <c r="D366" s="16" t="s">
        <v>112</v>
      </c>
      <c r="E366" s="17" t="s">
        <v>54</v>
      </c>
      <c r="F366" s="16" t="s">
        <v>956</v>
      </c>
      <c r="G366" s="21" t="str">
        <f aca="false">TEXT(INT((HOUR(F366)*3600+MINUTE(F366)*60+SECOND(F366))/$I$3/60),"0")&amp;"."&amp;TEXT(MOD((HOUR(F366)*3600+MINUTE(F366)*60+SECOND(F366))/$I$3,60),"00")&amp;"/km"</f>
        <v>6.08/km</v>
      </c>
      <c r="H366" s="22" t="n">
        <f aca="false">F366-$F$5</f>
        <v>0.0396064814814815</v>
      </c>
      <c r="I366" s="22" t="n">
        <f aca="false">F366-INDEX($F$5:$F$413,MATCH(D366,$D$5:$D$413,0))</f>
        <v>0.0308564814814815</v>
      </c>
    </row>
    <row r="367" customFormat="false" ht="15" hidden="false" customHeight="true" outlineLevel="0" collapsed="false">
      <c r="A367" s="16" t="n">
        <v>363</v>
      </c>
      <c r="B367" s="17" t="s">
        <v>955</v>
      </c>
      <c r="C367" s="17" t="s">
        <v>332</v>
      </c>
      <c r="D367" s="16" t="s">
        <v>203</v>
      </c>
      <c r="E367" s="17" t="s">
        <v>54</v>
      </c>
      <c r="F367" s="16" t="s">
        <v>956</v>
      </c>
      <c r="G367" s="21" t="str">
        <f aca="false">TEXT(INT((HOUR(F367)*3600+MINUTE(F367)*60+SECOND(F367))/$I$3/60),"0")&amp;"."&amp;TEXT(MOD((HOUR(F367)*3600+MINUTE(F367)*60+SECOND(F367))/$I$3,60),"00")&amp;"/km"</f>
        <v>6.08/km</v>
      </c>
      <c r="H367" s="22" t="n">
        <f aca="false">F367-$F$5</f>
        <v>0.0396064814814815</v>
      </c>
      <c r="I367" s="22" t="n">
        <f aca="false">F367-INDEX($F$5:$F$413,MATCH(D367,$D$5:$D$413,0))</f>
        <v>0.0283796296296296</v>
      </c>
    </row>
    <row r="368" customFormat="false" ht="15" hidden="false" customHeight="true" outlineLevel="0" collapsed="false">
      <c r="A368" s="16" t="n">
        <v>364</v>
      </c>
      <c r="B368" s="17" t="s">
        <v>957</v>
      </c>
      <c r="C368" s="17" t="s">
        <v>41</v>
      </c>
      <c r="D368" s="16" t="s">
        <v>231</v>
      </c>
      <c r="E368" s="17" t="s">
        <v>682</v>
      </c>
      <c r="F368" s="16" t="s">
        <v>958</v>
      </c>
      <c r="G368" s="21" t="str">
        <f aca="false">TEXT(INT((HOUR(F368)*3600+MINUTE(F368)*60+SECOND(F368))/$I$3/60),"0")&amp;"."&amp;TEXT(MOD((HOUR(F368)*3600+MINUTE(F368)*60+SECOND(F368))/$I$3,60),"00")&amp;"/km"</f>
        <v>6.10/km</v>
      </c>
      <c r="H368" s="22" t="n">
        <f aca="false">F368-$F$5</f>
        <v>0.0400462962962963</v>
      </c>
      <c r="I368" s="22" t="n">
        <f aca="false">F368-INDEX($F$5:$F$413,MATCH(D368,$D$5:$D$413,0))</f>
        <v>0.0281481481481481</v>
      </c>
    </row>
    <row r="369" customFormat="false" ht="15" hidden="false" customHeight="true" outlineLevel="0" collapsed="false">
      <c r="A369" s="16" t="n">
        <v>365</v>
      </c>
      <c r="B369" s="17" t="s">
        <v>959</v>
      </c>
      <c r="C369" s="17" t="s">
        <v>960</v>
      </c>
      <c r="D369" s="16" t="s">
        <v>333</v>
      </c>
      <c r="E369" s="17" t="s">
        <v>207</v>
      </c>
      <c r="F369" s="16" t="s">
        <v>961</v>
      </c>
      <c r="G369" s="21" t="str">
        <f aca="false">TEXT(INT((HOUR(F369)*3600+MINUTE(F369)*60+SECOND(F369))/$I$3/60),"0")&amp;"."&amp;TEXT(MOD((HOUR(F369)*3600+MINUTE(F369)*60+SECOND(F369))/$I$3,60),"00")&amp;"/km"</f>
        <v>6.12/km</v>
      </c>
      <c r="H369" s="22" t="n">
        <f aca="false">F369-$F$5</f>
        <v>0.0406365740740741</v>
      </c>
      <c r="I369" s="22" t="n">
        <f aca="false">F369-INDEX($F$5:$F$413,MATCH(D369,$D$5:$D$413,0))</f>
        <v>0.0255787037037037</v>
      </c>
    </row>
    <row r="370" customFormat="false" ht="15" hidden="false" customHeight="true" outlineLevel="0" collapsed="false">
      <c r="A370" s="16" t="n">
        <v>366</v>
      </c>
      <c r="B370" s="17" t="s">
        <v>128</v>
      </c>
      <c r="C370" s="17" t="s">
        <v>962</v>
      </c>
      <c r="D370" s="16" t="s">
        <v>738</v>
      </c>
      <c r="E370" s="17" t="s">
        <v>74</v>
      </c>
      <c r="F370" s="16" t="s">
        <v>963</v>
      </c>
      <c r="G370" s="21" t="str">
        <f aca="false">TEXT(INT((HOUR(F370)*3600+MINUTE(F370)*60+SECOND(F370))/$I$3/60),"0")&amp;"."&amp;TEXT(MOD((HOUR(F370)*3600+MINUTE(F370)*60+SECOND(F370))/$I$3,60),"00")&amp;"/km"</f>
        <v>6.23/km</v>
      </c>
      <c r="H370" s="22" t="n">
        <f aca="false">F370-$F$5</f>
        <v>0.0431481481481482</v>
      </c>
      <c r="I370" s="22" t="n">
        <f aca="false">F370-INDEX($F$5:$F$413,MATCH(D370,$D$5:$D$413,0))</f>
        <v>0.0165509259259259</v>
      </c>
    </row>
    <row r="371" customFormat="false" ht="15" hidden="false" customHeight="true" outlineLevel="0" collapsed="false">
      <c r="A371" s="16" t="n">
        <v>367</v>
      </c>
      <c r="B371" s="17" t="s">
        <v>964</v>
      </c>
      <c r="C371" s="17" t="s">
        <v>34</v>
      </c>
      <c r="D371" s="16" t="s">
        <v>885</v>
      </c>
      <c r="E371" s="17" t="s">
        <v>965</v>
      </c>
      <c r="F371" s="16" t="s">
        <v>966</v>
      </c>
      <c r="G371" s="27" t="str">
        <f aca="false">TEXT(INT((HOUR(F371)*3600+MINUTE(F371)*60+SECOND(F371))/$I$3/60),"0")&amp;"."&amp;TEXT(MOD((HOUR(F371)*3600+MINUTE(F371)*60+SECOND(F371))/$I$3,60),"00")&amp;"/km"</f>
        <v>6.29/km</v>
      </c>
      <c r="H371" s="28" t="n">
        <f aca="false">F371-$F$5</f>
        <v>0.0446064814814815</v>
      </c>
      <c r="I371" s="28" t="n">
        <f aca="false">F371-INDEX($F$5:$F$413,MATCH(D371,$D$5:$D$413,0))</f>
        <v>0.0127893518518519</v>
      </c>
    </row>
    <row r="372" customFormat="false" ht="15" hidden="false" customHeight="true" outlineLevel="0" collapsed="false">
      <c r="A372" s="16" t="n">
        <v>368</v>
      </c>
      <c r="B372" s="17" t="s">
        <v>967</v>
      </c>
      <c r="C372" s="17" t="s">
        <v>453</v>
      </c>
      <c r="D372" s="16" t="s">
        <v>345</v>
      </c>
      <c r="E372" s="17" t="s">
        <v>74</v>
      </c>
      <c r="F372" s="16" t="s">
        <v>968</v>
      </c>
      <c r="G372" s="21" t="str">
        <f aca="false">TEXT(INT((HOUR(F372)*3600+MINUTE(F372)*60+SECOND(F372))/$I$3/60),"0")&amp;"."&amp;TEXT(MOD((HOUR(F372)*3600+MINUTE(F372)*60+SECOND(F372))/$I$3,60),"00")&amp;"/km"</f>
        <v>6.29/km</v>
      </c>
      <c r="H372" s="22" t="n">
        <f aca="false">F372-$F$5</f>
        <v>0.0446759259259259</v>
      </c>
      <c r="I372" s="22" t="n">
        <f aca="false">F372-INDEX($F$5:$F$413,MATCH(D372,$D$5:$D$413,0))</f>
        <v>0.0292361111111111</v>
      </c>
    </row>
    <row r="373" customFormat="false" ht="15" hidden="false" customHeight="true" outlineLevel="0" collapsed="false">
      <c r="A373" s="16" t="n">
        <v>369</v>
      </c>
      <c r="B373" s="17" t="s">
        <v>969</v>
      </c>
      <c r="C373" s="17" t="s">
        <v>970</v>
      </c>
      <c r="D373" s="16" t="s">
        <v>345</v>
      </c>
      <c r="E373" s="17" t="s">
        <v>26</v>
      </c>
      <c r="F373" s="16" t="s">
        <v>968</v>
      </c>
      <c r="G373" s="21" t="str">
        <f aca="false">TEXT(INT((HOUR(F373)*3600+MINUTE(F373)*60+SECOND(F373))/$I$3/60),"0")&amp;"."&amp;TEXT(MOD((HOUR(F373)*3600+MINUTE(F373)*60+SECOND(F373))/$I$3,60),"00")&amp;"/km"</f>
        <v>6.29/km</v>
      </c>
      <c r="H373" s="22" t="n">
        <f aca="false">F373-$F$5</f>
        <v>0.0446759259259259</v>
      </c>
      <c r="I373" s="22" t="n">
        <f aca="false">F373-INDEX($F$5:$F$413,MATCH(D373,$D$5:$D$413,0))</f>
        <v>0.0292361111111111</v>
      </c>
    </row>
    <row r="374" customFormat="false" ht="15" hidden="false" customHeight="true" outlineLevel="0" collapsed="false">
      <c r="A374" s="16" t="n">
        <v>370</v>
      </c>
      <c r="B374" s="17" t="s">
        <v>971</v>
      </c>
      <c r="C374" s="17" t="s">
        <v>972</v>
      </c>
      <c r="D374" s="16" t="s">
        <v>20</v>
      </c>
      <c r="E374" s="17" t="s">
        <v>973</v>
      </c>
      <c r="F374" s="16" t="s">
        <v>974</v>
      </c>
      <c r="G374" s="21" t="str">
        <f aca="false">TEXT(INT((HOUR(F374)*3600+MINUTE(F374)*60+SECOND(F374))/$I$3/60),"0")&amp;"."&amp;TEXT(MOD((HOUR(F374)*3600+MINUTE(F374)*60+SECOND(F374))/$I$3,60),"00")&amp;"/km"</f>
        <v>6.52/km</v>
      </c>
      <c r="H374" s="22" t="n">
        <f aca="false">F374-$F$5</f>
        <v>0.0502083333333333</v>
      </c>
      <c r="I374" s="22" t="n">
        <f aca="false">F374-INDEX($F$5:$F$413,MATCH(D374,$D$5:$D$413,0))</f>
        <v>0.0496759259259259</v>
      </c>
    </row>
    <row r="375" customFormat="false" ht="15" hidden="false" customHeight="true" outlineLevel="0" collapsed="false">
      <c r="A375" s="23" t="n">
        <v>371</v>
      </c>
      <c r="B375" s="24" t="s">
        <v>975</v>
      </c>
      <c r="C375" s="24" t="s">
        <v>976</v>
      </c>
      <c r="D375" s="23" t="s">
        <v>977</v>
      </c>
      <c r="E375" s="24" t="s">
        <v>83</v>
      </c>
      <c r="F375" s="23" t="s">
        <v>978</v>
      </c>
      <c r="G375" s="25" t="str">
        <f aca="false">TEXT(INT((HOUR(F375)*3600+MINUTE(F375)*60+SECOND(F375))/$I$3/60),"0")&amp;"."&amp;TEXT(MOD((HOUR(F375)*3600+MINUTE(F375)*60+SECOND(F375))/$I$3,60),"00")&amp;"/km"</f>
        <v>7.21/km</v>
      </c>
      <c r="H375" s="26" t="n">
        <f aca="false">F375-$F$5</f>
        <v>0.0574537037037037</v>
      </c>
      <c r="I375" s="26" t="n">
        <f aca="false">F375-INDEX($F$5:$F$413,MATCH(D375,$D$5:$D$413,0))</f>
        <v>0</v>
      </c>
    </row>
    <row r="376" customFormat="false" ht="15" hidden="false" customHeight="true" outlineLevel="0" collapsed="false">
      <c r="A376" s="23" t="n">
        <v>372</v>
      </c>
      <c r="B376" s="24" t="s">
        <v>979</v>
      </c>
      <c r="C376" s="24" t="s">
        <v>980</v>
      </c>
      <c r="D376" s="23" t="s">
        <v>977</v>
      </c>
      <c r="E376" s="24" t="s">
        <v>83</v>
      </c>
      <c r="F376" s="23" t="s">
        <v>981</v>
      </c>
      <c r="G376" s="25" t="str">
        <f aca="false">TEXT(INT((HOUR(F376)*3600+MINUTE(F376)*60+SECOND(F376))/$I$3/60),"0")&amp;"."&amp;TEXT(MOD((HOUR(F376)*3600+MINUTE(F376)*60+SECOND(F376))/$I$3,60),"00")&amp;"/km"</f>
        <v>8.20/km</v>
      </c>
      <c r="H376" s="26" t="n">
        <f aca="false">F376-$F$5</f>
        <v>0.071712962962963</v>
      </c>
      <c r="I376" s="26" t="n">
        <f aca="false">F376-INDEX($F$5:$F$413,MATCH(D376,$D$5:$D$413,0))</f>
        <v>0.0142592592592593</v>
      </c>
    </row>
    <row r="377" s="34" customFormat="true" ht="12.75" hidden="false" customHeight="false" outlineLevel="0" collapsed="false">
      <c r="A377" s="29"/>
      <c r="B377" s="30"/>
      <c r="C377" s="30"/>
      <c r="D377" s="31"/>
      <c r="E377" s="32"/>
      <c r="F377" s="31"/>
      <c r="G377" s="33"/>
      <c r="H377" s="33"/>
      <c r="I377" s="29"/>
    </row>
  </sheetData>
  <autoFilter ref="A4:I3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50.99"/>
    <col collapsed="false" customWidth="true" hidden="false" outlineLevel="0" max="3" min="3" style="36" width="10.71"/>
  </cols>
  <sheetData>
    <row r="1" customFormat="false" ht="45" hidden="false" customHeight="true" outlineLevel="0" collapsed="false">
      <c r="A1" s="37" t="str">
        <f aca="false">Individuale!A1</f>
        <v>Mezza Maratona di Latina</v>
      </c>
      <c r="B1" s="37"/>
      <c r="C1" s="37"/>
    </row>
    <row r="2" customFormat="false" ht="24" hidden="false" customHeight="true" outlineLevel="0" collapsed="false">
      <c r="A2" s="38" t="str">
        <f aca="false">Individuale!A2</f>
        <v>13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Latina (LT) Italia - Domenica 22/11/2015</v>
      </c>
      <c r="B3" s="39"/>
      <c r="C3" s="39"/>
    </row>
    <row r="4" customFormat="false" ht="37.5" hidden="false" customHeight="true" outlineLevel="0" collapsed="false">
      <c r="A4" s="11" t="s">
        <v>4</v>
      </c>
      <c r="B4" s="40" t="s">
        <v>8</v>
      </c>
      <c r="C4" s="41" t="s">
        <v>982</v>
      </c>
    </row>
    <row r="5" s="20" customFormat="true" ht="15" hidden="false" customHeight="true" outlineLevel="0" collapsed="false">
      <c r="A5" s="42"/>
      <c r="B5" s="43"/>
      <c r="C5" s="44"/>
    </row>
    <row r="6" customFormat="false" ht="15" hidden="false" customHeight="true" outlineLevel="0" collapsed="false">
      <c r="A6" s="45"/>
      <c r="B6" s="46"/>
      <c r="C6" s="47"/>
    </row>
    <row r="7" customFormat="false" ht="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/>
      <c r="B8" s="46"/>
      <c r="C8" s="47"/>
    </row>
    <row r="9" customFormat="false" ht="15" hidden="false" customHeight="true" outlineLevel="0" collapsed="false">
      <c r="A9" s="48"/>
      <c r="B9" s="49"/>
      <c r="C9" s="50"/>
    </row>
    <row r="10" customFormat="false" ht="15" hidden="false" customHeight="true" outlineLevel="0" collapsed="false">
      <c r="A10" s="45"/>
      <c r="B10" s="46"/>
      <c r="C10" s="47"/>
    </row>
    <row r="11" customFormat="false" ht="15" hidden="false" customHeight="true" outlineLevel="0" collapsed="false">
      <c r="A11" s="45"/>
      <c r="B11" s="46"/>
      <c r="C11" s="47"/>
    </row>
    <row r="12" customFormat="false" ht="15" hidden="false" customHeight="true" outlineLevel="0" collapsed="false">
      <c r="A12" s="45"/>
      <c r="B12" s="46"/>
      <c r="C12" s="47"/>
    </row>
    <row r="13" customFormat="false" ht="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/>
      <c r="B14" s="46"/>
      <c r="C14" s="47"/>
    </row>
    <row r="15" customFormat="false" ht="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/>
      <c r="B16" s="46"/>
      <c r="C16" s="47"/>
    </row>
    <row r="17" customFormat="false" ht="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/>
      <c r="B18" s="46"/>
      <c r="C18" s="47"/>
    </row>
    <row r="19" customFormat="false" ht="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/>
      <c r="B20" s="46"/>
      <c r="C20" s="47"/>
    </row>
    <row r="21" customFormat="false" ht="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/>
      <c r="B22" s="46"/>
      <c r="C22" s="47"/>
    </row>
    <row r="23" customFormat="false" ht="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/>
      <c r="B24" s="46"/>
      <c r="C24" s="47"/>
    </row>
    <row r="25" customFormat="false" ht="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/>
      <c r="B26" s="46"/>
      <c r="C26" s="47"/>
    </row>
    <row r="27" customFormat="false" ht="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/>
      <c r="B28" s="46"/>
      <c r="C28" s="47"/>
    </row>
    <row r="29" customFormat="false" ht="1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5"/>
      <c r="B30" s="46"/>
      <c r="C30" s="47"/>
    </row>
    <row r="31" customFormat="false" ht="15" hidden="false" customHeight="true" outlineLevel="0" collapsed="false">
      <c r="A31" s="45"/>
      <c r="B31" s="46"/>
      <c r="C31" s="47"/>
    </row>
    <row r="32" customFormat="false" ht="15" hidden="false" customHeight="true" outlineLevel="0" collapsed="false">
      <c r="A32" s="45"/>
      <c r="B32" s="46"/>
      <c r="C32" s="47"/>
    </row>
    <row r="33" customFormat="false" ht="15" hidden="false" customHeight="true" outlineLevel="0" collapsed="false">
      <c r="A33" s="45"/>
      <c r="B33" s="46"/>
      <c r="C33" s="47"/>
    </row>
    <row r="34" customFormat="false" ht="15" hidden="false" customHeight="true" outlineLevel="0" collapsed="false">
      <c r="A34" s="45"/>
      <c r="B34" s="46"/>
      <c r="C34" s="47"/>
    </row>
    <row r="35" customFormat="false" ht="15" hidden="false" customHeight="true" outlineLevel="0" collapsed="false">
      <c r="A35" s="45"/>
      <c r="B35" s="46"/>
      <c r="C35" s="47"/>
    </row>
    <row r="36" customFormat="false" ht="15" hidden="false" customHeight="true" outlineLevel="0" collapsed="false">
      <c r="A36" s="45"/>
      <c r="B36" s="46"/>
      <c r="C36" s="47"/>
    </row>
    <row r="37" customFormat="false" ht="15" hidden="false" customHeight="true" outlineLevel="0" collapsed="false">
      <c r="A37" s="45"/>
      <c r="B37" s="46"/>
      <c r="C37" s="47"/>
    </row>
    <row r="38" customFormat="false" ht="12.75" hidden="false" customHeight="false" outlineLevel="0" collapsed="false">
      <c r="A38" s="45"/>
      <c r="B38" s="46"/>
      <c r="C38" s="47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6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  <c r="B54" s="46"/>
      <c r="C54" s="47"/>
    </row>
    <row r="55" customFormat="false" ht="12.75" hidden="false" customHeight="false" outlineLevel="0" collapsed="false">
      <c r="A55" s="45"/>
      <c r="B55" s="46"/>
      <c r="C55" s="47"/>
    </row>
    <row r="56" customFormat="false" ht="12.75" hidden="false" customHeight="false" outlineLevel="0" collapsed="false">
      <c r="A56" s="45"/>
      <c r="B56" s="46"/>
      <c r="C56" s="47"/>
    </row>
    <row r="57" customFormat="false" ht="12.75" hidden="false" customHeight="false" outlineLevel="0" collapsed="false">
      <c r="A57" s="45"/>
      <c r="B57" s="46"/>
      <c r="C57" s="47"/>
    </row>
    <row r="58" customFormat="false" ht="12.75" hidden="false" customHeight="false" outlineLevel="0" collapsed="false">
      <c r="A58" s="45"/>
      <c r="B58" s="46"/>
      <c r="C58" s="47"/>
    </row>
    <row r="59" customFormat="false" ht="12.75" hidden="false" customHeight="false" outlineLevel="0" collapsed="false">
      <c r="A59" s="45"/>
      <c r="B59" s="46"/>
      <c r="C59" s="47"/>
    </row>
    <row r="60" customFormat="false" ht="12.75" hidden="false" customHeight="false" outlineLevel="0" collapsed="false">
      <c r="A60" s="45"/>
      <c r="B60" s="46"/>
      <c r="C60" s="47"/>
    </row>
    <row r="61" customFormat="false" ht="12.75" hidden="false" customHeight="false" outlineLevel="0" collapsed="false">
      <c r="A61" s="45"/>
      <c r="B61" s="46"/>
      <c r="C61" s="47"/>
    </row>
    <row r="62" customFormat="false" ht="12.75" hidden="false" customHeight="false" outlineLevel="0" collapsed="false">
      <c r="A62" s="45"/>
      <c r="B62" s="46"/>
      <c r="C62" s="47"/>
    </row>
    <row r="63" customFormat="false" ht="12.75" hidden="false" customHeight="false" outlineLevel="0" collapsed="false">
      <c r="A63" s="45"/>
      <c r="B63" s="46"/>
      <c r="C63" s="47"/>
    </row>
    <row r="64" customFormat="false" ht="12.75" hidden="false" customHeight="false" outlineLevel="0" collapsed="false">
      <c r="A64" s="45"/>
      <c r="B64" s="46"/>
      <c r="C64" s="47"/>
    </row>
    <row r="65" customFormat="false" ht="12.75" hidden="false" customHeight="false" outlineLevel="0" collapsed="false">
      <c r="A65" s="45"/>
      <c r="B65" s="46"/>
      <c r="C65" s="47"/>
    </row>
    <row r="66" customFormat="false" ht="12.75" hidden="false" customHeight="false" outlineLevel="0" collapsed="false">
      <c r="A66" s="45"/>
      <c r="B66" s="46"/>
      <c r="C66" s="47"/>
    </row>
    <row r="67" customFormat="false" ht="12.75" hidden="false" customHeight="false" outlineLevel="0" collapsed="false">
      <c r="A67" s="45"/>
      <c r="B67" s="46"/>
      <c r="C67" s="47"/>
    </row>
    <row r="68" customFormat="false" ht="12.75" hidden="false" customHeight="false" outlineLevel="0" collapsed="false">
      <c r="A68" s="45"/>
      <c r="B68" s="46"/>
      <c r="C68" s="47"/>
    </row>
    <row r="69" customFormat="false" ht="12.75" hidden="false" customHeight="false" outlineLevel="0" collapsed="false">
      <c r="A69" s="45"/>
      <c r="B69" s="46"/>
      <c r="C69" s="47"/>
    </row>
    <row r="70" customFormat="false" ht="12.75" hidden="false" customHeight="false" outlineLevel="0" collapsed="false">
      <c r="A70" s="45"/>
      <c r="B70" s="46"/>
      <c r="C70" s="47"/>
    </row>
    <row r="71" customFormat="false" ht="12.75" hidden="false" customHeight="false" outlineLevel="0" collapsed="false">
      <c r="A71" s="45"/>
      <c r="B71" s="46"/>
      <c r="C71" s="47"/>
    </row>
    <row r="72" customFormat="false" ht="12.75" hidden="false" customHeight="false" outlineLevel="0" collapsed="false">
      <c r="A72" s="45"/>
      <c r="B72" s="46"/>
      <c r="C72" s="47"/>
    </row>
    <row r="73" customFormat="false" ht="12.75" hidden="false" customHeight="false" outlineLevel="0" collapsed="false">
      <c r="A73" s="45"/>
      <c r="B73" s="46"/>
      <c r="C73" s="47"/>
    </row>
    <row r="74" customFormat="false" ht="12.75" hidden="false" customHeight="false" outlineLevel="0" collapsed="false">
      <c r="A74" s="45"/>
      <c r="B74" s="46"/>
      <c r="C74" s="47"/>
    </row>
    <row r="75" customFormat="false" ht="12.75" hidden="false" customHeight="false" outlineLevel="0" collapsed="false">
      <c r="A75" s="45"/>
      <c r="B75" s="46"/>
      <c r="C75" s="47"/>
    </row>
    <row r="76" customFormat="false" ht="12.75" hidden="false" customHeight="false" outlineLevel="0" collapsed="false">
      <c r="A76" s="45"/>
      <c r="B76" s="46"/>
      <c r="C76" s="47"/>
    </row>
    <row r="77" customFormat="false" ht="12.75" hidden="false" customHeight="false" outlineLevel="0" collapsed="false">
      <c r="A77" s="45"/>
      <c r="B77" s="46"/>
      <c r="C77" s="47"/>
    </row>
    <row r="78" customFormat="false" ht="12.75" hidden="false" customHeight="false" outlineLevel="0" collapsed="false">
      <c r="A78" s="45"/>
      <c r="B78" s="46"/>
      <c r="C78" s="47"/>
    </row>
    <row r="79" customFormat="false" ht="12.75" hidden="false" customHeight="false" outlineLevel="0" collapsed="false">
      <c r="A79" s="45"/>
      <c r="B79" s="46"/>
      <c r="C79" s="47"/>
    </row>
    <row r="80" customFormat="false" ht="12.75" hidden="false" customHeight="false" outlineLevel="0" collapsed="false">
      <c r="A80" s="45"/>
      <c r="B80" s="46"/>
      <c r="C80" s="47"/>
    </row>
    <row r="81" customFormat="false" ht="12.75" hidden="false" customHeight="false" outlineLevel="0" collapsed="false">
      <c r="A81" s="45"/>
      <c r="B81" s="46"/>
      <c r="C81" s="47"/>
    </row>
    <row r="82" customFormat="false" ht="12.75" hidden="false" customHeight="false" outlineLevel="0" collapsed="false">
      <c r="A82" s="45"/>
      <c r="B82" s="46"/>
      <c r="C82" s="47"/>
    </row>
    <row r="83" customFormat="false" ht="12.75" hidden="false" customHeight="false" outlineLevel="0" collapsed="false">
      <c r="A83" s="45"/>
      <c r="B83" s="46"/>
      <c r="C83" s="47"/>
    </row>
    <row r="84" customFormat="false" ht="12.75" hidden="false" customHeight="false" outlineLevel="0" collapsed="false">
      <c r="A84" s="45"/>
      <c r="B84" s="46"/>
      <c r="C84" s="47"/>
    </row>
    <row r="85" customFormat="false" ht="12.75" hidden="false" customHeight="false" outlineLevel="0" collapsed="false">
      <c r="A85" s="45"/>
      <c r="B85" s="46"/>
      <c r="C85" s="47"/>
    </row>
    <row r="86" customFormat="false" ht="12.75" hidden="false" customHeight="false" outlineLevel="0" collapsed="false">
      <c r="A86" s="45"/>
      <c r="B86" s="46"/>
      <c r="C86" s="47"/>
    </row>
    <row r="87" customFormat="false" ht="12.75" hidden="false" customHeight="false" outlineLevel="0" collapsed="false">
      <c r="A87" s="45"/>
      <c r="B87" s="46"/>
      <c r="C87" s="47"/>
    </row>
    <row r="88" customFormat="false" ht="12.75" hidden="false" customHeight="false" outlineLevel="0" collapsed="false">
      <c r="A88" s="45"/>
      <c r="B88" s="46"/>
      <c r="C88" s="47"/>
    </row>
    <row r="89" customFormat="false" ht="12.75" hidden="false" customHeight="false" outlineLevel="0" collapsed="false">
      <c r="A89" s="45"/>
      <c r="B89" s="46"/>
      <c r="C89" s="47"/>
    </row>
    <row r="90" customFormat="false" ht="12.75" hidden="false" customHeight="false" outlineLevel="0" collapsed="false">
      <c r="A90" s="45"/>
      <c r="B90" s="46"/>
      <c r="C90" s="47"/>
    </row>
    <row r="91" customFormat="false" ht="12.75" hidden="false" customHeight="false" outlineLevel="0" collapsed="false">
      <c r="A91" s="45"/>
      <c r="B91" s="46"/>
      <c r="C91" s="47"/>
    </row>
    <row r="92" customFormat="false" ht="12.75" hidden="false" customHeight="false" outlineLevel="0" collapsed="false">
      <c r="A92" s="45"/>
      <c r="B92" s="46"/>
      <c r="C92" s="47"/>
    </row>
    <row r="93" customFormat="false" ht="12.75" hidden="false" customHeight="false" outlineLevel="0" collapsed="false">
      <c r="A93" s="45"/>
      <c r="B93" s="46"/>
      <c r="C93" s="47"/>
    </row>
    <row r="94" customFormat="false" ht="12.75" hidden="false" customHeight="false" outlineLevel="0" collapsed="false">
      <c r="A94" s="45"/>
      <c r="B94" s="46"/>
      <c r="C94" s="47"/>
    </row>
    <row r="95" customFormat="false" ht="12.75" hidden="false" customHeight="false" outlineLevel="0" collapsed="false">
      <c r="A95" s="45"/>
      <c r="B95" s="46"/>
      <c r="C95" s="47"/>
    </row>
    <row r="96" customFormat="false" ht="12.75" hidden="false" customHeight="false" outlineLevel="0" collapsed="false">
      <c r="A96" s="45"/>
      <c r="B96" s="46"/>
      <c r="C96" s="47"/>
    </row>
    <row r="97" customFormat="false" ht="12.75" hidden="false" customHeight="false" outlineLevel="0" collapsed="false">
      <c r="A97" s="45"/>
      <c r="B97" s="46"/>
      <c r="C97" s="47"/>
    </row>
    <row r="98" customFormat="false" ht="12.75" hidden="false" customHeight="false" outlineLevel="0" collapsed="false">
      <c r="A98" s="45"/>
      <c r="B98" s="46"/>
      <c r="C98" s="47"/>
    </row>
    <row r="99" customFormat="false" ht="12.75" hidden="false" customHeight="false" outlineLevel="0" collapsed="false">
      <c r="A99" s="45"/>
      <c r="B99" s="46"/>
      <c r="C99" s="47"/>
    </row>
    <row r="100" customFormat="false" ht="12.75" hidden="false" customHeight="false" outlineLevel="0" collapsed="false">
      <c r="A100" s="45"/>
      <c r="B100" s="46"/>
      <c r="C100" s="47"/>
    </row>
    <row r="101" customFormat="false" ht="12.75" hidden="false" customHeight="false" outlineLevel="0" collapsed="false">
      <c r="A101" s="45"/>
      <c r="B101" s="46"/>
      <c r="C101" s="47"/>
    </row>
    <row r="102" customFormat="false" ht="12.75" hidden="false" customHeight="false" outlineLevel="0" collapsed="false">
      <c r="A102" s="45"/>
      <c r="B102" s="46"/>
      <c r="C102" s="47"/>
    </row>
    <row r="103" customFormat="false" ht="12.75" hidden="false" customHeight="false" outlineLevel="0" collapsed="false">
      <c r="A103" s="45"/>
      <c r="B103" s="46"/>
      <c r="C103" s="47"/>
    </row>
    <row r="104" customFormat="false" ht="12.75" hidden="false" customHeight="false" outlineLevel="0" collapsed="false">
      <c r="A104" s="45"/>
      <c r="B104" s="46"/>
      <c r="C104" s="47"/>
    </row>
    <row r="105" customFormat="false" ht="12.75" hidden="false" customHeight="false" outlineLevel="0" collapsed="false">
      <c r="A105" s="45"/>
      <c r="B105" s="46"/>
      <c r="C105" s="47"/>
    </row>
    <row r="106" customFormat="false" ht="12.75" hidden="false" customHeight="false" outlineLevel="0" collapsed="false">
      <c r="A106" s="45"/>
      <c r="B106" s="46"/>
      <c r="C106" s="47"/>
    </row>
    <row r="107" customFormat="false" ht="12.75" hidden="false" customHeight="false" outlineLevel="0" collapsed="false">
      <c r="A107" s="45"/>
      <c r="B107" s="46"/>
      <c r="C107" s="47"/>
    </row>
    <row r="108" customFormat="false" ht="12.75" hidden="false" customHeight="false" outlineLevel="0" collapsed="false">
      <c r="A108" s="45"/>
      <c r="B108" s="46"/>
      <c r="C108" s="47"/>
    </row>
    <row r="109" customFormat="false" ht="12.75" hidden="false" customHeight="false" outlineLevel="0" collapsed="false">
      <c r="A109" s="45"/>
      <c r="B109" s="46"/>
      <c r="C109" s="47"/>
    </row>
    <row r="110" customFormat="false" ht="12.75" hidden="false" customHeight="false" outlineLevel="0" collapsed="false">
      <c r="A110" s="45"/>
      <c r="B110" s="46"/>
      <c r="C110" s="47"/>
    </row>
    <row r="111" customFormat="false" ht="12.75" hidden="false" customHeight="false" outlineLevel="0" collapsed="false">
      <c r="A111" s="45"/>
      <c r="B111" s="46"/>
      <c r="C111" s="47"/>
    </row>
    <row r="112" customFormat="false" ht="12.75" hidden="false" customHeight="false" outlineLevel="0" collapsed="false">
      <c r="A112" s="45"/>
      <c r="B112" s="46"/>
      <c r="C112" s="47"/>
    </row>
    <row r="113" customFormat="false" ht="12.75" hidden="false" customHeight="false" outlineLevel="0" collapsed="false">
      <c r="A113" s="51"/>
      <c r="B113" s="52"/>
      <c r="C113" s="53"/>
    </row>
    <row r="114" customFormat="false" ht="12.75" hidden="false" customHeight="false" outlineLevel="0" collapsed="false">
      <c r="C114" s="36" t="n">
        <f aca="false">SUM(C5:C113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11-24T11:22:20Z</dcterms:modified>
  <cp:revision>0</cp:revision>
  <dc:subject/>
  <dc:title/>
</cp:coreProperties>
</file>