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Individuale Real Time" sheetId="2" state="visible" r:id="rId3"/>
    <sheet name="Squadre" sheetId="3" state="visible" r:id="rId4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H$748</definedName>
    <definedName function="false" hidden="false" localSheetId="1" name="_xlnm.Print_Titles" vbProcedure="false">'Individuale Real Time'!$1:$4</definedName>
    <definedName function="false" hidden="true" localSheetId="1" name="_xlnm._FilterDatabase" vbProcedure="false">'Individuale Real Time'!$A$4:$H$748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3" uniqueCount="1891">
  <si>
    <t xml:space="preserve">Corri Roma</t>
  </si>
  <si>
    <t xml:space="preserve">6ª edizione</t>
  </si>
  <si>
    <t xml:space="preserve">Roma (RM) Italia - Sabato 08/09/2012</t>
  </si>
  <si>
    <t xml:space="preserve">km.</t>
  </si>
  <si>
    <t xml:space="preserve">Pos</t>
  </si>
  <si>
    <t xml:space="preserve">Cognome - 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PELLECCHIA, LIBERATO</t>
  </si>
  <si>
    <t xml:space="preserve">M30</t>
  </si>
  <si>
    <t xml:space="preserve">A.S. LA FRATELLANZA 1874</t>
  </si>
  <si>
    <t xml:space="preserve">0:31:50</t>
  </si>
  <si>
    <t xml:space="preserve">DI PRIAMO, Alessandro</t>
  </si>
  <si>
    <t xml:space="preserve">M40</t>
  </si>
  <si>
    <t xml:space="preserve">O.S.O. OLD STARS OSTIA</t>
  </si>
  <si>
    <t xml:space="preserve">0:33:23</t>
  </si>
  <si>
    <t xml:space="preserve">TRAPLETTI, Robin</t>
  </si>
  <si>
    <t xml:space="preserve">LBM SPORT TEAM</t>
  </si>
  <si>
    <t xml:space="preserve">0:33:46</t>
  </si>
  <si>
    <t xml:space="preserve">LEONE, Pietro</t>
  </si>
  <si>
    <t xml:space="preserve">M25</t>
  </si>
  <si>
    <t xml:space="preserve">RUNNING CLUB FUTURA</t>
  </si>
  <si>
    <t xml:space="preserve">0:33:56</t>
  </si>
  <si>
    <t xml:space="preserve">DEDONATO, Giuseppe</t>
  </si>
  <si>
    <t xml:space="preserve">A.S. ATL SPRINT  BARLETTA</t>
  </si>
  <si>
    <t xml:space="preserve">0:34:13</t>
  </si>
  <si>
    <t xml:space="preserve">FAGNANI, Francesco</t>
  </si>
  <si>
    <t xml:space="preserve">ASD FREE RUNNERS</t>
  </si>
  <si>
    <t xml:space="preserve">0:34:54</t>
  </si>
  <si>
    <t xml:space="preserve">LORENZO, GIULIO</t>
  </si>
  <si>
    <t xml:space="preserve">M35</t>
  </si>
  <si>
    <t xml:space="preserve">PODISTI MARATONA DI ROMA</t>
  </si>
  <si>
    <t xml:space="preserve">0:35:22</t>
  </si>
  <si>
    <t xml:space="preserve">SIMONGINI, Carlo</t>
  </si>
  <si>
    <t xml:space="preserve">M50</t>
  </si>
  <si>
    <t xml:space="preserve">A.S.D. FARTLEK OSTIA</t>
  </si>
  <si>
    <t xml:space="preserve">0:35:36</t>
  </si>
  <si>
    <t xml:space="preserve">POLLASTRINI, Paolo</t>
  </si>
  <si>
    <t xml:space="preserve">M45</t>
  </si>
  <si>
    <t xml:space="preserve">A.S.D. PETER PAN</t>
  </si>
  <si>
    <t xml:space="preserve">0:35:40</t>
  </si>
  <si>
    <t xml:space="preserve">RIBUSTINI, Gabriele</t>
  </si>
  <si>
    <t xml:space="preserve">NoCatM</t>
  </si>
  <si>
    <t xml:space="preserve">A.S.D. VILLA GORDIANI</t>
  </si>
  <si>
    <t xml:space="preserve">0:36:12</t>
  </si>
  <si>
    <t xml:space="preserve">NETTI, PIERPAOLO</t>
  </si>
  <si>
    <t xml:space="preserve">G.A. ASSINDUSTRIA ROVIGO</t>
  </si>
  <si>
    <t xml:space="preserve">0:36:16</t>
  </si>
  <si>
    <t xml:space="preserve">CICIANI, Roberto</t>
  </si>
  <si>
    <t xml:space="preserve">A.S. ROMA ROAD R.CLUB</t>
  </si>
  <si>
    <t xml:space="preserve">0:36:18</t>
  </si>
  <si>
    <t xml:space="preserve">ALFONSINI, Enrico</t>
  </si>
  <si>
    <t xml:space="preserve">0:36:22</t>
  </si>
  <si>
    <t xml:space="preserve">COGNATA, Giuseppe</t>
  </si>
  <si>
    <t xml:space="preserve">0:36:24</t>
  </si>
  <si>
    <t xml:space="preserve">CIURLEO, Vincenzo</t>
  </si>
  <si>
    <t xml:space="preserve">0:36:43</t>
  </si>
  <si>
    <t xml:space="preserve">CALFAPIETRA, Gianluca</t>
  </si>
  <si>
    <t xml:space="preserve">FORHANS TEAM</t>
  </si>
  <si>
    <t xml:space="preserve">0:36:52</t>
  </si>
  <si>
    <t xml:space="preserve">ROSSI, Andrea</t>
  </si>
  <si>
    <t xml:space="preserve">A.S.D. PODISTICA SOLIDARIETA'</t>
  </si>
  <si>
    <t xml:space="preserve">0:37:10</t>
  </si>
  <si>
    <t xml:space="preserve">BIZZARRI, GIORGIO</t>
  </si>
  <si>
    <t xml:space="preserve">VENDITTI, Ernesto</t>
  </si>
  <si>
    <t xml:space="preserve">0:37:11</t>
  </si>
  <si>
    <t xml:space="preserve">MARINELLI, Marco</t>
  </si>
  <si>
    <t xml:space="preserve">G.S. CAT SPORT ROMA</t>
  </si>
  <si>
    <t xml:space="preserve">0:37:39</t>
  </si>
  <si>
    <t xml:space="preserve">MACALE, Umberto</t>
  </si>
  <si>
    <t xml:space="preserve">IANNACONE, ORMISDA</t>
  </si>
  <si>
    <t xml:space="preserve">ATLETICA VENAFRO</t>
  </si>
  <si>
    <t xml:space="preserve">0:37:40</t>
  </si>
  <si>
    <t xml:space="preserve">COLLEPICCOLO, Flavio</t>
  </si>
  <si>
    <t xml:space="preserve">G.S. AMLETO MONTI</t>
  </si>
  <si>
    <t xml:space="preserve">0:37:43</t>
  </si>
  <si>
    <t xml:space="preserve">CAPOTOSTO, FILIPPO</t>
  </si>
  <si>
    <t xml:space="preserve">0:37:47</t>
  </si>
  <si>
    <t xml:space="preserve">SAMMARCO, COSTANTINO</t>
  </si>
  <si>
    <t xml:space="preserve">KAPPAM</t>
  </si>
  <si>
    <t xml:space="preserve">0:37:50</t>
  </si>
  <si>
    <t xml:space="preserve">NISTICO', FORTUNATO</t>
  </si>
  <si>
    <t xml:space="preserve">0:37:53</t>
  </si>
  <si>
    <t xml:space="preserve">GARGIULO, PATRIZIO</t>
  </si>
  <si>
    <t xml:space="preserve">UISP ROMA</t>
  </si>
  <si>
    <t xml:space="preserve">0:38:05</t>
  </si>
  <si>
    <t xml:space="preserve">TURRINI, GIAMPAOLO</t>
  </si>
  <si>
    <t xml:space="preserve">ATLETICA DEL PARCO</t>
  </si>
  <si>
    <t xml:space="preserve">0:38:10</t>
  </si>
  <si>
    <t xml:space="preserve">RESTA, ALESSANDRA</t>
  </si>
  <si>
    <t xml:space="preserve">W30</t>
  </si>
  <si>
    <t xml:space="preserve">ALTERATLETICA LOCOROTONDO</t>
  </si>
  <si>
    <t xml:space="preserve">0:38:11</t>
  </si>
  <si>
    <t xml:space="preserve">SIRONI, Matteo</t>
  </si>
  <si>
    <t xml:space="preserve">ATL. TEAM BRIANZA LISSONE</t>
  </si>
  <si>
    <t xml:space="preserve">0:38:35</t>
  </si>
  <si>
    <t xml:space="preserve">DE PONTE, Marco</t>
  </si>
  <si>
    <t xml:space="preserve">INDIVIDUALE</t>
  </si>
  <si>
    <t xml:space="preserve">0:38:41</t>
  </si>
  <si>
    <t xml:space="preserve">CIRILLI, Dario</t>
  </si>
  <si>
    <t xml:space="preserve">A.S.D. PODISTICA ALSIUM LADISPOLI</t>
  </si>
  <si>
    <t xml:space="preserve">0:38:46</t>
  </si>
  <si>
    <t xml:space="preserve">TRONO, ISMAELE</t>
  </si>
  <si>
    <t xml:space="preserve">LAZIO RUNNERS TEAM</t>
  </si>
  <si>
    <t xml:space="preserve">0:38:53</t>
  </si>
  <si>
    <t xml:space="preserve">PETRUCCI, Massimo</t>
  </si>
  <si>
    <t xml:space="preserve">CRAL POLIGRAFICO DELLO STATO</t>
  </si>
  <si>
    <t xml:space="preserve">0:38:58</t>
  </si>
  <si>
    <t xml:space="preserve">PAGLIONE, Claudio</t>
  </si>
  <si>
    <t xml:space="preserve">0:39:00</t>
  </si>
  <si>
    <t xml:space="preserve">DONATI, Stefano</t>
  </si>
  <si>
    <t xml:space="preserve">0:39:07</t>
  </si>
  <si>
    <t xml:space="preserve">GIGLI, Cristian</t>
  </si>
  <si>
    <t xml:space="preserve">A.S.D. PALESTRINA RUNNING</t>
  </si>
  <si>
    <t xml:space="preserve">0:39:28</t>
  </si>
  <si>
    <t xml:space="preserve">ORRU, Sergio</t>
  </si>
  <si>
    <t xml:space="preserve">ALGHERO MARATHON</t>
  </si>
  <si>
    <t xml:space="preserve">0:39:30</t>
  </si>
  <si>
    <t xml:space="preserve">MARCHESINI, Massimo</t>
  </si>
  <si>
    <t xml:space="preserve">0:39:31</t>
  </si>
  <si>
    <t xml:space="preserve">KIRIELEISON, Emanuele</t>
  </si>
  <si>
    <t xml:space="preserve">0:39:33</t>
  </si>
  <si>
    <t xml:space="preserve">BERIONNE, Stefano</t>
  </si>
  <si>
    <t xml:space="preserve">0:39:39</t>
  </si>
  <si>
    <t xml:space="preserve">LAURI, ALBERTO</t>
  </si>
  <si>
    <t xml:space="preserve">0:39:41</t>
  </si>
  <si>
    <t xml:space="preserve">CAPPUCCI, MARCO PIO</t>
  </si>
  <si>
    <t xml:space="preserve">ASC ATL SAN GIOVANNI</t>
  </si>
  <si>
    <t xml:space="preserve">0:39:45</t>
  </si>
  <si>
    <t xml:space="preserve">ARMIERI, Gianluca</t>
  </si>
  <si>
    <t xml:space="preserve">0:39:47</t>
  </si>
  <si>
    <t xml:space="preserve">FYFE, ALAN GILRUTH</t>
  </si>
  <si>
    <t xml:space="preserve">ATL. ROMA ACQUACETOSA</t>
  </si>
  <si>
    <t xml:space="preserve">0:39:52</t>
  </si>
  <si>
    <t xml:space="preserve">LOMMI, Federico</t>
  </si>
  <si>
    <t xml:space="preserve">0:39:55</t>
  </si>
  <si>
    <t xml:space="preserve">DE FAZIO, Riccardo</t>
  </si>
  <si>
    <t xml:space="preserve">0:39:56</t>
  </si>
  <si>
    <t xml:space="preserve">DI CRISCI, GIANBATTISTA</t>
  </si>
  <si>
    <t xml:space="preserve">POL. ROCCO SCOTELLARO MT</t>
  </si>
  <si>
    <t xml:space="preserve">0:39:58</t>
  </si>
  <si>
    <t xml:space="preserve">CORSO, Luisa</t>
  </si>
  <si>
    <t xml:space="preserve">W35</t>
  </si>
  <si>
    <t xml:space="preserve">G.S. LAMMARI</t>
  </si>
  <si>
    <t xml:space="preserve">0:40:01</t>
  </si>
  <si>
    <t xml:space="preserve">DI COSIMO, Enrico</t>
  </si>
  <si>
    <t xml:space="preserve">0:40:06</t>
  </si>
  <si>
    <t xml:space="preserve">ALONZO, ADOLFO</t>
  </si>
  <si>
    <t xml:space="preserve">M65</t>
  </si>
  <si>
    <t xml:space="preserve">0:40:16</t>
  </si>
  <si>
    <t xml:space="preserve">CASTELLUCCIO, Pino</t>
  </si>
  <si>
    <t xml:space="preserve">0:40:18</t>
  </si>
  <si>
    <t xml:space="preserve">MAURO, Lorenzo</t>
  </si>
  <si>
    <t xml:space="preserve">ATL. COLOSSEO 2000</t>
  </si>
  <si>
    <t xml:space="preserve">0:40:22</t>
  </si>
  <si>
    <t xml:space="preserve">DE SANTIS, TARCISIO</t>
  </si>
  <si>
    <t xml:space="preserve">M55</t>
  </si>
  <si>
    <t xml:space="preserve">ATL. DI MARCO SPORT</t>
  </si>
  <si>
    <t xml:space="preserve">MEROLLI, ITALO</t>
  </si>
  <si>
    <t xml:space="preserve">0:40:25</t>
  </si>
  <si>
    <t xml:space="preserve">KHARAMIANKOU, ANDREI</t>
  </si>
  <si>
    <t xml:space="preserve">ASD RUNNING SAN BASILIO</t>
  </si>
  <si>
    <t xml:space="preserve">0:40:26</t>
  </si>
  <si>
    <t xml:space="preserve">HINNA, Claudio</t>
  </si>
  <si>
    <t xml:space="preserve">SPINOSA, Gianluca</t>
  </si>
  <si>
    <t xml:space="preserve">0:40:30</t>
  </si>
  <si>
    <t xml:space="preserve">GARGIULO, Luca</t>
  </si>
  <si>
    <t xml:space="preserve">0:40:41</t>
  </si>
  <si>
    <t xml:space="preserve">NIGRO, Giovanni</t>
  </si>
  <si>
    <t xml:space="preserve">0:40:45</t>
  </si>
  <si>
    <t xml:space="preserve">ODORISI, UGO</t>
  </si>
  <si>
    <t xml:space="preserve">RUNNING EVOLUTION ASD</t>
  </si>
  <si>
    <t xml:space="preserve">0:40:49</t>
  </si>
  <si>
    <t xml:space="preserve">ANZI, Giovanni</t>
  </si>
  <si>
    <t xml:space="preserve">0:41:07</t>
  </si>
  <si>
    <t xml:space="preserve">VALLERI, GIANLUIGI</t>
  </si>
  <si>
    <t xml:space="preserve">CAMMILLI, Alessandro</t>
  </si>
  <si>
    <t xml:space="preserve">ATL. ROCCA PRIORA</t>
  </si>
  <si>
    <t xml:space="preserve">0:41:08</t>
  </si>
  <si>
    <t xml:space="preserve">MAZZA, Umberto</t>
  </si>
  <si>
    <t xml:space="preserve">0:41:11</t>
  </si>
  <si>
    <t xml:space="preserve">SPALLOTTA, Donato</t>
  </si>
  <si>
    <t xml:space="preserve">ATL. AMATORI VELLETRI</t>
  </si>
  <si>
    <t xml:space="preserve">0:41:15</t>
  </si>
  <si>
    <t xml:space="preserve">MASSULLO, MASSIMILIANO</t>
  </si>
  <si>
    <t xml:space="preserve">ASD ATLETICA PEGASO</t>
  </si>
  <si>
    <t xml:space="preserve">LICO, Stefano</t>
  </si>
  <si>
    <t xml:space="preserve">ATLETICA CECCANO</t>
  </si>
  <si>
    <t xml:space="preserve">0:41:23</t>
  </si>
  <si>
    <t xml:space="preserve">DI LASIO, Nicola</t>
  </si>
  <si>
    <t xml:space="preserve">0:41:27</t>
  </si>
  <si>
    <t xml:space="preserve">SANTUCCI, Marco</t>
  </si>
  <si>
    <t xml:space="preserve">0:41:34</t>
  </si>
  <si>
    <t xml:space="preserve">GUGLIELMI, Michele</t>
  </si>
  <si>
    <t xml:space="preserve">0:41:36</t>
  </si>
  <si>
    <t xml:space="preserve">NARDI, LONGINO</t>
  </si>
  <si>
    <t xml:space="preserve">A.S.D. ROCCAGORGA</t>
  </si>
  <si>
    <t xml:space="preserve">0:41:39</t>
  </si>
  <si>
    <t xml:space="preserve">PIERDOMENICO, Stefano</t>
  </si>
  <si>
    <t xml:space="preserve">OGNIBENE, Lorenzo</t>
  </si>
  <si>
    <t xml:space="preserve">TOP RUNNERS VELLETRI</t>
  </si>
  <si>
    <t xml:space="preserve">0:41:40</t>
  </si>
  <si>
    <t xml:space="preserve">CARNEVALI, Umberto</t>
  </si>
  <si>
    <t xml:space="preserve">0:41:44</t>
  </si>
  <si>
    <t xml:space="preserve">BRANDI, AMEDEO</t>
  </si>
  <si>
    <t xml:space="preserve">ATLETICA TRINITAPOLI</t>
  </si>
  <si>
    <t xml:space="preserve">0:41:48</t>
  </si>
  <si>
    <t xml:space="preserve">RADICETTA, ENNIO</t>
  </si>
  <si>
    <t xml:space="preserve">0:42:05</t>
  </si>
  <si>
    <t xml:space="preserve">CORDA, Gianluca</t>
  </si>
  <si>
    <t xml:space="preserve">0:42:07</t>
  </si>
  <si>
    <t xml:space="preserve">LUPIDI, Luigi</t>
  </si>
  <si>
    <t xml:space="preserve">0:42:09</t>
  </si>
  <si>
    <t xml:space="preserve">TOTARO, Michele</t>
  </si>
  <si>
    <t xml:space="preserve">0:42:11</t>
  </si>
  <si>
    <t xml:space="preserve">ANZIVINO, ANGELANTONIO</t>
  </si>
  <si>
    <t xml:space="preserve">ATL.C.R.A.GENERALI</t>
  </si>
  <si>
    <t xml:space="preserve">0:42:24</t>
  </si>
  <si>
    <t xml:space="preserve">MATTEI, Stefano</t>
  </si>
  <si>
    <t xml:space="preserve">0:42:27</t>
  </si>
  <si>
    <t xml:space="preserve">VONA, VALERIO</t>
  </si>
  <si>
    <t xml:space="preserve">VILLA ADA GREEN RUNNER</t>
  </si>
  <si>
    <t xml:space="preserve">0:42:34</t>
  </si>
  <si>
    <t xml:space="preserve">ROSOLA, Marco</t>
  </si>
  <si>
    <t xml:space="preserve">0:42:36</t>
  </si>
  <si>
    <t xml:space="preserve">CARIMINI, Stefano</t>
  </si>
  <si>
    <t xml:space="preserve">AS.TRA. ROMA</t>
  </si>
  <si>
    <t xml:space="preserve">0:42:42</t>
  </si>
  <si>
    <t xml:space="preserve">PANARIELLO, PIERLUIGI</t>
  </si>
  <si>
    <t xml:space="preserve">SALAZAR TOAPANTA, NELSON GUSTAVO</t>
  </si>
  <si>
    <t xml:space="preserve">PODISTICA OSTIA</t>
  </si>
  <si>
    <t xml:space="preserve">0:42:47</t>
  </si>
  <si>
    <t xml:space="preserve">VALENTINI, Maurizio</t>
  </si>
  <si>
    <t xml:space="preserve">TIMOROSI ASTENERSI</t>
  </si>
  <si>
    <t xml:space="preserve">0:42:49</t>
  </si>
  <si>
    <t xml:space="preserve">BALDINI, Stefano</t>
  </si>
  <si>
    <t xml:space="preserve">GRUPPO MILLEPIEDI</t>
  </si>
  <si>
    <t xml:space="preserve">FOGLIA, GOFFREDO</t>
  </si>
  <si>
    <t xml:space="preserve">0:42:51</t>
  </si>
  <si>
    <t xml:space="preserve">CERAMI, Laura</t>
  </si>
  <si>
    <t xml:space="preserve">0:42:55</t>
  </si>
  <si>
    <t xml:space="preserve">COSTANZO, Marco</t>
  </si>
  <si>
    <t xml:space="preserve">DI PAOLO, Marco</t>
  </si>
  <si>
    <t xml:space="preserve">0:42:56</t>
  </si>
  <si>
    <t xml:space="preserve">ISOPI, LUCIANO</t>
  </si>
  <si>
    <t xml:space="preserve">A.S.D.ATLETICA CARMAGNOLA</t>
  </si>
  <si>
    <t xml:space="preserve">0:42:59</t>
  </si>
  <si>
    <t xml:space="preserve">ROSATI, Marco</t>
  </si>
  <si>
    <t xml:space="preserve">A.S. ATL. NEPI</t>
  </si>
  <si>
    <t xml:space="preserve">0:43:02</t>
  </si>
  <si>
    <t xml:space="preserve">CLEMENTI, Claudio</t>
  </si>
  <si>
    <t xml:space="preserve">0:43:03</t>
  </si>
  <si>
    <t xml:space="preserve">TRAVAGLINI, Mauro</t>
  </si>
  <si>
    <t xml:space="preserve">G.S. POD. PRENESTE</t>
  </si>
  <si>
    <t xml:space="preserve">0:43:04</t>
  </si>
  <si>
    <t xml:space="preserve">GIORGILLI, Emanuele</t>
  </si>
  <si>
    <t xml:space="preserve">G.S. CORRIMONDO</t>
  </si>
  <si>
    <t xml:space="preserve">0:43:08</t>
  </si>
  <si>
    <t xml:space="preserve">SCHISANO, Francesco</t>
  </si>
  <si>
    <t xml:space="preserve">A.S. ALBATROS ROMA</t>
  </si>
  <si>
    <t xml:space="preserve">0:43:09</t>
  </si>
  <si>
    <t xml:space="preserve">FRISO, Paolo</t>
  </si>
  <si>
    <t xml:space="preserve">RIFONDAZIONE PODISTICA</t>
  </si>
  <si>
    <t xml:space="preserve">0:43:10</t>
  </si>
  <si>
    <t xml:space="preserve">BUCCI, PASQUALE</t>
  </si>
  <si>
    <t xml:space="preserve">0:43:24</t>
  </si>
  <si>
    <t xml:space="preserve">ERAMO, Roberto</t>
  </si>
  <si>
    <t xml:space="preserve">0:43:28</t>
  </si>
  <si>
    <t xml:space="preserve">PERRICELLI, DANIELE</t>
  </si>
  <si>
    <t xml:space="preserve">0:43:35</t>
  </si>
  <si>
    <t xml:space="preserve">MOSTRADA, Fabio</t>
  </si>
  <si>
    <t xml:space="preserve">CARELLA, EUFEMIA</t>
  </si>
  <si>
    <t xml:space="preserve">W50</t>
  </si>
  <si>
    <t xml:space="preserve">0:43:36</t>
  </si>
  <si>
    <t xml:space="preserve">LEONARDO, Donato</t>
  </si>
  <si>
    <t xml:space="preserve">0:43:41</t>
  </si>
  <si>
    <t xml:space="preserve">PULCINELLA, Nicola</t>
  </si>
  <si>
    <t xml:space="preserve">0:43:42</t>
  </si>
  <si>
    <t xml:space="preserve">DE VECCHIS, Carlo</t>
  </si>
  <si>
    <t xml:space="preserve">0:43:44</t>
  </si>
  <si>
    <t xml:space="preserve">PASSERI, Antonio</t>
  </si>
  <si>
    <t xml:space="preserve">0:43:47</t>
  </si>
  <si>
    <t xml:space="preserve">SERANGELI, Marco</t>
  </si>
  <si>
    <t xml:space="preserve">0:43:48</t>
  </si>
  <si>
    <t xml:space="preserve">FELICI, Andrea</t>
  </si>
  <si>
    <t xml:space="preserve">0:43:51</t>
  </si>
  <si>
    <t xml:space="preserve">SIMONICCA, DANILO</t>
  </si>
  <si>
    <t xml:space="preserve">0:43:52</t>
  </si>
  <si>
    <t xml:space="preserve">LENTINI, Massimo</t>
  </si>
  <si>
    <t xml:space="preserve">0:43:54</t>
  </si>
  <si>
    <t xml:space="preserve">FEDERICI, Miro</t>
  </si>
  <si>
    <t xml:space="preserve">0:43:56</t>
  </si>
  <si>
    <t xml:space="preserve">D'ARCADIA, Franco</t>
  </si>
  <si>
    <t xml:space="preserve">GIOVANNI SCAVO 2000 ATL.</t>
  </si>
  <si>
    <t xml:space="preserve">0:43:57</t>
  </si>
  <si>
    <t xml:space="preserve">IACONO, Federico</t>
  </si>
  <si>
    <t xml:space="preserve">0:43:58</t>
  </si>
  <si>
    <t xml:space="preserve">DE SANTIS, Francesco</t>
  </si>
  <si>
    <t xml:space="preserve">0:44:01</t>
  </si>
  <si>
    <t xml:space="preserve">VERDIGLIONE, GIORGIO</t>
  </si>
  <si>
    <t xml:space="preserve">ATL. MONTE MARIO</t>
  </si>
  <si>
    <t xml:space="preserve">0:44:02</t>
  </si>
  <si>
    <t xml:space="preserve">COCCIARELLI, Gianluca</t>
  </si>
  <si>
    <t xml:space="preserve">0:44:04</t>
  </si>
  <si>
    <t xml:space="preserve">CASTELLUCCIO, Antonio</t>
  </si>
  <si>
    <t xml:space="preserve">POD. CANUSIUM 2004</t>
  </si>
  <si>
    <t xml:space="preserve">NUCCI, Marco</t>
  </si>
  <si>
    <t xml:space="preserve">0:44:05</t>
  </si>
  <si>
    <t xml:space="preserve">MORLUPI, Alessandro</t>
  </si>
  <si>
    <t xml:space="preserve">0:44:08</t>
  </si>
  <si>
    <t xml:space="preserve">CAIRO, Salvatore</t>
  </si>
  <si>
    <t xml:space="preserve">0:44:09</t>
  </si>
  <si>
    <t xml:space="preserve">CHATURANGA DINUSHA, JAVALATHGE</t>
  </si>
  <si>
    <t xml:space="preserve">DUE PONTI SRL</t>
  </si>
  <si>
    <t xml:space="preserve">0:44:10</t>
  </si>
  <si>
    <t xml:space="preserve">GABRIELLI, ACHILLE</t>
  </si>
  <si>
    <t xml:space="preserve">0:44:14</t>
  </si>
  <si>
    <t xml:space="preserve">ZARATTI, Marco</t>
  </si>
  <si>
    <t xml:space="preserve">0:44:18</t>
  </si>
  <si>
    <t xml:space="preserve">GIORDANO, PASQUALE</t>
  </si>
  <si>
    <t xml:space="preserve">A.S. ATL. VILLA GUGLIELMI</t>
  </si>
  <si>
    <t xml:space="preserve">0:44:19</t>
  </si>
  <si>
    <t xml:space="preserve">SALVATORI, Giuseppe</t>
  </si>
  <si>
    <t xml:space="preserve">G.S. BANCARI ROMANI</t>
  </si>
  <si>
    <t xml:space="preserve">CHIARELLI, Massimo</t>
  </si>
  <si>
    <t xml:space="preserve">0:44:21</t>
  </si>
  <si>
    <t xml:space="preserve">LABRICCIOSA, Mario</t>
  </si>
  <si>
    <t xml:space="preserve">0:44:23</t>
  </si>
  <si>
    <t xml:space="preserve">ISABELLA, FAUSTO</t>
  </si>
  <si>
    <t xml:space="preserve">0:44:25</t>
  </si>
  <si>
    <t xml:space="preserve">FICI, Antonio</t>
  </si>
  <si>
    <t xml:space="preserve">PONZETTO, SIMONE PAOLO</t>
  </si>
  <si>
    <t xml:space="preserve">ALIMONTI, Carlo</t>
  </si>
  <si>
    <t xml:space="preserve">0:44:33</t>
  </si>
  <si>
    <t xml:space="preserve">MASTROPAOLO, Giuseppe</t>
  </si>
  <si>
    <t xml:space="preserve">0:44:38</t>
  </si>
  <si>
    <t xml:space="preserve">SZWARC, WOICHECH</t>
  </si>
  <si>
    <t xml:space="preserve">PONTE DI NONA</t>
  </si>
  <si>
    <t xml:space="preserve">CIOCCHETTI, Massimo</t>
  </si>
  <si>
    <t xml:space="preserve">0:44:41</t>
  </si>
  <si>
    <t xml:space="preserve">CADDEO, Veronica</t>
  </si>
  <si>
    <t xml:space="preserve">0:44:44</t>
  </si>
  <si>
    <t xml:space="preserve">DELLE PIAGGE, Gloria</t>
  </si>
  <si>
    <t xml:space="preserve">0:44:47</t>
  </si>
  <si>
    <t xml:space="preserve">MANZO, EUGENIO</t>
  </si>
  <si>
    <t xml:space="preserve">DE CARLI, Paolo</t>
  </si>
  <si>
    <t xml:space="preserve">0:44:51</t>
  </si>
  <si>
    <t xml:space="preserve">VERDE, NINO VINCENZO</t>
  </si>
  <si>
    <t xml:space="preserve">0:44:52</t>
  </si>
  <si>
    <t xml:space="preserve">GALICE, Marco</t>
  </si>
  <si>
    <t xml:space="preserve">TIRRENO ATLETICA ALTO LAZIO</t>
  </si>
  <si>
    <t xml:space="preserve">0:44:53</t>
  </si>
  <si>
    <t xml:space="preserve">MANSUETI, Renzo</t>
  </si>
  <si>
    <t xml:space="preserve">0:44:55</t>
  </si>
  <si>
    <t xml:space="preserve">MERCURI, Sandro</t>
  </si>
  <si>
    <t xml:space="preserve">0:44:57</t>
  </si>
  <si>
    <t xml:space="preserve">PUCCI, Luca</t>
  </si>
  <si>
    <t xml:space="preserve">0:44:58</t>
  </si>
  <si>
    <t xml:space="preserve">ZERPA BEGAZO, ARNALDO AMERICO</t>
  </si>
  <si>
    <t xml:space="preserve">0:44:59</t>
  </si>
  <si>
    <t xml:space="preserve">MASTROPIETRO, Claudio</t>
  </si>
  <si>
    <t xml:space="preserve">DI MUCCIO, Domenico</t>
  </si>
  <si>
    <t xml:space="preserve">0:45:03</t>
  </si>
  <si>
    <t xml:space="preserve">BARTOCCI, Silvio</t>
  </si>
  <si>
    <t xml:space="preserve">0:45:05</t>
  </si>
  <si>
    <t xml:space="preserve">CONFORTI, Marco</t>
  </si>
  <si>
    <t xml:space="preserve">0:45:07</t>
  </si>
  <si>
    <t xml:space="preserve">ASSOGNA, Francesca</t>
  </si>
  <si>
    <t xml:space="preserve">NoCatF</t>
  </si>
  <si>
    <t xml:space="preserve">FONDIARIA - SAI ATLETICA</t>
  </si>
  <si>
    <t xml:space="preserve">TAFFONI, Marco</t>
  </si>
  <si>
    <t xml:space="preserve">0:45:08</t>
  </si>
  <si>
    <t xml:space="preserve">GABRIELLI, Paul</t>
  </si>
  <si>
    <t xml:space="preserve">0:45:12</t>
  </si>
  <si>
    <t xml:space="preserve">MARTINI, Andrea</t>
  </si>
  <si>
    <t xml:space="preserve">0:45:14</t>
  </si>
  <si>
    <t xml:space="preserve">TOZZI, Stefano</t>
  </si>
  <si>
    <t xml:space="preserve">A.S.DILLETTANTISTICA LIB.OSTIA</t>
  </si>
  <si>
    <t xml:space="preserve">0:45:15</t>
  </si>
  <si>
    <t xml:space="preserve">CARWILE, John</t>
  </si>
  <si>
    <t xml:space="preserve">0:45:19</t>
  </si>
  <si>
    <t xml:space="preserve">LA VECCHIA, Gabriele</t>
  </si>
  <si>
    <t xml:space="preserve">M20</t>
  </si>
  <si>
    <t xml:space="preserve">0:45:21</t>
  </si>
  <si>
    <t xml:space="preserve">CONTARDI, Cristiano</t>
  </si>
  <si>
    <t xml:space="preserve">0:45:24</t>
  </si>
  <si>
    <t xml:space="preserve">PETRONE, Antonio</t>
  </si>
  <si>
    <t xml:space="preserve">0:45:25</t>
  </si>
  <si>
    <t xml:space="preserve">LEONE, Gianluca</t>
  </si>
  <si>
    <t xml:space="preserve">0:45:26</t>
  </si>
  <si>
    <t xml:space="preserve">DESIDERI, Fabrizio</t>
  </si>
  <si>
    <t xml:space="preserve">COLLEFERRO ATLETICA</t>
  </si>
  <si>
    <t xml:space="preserve">0:45:28</t>
  </si>
  <si>
    <t xml:space="preserve">SORGI, Roberto</t>
  </si>
  <si>
    <t xml:space="preserve">CRUCIANI, VENANZINO</t>
  </si>
  <si>
    <t xml:space="preserve">0:45:29</t>
  </si>
  <si>
    <t xml:space="preserve">GENTILE, Massimo</t>
  </si>
  <si>
    <t xml:space="preserve">0:45:31</t>
  </si>
  <si>
    <t xml:space="preserve">CAPORRO, ORLANDO</t>
  </si>
  <si>
    <t xml:space="preserve">0:45:34</t>
  </si>
  <si>
    <t xml:space="preserve">CERRUTO, Antonio</t>
  </si>
  <si>
    <t xml:space="preserve">0:45:36</t>
  </si>
  <si>
    <t xml:space="preserve">GUERRA, Stefano</t>
  </si>
  <si>
    <t xml:space="preserve">0:45:37</t>
  </si>
  <si>
    <t xml:space="preserve">CURCI, Francesco</t>
  </si>
  <si>
    <t xml:space="preserve">0:45:38</t>
  </si>
  <si>
    <t xml:space="preserve">CAMMILLI, GETULIO</t>
  </si>
  <si>
    <t xml:space="preserve">M60</t>
  </si>
  <si>
    <t xml:space="preserve">0:45:45</t>
  </si>
  <si>
    <t xml:space="preserve">SALLUSTIO, GIOVANNI BATTISTA</t>
  </si>
  <si>
    <t xml:space="preserve">A.S. ATL. VILLA DE SANCTIS</t>
  </si>
  <si>
    <t xml:space="preserve">0:45:46</t>
  </si>
  <si>
    <t xml:space="preserve">LO MONACO, GAETANINO</t>
  </si>
  <si>
    <t xml:space="preserve">POL. COLLI ANIENE</t>
  </si>
  <si>
    <t xml:space="preserve">0:45:49</t>
  </si>
  <si>
    <t xml:space="preserve">PARROCCHIA, Gianluca</t>
  </si>
  <si>
    <t xml:space="preserve">A.S.D. PODISTICA QUESTURA LATINA</t>
  </si>
  <si>
    <t xml:space="preserve">0:45:50</t>
  </si>
  <si>
    <t xml:space="preserve">DI GIACOMANTONIO, GRAZIANO</t>
  </si>
  <si>
    <t xml:space="preserve">0:45:52</t>
  </si>
  <si>
    <t xml:space="preserve">CASAVECCHIA, Andrea</t>
  </si>
  <si>
    <t xml:space="preserve">SAMBIAGIO, Alessio</t>
  </si>
  <si>
    <t xml:space="preserve">CIRCOLO CANOTTIERI ROMA</t>
  </si>
  <si>
    <t xml:space="preserve">0:45:54</t>
  </si>
  <si>
    <t xml:space="preserve">CACCIAMANI, VIVIANA</t>
  </si>
  <si>
    <t xml:space="preserve">W40</t>
  </si>
  <si>
    <t xml:space="preserve">0:45:56</t>
  </si>
  <si>
    <t xml:space="preserve">FABIANI, Massimo</t>
  </si>
  <si>
    <t xml:space="preserve">0:46:02</t>
  </si>
  <si>
    <t xml:space="preserve">SEDIA, Alessandro</t>
  </si>
  <si>
    <t xml:space="preserve">G.S.P. III REGIONE AEREA BARI</t>
  </si>
  <si>
    <t xml:space="preserve">0:46:03</t>
  </si>
  <si>
    <t xml:space="preserve">CONFORTI, Salvatore</t>
  </si>
  <si>
    <t xml:space="preserve">0:46:04</t>
  </si>
  <si>
    <t xml:space="preserve">ARGENTIERI, Alessandro</t>
  </si>
  <si>
    <t xml:space="preserve">0:46:05</t>
  </si>
  <si>
    <t xml:space="preserve">IAPINO, Alessandro</t>
  </si>
  <si>
    <t xml:space="preserve">0:46:06</t>
  </si>
  <si>
    <t xml:space="preserve">PACOR, Andrea</t>
  </si>
  <si>
    <t xml:space="preserve">MSP ITALIA</t>
  </si>
  <si>
    <t xml:space="preserve">0:46:10</t>
  </si>
  <si>
    <t xml:space="preserve">OLIVIERI, GUGLIELMO</t>
  </si>
  <si>
    <t xml:space="preserve">0:46:12</t>
  </si>
  <si>
    <t xml:space="preserve">CREDENTINO, Stefano</t>
  </si>
  <si>
    <t xml:space="preserve">0:46:16</t>
  </si>
  <si>
    <t xml:space="preserve">RAFFAELLI, Marco</t>
  </si>
  <si>
    <t xml:space="preserve">ROSSI, Alessandro</t>
  </si>
  <si>
    <t xml:space="preserve">LILLI, DANIELE</t>
  </si>
  <si>
    <t xml:space="preserve">ASD PODISTICA MONTENERO</t>
  </si>
  <si>
    <t xml:space="preserve">0:46:19</t>
  </si>
  <si>
    <t xml:space="preserve">ARENELLA, LUCIANO GENNARO</t>
  </si>
  <si>
    <t xml:space="preserve">0:46:21</t>
  </si>
  <si>
    <t xml:space="preserve">PASQUA, CESARE</t>
  </si>
  <si>
    <t xml:space="preserve">RUGGERI, ARCANGELO</t>
  </si>
  <si>
    <t xml:space="preserve">0:46:23</t>
  </si>
  <si>
    <t xml:space="preserve">ALTAROZZI, CINZIA</t>
  </si>
  <si>
    <t xml:space="preserve">W65</t>
  </si>
  <si>
    <t xml:space="preserve">0:46:26</t>
  </si>
  <si>
    <t xml:space="preserve">FOSCO, Marco</t>
  </si>
  <si>
    <t xml:space="preserve">0:46:28</t>
  </si>
  <si>
    <t xml:space="preserve">GUCCIONE, Dario</t>
  </si>
  <si>
    <t xml:space="preserve">NASUTI, Francesco</t>
  </si>
  <si>
    <t xml:space="preserve">0:46:32</t>
  </si>
  <si>
    <t xml:space="preserve">PARISI, Alessandro</t>
  </si>
  <si>
    <t xml:space="preserve">LEPROTTI DI VILLA ADA</t>
  </si>
  <si>
    <t xml:space="preserve">0:46:33</t>
  </si>
  <si>
    <t xml:space="preserve">MODESTI, Gianluca</t>
  </si>
  <si>
    <t xml:space="preserve">0:46:36</t>
  </si>
  <si>
    <t xml:space="preserve">MANGOLINI, Mauro</t>
  </si>
  <si>
    <t xml:space="preserve">FORTIN, Mario</t>
  </si>
  <si>
    <t xml:space="preserve">0:46:39</t>
  </si>
  <si>
    <t xml:space="preserve">TIANO, Antonio</t>
  </si>
  <si>
    <t xml:space="preserve">0:46:40</t>
  </si>
  <si>
    <t xml:space="preserve">TURI, Fabrizio</t>
  </si>
  <si>
    <t xml:space="preserve">0:46:41</t>
  </si>
  <si>
    <t xml:space="preserve">FOGLIA MANZILLO, LUCIANO</t>
  </si>
  <si>
    <t xml:space="preserve">PACIFICO, Maurizio</t>
  </si>
  <si>
    <t xml:space="preserve">0:46:42</t>
  </si>
  <si>
    <t xml:space="preserve">DE ANGELIS, Gabriele</t>
  </si>
  <si>
    <t xml:space="preserve">AMORE, Marco</t>
  </si>
  <si>
    <t xml:space="preserve">0:46:43</t>
  </si>
  <si>
    <t xml:space="preserve">SCALERA, Nicola</t>
  </si>
  <si>
    <t xml:space="preserve">SCIAMANNA, Marco</t>
  </si>
  <si>
    <t xml:space="preserve">0:46:44</t>
  </si>
  <si>
    <t xml:space="preserve">DI CHIO, Giuseppe</t>
  </si>
  <si>
    <t xml:space="preserve">0:46:48</t>
  </si>
  <si>
    <t xml:space="preserve">GALLO, MASSIMILIANO</t>
  </si>
  <si>
    <t xml:space="preserve">0:46:49</t>
  </si>
  <si>
    <t xml:space="preserve">NORCIA, Carola</t>
  </si>
  <si>
    <t xml:space="preserve">RUGGERI, Stefano</t>
  </si>
  <si>
    <t xml:space="preserve">0:46:50</t>
  </si>
  <si>
    <t xml:space="preserve">URLO, Alessandro</t>
  </si>
  <si>
    <t xml:space="preserve">EGIDI, Andrea</t>
  </si>
  <si>
    <t xml:space="preserve">0:46:51</t>
  </si>
  <si>
    <t xml:space="preserve">DI STANTE, Fabrizio</t>
  </si>
  <si>
    <t xml:space="preserve">PALONI, Luca</t>
  </si>
  <si>
    <t xml:space="preserve">EVANGELISTI, Gianluca</t>
  </si>
  <si>
    <t xml:space="preserve">0:46:52</t>
  </si>
  <si>
    <t xml:space="preserve">MANNI, Stefano</t>
  </si>
  <si>
    <t xml:space="preserve">PODISTICA MYRICAE ASS.CULT.AMB</t>
  </si>
  <si>
    <t xml:space="preserve">RAMIREZ, Armando</t>
  </si>
  <si>
    <t xml:space="preserve">A.S. DIL. ASTERIX</t>
  </si>
  <si>
    <t xml:space="preserve">0:46:53</t>
  </si>
  <si>
    <t xml:space="preserve">COSTA, Fabrizio</t>
  </si>
  <si>
    <t xml:space="preserve">0:46:54</t>
  </si>
  <si>
    <t xml:space="preserve">DIMITRI, Ivan</t>
  </si>
  <si>
    <t xml:space="preserve">0:46:56</t>
  </si>
  <si>
    <t xml:space="preserve">GENTILE, Giuseppe</t>
  </si>
  <si>
    <t xml:space="preserve">DON MILANI MOTTOLA</t>
  </si>
  <si>
    <t xml:space="preserve">RUGGIERO, Alfonso</t>
  </si>
  <si>
    <t xml:space="preserve">0:46:57</t>
  </si>
  <si>
    <t xml:space="preserve">ADDATI, MASSIMILIANO</t>
  </si>
  <si>
    <t xml:space="preserve">0:46:58</t>
  </si>
  <si>
    <t xml:space="preserve">FEUDALE, MARZIALE</t>
  </si>
  <si>
    <t xml:space="preserve">DI PRIMA, Stefano</t>
  </si>
  <si>
    <t xml:space="preserve">0:46:59</t>
  </si>
  <si>
    <t xml:space="preserve">BRANDIFERRO, FILIPPO</t>
  </si>
  <si>
    <t xml:space="preserve">JEDRUSIK, MAGDALENA AGATA</t>
  </si>
  <si>
    <t xml:space="preserve">0:47:00</t>
  </si>
  <si>
    <t xml:space="preserve">MELCHIONDA, Luigi</t>
  </si>
  <si>
    <t xml:space="preserve">0:47:03</t>
  </si>
  <si>
    <t xml:space="preserve">SPAZIANI, RANIERO</t>
  </si>
  <si>
    <t xml:space="preserve">0:47:05</t>
  </si>
  <si>
    <t xml:space="preserve">QUATTROCCHI, ORIANA</t>
  </si>
  <si>
    <t xml:space="preserve">W25</t>
  </si>
  <si>
    <t xml:space="preserve">0:47:07</t>
  </si>
  <si>
    <t xml:space="preserve">LUCIANO, Donato</t>
  </si>
  <si>
    <t xml:space="preserve">0:47:12</t>
  </si>
  <si>
    <t xml:space="preserve">GASTALDELLO, Patrizia</t>
  </si>
  <si>
    <t xml:space="preserve">MARATHON CLUB ROMA</t>
  </si>
  <si>
    <t xml:space="preserve">0:47:13</t>
  </si>
  <si>
    <t xml:space="preserve">PAVIA, Matteo</t>
  </si>
  <si>
    <t xml:space="preserve">0:47:17</t>
  </si>
  <si>
    <t xml:space="preserve">D'ANDREA, Rocco</t>
  </si>
  <si>
    <t xml:space="preserve">MADAMA, ITALO</t>
  </si>
  <si>
    <t xml:space="preserve">0:47:20</t>
  </si>
  <si>
    <t xml:space="preserve">ROSA, CIRO</t>
  </si>
  <si>
    <t xml:space="preserve">0:47:21</t>
  </si>
  <si>
    <t xml:space="preserve">AVANCINI, GIANMATTEO</t>
  </si>
  <si>
    <t xml:space="preserve">0:47:24</t>
  </si>
  <si>
    <t xml:space="preserve">MARTELLONI, Mario</t>
  </si>
  <si>
    <t xml:space="preserve">0:47:27</t>
  </si>
  <si>
    <t xml:space="preserve">GEMMA, Emanuela</t>
  </si>
  <si>
    <t xml:space="preserve">W20</t>
  </si>
  <si>
    <t xml:space="preserve">OLD STARS OSTIA</t>
  </si>
  <si>
    <t xml:space="preserve">0:47:32</t>
  </si>
  <si>
    <t xml:space="preserve">PAOLINI, Fabrizio</t>
  </si>
  <si>
    <t xml:space="preserve">0:47:34</t>
  </si>
  <si>
    <t xml:space="preserve">MAGISTRELLI, Andrea</t>
  </si>
  <si>
    <t xml:space="preserve">0:47:37</t>
  </si>
  <si>
    <t xml:space="preserve">MOLINARO, ANTONELLO</t>
  </si>
  <si>
    <t xml:space="preserve">0:47:38</t>
  </si>
  <si>
    <t xml:space="preserve">BARBONE, Alessandro</t>
  </si>
  <si>
    <t xml:space="preserve">0:47:40</t>
  </si>
  <si>
    <t xml:space="preserve">PETROLATI, Sandro</t>
  </si>
  <si>
    <t xml:space="preserve">0:47:41</t>
  </si>
  <si>
    <t xml:space="preserve">PLURIBUS, Andrea</t>
  </si>
  <si>
    <t xml:space="preserve">A.S.D. ANGUILLARA SABAZIA RUNNING</t>
  </si>
  <si>
    <t xml:space="preserve">0:47:42</t>
  </si>
  <si>
    <t xml:space="preserve">VITO, Giuseppe</t>
  </si>
  <si>
    <t xml:space="preserve">0:47:46</t>
  </si>
  <si>
    <t xml:space="preserve">AMOROSI, Giovanni</t>
  </si>
  <si>
    <t xml:space="preserve">TRANE, Gianluca</t>
  </si>
  <si>
    <t xml:space="preserve">0:47:52</t>
  </si>
  <si>
    <t xml:space="preserve">MAMMOZZETTI, Luigi</t>
  </si>
  <si>
    <t xml:space="preserve">0:47:53</t>
  </si>
  <si>
    <t xml:space="preserve">CARDARELLI, Marcella</t>
  </si>
  <si>
    <t xml:space="preserve">CIBATI, MASSIMILIANO</t>
  </si>
  <si>
    <t xml:space="preserve">0:47:56</t>
  </si>
  <si>
    <t xml:space="preserve">TIMPERI, FERDINANDO</t>
  </si>
  <si>
    <t xml:space="preserve">0:47:59</t>
  </si>
  <si>
    <t xml:space="preserve">MARIANI, Davide</t>
  </si>
  <si>
    <t xml:space="preserve">0:48:00</t>
  </si>
  <si>
    <t xml:space="preserve">PICANO, Enrico</t>
  </si>
  <si>
    <t xml:space="preserve">0:48:01</t>
  </si>
  <si>
    <t xml:space="preserve">RUSPICIONI, Piero</t>
  </si>
  <si>
    <t xml:space="preserve">0:48:06</t>
  </si>
  <si>
    <t xml:space="preserve">MARRARA, Stefano</t>
  </si>
  <si>
    <t xml:space="preserve">G.S. MARRARA ROMA</t>
  </si>
  <si>
    <t xml:space="preserve">0:48:07</t>
  </si>
  <si>
    <t xml:space="preserve">DI FUCCIO, Vincenzo</t>
  </si>
  <si>
    <t xml:space="preserve">0:48:17</t>
  </si>
  <si>
    <t xml:space="preserve">PACE, Adriano</t>
  </si>
  <si>
    <t xml:space="preserve">PIETROSANTI, SIMONE</t>
  </si>
  <si>
    <t xml:space="preserve">0:48:20</t>
  </si>
  <si>
    <t xml:space="preserve">STRABIOLI, Marco</t>
  </si>
  <si>
    <t xml:space="preserve">0:48:21</t>
  </si>
  <si>
    <t xml:space="preserve">CAVOLA, Simona</t>
  </si>
  <si>
    <t xml:space="preserve">AMBROGIONI, Roberto</t>
  </si>
  <si>
    <t xml:space="preserve">0:48:22</t>
  </si>
  <si>
    <t xml:space="preserve">LOGGELLO, Roberto</t>
  </si>
  <si>
    <t xml:space="preserve">0:48:23</t>
  </si>
  <si>
    <t xml:space="preserve">DE MANGO, GIUSEPPE IVANO</t>
  </si>
  <si>
    <t xml:space="preserve">0:48:26</t>
  </si>
  <si>
    <t xml:space="preserve">PUNZIANO, GIUSEPPINA</t>
  </si>
  <si>
    <t xml:space="preserve">ASD ROMATLETICA</t>
  </si>
  <si>
    <t xml:space="preserve">0:48:27</t>
  </si>
  <si>
    <t xml:space="preserve">FARGIONE, Daniela</t>
  </si>
  <si>
    <t xml:space="preserve">0:48:28</t>
  </si>
  <si>
    <t xml:space="preserve">INESI, CATERINA</t>
  </si>
  <si>
    <t xml:space="preserve">W45</t>
  </si>
  <si>
    <t xml:space="preserve">TRA LE RIGHE</t>
  </si>
  <si>
    <t xml:space="preserve">FEDERICI, Alfonso</t>
  </si>
  <si>
    <t xml:space="preserve">0:48:29</t>
  </si>
  <si>
    <t xml:space="preserve">ANTIMIANI, Alessandro</t>
  </si>
  <si>
    <t xml:space="preserve">NOCCA, Maurizio</t>
  </si>
  <si>
    <t xml:space="preserve">ABBADESSA, Marco</t>
  </si>
  <si>
    <t xml:space="preserve">0:48:35</t>
  </si>
  <si>
    <t xml:space="preserve">BOCCADORI, Luigi</t>
  </si>
  <si>
    <t xml:space="preserve">ATLETICOUISP MONTEROTONDO SRL</t>
  </si>
  <si>
    <t xml:space="preserve">0:48:38</t>
  </si>
  <si>
    <t xml:space="preserve">CHECCONI, VIRGILIO</t>
  </si>
  <si>
    <t xml:space="preserve">0:48:42</t>
  </si>
  <si>
    <t xml:space="preserve">DA ROS, DANIELE</t>
  </si>
  <si>
    <t xml:space="preserve">0:48:43</t>
  </si>
  <si>
    <t xml:space="preserve">COCCHI, Claudio</t>
  </si>
  <si>
    <t xml:space="preserve">BISCUSO, Adriano</t>
  </si>
  <si>
    <t xml:space="preserve">0:48:46</t>
  </si>
  <si>
    <t xml:space="preserve">CAPPELLINI, OTTAVIO</t>
  </si>
  <si>
    <t xml:space="preserve">CAVALLUCCI, Massimo</t>
  </si>
  <si>
    <t xml:space="preserve">CARDARELLI, Ida</t>
  </si>
  <si>
    <t xml:space="preserve">0:48:47</t>
  </si>
  <si>
    <t xml:space="preserve">MOSSERI, Michel</t>
  </si>
  <si>
    <t xml:space="preserve">0:48:50</t>
  </si>
  <si>
    <t xml:space="preserve">CELLUPRICA, Andrea</t>
  </si>
  <si>
    <t xml:space="preserve">ALITALIA CLUB</t>
  </si>
  <si>
    <t xml:space="preserve">0:48:52</t>
  </si>
  <si>
    <t xml:space="preserve">MANCINI, Marco</t>
  </si>
  <si>
    <t xml:space="preserve">ATL. TUSCULUM</t>
  </si>
  <si>
    <t xml:space="preserve">0:48:53</t>
  </si>
  <si>
    <t xml:space="preserve">SORGI, Sergio</t>
  </si>
  <si>
    <t xml:space="preserve">A.S.D. ATLETIC A OSTIA</t>
  </si>
  <si>
    <t xml:space="preserve">0:48:54</t>
  </si>
  <si>
    <t xml:space="preserve">SOPRANO, Paolo</t>
  </si>
  <si>
    <t xml:space="preserve">0:48:56</t>
  </si>
  <si>
    <t xml:space="preserve">DI VITA, Marco</t>
  </si>
  <si>
    <t xml:space="preserve">CIMINELLI, GIORGIO</t>
  </si>
  <si>
    <t xml:space="preserve">VILLA, Cristian</t>
  </si>
  <si>
    <t xml:space="preserve">POLISPORTIVA MORANDI GUALTIERO</t>
  </si>
  <si>
    <t xml:space="preserve">0:48:59</t>
  </si>
  <si>
    <t xml:space="preserve">D'UFFIZI, Roberto</t>
  </si>
  <si>
    <t xml:space="preserve">0:49:00</t>
  </si>
  <si>
    <t xml:space="preserve">TREZZI, GIANFRANCO</t>
  </si>
  <si>
    <t xml:space="preserve">0:49:02</t>
  </si>
  <si>
    <t xml:space="preserve">ANGELUCCI, Domenico</t>
  </si>
  <si>
    <t xml:space="preserve">0:49:05</t>
  </si>
  <si>
    <t xml:space="preserve">FIASCO, Mirco</t>
  </si>
  <si>
    <t xml:space="preserve">ARELLANO, Carlos</t>
  </si>
  <si>
    <t xml:space="preserve">0:49:08</t>
  </si>
  <si>
    <t xml:space="preserve">BRADASCIO, Antonio</t>
  </si>
  <si>
    <t xml:space="preserve">0:49:09</t>
  </si>
  <si>
    <t xml:space="preserve">DONZELLA, Giuseppe</t>
  </si>
  <si>
    <t xml:space="preserve">0:49:11</t>
  </si>
  <si>
    <t xml:space="preserve">ZAPPALA', Enrico</t>
  </si>
  <si>
    <t xml:space="preserve">SANZI, David</t>
  </si>
  <si>
    <t xml:space="preserve">0:49:12</t>
  </si>
  <si>
    <t xml:space="preserve">BONANNI, Luca</t>
  </si>
  <si>
    <t xml:space="preserve">0:49:13</t>
  </si>
  <si>
    <t xml:space="preserve">SANTINI, Riccardo</t>
  </si>
  <si>
    <t xml:space="preserve">DI FRANCESCO, Antonio</t>
  </si>
  <si>
    <t xml:space="preserve">0:49:14</t>
  </si>
  <si>
    <t xml:space="preserve">PASQUALI, Giuseppe</t>
  </si>
  <si>
    <t xml:space="preserve">0:49:20</t>
  </si>
  <si>
    <t xml:space="preserve">SICA, EMILIO</t>
  </si>
  <si>
    <t xml:space="preserve">0:49:21</t>
  </si>
  <si>
    <t xml:space="preserve">FRANCHI, Fabio</t>
  </si>
  <si>
    <t xml:space="preserve">IANDOLO, Vincenzo</t>
  </si>
  <si>
    <t xml:space="preserve">0:49:31</t>
  </si>
  <si>
    <t xml:space="preserve">GUANTI, Giuseppe</t>
  </si>
  <si>
    <t xml:space="preserve">0:49:32</t>
  </si>
  <si>
    <t xml:space="preserve">CERVELLINI, Maurizio</t>
  </si>
  <si>
    <t xml:space="preserve">0:49:34</t>
  </si>
  <si>
    <t xml:space="preserve">CHESSA, GIOVANNI LUIGI</t>
  </si>
  <si>
    <t xml:space="preserve">0:49:38</t>
  </si>
  <si>
    <t xml:space="preserve">HERNANDEZ, DAVID JOSE</t>
  </si>
  <si>
    <t xml:space="preserve">0:49:43</t>
  </si>
  <si>
    <t xml:space="preserve">ALTERI, Luca</t>
  </si>
  <si>
    <t xml:space="preserve">LO GIUDICE, Antonio</t>
  </si>
  <si>
    <t xml:space="preserve">0:49:44</t>
  </si>
  <si>
    <t xml:space="preserve">PRINCIPE, Giuseppe</t>
  </si>
  <si>
    <t xml:space="preserve">0:49:46</t>
  </si>
  <si>
    <t xml:space="preserve">DI PERNA, Antonio</t>
  </si>
  <si>
    <t xml:space="preserve">MONTANO, Roberto</t>
  </si>
  <si>
    <t xml:space="preserve">0:49:47</t>
  </si>
  <si>
    <t xml:space="preserve">CUCINIERI, Nicola</t>
  </si>
  <si>
    <t xml:space="preserve">0:49:51</t>
  </si>
  <si>
    <t xml:space="preserve">PESCI, Mauro</t>
  </si>
  <si>
    <t xml:space="preserve">MELONI, LUCIANO</t>
  </si>
  <si>
    <t xml:space="preserve">LEONI, Mauro</t>
  </si>
  <si>
    <t xml:space="preserve">0:49:52</t>
  </si>
  <si>
    <t xml:space="preserve">STIRPE, Giovanni</t>
  </si>
  <si>
    <t xml:space="preserve">0:49:53</t>
  </si>
  <si>
    <t xml:space="preserve">MARINO, Giuseppe</t>
  </si>
  <si>
    <t xml:space="preserve">0:49:54</t>
  </si>
  <si>
    <t xml:space="preserve">LAMASTRA, SAVINO</t>
  </si>
  <si>
    <t xml:space="preserve">TEAM FOLGORE PARACADUTISTI</t>
  </si>
  <si>
    <t xml:space="preserve">0:49:55</t>
  </si>
  <si>
    <t xml:space="preserve">MANCINI, Andrea</t>
  </si>
  <si>
    <t xml:space="preserve">0:49:57</t>
  </si>
  <si>
    <t xml:space="preserve">TONI, Federico</t>
  </si>
  <si>
    <t xml:space="preserve">0:49:59</t>
  </si>
  <si>
    <t xml:space="preserve">BENTINI, Andrea</t>
  </si>
  <si>
    <t xml:space="preserve">0:50:00</t>
  </si>
  <si>
    <t xml:space="preserve">SALOMONE, SIMONETTA</t>
  </si>
  <si>
    <t xml:space="preserve">0:50:01</t>
  </si>
  <si>
    <t xml:space="preserve">CERINI, Enrico</t>
  </si>
  <si>
    <t xml:space="preserve">A.S.D. LEPRI AZZURRE</t>
  </si>
  <si>
    <t xml:space="preserve">MOGGI, Francesco</t>
  </si>
  <si>
    <t xml:space="preserve">ROMAGNOLI, Marco</t>
  </si>
  <si>
    <t xml:space="preserve">0:50:03</t>
  </si>
  <si>
    <t xml:space="preserve">DANZA, Andrea</t>
  </si>
  <si>
    <t xml:space="preserve">A.S.D. ATLETICA VITA</t>
  </si>
  <si>
    <t xml:space="preserve">0:50:08</t>
  </si>
  <si>
    <t xml:space="preserve">DI SILVESTRE, Claudio</t>
  </si>
  <si>
    <t xml:space="preserve">0:50:09</t>
  </si>
  <si>
    <t xml:space="preserve">SEGONI, Fabio</t>
  </si>
  <si>
    <t xml:space="preserve">IACONI, LAMBERTO</t>
  </si>
  <si>
    <t xml:space="preserve">UISP CIVITAVECCHIA</t>
  </si>
  <si>
    <t xml:space="preserve">0:50:10</t>
  </si>
  <si>
    <t xml:space="preserve">COLILLI, Cristian</t>
  </si>
  <si>
    <t xml:space="preserve">0:50:14</t>
  </si>
  <si>
    <t xml:space="preserve">FARINON, Marco</t>
  </si>
  <si>
    <t xml:space="preserve">0:50:15</t>
  </si>
  <si>
    <t xml:space="preserve">DI MARCO, Piero</t>
  </si>
  <si>
    <t xml:space="preserve">0:50:17</t>
  </si>
  <si>
    <t xml:space="preserve">MORINELLI, Sonia</t>
  </si>
  <si>
    <t xml:space="preserve">0:50:18</t>
  </si>
  <si>
    <t xml:space="preserve">MANFRONI, Stefano</t>
  </si>
  <si>
    <t xml:space="preserve">0:50:19</t>
  </si>
  <si>
    <t xml:space="preserve">CAPPABIANCA, Mario</t>
  </si>
  <si>
    <t xml:space="preserve">Rau, Giuseppe</t>
  </si>
  <si>
    <t xml:space="preserve">0:50:23</t>
  </si>
  <si>
    <t xml:space="preserve">GIULIANI, FAUSTO</t>
  </si>
  <si>
    <t xml:space="preserve">PECORIELLO, Maurizio</t>
  </si>
  <si>
    <t xml:space="preserve">0:50:25</t>
  </si>
  <si>
    <t xml:space="preserve">TAMBORINI, Elena</t>
  </si>
  <si>
    <t xml:space="preserve">0:50:26</t>
  </si>
  <si>
    <t xml:space="preserve">RAVAIOLI, Fabio</t>
  </si>
  <si>
    <t xml:space="preserve">RETI RUNNERS</t>
  </si>
  <si>
    <t xml:space="preserve">0:50:27</t>
  </si>
  <si>
    <t xml:space="preserve">0:50:30</t>
  </si>
  <si>
    <t xml:space="preserve">ALTOBELLI, Giovanni</t>
  </si>
  <si>
    <t xml:space="preserve">0:50:31</t>
  </si>
  <si>
    <t xml:space="preserve">DI GENNARO, Franco</t>
  </si>
  <si>
    <t xml:space="preserve">0:50:35</t>
  </si>
  <si>
    <t xml:space="preserve">CANGIALOSI, VIVIANA</t>
  </si>
  <si>
    <t xml:space="preserve">0:50:37</t>
  </si>
  <si>
    <t xml:space="preserve">TERZOLI, Silvia</t>
  </si>
  <si>
    <t xml:space="preserve">U.S. ROMA 83</t>
  </si>
  <si>
    <t xml:space="preserve">0:50:38</t>
  </si>
  <si>
    <t xml:space="preserve">CECCANTONI, CINZIA</t>
  </si>
  <si>
    <t xml:space="preserve">ATLETICA VITINIA</t>
  </si>
  <si>
    <t xml:space="preserve">0:50:39</t>
  </si>
  <si>
    <t xml:space="preserve">SARANGO SOTO, Hector</t>
  </si>
  <si>
    <t xml:space="preserve">0:50:42</t>
  </si>
  <si>
    <t xml:space="preserve">DE ANGELIS, Alessandro</t>
  </si>
  <si>
    <t xml:space="preserve">0:50:43</t>
  </si>
  <si>
    <t xml:space="preserve">VISONE, Paolo</t>
  </si>
  <si>
    <t xml:space="preserve">0:50:44</t>
  </si>
  <si>
    <t xml:space="preserve">AURILIA, RAUL</t>
  </si>
  <si>
    <t xml:space="preserve">MARCARELLI, Salvatore</t>
  </si>
  <si>
    <t xml:space="preserve">0:50:45</t>
  </si>
  <si>
    <t xml:space="preserve">PIRRETTO, Raffaele</t>
  </si>
  <si>
    <t xml:space="preserve">0:50:48</t>
  </si>
  <si>
    <t xml:space="preserve">DI MICHELE, Alessandro</t>
  </si>
  <si>
    <t xml:space="preserve">0:50:55</t>
  </si>
  <si>
    <t xml:space="preserve">UGOLINI, Mauro</t>
  </si>
  <si>
    <t xml:space="preserve">0:50:57</t>
  </si>
  <si>
    <t xml:space="preserve">Messina, Paolo</t>
  </si>
  <si>
    <t xml:space="preserve">0:51:06</t>
  </si>
  <si>
    <t xml:space="preserve">DI FRANCESCO, Roberto</t>
  </si>
  <si>
    <t xml:space="preserve">LIPPA, ALESSANDRA</t>
  </si>
  <si>
    <t xml:space="preserve">0:51:07</t>
  </si>
  <si>
    <t xml:space="preserve">TRIVELLATO, GIUSEPPINA</t>
  </si>
  <si>
    <t xml:space="preserve">0:51:10</t>
  </si>
  <si>
    <t xml:space="preserve">GETULI, Roberto</t>
  </si>
  <si>
    <t xml:space="preserve">0:51:11</t>
  </si>
  <si>
    <t xml:space="preserve">DE AMICIS, Maurizio</t>
  </si>
  <si>
    <t xml:space="preserve">0:51:12</t>
  </si>
  <si>
    <t xml:space="preserve">VALENTINO, Massimo</t>
  </si>
  <si>
    <t xml:space="preserve">BENEDETTO, VITO VINCENZO</t>
  </si>
  <si>
    <t xml:space="preserve">0:51:15</t>
  </si>
  <si>
    <t xml:space="preserve">SALLUSTIO, Antonio</t>
  </si>
  <si>
    <t xml:space="preserve">0:51:19</t>
  </si>
  <si>
    <t xml:space="preserve">ADINOLFI, Antonio</t>
  </si>
  <si>
    <t xml:space="preserve">0:51:20</t>
  </si>
  <si>
    <t xml:space="preserve">ANGIOLILLO, Paolo</t>
  </si>
  <si>
    <t xml:space="preserve">0:51:22</t>
  </si>
  <si>
    <t xml:space="preserve">PACE, Fabio</t>
  </si>
  <si>
    <t xml:space="preserve">0:51:23</t>
  </si>
  <si>
    <t xml:space="preserve">DI STEFANO, Stefano</t>
  </si>
  <si>
    <t xml:space="preserve">0:51:24</t>
  </si>
  <si>
    <t xml:space="preserve">FORMICA, Stefano</t>
  </si>
  <si>
    <t xml:space="preserve">0:51:25</t>
  </si>
  <si>
    <t xml:space="preserve">DE ROBBIO, Mario</t>
  </si>
  <si>
    <t xml:space="preserve">PERA, Francesco</t>
  </si>
  <si>
    <t xml:space="preserve">ATLETICA AVIS PERUGIA</t>
  </si>
  <si>
    <t xml:space="preserve">0:51:27</t>
  </si>
  <si>
    <t xml:space="preserve">VISELLI, Luca</t>
  </si>
  <si>
    <t xml:space="preserve">ATL. VILLA AURELIA SRL</t>
  </si>
  <si>
    <t xml:space="preserve">0:51:28</t>
  </si>
  <si>
    <t xml:space="preserve">MILITELLO, Stefano</t>
  </si>
  <si>
    <t xml:space="preserve">LANZI, Chiara</t>
  </si>
  <si>
    <t xml:space="preserve">0:51:29</t>
  </si>
  <si>
    <t xml:space="preserve">TEMPORIN, Roberto</t>
  </si>
  <si>
    <t xml:space="preserve">0:51:30</t>
  </si>
  <si>
    <t xml:space="preserve">FEDELI, Alessandro</t>
  </si>
  <si>
    <t xml:space="preserve">DOLDO, Domenico</t>
  </si>
  <si>
    <t xml:space="preserve">0:51:32</t>
  </si>
  <si>
    <t xml:space="preserve">GRASSO, Giovanni</t>
  </si>
  <si>
    <t xml:space="preserve">0:51:34</t>
  </si>
  <si>
    <t xml:space="preserve">BELLAVITE, Luca</t>
  </si>
  <si>
    <t xml:space="preserve">PETRANGELI, Francesco</t>
  </si>
  <si>
    <t xml:space="preserve">A.DI. TSF</t>
  </si>
  <si>
    <t xml:space="preserve">0:51:35</t>
  </si>
  <si>
    <t xml:space="preserve">PEIFFER, Daniel</t>
  </si>
  <si>
    <t xml:space="preserve">0:51:36</t>
  </si>
  <si>
    <t xml:space="preserve">MIGLIORATO, GIORGIO</t>
  </si>
  <si>
    <t xml:space="preserve">ANGELELLI, Claudio</t>
  </si>
  <si>
    <t xml:space="preserve">ACSI PALATINO CAMPIDOGLIO</t>
  </si>
  <si>
    <t xml:space="preserve">0:51:41</t>
  </si>
  <si>
    <t xml:space="preserve">FURNO, Francesco</t>
  </si>
  <si>
    <t xml:space="preserve">ASD MAREMONTI RUN</t>
  </si>
  <si>
    <t xml:space="preserve">DI GIANDOMENICO, Jonny</t>
  </si>
  <si>
    <t xml:space="preserve">0:51:42</t>
  </si>
  <si>
    <t xml:space="preserve">FRANCHELLO, Francesco</t>
  </si>
  <si>
    <t xml:space="preserve">POL. ATL. CEPRANO</t>
  </si>
  <si>
    <t xml:space="preserve">0:51:43</t>
  </si>
  <si>
    <t xml:space="preserve">SACRIPANTI, Patrizia</t>
  </si>
  <si>
    <t xml:space="preserve">0:51:44</t>
  </si>
  <si>
    <t xml:space="preserve">ZINI, Diego</t>
  </si>
  <si>
    <t xml:space="preserve">0:51:47</t>
  </si>
  <si>
    <t xml:space="preserve">CERQUETANI, CORRADO</t>
  </si>
  <si>
    <t xml:space="preserve">0:51:50</t>
  </si>
  <si>
    <t xml:space="preserve">MANCINI, Vincenzo</t>
  </si>
  <si>
    <t xml:space="preserve">FASHIONSPORT</t>
  </si>
  <si>
    <t xml:space="preserve">0:51:51</t>
  </si>
  <si>
    <t xml:space="preserve">AVINO, Andrea</t>
  </si>
  <si>
    <t xml:space="preserve">0:51:53</t>
  </si>
  <si>
    <t xml:space="preserve">FRANCHI, Vincenzo</t>
  </si>
  <si>
    <t xml:space="preserve">0:51:54</t>
  </si>
  <si>
    <t xml:space="preserve">DI GREGORIO, Giuseppe</t>
  </si>
  <si>
    <t xml:space="preserve">0:51:56</t>
  </si>
  <si>
    <t xml:space="preserve">MUSTO, Paolo</t>
  </si>
  <si>
    <t xml:space="preserve">0:52:07</t>
  </si>
  <si>
    <t xml:space="preserve">BAZZICHELLI, Paolo</t>
  </si>
  <si>
    <t xml:space="preserve">0:52:11</t>
  </si>
  <si>
    <t xml:space="preserve">MONTELEONE, Alessandro</t>
  </si>
  <si>
    <t xml:space="preserve">0:52:13</t>
  </si>
  <si>
    <t xml:space="preserve">MARONI, FILIPPO</t>
  </si>
  <si>
    <t xml:space="preserve">0:52:15</t>
  </si>
  <si>
    <t xml:space="preserve">VITALE, Francesco</t>
  </si>
  <si>
    <t xml:space="preserve">0:52:18</t>
  </si>
  <si>
    <t xml:space="preserve">DI VITO, Antonio</t>
  </si>
  <si>
    <t xml:space="preserve">0:52:19</t>
  </si>
  <si>
    <t xml:space="preserve">MEZZALIRA, DANIELE</t>
  </si>
  <si>
    <t xml:space="preserve">0:52:20</t>
  </si>
  <si>
    <t xml:space="preserve">FAZI, PRIMO</t>
  </si>
  <si>
    <t xml:space="preserve">0:52:21</t>
  </si>
  <si>
    <t xml:space="preserve">PANDEL, ANETA</t>
  </si>
  <si>
    <t xml:space="preserve">0:52:23</t>
  </si>
  <si>
    <t xml:space="preserve">PIERGIOVANNI, Fabio</t>
  </si>
  <si>
    <t xml:space="preserve">0:52:25</t>
  </si>
  <si>
    <t xml:space="preserve">BAHCIC, Robert</t>
  </si>
  <si>
    <t xml:space="preserve">0:52:26</t>
  </si>
  <si>
    <t xml:space="preserve">RALLO, Francesca</t>
  </si>
  <si>
    <t xml:space="preserve">TOPPETA, Fabio</t>
  </si>
  <si>
    <t xml:space="preserve">DI LORENZO, Daniela</t>
  </si>
  <si>
    <t xml:space="preserve">0:52:28</t>
  </si>
  <si>
    <t xml:space="preserve">MIGNANELLI, Bruno</t>
  </si>
  <si>
    <t xml:space="preserve">0:52:29</t>
  </si>
  <si>
    <t xml:space="preserve">RUGGERI, Antonio</t>
  </si>
  <si>
    <t xml:space="preserve">0:52:30</t>
  </si>
  <si>
    <t xml:space="preserve">PALLESCHI, Mirko</t>
  </si>
  <si>
    <t xml:space="preserve">0:52:31</t>
  </si>
  <si>
    <t xml:space="preserve">MALTESE, Alessandro</t>
  </si>
  <si>
    <t xml:space="preserve">0:52:33</t>
  </si>
  <si>
    <t xml:space="preserve">ANGELINI, Mario</t>
  </si>
  <si>
    <t xml:space="preserve">0:52:38</t>
  </si>
  <si>
    <t xml:space="preserve">SCAMPINATO, Flavio</t>
  </si>
  <si>
    <t xml:space="preserve">ALIMENTI, Francesca</t>
  </si>
  <si>
    <t xml:space="preserve">0:52:43</t>
  </si>
  <si>
    <t xml:space="preserve">DI MARCO, PIERANGELO</t>
  </si>
  <si>
    <t xml:space="preserve">0:52:44</t>
  </si>
  <si>
    <t xml:space="preserve">LATTANZI, Andrea</t>
  </si>
  <si>
    <t xml:space="preserve">0:52:46</t>
  </si>
  <si>
    <t xml:space="preserve">CARNEVALE, Vincenzo</t>
  </si>
  <si>
    <t xml:space="preserve">0:52:47</t>
  </si>
  <si>
    <t xml:space="preserve">TURCO, Paolo</t>
  </si>
  <si>
    <t xml:space="preserve">PARRINO, Gianni</t>
  </si>
  <si>
    <t xml:space="preserve">0:52:48</t>
  </si>
  <si>
    <t xml:space="preserve">CESAREI, Stefano</t>
  </si>
  <si>
    <t xml:space="preserve">0:52:49</t>
  </si>
  <si>
    <t xml:space="preserve">OLIVA, Paolo</t>
  </si>
  <si>
    <t xml:space="preserve">0:52:51</t>
  </si>
  <si>
    <t xml:space="preserve">GHILARDI, Francesco</t>
  </si>
  <si>
    <t xml:space="preserve">GS VALSUGANA TRENTINO</t>
  </si>
  <si>
    <t xml:space="preserve">0:52:52</t>
  </si>
  <si>
    <t xml:space="preserve">PALUMBO, Marco</t>
  </si>
  <si>
    <t xml:space="preserve">ASD US ACLI MARATHON IMPERIAL</t>
  </si>
  <si>
    <t xml:space="preserve">0:52:53</t>
  </si>
  <si>
    <t xml:space="preserve">BORZI, Alessandro</t>
  </si>
  <si>
    <t xml:space="preserve">0:52:54</t>
  </si>
  <si>
    <t xml:space="preserve">FARRONATO, Liliana</t>
  </si>
  <si>
    <t xml:space="preserve">0:52:55</t>
  </si>
  <si>
    <t xml:space="preserve">BELLOC, MARIANNA</t>
  </si>
  <si>
    <t xml:space="preserve">0:52:56</t>
  </si>
  <si>
    <t xml:space="preserve">ANGELINI, Flavio</t>
  </si>
  <si>
    <t xml:space="preserve">0:52:59</t>
  </si>
  <si>
    <t xml:space="preserve">FRISINI, Maurizio</t>
  </si>
  <si>
    <t xml:space="preserve">0:53:02</t>
  </si>
  <si>
    <t xml:space="preserve">BENVISTO, Alessandro</t>
  </si>
  <si>
    <t xml:space="preserve">MORI, Alessandro</t>
  </si>
  <si>
    <t xml:space="preserve">0:53:07</t>
  </si>
  <si>
    <t xml:space="preserve">FILIPPELLI, MICHELA</t>
  </si>
  <si>
    <t xml:space="preserve">FALCO, Giuseppe</t>
  </si>
  <si>
    <t xml:space="preserve">0:53:08</t>
  </si>
  <si>
    <t xml:space="preserve">ROMEO LIRONCURTI, Simona</t>
  </si>
  <si>
    <t xml:space="preserve">0:53:09</t>
  </si>
  <si>
    <t xml:space="preserve">OTTAVI, DANIELE</t>
  </si>
  <si>
    <t xml:space="preserve">RICCA, Roberto</t>
  </si>
  <si>
    <t xml:space="preserve">0:53:10</t>
  </si>
  <si>
    <t xml:space="preserve">GUARINO, Marcello</t>
  </si>
  <si>
    <t xml:space="preserve">0:53:16</t>
  </si>
  <si>
    <t xml:space="preserve">ROSSETTI, Angelo</t>
  </si>
  <si>
    <t xml:space="preserve">ORZAN, Marian</t>
  </si>
  <si>
    <t xml:space="preserve">0:53:18</t>
  </si>
  <si>
    <t xml:space="preserve">MANZO, Michele</t>
  </si>
  <si>
    <t xml:space="preserve">0:53:19</t>
  </si>
  <si>
    <t xml:space="preserve">CALICCHIA, LUCIANO</t>
  </si>
  <si>
    <t xml:space="preserve">ATL. FROSINONE</t>
  </si>
  <si>
    <t xml:space="preserve">0:53:20</t>
  </si>
  <si>
    <t xml:space="preserve">DELLE FONTANE, Mario</t>
  </si>
  <si>
    <t xml:space="preserve">G.S.LITAL</t>
  </si>
  <si>
    <t xml:space="preserve">CAGLIANI, VERONICA  PALMA</t>
  </si>
  <si>
    <t xml:space="preserve">0:53:21</t>
  </si>
  <si>
    <t xml:space="preserve">VIRGILI, ROBERTA</t>
  </si>
  <si>
    <t xml:space="preserve">DE ANGELIS, SIMONE</t>
  </si>
  <si>
    <t xml:space="preserve">0:53:25</t>
  </si>
  <si>
    <t xml:space="preserve">BALZANO, ANTONINO</t>
  </si>
  <si>
    <t xml:space="preserve">0:53:26</t>
  </si>
  <si>
    <t xml:space="preserve">CIRINNA', OKACHA</t>
  </si>
  <si>
    <t xml:space="preserve">MARINI, Stefano</t>
  </si>
  <si>
    <t xml:space="preserve">0:53:27</t>
  </si>
  <si>
    <t xml:space="preserve">PREZIOSA, Michele</t>
  </si>
  <si>
    <t xml:space="preserve">VALORE SALUTE FORTI E VELOCI</t>
  </si>
  <si>
    <t xml:space="preserve">0:53:28</t>
  </si>
  <si>
    <t xml:space="preserve">IOVINELLA, ANIELLO</t>
  </si>
  <si>
    <t xml:space="preserve">0:53:29</t>
  </si>
  <si>
    <t xml:space="preserve">GUIDUCCI, CESARE ROBERTO</t>
  </si>
  <si>
    <t xml:space="preserve">0:53:32</t>
  </si>
  <si>
    <t xml:space="preserve">DI CROCE, Fabrizio</t>
  </si>
  <si>
    <t xml:space="preserve">0:53:40</t>
  </si>
  <si>
    <t xml:space="preserve">BATTAGLIA, Roberto</t>
  </si>
  <si>
    <t xml:space="preserve">0:53:41</t>
  </si>
  <si>
    <t xml:space="preserve">TUCCI, SIMONE</t>
  </si>
  <si>
    <t xml:space="preserve">0:53:42</t>
  </si>
  <si>
    <t xml:space="preserve">BORTOLONI, NATALE</t>
  </si>
  <si>
    <t xml:space="preserve">0:53:44</t>
  </si>
  <si>
    <t xml:space="preserve">MARTUCCI, Marina</t>
  </si>
  <si>
    <t xml:space="preserve">W55</t>
  </si>
  <si>
    <t xml:space="preserve">0:53:45</t>
  </si>
  <si>
    <t xml:space="preserve">FATTORINI, Fabrizio</t>
  </si>
  <si>
    <t xml:space="preserve">0:53:50</t>
  </si>
  <si>
    <t xml:space="preserve">GOLVELLI, Giovanni</t>
  </si>
  <si>
    <t xml:space="preserve">GOTTI, LORENZA</t>
  </si>
  <si>
    <t xml:space="preserve">0:53:51</t>
  </si>
  <si>
    <t xml:space="preserve">DE AMICIS, ADAMO</t>
  </si>
  <si>
    <t xml:space="preserve">SAMMARONE, PASQUALINO</t>
  </si>
  <si>
    <t xml:space="preserve">0:53:54</t>
  </si>
  <si>
    <t xml:space="preserve">MOIAVA, Luca</t>
  </si>
  <si>
    <t xml:space="preserve">0:53:57</t>
  </si>
  <si>
    <t xml:space="preserve">CUPELLO, Stefano</t>
  </si>
  <si>
    <t xml:space="preserve">NAPOLEONE, Antonio</t>
  </si>
  <si>
    <t xml:space="preserve">0:54:00</t>
  </si>
  <si>
    <t xml:space="preserve">SPAGNOLO, Federico</t>
  </si>
  <si>
    <t xml:space="preserve">NANIA, EDWIGE</t>
  </si>
  <si>
    <t xml:space="preserve">0:54:01</t>
  </si>
  <si>
    <t xml:space="preserve">FERRANTI, Marco</t>
  </si>
  <si>
    <t xml:space="preserve">0:54:08</t>
  </si>
  <si>
    <t xml:space="preserve">GUARDATI, ALBERTO</t>
  </si>
  <si>
    <t xml:space="preserve">WORLD TRUCK TEAM</t>
  </si>
  <si>
    <t xml:space="preserve">0:54:16</t>
  </si>
  <si>
    <t xml:space="preserve">SPERANZA, UGO</t>
  </si>
  <si>
    <t xml:space="preserve">SPAZIANI, Giuseppe</t>
  </si>
  <si>
    <t xml:space="preserve">FIAMME GIALLE G. SIMONI</t>
  </si>
  <si>
    <t xml:space="preserve">0:54:17</t>
  </si>
  <si>
    <t xml:space="preserve">ALTOBELLI, Mauro</t>
  </si>
  <si>
    <t xml:space="preserve">M70</t>
  </si>
  <si>
    <t xml:space="preserve">0:54:18</t>
  </si>
  <si>
    <t xml:space="preserve">DI MARTINO, MASSIMILIANO</t>
  </si>
  <si>
    <t xml:space="preserve">0:54:19</t>
  </si>
  <si>
    <t xml:space="preserve">MAIONE, MARIA CRISTINA</t>
  </si>
  <si>
    <t xml:space="preserve">NUOVA PODISTICA LATINA</t>
  </si>
  <si>
    <t xml:space="preserve">0:54:20</t>
  </si>
  <si>
    <t xml:space="preserve">TESON, OSCAR MAURO</t>
  </si>
  <si>
    <t xml:space="preserve">MORANDI, Mauro</t>
  </si>
  <si>
    <t xml:space="preserve">SCANDURRA, IACOPO</t>
  </si>
  <si>
    <t xml:space="preserve">0:54:21</t>
  </si>
  <si>
    <t xml:space="preserve">CARLI, Maurizio</t>
  </si>
  <si>
    <t xml:space="preserve">0:54:22</t>
  </si>
  <si>
    <t xml:space="preserve">RUISI, Giuseppe</t>
  </si>
  <si>
    <t xml:space="preserve">0:54:23</t>
  </si>
  <si>
    <t xml:space="preserve">CHIOCCIA, Alessandro</t>
  </si>
  <si>
    <t xml:space="preserve">0:54:25</t>
  </si>
  <si>
    <t xml:space="preserve">BELA', Angelo</t>
  </si>
  <si>
    <t xml:space="preserve">0:54:26</t>
  </si>
  <si>
    <t xml:space="preserve">BRANCHI, Sandro</t>
  </si>
  <si>
    <t xml:space="preserve">LYSYK, OKSANA</t>
  </si>
  <si>
    <t xml:space="preserve">0:54:27</t>
  </si>
  <si>
    <t xml:space="preserve">STRAVATO, Marco</t>
  </si>
  <si>
    <t xml:space="preserve">SOPRANO, SERENA</t>
  </si>
  <si>
    <t xml:space="preserve">0:54:29</t>
  </si>
  <si>
    <t xml:space="preserve">ORTOSECCO, Leonardo</t>
  </si>
  <si>
    <t xml:space="preserve">0:54:36</t>
  </si>
  <si>
    <t xml:space="preserve">GRAVINNA, Marco</t>
  </si>
  <si>
    <t xml:space="preserve">0:54:39</t>
  </si>
  <si>
    <t xml:space="preserve">PORZIA, Roberto</t>
  </si>
  <si>
    <t xml:space="preserve">0:54:40</t>
  </si>
  <si>
    <t xml:space="preserve">DIOGUARDI, Adriano</t>
  </si>
  <si>
    <t xml:space="preserve">A.S.D. OLIMPICA FLAMINIA</t>
  </si>
  <si>
    <t xml:space="preserve">0:54:41</t>
  </si>
  <si>
    <t xml:space="preserve">MATTANA, GIUSEPPE ELIANO</t>
  </si>
  <si>
    <t xml:space="preserve">A.S.D. AMATORI ATLETICA POMEZIA</t>
  </si>
  <si>
    <t xml:space="preserve">0:54:42</t>
  </si>
  <si>
    <t xml:space="preserve">CARDUCCI, GIAMPIERO</t>
  </si>
  <si>
    <t xml:space="preserve">0:54:43</t>
  </si>
  <si>
    <t xml:space="preserve">BELLAVISTA, Claudio</t>
  </si>
  <si>
    <t xml:space="preserve">0:54:44</t>
  </si>
  <si>
    <t xml:space="preserve">DI GIAMMARTINO, Renato</t>
  </si>
  <si>
    <t xml:space="preserve">RUSSO, Fabio</t>
  </si>
  <si>
    <t xml:space="preserve">0:54:45</t>
  </si>
  <si>
    <t xml:space="preserve">CASSISI, PIER VIRGILIO</t>
  </si>
  <si>
    <t xml:space="preserve">MORONI, Roberto</t>
  </si>
  <si>
    <t xml:space="preserve">0:54:47</t>
  </si>
  <si>
    <t xml:space="preserve">AMMOSCATO, Riccardo</t>
  </si>
  <si>
    <t xml:space="preserve">0:54:48</t>
  </si>
  <si>
    <t xml:space="preserve">AGRUMI, Claudio</t>
  </si>
  <si>
    <t xml:space="preserve">PORCINI, Maurizio</t>
  </si>
  <si>
    <t xml:space="preserve">0:54:51</t>
  </si>
  <si>
    <t xml:space="preserve">CORLETO, VITO</t>
  </si>
  <si>
    <t xml:space="preserve">0:54:54</t>
  </si>
  <si>
    <t xml:space="preserve">FUCILI, Massimo</t>
  </si>
  <si>
    <t xml:space="preserve">0:54:56</t>
  </si>
  <si>
    <t xml:space="preserve">FERRONI, Marco</t>
  </si>
  <si>
    <t xml:space="preserve">TAMBURRINI, Simona</t>
  </si>
  <si>
    <t xml:space="preserve">PERA, Fabio</t>
  </si>
  <si>
    <t xml:space="preserve">0:54:57</t>
  </si>
  <si>
    <t xml:space="preserve">ASCH, Stefania</t>
  </si>
  <si>
    <t xml:space="preserve">0:55:01</t>
  </si>
  <si>
    <t xml:space="preserve">BARBARO, PAOLO GUIDO</t>
  </si>
  <si>
    <t xml:space="preserve">0:55:02</t>
  </si>
  <si>
    <t xml:space="preserve">BARTOCCI, Stefania</t>
  </si>
  <si>
    <t xml:space="preserve">ATL. STUDENTESCA CA.RI.RI</t>
  </si>
  <si>
    <t xml:space="preserve">LEPRE, Stefano</t>
  </si>
  <si>
    <t xml:space="preserve">0:55:04</t>
  </si>
  <si>
    <t xml:space="preserve">SBARDELLA, Pietro</t>
  </si>
  <si>
    <t xml:space="preserve">0:55:06</t>
  </si>
  <si>
    <t xml:space="preserve">DINA, SIMONETTA</t>
  </si>
  <si>
    <t xml:space="preserve">KRYEMADMI, PRANVERA</t>
  </si>
  <si>
    <t xml:space="preserve">0:55:07</t>
  </si>
  <si>
    <t xml:space="preserve">CAROZZA, Antonio</t>
  </si>
  <si>
    <t xml:space="preserve">0:55:17</t>
  </si>
  <si>
    <t xml:space="preserve">MAZZEO, GIOVANNI ANTONIO</t>
  </si>
  <si>
    <t xml:space="preserve">0:55:19</t>
  </si>
  <si>
    <t xml:space="preserve">VERBICARO, Maurizio</t>
  </si>
  <si>
    <t xml:space="preserve">0:55:20</t>
  </si>
  <si>
    <t xml:space="preserve">DE BERNARDIS, Sabrina</t>
  </si>
  <si>
    <t xml:space="preserve">0:55:21</t>
  </si>
  <si>
    <t xml:space="preserve">VILLONI, PIERLUIGI</t>
  </si>
  <si>
    <t xml:space="preserve">0:55:22</t>
  </si>
  <si>
    <t xml:space="preserve">FINOCCHI, Maurizio</t>
  </si>
  <si>
    <t xml:space="preserve">0:55:23</t>
  </si>
  <si>
    <t xml:space="preserve">ROSSI IOMMETTI, PIERFRANCESCO</t>
  </si>
  <si>
    <t xml:space="preserve">0:55:24</t>
  </si>
  <si>
    <t xml:space="preserve">SFORZA, GIANFRANCO</t>
  </si>
  <si>
    <t xml:space="preserve">0:55:28</t>
  </si>
  <si>
    <t xml:space="preserve">DI LEO, DANIELE</t>
  </si>
  <si>
    <t xml:space="preserve">0:55:29</t>
  </si>
  <si>
    <t xml:space="preserve">GUGLIELMI, ALBERTO</t>
  </si>
  <si>
    <t xml:space="preserve">STRUT, LOREDANA ELENA</t>
  </si>
  <si>
    <t xml:space="preserve">0:55:31</t>
  </si>
  <si>
    <t xml:space="preserve">MARAZZOTTI, Mario</t>
  </si>
  <si>
    <t xml:space="preserve">TOZZI, Massimo</t>
  </si>
  <si>
    <t xml:space="preserve">0:55:32</t>
  </si>
  <si>
    <t xml:space="preserve">MAGGI, Luca</t>
  </si>
  <si>
    <t xml:space="preserve">0:55:35</t>
  </si>
  <si>
    <t xml:space="preserve">GIAMBALVO, CORRADO</t>
  </si>
  <si>
    <t xml:space="preserve">S.A. GIUSTINO</t>
  </si>
  <si>
    <t xml:space="preserve">0:55:37</t>
  </si>
  <si>
    <t xml:space="preserve">FRIGENTI, Piero</t>
  </si>
  <si>
    <t xml:space="preserve">0:55:38</t>
  </si>
  <si>
    <t xml:space="preserve">RISPOLI, Gaetano</t>
  </si>
  <si>
    <t xml:space="preserve">0:55:39</t>
  </si>
  <si>
    <t xml:space="preserve">TOMASSINI, Alessia</t>
  </si>
  <si>
    <t xml:space="preserve">0:55:44</t>
  </si>
  <si>
    <t xml:space="preserve">DI LUCA, Anna Maria</t>
  </si>
  <si>
    <t xml:space="preserve">0:55:47</t>
  </si>
  <si>
    <t xml:space="preserve">VESTRI, Monica</t>
  </si>
  <si>
    <t xml:space="preserve">0:55:50</t>
  </si>
  <si>
    <t xml:space="preserve">BRONNER, ALBERTO</t>
  </si>
  <si>
    <t xml:space="preserve">0:55:53</t>
  </si>
  <si>
    <t xml:space="preserve">LAMELZA, Piero</t>
  </si>
  <si>
    <t xml:space="preserve">0:55:58</t>
  </si>
  <si>
    <t xml:space="preserve">MANNELLI, Massimo</t>
  </si>
  <si>
    <t xml:space="preserve">0:55:59</t>
  </si>
  <si>
    <t xml:space="preserve">BRUNAMONTI, Maurizio</t>
  </si>
  <si>
    <t xml:space="preserve">0:56:00</t>
  </si>
  <si>
    <t xml:space="preserve">SERINO, GERARDO</t>
  </si>
  <si>
    <t xml:space="preserve">ZARATTI, PIERINO</t>
  </si>
  <si>
    <t xml:space="preserve">0:56:03</t>
  </si>
  <si>
    <t xml:space="preserve">CANINO, Mario</t>
  </si>
  <si>
    <t xml:space="preserve">OLIMPIA 2004</t>
  </si>
  <si>
    <t xml:space="preserve">0:56:05</t>
  </si>
  <si>
    <t xml:space="preserve">DE FAZIO, Luca</t>
  </si>
  <si>
    <t xml:space="preserve">0:56:08</t>
  </si>
  <si>
    <t xml:space="preserve">AMENDOLA, Daniela</t>
  </si>
  <si>
    <t xml:space="preserve">0:56:09</t>
  </si>
  <si>
    <t xml:space="preserve">CANESTRI, Fabio</t>
  </si>
  <si>
    <t xml:space="preserve">0:56:11</t>
  </si>
  <si>
    <t xml:space="preserve">CARLONI, EDOARDO</t>
  </si>
  <si>
    <t xml:space="preserve">0:56:12</t>
  </si>
  <si>
    <t xml:space="preserve">ZYNGAS, THANOS</t>
  </si>
  <si>
    <t xml:space="preserve">ATL. ROMACAPITALE</t>
  </si>
  <si>
    <t xml:space="preserve">ILLIANO, ROBERTA</t>
  </si>
  <si>
    <t xml:space="preserve">PELLEGRINO, Chiara</t>
  </si>
  <si>
    <t xml:space="preserve">0:56:13</t>
  </si>
  <si>
    <t xml:space="preserve">DIANA, Massimo</t>
  </si>
  <si>
    <t xml:space="preserve">0:56:14</t>
  </si>
  <si>
    <t xml:space="preserve">COLINI, Sergio</t>
  </si>
  <si>
    <t xml:space="preserve">COLLEPICCOLO, Andrea</t>
  </si>
  <si>
    <t xml:space="preserve">0:56:17</t>
  </si>
  <si>
    <t xml:space="preserve">BUONFIGLIO, ROCCO MICHELE</t>
  </si>
  <si>
    <t xml:space="preserve">0:56:24</t>
  </si>
  <si>
    <t xml:space="preserve">PALMA, Dario</t>
  </si>
  <si>
    <t xml:space="preserve">0:56:27</t>
  </si>
  <si>
    <t xml:space="preserve">GARGANO, Andrea</t>
  </si>
  <si>
    <t xml:space="preserve">0:56:29</t>
  </si>
  <si>
    <t xml:space="preserve">CLERICI, GIORGIO</t>
  </si>
  <si>
    <t xml:space="preserve">0:56:32</t>
  </si>
  <si>
    <t xml:space="preserve">FOLGORI, SIMONE</t>
  </si>
  <si>
    <t xml:space="preserve">0:56:33</t>
  </si>
  <si>
    <t xml:space="preserve">MOLINARI, Sergio</t>
  </si>
  <si>
    <t xml:space="preserve">M75</t>
  </si>
  <si>
    <t xml:space="preserve">GRECO, Vincenzo</t>
  </si>
  <si>
    <t xml:space="preserve">0:56:34</t>
  </si>
  <si>
    <t xml:space="preserve">RONCADIN, GIANFRANCO</t>
  </si>
  <si>
    <t xml:space="preserve">CAPRETTI, ARNALDO</t>
  </si>
  <si>
    <t xml:space="preserve">0:56:38</t>
  </si>
  <si>
    <t xml:space="preserve">CALDARINI, EMILIANO</t>
  </si>
  <si>
    <t xml:space="preserve">LIB.ATL. CASTELGANDOLFO-ALBANO</t>
  </si>
  <si>
    <t xml:space="preserve">GRAMACCIONI, Luca</t>
  </si>
  <si>
    <t xml:space="preserve">0:56:42</t>
  </si>
  <si>
    <t xml:space="preserve">GURRY, Jonathon</t>
  </si>
  <si>
    <t xml:space="preserve">0:56:44</t>
  </si>
  <si>
    <t xml:space="preserve">CICIANI, Enrico</t>
  </si>
  <si>
    <t xml:space="preserve">MOREY NASE, Catherine</t>
  </si>
  <si>
    <t xml:space="preserve">0:56:45</t>
  </si>
  <si>
    <t xml:space="preserve">TOCCI, Gabriella</t>
  </si>
  <si>
    <t xml:space="preserve">0:56:46</t>
  </si>
  <si>
    <t xml:space="preserve">LABASI, Andrea</t>
  </si>
  <si>
    <t xml:space="preserve">0:56:47</t>
  </si>
  <si>
    <t xml:space="preserve">LABONIA, Stefano</t>
  </si>
  <si>
    <t xml:space="preserve">0:56:48</t>
  </si>
  <si>
    <t xml:space="preserve">COCCIA, Marco</t>
  </si>
  <si>
    <t xml:space="preserve">0:56:50</t>
  </si>
  <si>
    <t xml:space="preserve">PARISELLA, Laura</t>
  </si>
  <si>
    <t xml:space="preserve">0:56:51</t>
  </si>
  <si>
    <t xml:space="preserve">CORRADI, Dario</t>
  </si>
  <si>
    <t xml:space="preserve">POL. CECCHINA AL.PA. SEZ.ATL.</t>
  </si>
  <si>
    <t xml:space="preserve">0:56:52</t>
  </si>
  <si>
    <t xml:space="preserve">VISTOSO, Carlo</t>
  </si>
  <si>
    <t xml:space="preserve">ATLETICA RAN</t>
  </si>
  <si>
    <t xml:space="preserve">CERIONI, MASSIMILIANO</t>
  </si>
  <si>
    <t xml:space="preserve">GRANDI, Claudia</t>
  </si>
  <si>
    <t xml:space="preserve">SALONICO, Antonio</t>
  </si>
  <si>
    <t xml:space="preserve">0:56:54</t>
  </si>
  <si>
    <t xml:space="preserve">GRENGA, Elena</t>
  </si>
  <si>
    <t xml:space="preserve">DE VITO, PAOLA SIMONA</t>
  </si>
  <si>
    <t xml:space="preserve">0:56:55</t>
  </si>
  <si>
    <t xml:space="preserve">FEDERICI, Stefano</t>
  </si>
  <si>
    <t xml:space="preserve">MERICO, Salvatore</t>
  </si>
  <si>
    <t xml:space="preserve">0:57:03</t>
  </si>
  <si>
    <t xml:space="preserve">ROCENS, ALDIS</t>
  </si>
  <si>
    <t xml:space="preserve">0:57:04</t>
  </si>
  <si>
    <t xml:space="preserve">LANZAS PRIETO, FRANCISCO JAVIER</t>
  </si>
  <si>
    <t xml:space="preserve">CONCHA MEDEL, KARINA JANE</t>
  </si>
  <si>
    <t xml:space="preserve">BUONFIGLIO, Raffaele</t>
  </si>
  <si>
    <t xml:space="preserve">0:57:06</t>
  </si>
  <si>
    <t xml:space="preserve">ROMANO, Domenico</t>
  </si>
  <si>
    <t xml:space="preserve">0:57:11</t>
  </si>
  <si>
    <t xml:space="preserve">D'AMICO, Maurizio</t>
  </si>
  <si>
    <t xml:space="preserve">0:57:14</t>
  </si>
  <si>
    <t xml:space="preserve">TORQUATI, Robert</t>
  </si>
  <si>
    <t xml:space="preserve">DI PASTENA, Vincenzo</t>
  </si>
  <si>
    <t xml:space="preserve">A.S.D. PODISTICA TIBURTINA</t>
  </si>
  <si>
    <t xml:space="preserve">0:57:16</t>
  </si>
  <si>
    <t xml:space="preserve">ARIENZO, Francesco</t>
  </si>
  <si>
    <t xml:space="preserve">UISP  ROMA</t>
  </si>
  <si>
    <t xml:space="preserve">MASCHERUCCI, Massimo</t>
  </si>
  <si>
    <t xml:space="preserve">0:57:17</t>
  </si>
  <si>
    <t xml:space="preserve">DI ROSA, Andrea</t>
  </si>
  <si>
    <t xml:space="preserve">0:57:18</t>
  </si>
  <si>
    <t xml:space="preserve">FIORE, ANTONINO</t>
  </si>
  <si>
    <t xml:space="preserve">0:57:21</t>
  </si>
  <si>
    <t xml:space="preserve">CORVINO, Andrea</t>
  </si>
  <si>
    <t xml:space="preserve">0:57:26</t>
  </si>
  <si>
    <t xml:space="preserve">MELILLO, OSVALDO</t>
  </si>
  <si>
    <t xml:space="preserve">0:57:30</t>
  </si>
  <si>
    <t xml:space="preserve">BIOSA, Emanuela</t>
  </si>
  <si>
    <t xml:space="preserve">TIVOLI MARATHON</t>
  </si>
  <si>
    <t xml:space="preserve">0:57:31</t>
  </si>
  <si>
    <t xml:space="preserve">MOZZETTA, Claudio</t>
  </si>
  <si>
    <t xml:space="preserve">0:57:32</t>
  </si>
  <si>
    <t xml:space="preserve">PASTORE, CARMINE</t>
  </si>
  <si>
    <t xml:space="preserve">0:57:35</t>
  </si>
  <si>
    <t xml:space="preserve">GALLO, Fabio</t>
  </si>
  <si>
    <t xml:space="preserve">0:57:37</t>
  </si>
  <si>
    <t xml:space="preserve">SACCHI, Claudio</t>
  </si>
  <si>
    <t xml:space="preserve">FEDERICO, Massimo</t>
  </si>
  <si>
    <t xml:space="preserve">0:57:42</t>
  </si>
  <si>
    <t xml:space="preserve">LUGOVEGAS, JOSE LEONARDO</t>
  </si>
  <si>
    <t xml:space="preserve">0:57:46</t>
  </si>
  <si>
    <t xml:space="preserve">VILLACORTA PAIMA, Veronica</t>
  </si>
  <si>
    <t xml:space="preserve">MENGUCCI, FEDERICA</t>
  </si>
  <si>
    <t xml:space="preserve">0:57:48</t>
  </si>
  <si>
    <t xml:space="preserve">UBALDINI, Claudio</t>
  </si>
  <si>
    <t xml:space="preserve">0:57:58</t>
  </si>
  <si>
    <t xml:space="preserve">VITA, PASQUALE</t>
  </si>
  <si>
    <t xml:space="preserve">ATL AVIS PERUGIA</t>
  </si>
  <si>
    <t xml:space="preserve">0:58:02</t>
  </si>
  <si>
    <t xml:space="preserve">CANGEMI, Federico</t>
  </si>
  <si>
    <t xml:space="preserve">0:58:05</t>
  </si>
  <si>
    <t xml:space="preserve">IOPPOLO, Angelina</t>
  </si>
  <si>
    <t xml:space="preserve">0:58:11</t>
  </si>
  <si>
    <t xml:space="preserve">DAULERIO, Marco</t>
  </si>
  <si>
    <t xml:space="preserve">0:58:23</t>
  </si>
  <si>
    <t xml:space="preserve">GOLFIERI, Valentino</t>
  </si>
  <si>
    <t xml:space="preserve">0:58:26</t>
  </si>
  <si>
    <t xml:space="preserve">CAPANNINI, Marino</t>
  </si>
  <si>
    <t xml:space="preserve">0:58:27</t>
  </si>
  <si>
    <t xml:space="preserve">MILANETTI, Chiara</t>
  </si>
  <si>
    <t xml:space="preserve">0:58:30</t>
  </si>
  <si>
    <t xml:space="preserve">TAGLIABUE, Paola</t>
  </si>
  <si>
    <t xml:space="preserve">SSD ATLETICOUISP MONTEROTONDO</t>
  </si>
  <si>
    <t xml:space="preserve">LATELA, Antonio</t>
  </si>
  <si>
    <t xml:space="preserve">0:58:31</t>
  </si>
  <si>
    <t xml:space="preserve">CONTI, Milena</t>
  </si>
  <si>
    <t xml:space="preserve">MURRI, Rita</t>
  </si>
  <si>
    <t xml:space="preserve">de Luca, DEBORA</t>
  </si>
  <si>
    <t xml:space="preserve">LIB. ROMA XV CIRC.NE</t>
  </si>
  <si>
    <t xml:space="preserve">0:58:33</t>
  </si>
  <si>
    <t xml:space="preserve">ANICETI, Giovanni</t>
  </si>
  <si>
    <t xml:space="preserve">0:58:35</t>
  </si>
  <si>
    <t xml:space="preserve">ROSSI, PIER LUIGI</t>
  </si>
  <si>
    <t xml:space="preserve">OLIMPIAEUR</t>
  </si>
  <si>
    <t xml:space="preserve">MAIOLA, BERNARDINO</t>
  </si>
  <si>
    <t xml:space="preserve">0:58:37</t>
  </si>
  <si>
    <t xml:space="preserve">ROCCA, Roberto</t>
  </si>
  <si>
    <t xml:space="preserve">0:58:38</t>
  </si>
  <si>
    <t xml:space="preserve">PETROLINI, Lucia</t>
  </si>
  <si>
    <t xml:space="preserve">0:58:40</t>
  </si>
  <si>
    <t xml:space="preserve">MERCURI, Mauro</t>
  </si>
  <si>
    <t xml:space="preserve">0:58:43</t>
  </si>
  <si>
    <t xml:space="preserve">ROSATELLI, EMILIANO</t>
  </si>
  <si>
    <t xml:space="preserve">COLETTA, Gabriella</t>
  </si>
  <si>
    <t xml:space="preserve">0:58:47</t>
  </si>
  <si>
    <t xml:space="preserve">FARAONE, Gianluca</t>
  </si>
  <si>
    <t xml:space="preserve">0:58:54</t>
  </si>
  <si>
    <t xml:space="preserve">VOSO, Nicola</t>
  </si>
  <si>
    <t xml:space="preserve">0:58:58</t>
  </si>
  <si>
    <t xml:space="preserve">GRANITO, Salvatore</t>
  </si>
  <si>
    <t xml:space="preserve">0:59:02</t>
  </si>
  <si>
    <t xml:space="preserve">TAGARELLI, Monica</t>
  </si>
  <si>
    <t xml:space="preserve">0:59:09</t>
  </si>
  <si>
    <t xml:space="preserve">ASCENZI, ANGELO DARIO</t>
  </si>
  <si>
    <t xml:space="preserve">0:59:10</t>
  </si>
  <si>
    <t xml:space="preserve">DE FILIPPO, Luca</t>
  </si>
  <si>
    <t xml:space="preserve">A.S. AMATORI CASTELFUSANO</t>
  </si>
  <si>
    <t xml:space="preserve">0:59:27</t>
  </si>
  <si>
    <t xml:space="preserve">NERI, GIOVANNA</t>
  </si>
  <si>
    <t xml:space="preserve">0:59:31</t>
  </si>
  <si>
    <t xml:space="preserve">MONORCHIO, JACOPO</t>
  </si>
  <si>
    <t xml:space="preserve">0:59:33</t>
  </si>
  <si>
    <t xml:space="preserve">DOMINICI, Angelo</t>
  </si>
  <si>
    <t xml:space="preserve">0:59:36</t>
  </si>
  <si>
    <t xml:space="preserve">CENNAMO, TOMMASO</t>
  </si>
  <si>
    <t xml:space="preserve">0:59:44</t>
  </si>
  <si>
    <t xml:space="preserve">MANCINI, Massimo</t>
  </si>
  <si>
    <t xml:space="preserve">0:59:45</t>
  </si>
  <si>
    <t xml:space="preserve">BONANNO, Mario</t>
  </si>
  <si>
    <t xml:space="preserve">PULCI, Veronica</t>
  </si>
  <si>
    <t xml:space="preserve">0:59:46</t>
  </si>
  <si>
    <t xml:space="preserve">FIORAVANTI, SERENA</t>
  </si>
  <si>
    <t xml:space="preserve">0:59:52</t>
  </si>
  <si>
    <t xml:space="preserve">BELLOTTI, Franco</t>
  </si>
  <si>
    <t xml:space="preserve">0:59:56</t>
  </si>
  <si>
    <t xml:space="preserve">CASTELLI GATTINARA, Paola</t>
  </si>
  <si>
    <t xml:space="preserve">GAMBELLI, LORETTA</t>
  </si>
  <si>
    <t xml:space="preserve">1:00:06</t>
  </si>
  <si>
    <t xml:space="preserve">AMENTA, SIMONETTA</t>
  </si>
  <si>
    <t xml:space="preserve">1:00:07</t>
  </si>
  <si>
    <t xml:space="preserve">PITTELLI, Roberto</t>
  </si>
  <si>
    <t xml:space="preserve">1:00:16</t>
  </si>
  <si>
    <t xml:space="preserve">BARBIERI, Francesca</t>
  </si>
  <si>
    <t xml:space="preserve">1:00:21</t>
  </si>
  <si>
    <t xml:space="preserve">ANDRIAN, Riccardo</t>
  </si>
  <si>
    <t xml:space="preserve">A.S.D. MARRARA</t>
  </si>
  <si>
    <t xml:space="preserve">1:00:24</t>
  </si>
  <si>
    <t xml:space="preserve">GRAVANTE, VALERIA</t>
  </si>
  <si>
    <t xml:space="preserve">1:00:30</t>
  </si>
  <si>
    <t xml:space="preserve">TREVISAN, ROBERTO LUCA</t>
  </si>
  <si>
    <t xml:space="preserve">1:00:33</t>
  </si>
  <si>
    <t xml:space="preserve">BANAL, SERENELLA</t>
  </si>
  <si>
    <t xml:space="preserve">1:00:36</t>
  </si>
  <si>
    <t xml:space="preserve">BALDI, Andrea</t>
  </si>
  <si>
    <t xml:space="preserve">AMICI PARCO CASTELLI ROMANI</t>
  </si>
  <si>
    <t xml:space="preserve">1:00:38</t>
  </si>
  <si>
    <t xml:space="preserve">BERNABEI, Umberto</t>
  </si>
  <si>
    <t xml:space="preserve">1:00:41</t>
  </si>
  <si>
    <t xml:space="preserve">BRUNO, Mario</t>
  </si>
  <si>
    <t xml:space="preserve">1:00:42</t>
  </si>
  <si>
    <t xml:space="preserve">LASAGNA, Mauro</t>
  </si>
  <si>
    <t xml:space="preserve">SABINA MARATHON CLUB</t>
  </si>
  <si>
    <t xml:space="preserve">FLOCCARI, ALFREDO</t>
  </si>
  <si>
    <t xml:space="preserve">1:00:51</t>
  </si>
  <si>
    <t xml:space="preserve">SPADONI, Anna</t>
  </si>
  <si>
    <t xml:space="preserve">MASSIMO, Christian</t>
  </si>
  <si>
    <t xml:space="preserve">1:00:52</t>
  </si>
  <si>
    <t xml:space="preserve">CALABRESI, Andrea</t>
  </si>
  <si>
    <t xml:space="preserve">DI GIUSEPPE, Francesco</t>
  </si>
  <si>
    <t xml:space="preserve">1:00:53</t>
  </si>
  <si>
    <t xml:space="preserve">MARIANECCI, Fabio</t>
  </si>
  <si>
    <t xml:space="preserve">1:00:55</t>
  </si>
  <si>
    <t xml:space="preserve">BORTOLATO, MARIA REGINA</t>
  </si>
  <si>
    <t xml:space="preserve">1:00:58</t>
  </si>
  <si>
    <t xml:space="preserve">DE LAURENTIIS, ANTONELLA</t>
  </si>
  <si>
    <t xml:space="preserve">IANNOTTI, Mario</t>
  </si>
  <si>
    <t xml:space="preserve">DURANTE, Mario</t>
  </si>
  <si>
    <t xml:space="preserve">1:01:00</t>
  </si>
  <si>
    <t xml:space="preserve">TARTARINI, Maria</t>
  </si>
  <si>
    <t xml:space="preserve">1:01:10</t>
  </si>
  <si>
    <t xml:space="preserve">OLARTE, Carolina</t>
  </si>
  <si>
    <t xml:space="preserve">1:01:12</t>
  </si>
  <si>
    <t xml:space="preserve">CALVANO, Giovanni</t>
  </si>
  <si>
    <t xml:space="preserve">CORSO, Diego</t>
  </si>
  <si>
    <t xml:space="preserve">1:01:27</t>
  </si>
  <si>
    <t xml:space="preserve">AVELLA, ALDO</t>
  </si>
  <si>
    <t xml:space="preserve">1:01:28</t>
  </si>
  <si>
    <t xml:space="preserve">TAMBURRINI, MARIA TULLIA</t>
  </si>
  <si>
    <t xml:space="preserve">PFIZER ITALIA RUNNING TEAM</t>
  </si>
  <si>
    <t xml:space="preserve">1:01:33</t>
  </si>
  <si>
    <t xml:space="preserve">PONI, ROBERTA</t>
  </si>
  <si>
    <t xml:space="preserve">1:01:34</t>
  </si>
  <si>
    <t xml:space="preserve">DE GREGORI, Fabrizio</t>
  </si>
  <si>
    <t xml:space="preserve">1:01:35</t>
  </si>
  <si>
    <t xml:space="preserve">CORAZZI, Sarah</t>
  </si>
  <si>
    <t xml:space="preserve">1:01:42</t>
  </si>
  <si>
    <t xml:space="preserve">ANTONELLI, Piero</t>
  </si>
  <si>
    <t xml:space="preserve">PALAZZANI, ALBERTO</t>
  </si>
  <si>
    <t xml:space="preserve">1:01:47</t>
  </si>
  <si>
    <t xml:space="preserve">ZAPPONE, MARIA GRAZIA</t>
  </si>
  <si>
    <t xml:space="preserve">1:01:52</t>
  </si>
  <si>
    <t xml:space="preserve">BRUNI, Stefania</t>
  </si>
  <si>
    <t xml:space="preserve">ASSI BANCA TOSCANA FIRENZE</t>
  </si>
  <si>
    <t xml:space="preserve">1:01:57</t>
  </si>
  <si>
    <t xml:space="preserve">NAVE, GIAMBATTISTA</t>
  </si>
  <si>
    <t xml:space="preserve">1:02:10</t>
  </si>
  <si>
    <t xml:space="preserve">CESARONI, Adriana</t>
  </si>
  <si>
    <t xml:space="preserve">1:02:11</t>
  </si>
  <si>
    <t xml:space="preserve">DI LONARDO, Fabrizio</t>
  </si>
  <si>
    <t xml:space="preserve">1:02:23</t>
  </si>
  <si>
    <t xml:space="preserve">GAIOLA, Stefano</t>
  </si>
  <si>
    <t xml:space="preserve">TONIARINI DORAZI, Laura</t>
  </si>
  <si>
    <t xml:space="preserve">SABATINO, Giuliano</t>
  </si>
  <si>
    <t xml:space="preserve">1:02:24</t>
  </si>
  <si>
    <t xml:space="preserve">SANTORI, Fabrizio</t>
  </si>
  <si>
    <t xml:space="preserve">INNAMORATI, Paola</t>
  </si>
  <si>
    <t xml:space="preserve">1:02:33</t>
  </si>
  <si>
    <t xml:space="preserve">CASCIA, ALESSANDRA</t>
  </si>
  <si>
    <t xml:space="preserve">1:02:42</t>
  </si>
  <si>
    <t xml:space="preserve">MARINI, Barbara</t>
  </si>
  <si>
    <t xml:space="preserve">1:02:43</t>
  </si>
  <si>
    <t xml:space="preserve">FANCIULLI, MASSIMILIANO</t>
  </si>
  <si>
    <t xml:space="preserve">1:02:44</t>
  </si>
  <si>
    <t xml:space="preserve">DI STEFANO, GIOVANNA</t>
  </si>
  <si>
    <t xml:space="preserve">1:02:46</t>
  </si>
  <si>
    <t xml:space="preserve">BONANNI, MAURA</t>
  </si>
  <si>
    <t xml:space="preserve">1:02:54</t>
  </si>
  <si>
    <t xml:space="preserve">RANIERI, Vanessa</t>
  </si>
  <si>
    <t xml:space="preserve">1:03:03</t>
  </si>
  <si>
    <t xml:space="preserve">CIRULLI, Alessandro</t>
  </si>
  <si>
    <t xml:space="preserve">1:03:06</t>
  </si>
  <si>
    <t xml:space="preserve">AVELLA, Silvia</t>
  </si>
  <si>
    <t xml:space="preserve">1:03:07</t>
  </si>
  <si>
    <t xml:space="preserve">NOVELLI, GIANFRANCO</t>
  </si>
  <si>
    <t xml:space="preserve">1:03:30</t>
  </si>
  <si>
    <t xml:space="preserve">VESPA, Laura</t>
  </si>
  <si>
    <t xml:space="preserve">1:03:37</t>
  </si>
  <si>
    <t xml:space="preserve">FILIERI, Alfonso</t>
  </si>
  <si>
    <t xml:space="preserve">1:03:52</t>
  </si>
  <si>
    <t xml:space="preserve">PIERINI, Marcello</t>
  </si>
  <si>
    <t xml:space="preserve">1:03:58</t>
  </si>
  <si>
    <t xml:space="preserve">FIORAVANTI, Enzo</t>
  </si>
  <si>
    <t xml:space="preserve">1:04:02</t>
  </si>
  <si>
    <t xml:space="preserve">LATTANZI, FELICE</t>
  </si>
  <si>
    <t xml:space="preserve">VASINTONI, Maurizio</t>
  </si>
  <si>
    <t xml:space="preserve">1:04:03</t>
  </si>
  <si>
    <t xml:space="preserve">PIRAZZI, Marco</t>
  </si>
  <si>
    <t xml:space="preserve">DAVOLOS, Fabio</t>
  </si>
  <si>
    <t xml:space="preserve">1:04:12</t>
  </si>
  <si>
    <t xml:space="preserve">MAURO, Romina</t>
  </si>
  <si>
    <t xml:space="preserve">1:04:20</t>
  </si>
  <si>
    <t xml:space="preserve">BERNARDO, Claudio</t>
  </si>
  <si>
    <t xml:space="preserve">1:04:21</t>
  </si>
  <si>
    <t xml:space="preserve">DANTI, Carla</t>
  </si>
  <si>
    <t xml:space="preserve">W60</t>
  </si>
  <si>
    <t xml:space="preserve">1:04:23</t>
  </si>
  <si>
    <t xml:space="preserve">GOVERNATORI, Francesca</t>
  </si>
  <si>
    <t xml:space="preserve">1:04:24</t>
  </si>
  <si>
    <t xml:space="preserve">BASSOTTI, VANDA</t>
  </si>
  <si>
    <t xml:space="preserve">1:04:35</t>
  </si>
  <si>
    <t xml:space="preserve">CINTI, LOREDANA</t>
  </si>
  <si>
    <t xml:space="preserve">1:04:37</t>
  </si>
  <si>
    <t xml:space="preserve">MONOPOLI, Silvia</t>
  </si>
  <si>
    <t xml:space="preserve">1:04:38</t>
  </si>
  <si>
    <t xml:space="preserve">VIVALDI, Paolo</t>
  </si>
  <si>
    <t xml:space="preserve">1:04:39</t>
  </si>
  <si>
    <t xml:space="preserve">MARONI, Massimo</t>
  </si>
  <si>
    <t xml:space="preserve">1:04:40</t>
  </si>
  <si>
    <t xml:space="preserve">MAZZEI, GIANNALBERTO</t>
  </si>
  <si>
    <t xml:space="preserve">AMICIZIA, ORIETTA</t>
  </si>
  <si>
    <t xml:space="preserve">1:04:42</t>
  </si>
  <si>
    <t xml:space="preserve">de Luca, MIRELLA</t>
  </si>
  <si>
    <t xml:space="preserve">MACERONI, Barbara</t>
  </si>
  <si>
    <t xml:space="preserve">1:04:44</t>
  </si>
  <si>
    <t xml:space="preserve">ZAMBELLI, Laura</t>
  </si>
  <si>
    <t xml:space="preserve">1:04:52</t>
  </si>
  <si>
    <t xml:space="preserve">LANCIOTTI, Gabriella</t>
  </si>
  <si>
    <t xml:space="preserve">1:05:01</t>
  </si>
  <si>
    <t xml:space="preserve">GAMBINO, Maria</t>
  </si>
  <si>
    <t xml:space="preserve">1:05:04</t>
  </si>
  <si>
    <t xml:space="preserve">NAPOLITANO, Pietro</t>
  </si>
  <si>
    <t xml:space="preserve">1:05:09</t>
  </si>
  <si>
    <t xml:space="preserve">HAMAWI, NATAN</t>
  </si>
  <si>
    <t xml:space="preserve">1:05:32</t>
  </si>
  <si>
    <t xml:space="preserve">ULPIANI, Claudio</t>
  </si>
  <si>
    <t xml:space="preserve">1:05:33</t>
  </si>
  <si>
    <t xml:space="preserve">MICHAL, RAM</t>
  </si>
  <si>
    <t xml:space="preserve">1:06:05</t>
  </si>
  <si>
    <t xml:space="preserve">ROVERE, ALDO</t>
  </si>
  <si>
    <t xml:space="preserve">1:06:06</t>
  </si>
  <si>
    <t xml:space="preserve">GALLUZZO, CARMELA</t>
  </si>
  <si>
    <t xml:space="preserve">1:06:11</t>
  </si>
  <si>
    <t xml:space="preserve">APOLLONI, Fabio</t>
  </si>
  <si>
    <t xml:space="preserve">1:06:17</t>
  </si>
  <si>
    <t xml:space="preserve">MASSOTTI, Mario</t>
  </si>
  <si>
    <t xml:space="preserve">1:06:36</t>
  </si>
  <si>
    <t xml:space="preserve">CENTONZE, Maurizio</t>
  </si>
  <si>
    <t xml:space="preserve">1:06:58</t>
  </si>
  <si>
    <t xml:space="preserve">MANCA, Alessia</t>
  </si>
  <si>
    <t xml:space="preserve">1:07:08</t>
  </si>
  <si>
    <t xml:space="preserve">BRESCIA, Daniela</t>
  </si>
  <si>
    <t xml:space="preserve">1:07:16</t>
  </si>
  <si>
    <t xml:space="preserve">GIOVANNINI, ATTILIO</t>
  </si>
  <si>
    <t xml:space="preserve">1:07:28</t>
  </si>
  <si>
    <t xml:space="preserve">PETTINI, Pietro</t>
  </si>
  <si>
    <t xml:space="preserve">1:07:30</t>
  </si>
  <si>
    <t xml:space="preserve">MANCINELLI, LOREANA</t>
  </si>
  <si>
    <t xml:space="preserve">1:07:56</t>
  </si>
  <si>
    <t xml:space="preserve">RAFFAELLI, Enrico</t>
  </si>
  <si>
    <t xml:space="preserve">1:07:58</t>
  </si>
  <si>
    <t xml:space="preserve">MORANDINI ROSSI, Alessandro</t>
  </si>
  <si>
    <t xml:space="preserve">1:08:26</t>
  </si>
  <si>
    <t xml:space="preserve">DANESE, Raffaele</t>
  </si>
  <si>
    <t xml:space="preserve">1:08:32</t>
  </si>
  <si>
    <t xml:space="preserve">GERMANI, Claudia</t>
  </si>
  <si>
    <t xml:space="preserve">DREAM TEAM ROMA</t>
  </si>
  <si>
    <t xml:space="preserve">1:08:42</t>
  </si>
  <si>
    <t xml:space="preserve">PACIFICO, CARMINE</t>
  </si>
  <si>
    <t xml:space="preserve">M80</t>
  </si>
  <si>
    <t xml:space="preserve">1:09:17</t>
  </si>
  <si>
    <t xml:space="preserve">PANCI, Alessia</t>
  </si>
  <si>
    <t xml:space="preserve">1:09:22</t>
  </si>
  <si>
    <t xml:space="preserve">MONTI, Simona</t>
  </si>
  <si>
    <t xml:space="preserve">1:09:44</t>
  </si>
  <si>
    <t xml:space="preserve">TROCCHI, Francesco</t>
  </si>
  <si>
    <t xml:space="preserve">1:09:45</t>
  </si>
  <si>
    <t xml:space="preserve">TRINCA, MARZIA</t>
  </si>
  <si>
    <t xml:space="preserve">1:10:24</t>
  </si>
  <si>
    <t xml:space="preserve">SCANDURRA, GIOVANNI GREGORIO</t>
  </si>
  <si>
    <t xml:space="preserve">1:11:01</t>
  </si>
  <si>
    <t xml:space="preserve">MOREY NASE, Pamela</t>
  </si>
  <si>
    <t xml:space="preserve">W70</t>
  </si>
  <si>
    <t xml:space="preserve">1:11:33</t>
  </si>
  <si>
    <t xml:space="preserve">IANNI, Sandra</t>
  </si>
  <si>
    <t xml:space="preserve">1:13:45</t>
  </si>
  <si>
    <t xml:space="preserve">D'ARCANGELO, SIMONETTA</t>
  </si>
  <si>
    <t xml:space="preserve">1:13:59</t>
  </si>
  <si>
    <t xml:space="preserve">MOZZINI, Carla</t>
  </si>
  <si>
    <t xml:space="preserve">1:14:00</t>
  </si>
  <si>
    <t xml:space="preserve">FERRELLI, Sebastiano</t>
  </si>
  <si>
    <t xml:space="preserve">1:15:13</t>
  </si>
  <si>
    <t xml:space="preserve">BORRUSO, Emanuela</t>
  </si>
  <si>
    <t xml:space="preserve">1:15:22</t>
  </si>
  <si>
    <t xml:space="preserve">FABIANI, Alessandro</t>
  </si>
  <si>
    <t xml:space="preserve">1:15:23</t>
  </si>
  <si>
    <t xml:space="preserve">LA ROCCA, ERMINIO</t>
  </si>
  <si>
    <t xml:space="preserve">A.S.C.I.D.A.R.</t>
  </si>
  <si>
    <t xml:space="preserve">1:18:35</t>
  </si>
  <si>
    <t xml:space="preserve">DESSI, ROMANO</t>
  </si>
  <si>
    <t xml:space="preserve">1:19:00</t>
  </si>
  <si>
    <t xml:space="preserve">CIOTTI, Anna</t>
  </si>
  <si>
    <t xml:space="preserve">1:19:48</t>
  </si>
  <si>
    <t xml:space="preserve">0:37:09</t>
  </si>
  <si>
    <t xml:space="preserve">0:37:07</t>
  </si>
  <si>
    <t xml:space="preserve">0:37:29</t>
  </si>
  <si>
    <t xml:space="preserve">0:37:45</t>
  </si>
  <si>
    <t xml:space="preserve">0:37:49</t>
  </si>
  <si>
    <t xml:space="preserve">0:37:52</t>
  </si>
  <si>
    <t xml:space="preserve">0:38:09</t>
  </si>
  <si>
    <t xml:space="preserve">0:38:34</t>
  </si>
  <si>
    <t xml:space="preserve">0:38:36</t>
  </si>
  <si>
    <t xml:space="preserve">0:38:38</t>
  </si>
  <si>
    <t xml:space="preserve">0:38:47</t>
  </si>
  <si>
    <t xml:space="preserve">0:38:57</t>
  </si>
  <si>
    <t xml:space="preserve">0:38:59</t>
  </si>
  <si>
    <t xml:space="preserve">0:39:25</t>
  </si>
  <si>
    <t xml:space="preserve">0:39:22</t>
  </si>
  <si>
    <t xml:space="preserve">0:39:32</t>
  </si>
  <si>
    <t xml:space="preserve">0:39:40</t>
  </si>
  <si>
    <t xml:space="preserve">0:39:43</t>
  </si>
  <si>
    <t xml:space="preserve">0:39:51</t>
  </si>
  <si>
    <t xml:space="preserve">0:39:50</t>
  </si>
  <si>
    <t xml:space="preserve">0:39:59</t>
  </si>
  <si>
    <t xml:space="preserve">0:40:04</t>
  </si>
  <si>
    <t xml:space="preserve">0:40:11</t>
  </si>
  <si>
    <t xml:space="preserve">0:40:20</t>
  </si>
  <si>
    <t xml:space="preserve">0:40:24</t>
  </si>
  <si>
    <t xml:space="preserve">0:40:14</t>
  </si>
  <si>
    <t xml:space="preserve">0:40:23</t>
  </si>
  <si>
    <t xml:space="preserve">0:40:28</t>
  </si>
  <si>
    <t xml:space="preserve">0:40:44</t>
  </si>
  <si>
    <t xml:space="preserve">0:41:06</t>
  </si>
  <si>
    <t xml:space="preserve">0:41:03</t>
  </si>
  <si>
    <t xml:space="preserve">0:41:13</t>
  </si>
  <si>
    <t xml:space="preserve">0:41:14</t>
  </si>
  <si>
    <t xml:space="preserve">0:41:20</t>
  </si>
  <si>
    <t xml:space="preserve">0:41:18</t>
  </si>
  <si>
    <t xml:space="preserve">0:41:33</t>
  </si>
  <si>
    <t xml:space="preserve">0:41:37</t>
  </si>
  <si>
    <t xml:space="preserve">0:41:41</t>
  </si>
  <si>
    <t xml:space="preserve">0:42:03</t>
  </si>
  <si>
    <t xml:space="preserve">0:42:06</t>
  </si>
  <si>
    <t xml:space="preserve">0:42:02</t>
  </si>
  <si>
    <t xml:space="preserve">0:42:12</t>
  </si>
  <si>
    <t xml:space="preserve">0:42:19</t>
  </si>
  <si>
    <t xml:space="preserve">0:42:31</t>
  </si>
  <si>
    <t xml:space="preserve">0:42:41</t>
  </si>
  <si>
    <t xml:space="preserve">0:42:39</t>
  </si>
  <si>
    <t xml:space="preserve">0:42:44</t>
  </si>
  <si>
    <t xml:space="preserve">0:42:48</t>
  </si>
  <si>
    <t xml:space="preserve">0:42:52</t>
  </si>
  <si>
    <t xml:space="preserve">0:42:54</t>
  </si>
  <si>
    <t xml:space="preserve">0:42:57</t>
  </si>
  <si>
    <t xml:space="preserve">0:43:05</t>
  </si>
  <si>
    <t xml:space="preserve">0:43:23</t>
  </si>
  <si>
    <t xml:space="preserve">0:43:21</t>
  </si>
  <si>
    <t xml:space="preserve">0:43:34</t>
  </si>
  <si>
    <t xml:space="preserve">0:43:33</t>
  </si>
  <si>
    <t xml:space="preserve">0:43:40</t>
  </si>
  <si>
    <t xml:space="preserve">0:43:38</t>
  </si>
  <si>
    <t xml:space="preserve">0:43:53</t>
  </si>
  <si>
    <t xml:space="preserve">0:43:46</t>
  </si>
  <si>
    <t xml:space="preserve">0:43:59</t>
  </si>
  <si>
    <t xml:space="preserve">0:44:00</t>
  </si>
  <si>
    <t xml:space="preserve">0:44:06</t>
  </si>
  <si>
    <t xml:space="preserve">0:44:16</t>
  </si>
  <si>
    <t xml:space="preserve">0:44:22</t>
  </si>
  <si>
    <t xml:space="preserve">0:44:11</t>
  </si>
  <si>
    <t xml:space="preserve">0:44:07</t>
  </si>
  <si>
    <t xml:space="preserve">0:44:36</t>
  </si>
  <si>
    <t xml:space="preserve">0:44:37</t>
  </si>
  <si>
    <t xml:space="preserve">0:44:30</t>
  </si>
  <si>
    <t xml:space="preserve">0:44:28</t>
  </si>
  <si>
    <t xml:space="preserve">0:44:46</t>
  </si>
  <si>
    <t xml:space="preserve">0:44:35</t>
  </si>
  <si>
    <t xml:space="preserve">0:44:27</t>
  </si>
  <si>
    <t xml:space="preserve">0:44:48</t>
  </si>
  <si>
    <t xml:space="preserve">0:44:43</t>
  </si>
  <si>
    <t xml:space="preserve">0:44:40</t>
  </si>
  <si>
    <t xml:space="preserve">0:45:04</t>
  </si>
  <si>
    <t xml:space="preserve">0:45:06</t>
  </si>
  <si>
    <t xml:space="preserve">0:44:54</t>
  </si>
  <si>
    <t xml:space="preserve">0:45:09</t>
  </si>
  <si>
    <t xml:space="preserve">0:45:20</t>
  </si>
  <si>
    <t xml:space="preserve">0:45:13</t>
  </si>
  <si>
    <t xml:space="preserve">0:45:11</t>
  </si>
  <si>
    <t xml:space="preserve">0:45:23</t>
  </si>
  <si>
    <t xml:space="preserve">0:45:22</t>
  </si>
  <si>
    <t xml:space="preserve">0:45:35</t>
  </si>
  <si>
    <t xml:space="preserve">0:45:18</t>
  </si>
  <si>
    <t xml:space="preserve">0:45:44</t>
  </si>
  <si>
    <t xml:space="preserve">0:45:27</t>
  </si>
  <si>
    <t xml:space="preserve">0:45:53</t>
  </si>
  <si>
    <t xml:space="preserve">0:46:00</t>
  </si>
  <si>
    <t xml:space="preserve">0:45:40</t>
  </si>
  <si>
    <t xml:space="preserve">0:45:42</t>
  </si>
  <si>
    <t xml:space="preserve">0:46:09</t>
  </si>
  <si>
    <t xml:space="preserve">0:46:07</t>
  </si>
  <si>
    <t xml:space="preserve">0:46:15</t>
  </si>
  <si>
    <t xml:space="preserve">0:46:13</t>
  </si>
  <si>
    <t xml:space="preserve">0:46:30</t>
  </si>
  <si>
    <t xml:space="preserve">0:46:20</t>
  </si>
  <si>
    <t xml:space="preserve">0:46:17</t>
  </si>
  <si>
    <t xml:space="preserve">0:46:22</t>
  </si>
  <si>
    <t xml:space="preserve">0:46:29</t>
  </si>
  <si>
    <t xml:space="preserve">0:46:27</t>
  </si>
  <si>
    <t xml:space="preserve">0:46:38</t>
  </si>
  <si>
    <t xml:space="preserve">0:46:47</t>
  </si>
  <si>
    <t xml:space="preserve">0:46:45</t>
  </si>
  <si>
    <t xml:space="preserve">0:46:31</t>
  </si>
  <si>
    <t xml:space="preserve">0:47:01</t>
  </si>
  <si>
    <t xml:space="preserve">0:47:06</t>
  </si>
  <si>
    <t xml:space="preserve">0:47:14</t>
  </si>
  <si>
    <t xml:space="preserve">0:47:18</t>
  </si>
  <si>
    <t xml:space="preserve">0:47:28</t>
  </si>
  <si>
    <t xml:space="preserve">0:47:25</t>
  </si>
  <si>
    <t xml:space="preserve">0:47:23</t>
  </si>
  <si>
    <t xml:space="preserve">0:47:29</t>
  </si>
  <si>
    <t xml:space="preserve">0:47:36</t>
  </si>
  <si>
    <t xml:space="preserve">0:47:39</t>
  </si>
  <si>
    <t xml:space="preserve">0:47:26</t>
  </si>
  <si>
    <t xml:space="preserve">0:47:47</t>
  </si>
  <si>
    <t xml:space="preserve">0:48:08</t>
  </si>
  <si>
    <t xml:space="preserve">0:47:58</t>
  </si>
  <si>
    <t xml:space="preserve">0:47:57</t>
  </si>
  <si>
    <t xml:space="preserve">0:48:03</t>
  </si>
  <si>
    <t xml:space="preserve">0:48:04</t>
  </si>
  <si>
    <t xml:space="preserve">0:48:24</t>
  </si>
  <si>
    <t xml:space="preserve">0:48:16</t>
  </si>
  <si>
    <t xml:space="preserve">0:48:30</t>
  </si>
  <si>
    <t xml:space="preserve">0:48:12</t>
  </si>
  <si>
    <t xml:space="preserve">0:48:36</t>
  </si>
  <si>
    <t xml:space="preserve">0:48:40</t>
  </si>
  <si>
    <t xml:space="preserve">0:48:44</t>
  </si>
  <si>
    <t xml:space="preserve">0:48:34</t>
  </si>
  <si>
    <t xml:space="preserve">0:48:49</t>
  </si>
  <si>
    <t xml:space="preserve">0:49:01</t>
  </si>
  <si>
    <t xml:space="preserve">0:48:31</t>
  </si>
  <si>
    <t xml:space="preserve">0:48:41</t>
  </si>
  <si>
    <t xml:space="preserve">0:49:10</t>
  </si>
  <si>
    <t xml:space="preserve">0:49:06</t>
  </si>
  <si>
    <t xml:space="preserve">0:48:58</t>
  </si>
  <si>
    <t xml:space="preserve">0:49:03</t>
  </si>
  <si>
    <t xml:space="preserve">0:49:30</t>
  </si>
  <si>
    <t xml:space="preserve">0:49:41</t>
  </si>
  <si>
    <t xml:space="preserve">0:49:27</t>
  </si>
  <si>
    <t xml:space="preserve">0:49:39</t>
  </si>
  <si>
    <t xml:space="preserve">0:49:42</t>
  </si>
  <si>
    <t xml:space="preserve">0:49:36</t>
  </si>
  <si>
    <t xml:space="preserve">0:49:28</t>
  </si>
  <si>
    <t xml:space="preserve">0:49:58</t>
  </si>
  <si>
    <t xml:space="preserve">0:49:22</t>
  </si>
  <si>
    <t xml:space="preserve">0:49:33</t>
  </si>
  <si>
    <t xml:space="preserve">0:49:45</t>
  </si>
  <si>
    <t xml:space="preserve">0:49:48</t>
  </si>
  <si>
    <t xml:space="preserve">0:50:07</t>
  </si>
  <si>
    <t xml:space="preserve">0:50:05</t>
  </si>
  <si>
    <t xml:space="preserve">0:49:49</t>
  </si>
  <si>
    <t xml:space="preserve">0:50:06</t>
  </si>
  <si>
    <t xml:space="preserve">0:50:13</t>
  </si>
  <si>
    <t xml:space="preserve">0:50:02</t>
  </si>
  <si>
    <t xml:space="preserve">0:50:20</t>
  </si>
  <si>
    <t xml:space="preserve">0:50:22</t>
  </si>
  <si>
    <t xml:space="preserve">0:50:32</t>
  </si>
  <si>
    <t xml:space="preserve">0:50:16</t>
  </si>
  <si>
    <t xml:space="preserve">0:50:40</t>
  </si>
  <si>
    <t xml:space="preserve">0:50:34</t>
  </si>
  <si>
    <t xml:space="preserve">0:50:29</t>
  </si>
  <si>
    <t xml:space="preserve">0:50:54</t>
  </si>
  <si>
    <t xml:space="preserve">0:50:56</t>
  </si>
  <si>
    <t xml:space="preserve">0:50:41</t>
  </si>
  <si>
    <t xml:space="preserve">0:51:05</t>
  </si>
  <si>
    <t xml:space="preserve">0:51:00</t>
  </si>
  <si>
    <t xml:space="preserve">0:51:16</t>
  </si>
  <si>
    <t xml:space="preserve">0:51:04</t>
  </si>
  <si>
    <t xml:space="preserve">0:51:02</t>
  </si>
  <si>
    <t xml:space="preserve">0:51:03</t>
  </si>
  <si>
    <t xml:space="preserve">0:50:58</t>
  </si>
  <si>
    <t xml:space="preserve">0:50:59</t>
  </si>
  <si>
    <t xml:space="preserve">0:51:09</t>
  </si>
  <si>
    <t xml:space="preserve">0:51:17</t>
  </si>
  <si>
    <t xml:space="preserve">0:51:26</t>
  </si>
  <si>
    <t xml:space="preserve">0:51:18</t>
  </si>
  <si>
    <t xml:space="preserve">0:51:33</t>
  </si>
  <si>
    <t xml:space="preserve">0:51:39</t>
  </si>
  <si>
    <t xml:space="preserve">0:51:31</t>
  </si>
  <si>
    <t xml:space="preserve">0:51:58</t>
  </si>
  <si>
    <t xml:space="preserve">0:52:04</t>
  </si>
  <si>
    <t xml:space="preserve">0:52:03</t>
  </si>
  <si>
    <t xml:space="preserve">0:52:22</t>
  </si>
  <si>
    <t xml:space="preserve">0:52:08</t>
  </si>
  <si>
    <t xml:space="preserve">0:52:24</t>
  </si>
  <si>
    <t xml:space="preserve">0:52:27</t>
  </si>
  <si>
    <t xml:space="preserve">0:52:39</t>
  </si>
  <si>
    <t xml:space="preserve">0:52:16</t>
  </si>
  <si>
    <t xml:space="preserve">0:52:45</t>
  </si>
  <si>
    <t xml:space="preserve">0:53:04</t>
  </si>
  <si>
    <t xml:space="preserve">0:52:41</t>
  </si>
  <si>
    <t xml:space="preserve">0:53:00</t>
  </si>
  <si>
    <t xml:space="preserve">0:53:01</t>
  </si>
  <si>
    <t xml:space="preserve">0:52:50</t>
  </si>
  <si>
    <t xml:space="preserve">0:53:06</t>
  </si>
  <si>
    <t xml:space="preserve">0:52:32</t>
  </si>
  <si>
    <t xml:space="preserve">0:53:11</t>
  </si>
  <si>
    <t xml:space="preserve">0:53:12</t>
  </si>
  <si>
    <t xml:space="preserve">0:53:03</t>
  </si>
  <si>
    <t xml:space="preserve">0:53:34</t>
  </si>
  <si>
    <t xml:space="preserve">0:53:35</t>
  </si>
  <si>
    <t xml:space="preserve">0:53:39</t>
  </si>
  <si>
    <t xml:space="preserve">0:53:14</t>
  </si>
  <si>
    <t xml:space="preserve">0:53:15</t>
  </si>
  <si>
    <t xml:space="preserve">0:53:48</t>
  </si>
  <si>
    <t xml:space="preserve">0:53:46</t>
  </si>
  <si>
    <t xml:space="preserve">0:53:53</t>
  </si>
  <si>
    <t xml:space="preserve">0:53:37</t>
  </si>
  <si>
    <t xml:space="preserve">0:54:11</t>
  </si>
  <si>
    <t xml:space="preserve">0:54:02</t>
  </si>
  <si>
    <t xml:space="preserve">0:54:07</t>
  </si>
  <si>
    <t xml:space="preserve">0:54:06</t>
  </si>
  <si>
    <t xml:space="preserve">0:54:35</t>
  </si>
  <si>
    <t xml:space="preserve">0:54:24</t>
  </si>
  <si>
    <t xml:space="preserve">0:54:55</t>
  </si>
  <si>
    <t xml:space="preserve">0:54:52</t>
  </si>
  <si>
    <t xml:space="preserve">0:54:32</t>
  </si>
  <si>
    <t xml:space="preserve">0:55:11</t>
  </si>
  <si>
    <t xml:space="preserve">0:55:16</t>
  </si>
  <si>
    <t xml:space="preserve">0:54:59</t>
  </si>
  <si>
    <t xml:space="preserve">0:55:09</t>
  </si>
  <si>
    <t xml:space="preserve">0:55:25</t>
  </si>
  <si>
    <t xml:space="preserve">0:55:03</t>
  </si>
  <si>
    <t xml:space="preserve">0:55:08</t>
  </si>
  <si>
    <t xml:space="preserve">0:55:45</t>
  </si>
  <si>
    <t xml:space="preserve">0:55:57</t>
  </si>
  <si>
    <t xml:space="preserve">0:55:46</t>
  </si>
  <si>
    <t xml:space="preserve">0:56:04</t>
  </si>
  <si>
    <t xml:space="preserve">0:56:10</t>
  </si>
  <si>
    <t xml:space="preserve">0:55:42</t>
  </si>
  <si>
    <t xml:space="preserve">0:55:34</t>
  </si>
  <si>
    <t xml:space="preserve">0:55:51</t>
  </si>
  <si>
    <t xml:space="preserve">0:56:01</t>
  </si>
  <si>
    <t xml:space="preserve">0:56:02</t>
  </si>
  <si>
    <t xml:space="preserve">0:56:15</t>
  </si>
  <si>
    <t xml:space="preserve">0:56:25</t>
  </si>
  <si>
    <t xml:space="preserve">0:56:22</t>
  </si>
  <si>
    <t xml:space="preserve">0:56:16</t>
  </si>
  <si>
    <t xml:space="preserve">0:56:07</t>
  </si>
  <si>
    <t xml:space="preserve">0:56:37</t>
  </si>
  <si>
    <t xml:space="preserve">0:56:19</t>
  </si>
  <si>
    <t xml:space="preserve">0:56:21</t>
  </si>
  <si>
    <t xml:space="preserve">0:56:23</t>
  </si>
  <si>
    <t xml:space="preserve">0:56:28</t>
  </si>
  <si>
    <t xml:space="preserve">0:56:35</t>
  </si>
  <si>
    <t xml:space="preserve">0:57:05</t>
  </si>
  <si>
    <t xml:space="preserve">0:57:08</t>
  </si>
  <si>
    <t xml:space="preserve">0:56:41</t>
  </si>
  <si>
    <t xml:space="preserve">0:56:57</t>
  </si>
  <si>
    <t xml:space="preserve">0:57:15</t>
  </si>
  <si>
    <t xml:space="preserve">0:57:29</t>
  </si>
  <si>
    <t xml:space="preserve">0:57:00</t>
  </si>
  <si>
    <t xml:space="preserve">0:57:02</t>
  </si>
  <si>
    <t xml:space="preserve">0:57:25</t>
  </si>
  <si>
    <t xml:space="preserve">0:57:28</t>
  </si>
  <si>
    <t xml:space="preserve">0:57:07</t>
  </si>
  <si>
    <t xml:space="preserve">0:57:22</t>
  </si>
  <si>
    <t xml:space="preserve">0:57:40</t>
  </si>
  <si>
    <t xml:space="preserve">0:58:06</t>
  </si>
  <si>
    <t xml:space="preserve">0:57:52</t>
  </si>
  <si>
    <t xml:space="preserve">0:58:13</t>
  </si>
  <si>
    <t xml:space="preserve">0:58:18</t>
  </si>
  <si>
    <t xml:space="preserve">0:58:15</t>
  </si>
  <si>
    <t xml:space="preserve">0:58:21</t>
  </si>
  <si>
    <t xml:space="preserve">0:56:36</t>
  </si>
  <si>
    <t xml:space="preserve">0:57:55</t>
  </si>
  <si>
    <t xml:space="preserve">0:57:57</t>
  </si>
  <si>
    <t xml:space="preserve">0:58:20</t>
  </si>
  <si>
    <t xml:space="preserve">0:58:25</t>
  </si>
  <si>
    <t xml:space="preserve">0:58:16</t>
  </si>
  <si>
    <t xml:space="preserve">0:58:10</t>
  </si>
  <si>
    <t xml:space="preserve">0:58:09</t>
  </si>
  <si>
    <t xml:space="preserve">0:58:07</t>
  </si>
  <si>
    <t xml:space="preserve">0:58:42</t>
  </si>
  <si>
    <t xml:space="preserve">0:58:44</t>
  </si>
  <si>
    <t xml:space="preserve">0:59:07</t>
  </si>
  <si>
    <t xml:space="preserve">0:58:59</t>
  </si>
  <si>
    <t xml:space="preserve">0:59:34</t>
  </si>
  <si>
    <t xml:space="preserve">0:59:15</t>
  </si>
  <si>
    <t xml:space="preserve">0:59:19</t>
  </si>
  <si>
    <t xml:space="preserve">0:59:29</t>
  </si>
  <si>
    <t xml:space="preserve">0:59:30</t>
  </si>
  <si>
    <t xml:space="preserve">0:59:47</t>
  </si>
  <si>
    <t xml:space="preserve">0:59:42</t>
  </si>
  <si>
    <t xml:space="preserve">0:59:55</t>
  </si>
  <si>
    <t xml:space="preserve">1:00:13</t>
  </si>
  <si>
    <t xml:space="preserve">1:00:12</t>
  </si>
  <si>
    <t xml:space="preserve">1:00:14</t>
  </si>
  <si>
    <t xml:space="preserve">1:00:10</t>
  </si>
  <si>
    <t xml:space="preserve">1:00:26</t>
  </si>
  <si>
    <t xml:space="preserve">1:00:40</t>
  </si>
  <si>
    <t xml:space="preserve">1:00:45</t>
  </si>
  <si>
    <t xml:space="preserve">1:00:43</t>
  </si>
  <si>
    <t xml:space="preserve">1:00:34</t>
  </si>
  <si>
    <t xml:space="preserve">1:00:09</t>
  </si>
  <si>
    <t xml:space="preserve">1:01:06</t>
  </si>
  <si>
    <t xml:space="preserve">1:01:13</t>
  </si>
  <si>
    <t xml:space="preserve">1:01:14</t>
  </si>
  <si>
    <t xml:space="preserve">1:01:25</t>
  </si>
  <si>
    <t xml:space="preserve">1:01:05</t>
  </si>
  <si>
    <t xml:space="preserve">1:01:21</t>
  </si>
  <si>
    <t xml:space="preserve">1:01:15</t>
  </si>
  <si>
    <t xml:space="preserve">1:01:48</t>
  </si>
  <si>
    <t xml:space="preserve">1:01:44</t>
  </si>
  <si>
    <t xml:space="preserve">1:02:14</t>
  </si>
  <si>
    <t xml:space="preserve">1:01:51</t>
  </si>
  <si>
    <t xml:space="preserve">1:02:16</t>
  </si>
  <si>
    <t xml:space="preserve">1:02:17</t>
  </si>
  <si>
    <t xml:space="preserve">1:02:31</t>
  </si>
  <si>
    <t xml:space="preserve">1:02:32</t>
  </si>
  <si>
    <t xml:space="preserve">1:02:25</t>
  </si>
  <si>
    <t xml:space="preserve">1:02:34</t>
  </si>
  <si>
    <t xml:space="preserve">1:02:41</t>
  </si>
  <si>
    <t xml:space="preserve">1:03:22</t>
  </si>
  <si>
    <t xml:space="preserve">1:03:00</t>
  </si>
  <si>
    <t xml:space="preserve">1:03:32</t>
  </si>
  <si>
    <t xml:space="preserve">1:03:41</t>
  </si>
  <si>
    <t xml:space="preserve">1:03:28</t>
  </si>
  <si>
    <t xml:space="preserve">1:03:36</t>
  </si>
  <si>
    <t xml:space="preserve">1:03:29</t>
  </si>
  <si>
    <t xml:space="preserve">1:03:31</t>
  </si>
  <si>
    <t xml:space="preserve">1:04:04</t>
  </si>
  <si>
    <t xml:space="preserve">1:04:00</t>
  </si>
  <si>
    <t xml:space="preserve">1:03:50</t>
  </si>
  <si>
    <t xml:space="preserve">1:04:07</t>
  </si>
  <si>
    <t xml:space="preserve">1:04:06</t>
  </si>
  <si>
    <t xml:space="preserve">1:04:09</t>
  </si>
  <si>
    <t xml:space="preserve">1:04:10</t>
  </si>
  <si>
    <t xml:space="preserve">1:04:22</t>
  </si>
  <si>
    <t xml:space="preserve">1:04:11</t>
  </si>
  <si>
    <t xml:space="preserve">1:04:27</t>
  </si>
  <si>
    <t xml:space="preserve">1:04:28</t>
  </si>
  <si>
    <t xml:space="preserve">1:04:26</t>
  </si>
  <si>
    <t xml:space="preserve">1:04:31</t>
  </si>
  <si>
    <t xml:space="preserve">1:04:36</t>
  </si>
  <si>
    <t xml:space="preserve">1:04:56</t>
  </si>
  <si>
    <t xml:space="preserve">1:05:16</t>
  </si>
  <si>
    <t xml:space="preserve">1:05:00</t>
  </si>
  <si>
    <t xml:space="preserve">1:05:50</t>
  </si>
  <si>
    <t xml:space="preserve">1:05:39</t>
  </si>
  <si>
    <t xml:space="preserve">1:05:36</t>
  </si>
  <si>
    <t xml:space="preserve">1:05:58</t>
  </si>
  <si>
    <t xml:space="preserve">1:06:01</t>
  </si>
  <si>
    <t xml:space="preserve">1:06:51</t>
  </si>
  <si>
    <t xml:space="preserve">1:06:38</t>
  </si>
  <si>
    <t xml:space="preserve">1:07:10</t>
  </si>
  <si>
    <t xml:space="preserve">1:07:06</t>
  </si>
  <si>
    <t xml:space="preserve">1:07:12</t>
  </si>
  <si>
    <t xml:space="preserve">1:07:38</t>
  </si>
  <si>
    <t xml:space="preserve">1:07:37</t>
  </si>
  <si>
    <t xml:space="preserve">1:08:30</t>
  </si>
  <si>
    <t xml:space="preserve">1:09:10</t>
  </si>
  <si>
    <t xml:space="preserve">1:09:02</t>
  </si>
  <si>
    <t xml:space="preserve">1:09:36</t>
  </si>
  <si>
    <t xml:space="preserve">1:09:16</t>
  </si>
  <si>
    <t xml:space="preserve">1:09:43</t>
  </si>
  <si>
    <t xml:space="preserve">1:10:47</t>
  </si>
  <si>
    <t xml:space="preserve">1:10:48</t>
  </si>
  <si>
    <t xml:space="preserve">1:13:12</t>
  </si>
  <si>
    <t xml:space="preserve">1:13:19</t>
  </si>
  <si>
    <t xml:space="preserve">1:13:17</t>
  </si>
  <si>
    <t xml:space="preserve">1:15:02</t>
  </si>
  <si>
    <t xml:space="preserve">1:14:42</t>
  </si>
  <si>
    <t xml:space="preserve">1:14:43</t>
  </si>
  <si>
    <t xml:space="preserve">1:18:24</t>
  </si>
  <si>
    <t xml:space="preserve">1:18:16</t>
  </si>
  <si>
    <t xml:space="preserve">1:19:0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39.13"/>
    <col collapsed="false" customWidth="true" hidden="false" outlineLevel="0" max="3" min="3" style="2" width="9.7"/>
    <col collapsed="false" customWidth="true" hidden="false" outlineLevel="0" max="4" min="4" style="3" width="41.85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8" min="7" style="1" width="16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1" t="s">
        <v>8</v>
      </c>
      <c r="F4" s="11" t="s">
        <v>9</v>
      </c>
      <c r="G4" s="13" t="s">
        <v>10</v>
      </c>
      <c r="H4" s="13" t="s">
        <v>11</v>
      </c>
    </row>
    <row r="5" s="18" customFormat="true" ht="15" hidden="false" customHeight="true" outlineLevel="0" collapsed="false">
      <c r="A5" s="14" t="n">
        <v>1</v>
      </c>
      <c r="B5" s="15" t="s">
        <v>12</v>
      </c>
      <c r="C5" s="14" t="s">
        <v>13</v>
      </c>
      <c r="D5" s="16" t="s">
        <v>14</v>
      </c>
      <c r="E5" s="15" t="s">
        <v>15</v>
      </c>
      <c r="F5" s="14" t="str">
        <f aca="false">TEXT(INT((HOUR(E5)*3600+MINUTE(E5)*60+SECOND(E5))/$H$3/60),"0")&amp;"."&amp;TEXT(MOD((HOUR(E5)*3600+MINUTE(E5)*60+SECOND(E5))/$H$3,60),"00")&amp;"/km"</f>
        <v>3.11/km</v>
      </c>
      <c r="G5" s="17" t="n">
        <f aca="false">E5-$E$5</f>
        <v>0</v>
      </c>
      <c r="H5" s="17" t="n">
        <f aca="false">E5-INDEX($E$5:$E$3610,MATCH(C5,$C$5:$C$3610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19" t="s">
        <v>17</v>
      </c>
      <c r="D6" s="21" t="s">
        <v>18</v>
      </c>
      <c r="E6" s="20" t="s">
        <v>19</v>
      </c>
      <c r="F6" s="19" t="str">
        <f aca="false">TEXT(INT((HOUR(E6)*3600+MINUTE(E6)*60+SECOND(E6))/$H$3/60),"0")&amp;"."&amp;TEXT(MOD((HOUR(E6)*3600+MINUTE(E6)*60+SECOND(E6))/$H$3,60),"00")&amp;"/km"</f>
        <v>3.20/km</v>
      </c>
      <c r="G6" s="22" t="n">
        <f aca="false">E6-$E$5</f>
        <v>0.00107638888888889</v>
      </c>
      <c r="H6" s="22" t="n">
        <f aca="false">E6-INDEX($E$5:$E$3610,MATCH(C6,$C$5:$C$3610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19" t="s">
        <v>13</v>
      </c>
      <c r="D7" s="21" t="s">
        <v>21</v>
      </c>
      <c r="E7" s="20" t="s">
        <v>22</v>
      </c>
      <c r="F7" s="19" t="str">
        <f aca="false">TEXT(INT((HOUR(E7)*3600+MINUTE(E7)*60+SECOND(E7))/$H$3/60),"0")&amp;"."&amp;TEXT(MOD((HOUR(E7)*3600+MINUTE(E7)*60+SECOND(E7))/$H$3,60),"00")&amp;"/km"</f>
        <v>3.23/km</v>
      </c>
      <c r="G7" s="22" t="n">
        <f aca="false">E7-$E$5</f>
        <v>0.00134259259259259</v>
      </c>
      <c r="H7" s="22" t="n">
        <f aca="false">E7-INDEX($E$5:$E$3610,MATCH(C7,$C$5:$C$3610,0))</f>
        <v>0.00134259259259259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19" t="s">
        <v>24</v>
      </c>
      <c r="D8" s="21" t="s">
        <v>25</v>
      </c>
      <c r="E8" s="20" t="s">
        <v>26</v>
      </c>
      <c r="F8" s="19" t="str">
        <f aca="false">TEXT(INT((HOUR(E8)*3600+MINUTE(E8)*60+SECOND(E8))/$H$3/60),"0")&amp;"."&amp;TEXT(MOD((HOUR(E8)*3600+MINUTE(E8)*60+SECOND(E8))/$H$3,60),"00")&amp;"/km"</f>
        <v>3.24/km</v>
      </c>
      <c r="G8" s="22" t="n">
        <f aca="false">E8-$E$5</f>
        <v>0.00145833333333334</v>
      </c>
      <c r="H8" s="22" t="n">
        <f aca="false">E8-INDEX($E$5:$E$3610,MATCH(C8,$C$5:$C$3610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19" t="s">
        <v>24</v>
      </c>
      <c r="D9" s="21" t="s">
        <v>28</v>
      </c>
      <c r="E9" s="20" t="s">
        <v>29</v>
      </c>
      <c r="F9" s="19" t="str">
        <f aca="false">TEXT(INT((HOUR(E9)*3600+MINUTE(E9)*60+SECOND(E9))/$H$3/60),"0")&amp;"."&amp;TEXT(MOD((HOUR(E9)*3600+MINUTE(E9)*60+SECOND(E9))/$H$3,60),"00")&amp;"/km"</f>
        <v>3.25/km</v>
      </c>
      <c r="G9" s="22" t="n">
        <f aca="false">E9-$E$5</f>
        <v>0.00165509259259259</v>
      </c>
      <c r="H9" s="22" t="n">
        <f aca="false">E9-INDEX($E$5:$E$3610,MATCH(C9,$C$5:$C$3610,0))</f>
        <v>0.000196759259259258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19" t="s">
        <v>24</v>
      </c>
      <c r="D10" s="21" t="s">
        <v>31</v>
      </c>
      <c r="E10" s="20" t="s">
        <v>32</v>
      </c>
      <c r="F10" s="19" t="str">
        <f aca="false">TEXT(INT((HOUR(E10)*3600+MINUTE(E10)*60+SECOND(E10))/$H$3/60),"0")&amp;"."&amp;TEXT(MOD((HOUR(E10)*3600+MINUTE(E10)*60+SECOND(E10))/$H$3,60),"00")&amp;"/km"</f>
        <v>3.29/km</v>
      </c>
      <c r="G10" s="22" t="n">
        <f aca="false">E10-$E$5</f>
        <v>0.00212962962962963</v>
      </c>
      <c r="H10" s="22" t="n">
        <f aca="false">E10-INDEX($E$5:$E$3610,MATCH(C10,$C$5:$C$3610,0))</f>
        <v>0.000671296296296295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19" t="s">
        <v>34</v>
      </c>
      <c r="D11" s="21" t="s">
        <v>35</v>
      </c>
      <c r="E11" s="20" t="s">
        <v>36</v>
      </c>
      <c r="F11" s="19" t="str">
        <f aca="false">TEXT(INT((HOUR(E11)*3600+MINUTE(E11)*60+SECOND(E11))/$H$3/60),"0")&amp;"."&amp;TEXT(MOD((HOUR(E11)*3600+MINUTE(E11)*60+SECOND(E11))/$H$3,60),"00")&amp;"/km"</f>
        <v>3.32/km</v>
      </c>
      <c r="G11" s="22" t="n">
        <f aca="false">E11-$E$5</f>
        <v>0.0024537037037037</v>
      </c>
      <c r="H11" s="22" t="n">
        <f aca="false">E11-INDEX($E$5:$E$3610,MATCH(C11,$C$5:$C$3610,0))</f>
        <v>0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19" t="s">
        <v>38</v>
      </c>
      <c r="D12" s="21" t="s">
        <v>39</v>
      </c>
      <c r="E12" s="20" t="s">
        <v>40</v>
      </c>
      <c r="F12" s="19" t="str">
        <f aca="false">TEXT(INT((HOUR(E12)*3600+MINUTE(E12)*60+SECOND(E12))/$H$3/60),"0")&amp;"."&amp;TEXT(MOD((HOUR(E12)*3600+MINUTE(E12)*60+SECOND(E12))/$H$3,60),"00")&amp;"/km"</f>
        <v>3.34/km</v>
      </c>
      <c r="G12" s="22" t="n">
        <f aca="false">E12-$E$5</f>
        <v>0.00261574074074074</v>
      </c>
      <c r="H12" s="22" t="n">
        <f aca="false">E12-INDEX($E$5:$E$3610,MATCH(C12,$C$5:$C$3610,0))</f>
        <v>0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19" t="s">
        <v>42</v>
      </c>
      <c r="D13" s="21" t="s">
        <v>43</v>
      </c>
      <c r="E13" s="20" t="s">
        <v>44</v>
      </c>
      <c r="F13" s="19" t="str">
        <f aca="false">TEXT(INT((HOUR(E13)*3600+MINUTE(E13)*60+SECOND(E13))/$H$3/60),"0")&amp;"."&amp;TEXT(MOD((HOUR(E13)*3600+MINUTE(E13)*60+SECOND(E13))/$H$3,60),"00")&amp;"/km"</f>
        <v>3.34/km</v>
      </c>
      <c r="G13" s="22" t="n">
        <f aca="false">E13-$E$5</f>
        <v>0.00266203703703704</v>
      </c>
      <c r="H13" s="22" t="n">
        <f aca="false">E13-INDEX($E$5:$E$3610,MATCH(C13,$C$5:$C$3610,0))</f>
        <v>0</v>
      </c>
    </row>
    <row r="14" s="18" customFormat="true" ht="15" hidden="false" customHeight="true" outlineLevel="0" collapsed="false">
      <c r="A14" s="19" t="n">
        <v>10</v>
      </c>
      <c r="B14" s="20" t="s">
        <v>45</v>
      </c>
      <c r="C14" s="19" t="s">
        <v>46</v>
      </c>
      <c r="D14" s="21" t="s">
        <v>47</v>
      </c>
      <c r="E14" s="20" t="s">
        <v>48</v>
      </c>
      <c r="F14" s="19" t="str">
        <f aca="false">TEXT(INT((HOUR(E14)*3600+MINUTE(E14)*60+SECOND(E14))/$H$3/60),"0")&amp;"."&amp;TEXT(MOD((HOUR(E14)*3600+MINUTE(E14)*60+SECOND(E14))/$H$3,60),"00")&amp;"/km"</f>
        <v>3.37/km</v>
      </c>
      <c r="G14" s="22" t="n">
        <f aca="false">E14-$E$5</f>
        <v>0.00303240740740741</v>
      </c>
      <c r="H14" s="22" t="n">
        <f aca="false">E14-INDEX($E$5:$E$3610,MATCH(C14,$C$5:$C$3610,0))</f>
        <v>0</v>
      </c>
    </row>
    <row r="15" customFormat="false" ht="12.75" hidden="false" customHeight="false" outlineLevel="0" collapsed="false">
      <c r="A15" s="19" t="n">
        <v>11</v>
      </c>
      <c r="B15" s="20" t="s">
        <v>49</v>
      </c>
      <c r="C15" s="19" t="s">
        <v>24</v>
      </c>
      <c r="D15" s="21" t="s">
        <v>50</v>
      </c>
      <c r="E15" s="20" t="s">
        <v>51</v>
      </c>
      <c r="F15" s="19" t="str">
        <f aca="false">TEXT(INT((HOUR(E15)*3600+MINUTE(E15)*60+SECOND(E15))/$H$3/60),"0")&amp;"."&amp;TEXT(MOD((HOUR(E15)*3600+MINUTE(E15)*60+SECOND(E15))/$H$3,60),"00")&amp;"/km"</f>
        <v>3.38/km</v>
      </c>
      <c r="G15" s="22" t="n">
        <f aca="false">E15-$E$5</f>
        <v>0.00307870370370371</v>
      </c>
      <c r="H15" s="22" t="n">
        <f aca="false">E15-INDEX($E$5:$E$3610,MATCH(C15,$C$5:$C$3610,0))</f>
        <v>0.00162037037037037</v>
      </c>
    </row>
    <row r="16" customFormat="false" ht="12.75" hidden="false" customHeight="false" outlineLevel="0" collapsed="false">
      <c r="A16" s="19" t="n">
        <v>12</v>
      </c>
      <c r="B16" s="20" t="s">
        <v>52</v>
      </c>
      <c r="C16" s="19" t="s">
        <v>34</v>
      </c>
      <c r="D16" s="21" t="s">
        <v>53</v>
      </c>
      <c r="E16" s="20" t="s">
        <v>54</v>
      </c>
      <c r="F16" s="19" t="str">
        <f aca="false">TEXT(INT((HOUR(E16)*3600+MINUTE(E16)*60+SECOND(E16))/$H$3/60),"0")&amp;"."&amp;TEXT(MOD((HOUR(E16)*3600+MINUTE(E16)*60+SECOND(E16))/$H$3,60),"00")&amp;"/km"</f>
        <v>3.38/km</v>
      </c>
      <c r="G16" s="22" t="n">
        <f aca="false">E16-$E$5</f>
        <v>0.00310185185185185</v>
      </c>
      <c r="H16" s="22" t="n">
        <f aca="false">E16-INDEX($E$5:$E$3610,MATCH(C16,$C$5:$C$3610,0))</f>
        <v>0.000648148148148148</v>
      </c>
    </row>
    <row r="17" customFormat="false" ht="12.75" hidden="false" customHeight="false" outlineLevel="0" collapsed="false">
      <c r="A17" s="19" t="n">
        <v>13</v>
      </c>
      <c r="B17" s="20" t="s">
        <v>55</v>
      </c>
      <c r="C17" s="19" t="s">
        <v>42</v>
      </c>
      <c r="D17" s="21" t="s">
        <v>25</v>
      </c>
      <c r="E17" s="20" t="s">
        <v>56</v>
      </c>
      <c r="F17" s="19" t="str">
        <f aca="false">TEXT(INT((HOUR(E17)*3600+MINUTE(E17)*60+SECOND(E17))/$H$3/60),"0")&amp;"."&amp;TEXT(MOD((HOUR(E17)*3600+MINUTE(E17)*60+SECOND(E17))/$H$3,60),"00")&amp;"/km"</f>
        <v>3.38/km</v>
      </c>
      <c r="G17" s="22" t="n">
        <f aca="false">E17-$E$5</f>
        <v>0.00314814814814815</v>
      </c>
      <c r="H17" s="22" t="n">
        <f aca="false">E17-INDEX($E$5:$E$3610,MATCH(C17,$C$5:$C$3610,0))</f>
        <v>0.000486111111111111</v>
      </c>
    </row>
    <row r="18" customFormat="false" ht="12.75" hidden="false" customHeight="false" outlineLevel="0" collapsed="false">
      <c r="A18" s="19" t="n">
        <v>14</v>
      </c>
      <c r="B18" s="20" t="s">
        <v>57</v>
      </c>
      <c r="C18" s="19" t="s">
        <v>34</v>
      </c>
      <c r="D18" s="21" t="s">
        <v>35</v>
      </c>
      <c r="E18" s="20" t="s">
        <v>58</v>
      </c>
      <c r="F18" s="19" t="str">
        <f aca="false">TEXT(INT((HOUR(E18)*3600+MINUTE(E18)*60+SECOND(E18))/$H$3/60),"0")&amp;"."&amp;TEXT(MOD((HOUR(E18)*3600+MINUTE(E18)*60+SECOND(E18))/$H$3,60),"00")&amp;"/km"</f>
        <v>3.38/km</v>
      </c>
      <c r="G18" s="22" t="n">
        <f aca="false">E18-$E$5</f>
        <v>0.0031712962962963</v>
      </c>
      <c r="H18" s="22" t="n">
        <f aca="false">E18-INDEX($E$5:$E$3610,MATCH(C18,$C$5:$C$3610,0))</f>
        <v>0.000717592592592593</v>
      </c>
    </row>
    <row r="19" customFormat="false" ht="12.75" hidden="false" customHeight="false" outlineLevel="0" collapsed="false">
      <c r="A19" s="19" t="n">
        <v>15</v>
      </c>
      <c r="B19" s="20" t="s">
        <v>59</v>
      </c>
      <c r="C19" s="19" t="s">
        <v>17</v>
      </c>
      <c r="D19" s="21" t="s">
        <v>53</v>
      </c>
      <c r="E19" s="20" t="s">
        <v>60</v>
      </c>
      <c r="F19" s="19" t="str">
        <f aca="false">TEXT(INT((HOUR(E19)*3600+MINUTE(E19)*60+SECOND(E19))/$H$3/60),"0")&amp;"."&amp;TEXT(MOD((HOUR(E19)*3600+MINUTE(E19)*60+SECOND(E19))/$H$3,60),"00")&amp;"/km"</f>
        <v>3.40/km</v>
      </c>
      <c r="G19" s="22" t="n">
        <f aca="false">E19-$E$5</f>
        <v>0.00339120370370371</v>
      </c>
      <c r="H19" s="22" t="n">
        <f aca="false">E19-INDEX($E$5:$E$3610,MATCH(C19,$C$5:$C$3610,0))</f>
        <v>0.00231481481481481</v>
      </c>
    </row>
    <row r="20" customFormat="false" ht="12.75" hidden="false" customHeight="false" outlineLevel="0" collapsed="false">
      <c r="A20" s="19" t="n">
        <v>16</v>
      </c>
      <c r="B20" s="20" t="s">
        <v>61</v>
      </c>
      <c r="C20" s="19" t="s">
        <v>34</v>
      </c>
      <c r="D20" s="21" t="s">
        <v>62</v>
      </c>
      <c r="E20" s="20" t="s">
        <v>63</v>
      </c>
      <c r="F20" s="19" t="str">
        <f aca="false">TEXT(INT((HOUR(E20)*3600+MINUTE(E20)*60+SECOND(E20))/$H$3/60),"0")&amp;"."&amp;TEXT(MOD((HOUR(E20)*3600+MINUTE(E20)*60+SECOND(E20))/$H$3,60),"00")&amp;"/km"</f>
        <v>3.41/km</v>
      </c>
      <c r="G20" s="22" t="n">
        <f aca="false">E20-$E$5</f>
        <v>0.00349537037037037</v>
      </c>
      <c r="H20" s="22" t="n">
        <f aca="false">E20-INDEX($E$5:$E$3610,MATCH(C20,$C$5:$C$3610,0))</f>
        <v>0.00104166666666667</v>
      </c>
    </row>
    <row r="21" customFormat="false" ht="12.75" hidden="false" customHeight="false" outlineLevel="0" collapsed="false">
      <c r="A21" s="23" t="n">
        <v>17</v>
      </c>
      <c r="B21" s="24" t="s">
        <v>64</v>
      </c>
      <c r="C21" s="23" t="s">
        <v>34</v>
      </c>
      <c r="D21" s="25" t="s">
        <v>65</v>
      </c>
      <c r="E21" s="24" t="s">
        <v>66</v>
      </c>
      <c r="F21" s="23" t="str">
        <f aca="false">TEXT(INT((HOUR(E21)*3600+MINUTE(E21)*60+SECOND(E21))/$H$3/60),"0")&amp;"."&amp;TEXT(MOD((HOUR(E21)*3600+MINUTE(E21)*60+SECOND(E21))/$H$3,60),"00")&amp;"/km"</f>
        <v>3.43/km</v>
      </c>
      <c r="G21" s="26" t="n">
        <f aca="false">E21-$E$5</f>
        <v>0.00370370370370371</v>
      </c>
      <c r="H21" s="26" t="n">
        <f aca="false">E21-INDEX($E$5:$E$3610,MATCH(C21,$C$5:$C$3610,0))</f>
        <v>0.00125</v>
      </c>
    </row>
    <row r="22" customFormat="false" ht="12.75" hidden="false" customHeight="false" outlineLevel="0" collapsed="false">
      <c r="A22" s="23" t="n">
        <v>18</v>
      </c>
      <c r="B22" s="24" t="s">
        <v>67</v>
      </c>
      <c r="C22" s="23" t="s">
        <v>24</v>
      </c>
      <c r="D22" s="25" t="s">
        <v>65</v>
      </c>
      <c r="E22" s="24" t="s">
        <v>66</v>
      </c>
      <c r="F22" s="23" t="str">
        <f aca="false">TEXT(INT((HOUR(E22)*3600+MINUTE(E22)*60+SECOND(E22))/$H$3/60),"0")&amp;"."&amp;TEXT(MOD((HOUR(E22)*3600+MINUTE(E22)*60+SECOND(E22))/$H$3,60),"00")&amp;"/km"</f>
        <v>3.43/km</v>
      </c>
      <c r="G22" s="26" t="n">
        <f aca="false">E22-$E$5</f>
        <v>0.00370370370370371</v>
      </c>
      <c r="H22" s="26" t="n">
        <f aca="false">E22-INDEX($E$5:$E$3610,MATCH(C22,$C$5:$C$3610,0))</f>
        <v>0.00224537037037037</v>
      </c>
    </row>
    <row r="23" customFormat="false" ht="12.75" hidden="false" customHeight="false" outlineLevel="0" collapsed="false">
      <c r="A23" s="19" t="n">
        <v>19</v>
      </c>
      <c r="B23" s="20" t="s">
        <v>68</v>
      </c>
      <c r="C23" s="19" t="s">
        <v>17</v>
      </c>
      <c r="D23" s="21" t="s">
        <v>53</v>
      </c>
      <c r="E23" s="20" t="s">
        <v>69</v>
      </c>
      <c r="F23" s="19" t="str">
        <f aca="false">TEXT(INT((HOUR(E23)*3600+MINUTE(E23)*60+SECOND(E23))/$H$3/60),"0")&amp;"."&amp;TEXT(MOD((HOUR(E23)*3600+MINUTE(E23)*60+SECOND(E23))/$H$3,60),"00")&amp;"/km"</f>
        <v>3.43/km</v>
      </c>
      <c r="G23" s="22" t="n">
        <f aca="false">E23-$E$5</f>
        <v>0.00371527777777778</v>
      </c>
      <c r="H23" s="22" t="n">
        <f aca="false">E23-INDEX($E$5:$E$3610,MATCH(C23,$C$5:$C$3610,0))</f>
        <v>0.00263888888888889</v>
      </c>
    </row>
    <row r="24" customFormat="false" ht="12.75" hidden="false" customHeight="false" outlineLevel="0" collapsed="false">
      <c r="A24" s="19" t="n">
        <v>20</v>
      </c>
      <c r="B24" s="20" t="s">
        <v>70</v>
      </c>
      <c r="C24" s="19" t="s">
        <v>24</v>
      </c>
      <c r="D24" s="21" t="s">
        <v>71</v>
      </c>
      <c r="E24" s="20" t="s">
        <v>72</v>
      </c>
      <c r="F24" s="19" t="str">
        <f aca="false">TEXT(INT((HOUR(E24)*3600+MINUTE(E24)*60+SECOND(E24))/$H$3/60),"0")&amp;"."&amp;TEXT(MOD((HOUR(E24)*3600+MINUTE(E24)*60+SECOND(E24))/$H$3,60),"00")&amp;"/km"</f>
        <v>3.46/km</v>
      </c>
      <c r="G24" s="22" t="n">
        <f aca="false">E24-$E$5</f>
        <v>0.00403935185185185</v>
      </c>
      <c r="H24" s="22" t="n">
        <f aca="false">E24-INDEX($E$5:$E$3610,MATCH(C24,$C$5:$C$3610,0))</f>
        <v>0.00258101851851852</v>
      </c>
    </row>
    <row r="25" customFormat="false" ht="12.75" hidden="false" customHeight="false" outlineLevel="0" collapsed="false">
      <c r="A25" s="19" t="n">
        <v>21</v>
      </c>
      <c r="B25" s="20" t="s">
        <v>73</v>
      </c>
      <c r="C25" s="19" t="s">
        <v>34</v>
      </c>
      <c r="D25" s="21" t="s">
        <v>31</v>
      </c>
      <c r="E25" s="20" t="s">
        <v>72</v>
      </c>
      <c r="F25" s="19" t="str">
        <f aca="false">TEXT(INT((HOUR(E25)*3600+MINUTE(E25)*60+SECOND(E25))/$H$3/60),"0")&amp;"."&amp;TEXT(MOD((HOUR(E25)*3600+MINUTE(E25)*60+SECOND(E25))/$H$3,60),"00")&amp;"/km"</f>
        <v>3.46/km</v>
      </c>
      <c r="G25" s="22" t="n">
        <f aca="false">E25-$E$5</f>
        <v>0.00403935185185185</v>
      </c>
      <c r="H25" s="22" t="n">
        <f aca="false">E25-INDEX($E$5:$E$3610,MATCH(C25,$C$5:$C$3610,0))</f>
        <v>0.00158564814814815</v>
      </c>
    </row>
    <row r="26" customFormat="false" ht="12.75" hidden="false" customHeight="false" outlineLevel="0" collapsed="false">
      <c r="A26" s="19" t="n">
        <v>22</v>
      </c>
      <c r="B26" s="20" t="s">
        <v>74</v>
      </c>
      <c r="C26" s="19" t="s">
        <v>13</v>
      </c>
      <c r="D26" s="21" t="s">
        <v>75</v>
      </c>
      <c r="E26" s="20" t="s">
        <v>76</v>
      </c>
      <c r="F26" s="19" t="str">
        <f aca="false">TEXT(INT((HOUR(E26)*3600+MINUTE(E26)*60+SECOND(E26))/$H$3/60),"0")&amp;"."&amp;TEXT(MOD((HOUR(E26)*3600+MINUTE(E26)*60+SECOND(E26))/$H$3,60),"00")&amp;"/km"</f>
        <v>3.46/km</v>
      </c>
      <c r="G26" s="22" t="n">
        <f aca="false">E26-$E$5</f>
        <v>0.00405092592592593</v>
      </c>
      <c r="H26" s="22" t="n">
        <f aca="false">E26-INDEX($E$5:$E$3610,MATCH(C26,$C$5:$C$3610,0))</f>
        <v>0.00405092592592593</v>
      </c>
    </row>
    <row r="27" customFormat="false" ht="12.75" hidden="false" customHeight="false" outlineLevel="0" collapsed="false">
      <c r="A27" s="19" t="n">
        <v>23</v>
      </c>
      <c r="B27" s="20" t="s">
        <v>77</v>
      </c>
      <c r="C27" s="19" t="s">
        <v>42</v>
      </c>
      <c r="D27" s="21" t="s">
        <v>78</v>
      </c>
      <c r="E27" s="20" t="s">
        <v>79</v>
      </c>
      <c r="F27" s="19" t="str">
        <f aca="false">TEXT(INT((HOUR(E27)*3600+MINUTE(E27)*60+SECOND(E27))/$H$3/60),"0")&amp;"."&amp;TEXT(MOD((HOUR(E27)*3600+MINUTE(E27)*60+SECOND(E27))/$H$3,60),"00")&amp;"/km"</f>
        <v>3.46/km</v>
      </c>
      <c r="G27" s="22" t="n">
        <f aca="false">E27-$E$5</f>
        <v>0.00408564814814815</v>
      </c>
      <c r="H27" s="22" t="n">
        <f aca="false">E27-INDEX($E$5:$E$3610,MATCH(C27,$C$5:$C$3610,0))</f>
        <v>0.00142361111111111</v>
      </c>
    </row>
    <row r="28" customFormat="false" ht="12.75" hidden="false" customHeight="false" outlineLevel="0" collapsed="false">
      <c r="A28" s="19" t="n">
        <v>24</v>
      </c>
      <c r="B28" s="20" t="s">
        <v>80</v>
      </c>
      <c r="C28" s="19" t="s">
        <v>24</v>
      </c>
      <c r="D28" s="21" t="s">
        <v>35</v>
      </c>
      <c r="E28" s="20" t="s">
        <v>81</v>
      </c>
      <c r="F28" s="19" t="str">
        <f aca="false">TEXT(INT((HOUR(E28)*3600+MINUTE(E28)*60+SECOND(E28))/$H$3/60),"0")&amp;"."&amp;TEXT(MOD((HOUR(E28)*3600+MINUTE(E28)*60+SECOND(E28))/$H$3,60),"00")&amp;"/km"</f>
        <v>3.47/km</v>
      </c>
      <c r="G28" s="22" t="n">
        <f aca="false">E28-$E$5</f>
        <v>0.00413194444444445</v>
      </c>
      <c r="H28" s="22" t="n">
        <f aca="false">E28-INDEX($E$5:$E$3610,MATCH(C28,$C$5:$C$3610,0))</f>
        <v>0.00267361111111111</v>
      </c>
    </row>
    <row r="29" customFormat="false" ht="12.75" hidden="false" customHeight="false" outlineLevel="0" collapsed="false">
      <c r="A29" s="19" t="n">
        <v>25</v>
      </c>
      <c r="B29" s="20" t="s">
        <v>82</v>
      </c>
      <c r="C29" s="19" t="s">
        <v>42</v>
      </c>
      <c r="D29" s="21" t="s">
        <v>83</v>
      </c>
      <c r="E29" s="20" t="s">
        <v>84</v>
      </c>
      <c r="F29" s="19" t="str">
        <f aca="false">TEXT(INT((HOUR(E29)*3600+MINUTE(E29)*60+SECOND(E29))/$H$3/60),"0")&amp;"."&amp;TEXT(MOD((HOUR(E29)*3600+MINUTE(E29)*60+SECOND(E29))/$H$3,60),"00")&amp;"/km"</f>
        <v>3.47/km</v>
      </c>
      <c r="G29" s="22" t="n">
        <f aca="false">E29-$E$5</f>
        <v>0.00416666666666667</v>
      </c>
      <c r="H29" s="22" t="n">
        <f aca="false">E29-INDEX($E$5:$E$3610,MATCH(C29,$C$5:$C$3610,0))</f>
        <v>0.00150462962962963</v>
      </c>
    </row>
    <row r="30" customFormat="false" ht="12.75" hidden="false" customHeight="false" outlineLevel="0" collapsed="false">
      <c r="A30" s="19" t="n">
        <v>26</v>
      </c>
      <c r="B30" s="20" t="s">
        <v>85</v>
      </c>
      <c r="C30" s="19" t="s">
        <v>42</v>
      </c>
      <c r="D30" s="21" t="s">
        <v>71</v>
      </c>
      <c r="E30" s="20" t="s">
        <v>86</v>
      </c>
      <c r="F30" s="19" t="str">
        <f aca="false">TEXT(INT((HOUR(E30)*3600+MINUTE(E30)*60+SECOND(E30))/$H$3/60),"0")&amp;"."&amp;TEXT(MOD((HOUR(E30)*3600+MINUTE(E30)*60+SECOND(E30))/$H$3,60),"00")&amp;"/km"</f>
        <v>3.47/km</v>
      </c>
      <c r="G30" s="22" t="n">
        <f aca="false">E30-$E$5</f>
        <v>0.00420138888888889</v>
      </c>
      <c r="H30" s="22" t="n">
        <f aca="false">E30-INDEX($E$5:$E$3610,MATCH(C30,$C$5:$C$3610,0))</f>
        <v>0.00153935185185185</v>
      </c>
    </row>
    <row r="31" customFormat="false" ht="12.75" hidden="false" customHeight="false" outlineLevel="0" collapsed="false">
      <c r="A31" s="19" t="n">
        <v>27</v>
      </c>
      <c r="B31" s="20" t="s">
        <v>87</v>
      </c>
      <c r="C31" s="19" t="s">
        <v>34</v>
      </c>
      <c r="D31" s="21" t="s">
        <v>88</v>
      </c>
      <c r="E31" s="20" t="s">
        <v>89</v>
      </c>
      <c r="F31" s="19" t="str">
        <f aca="false">TEXT(INT((HOUR(E31)*3600+MINUTE(E31)*60+SECOND(E31))/$H$3/60),"0")&amp;"."&amp;TEXT(MOD((HOUR(E31)*3600+MINUTE(E31)*60+SECOND(E31))/$H$3,60),"00")&amp;"/km"</f>
        <v>3.49/km</v>
      </c>
      <c r="G31" s="22" t="n">
        <f aca="false">E31-$E$5</f>
        <v>0.00434027777777778</v>
      </c>
      <c r="H31" s="22" t="n">
        <f aca="false">E31-INDEX($E$5:$E$3610,MATCH(C31,$C$5:$C$3610,0))</f>
        <v>0.00188657407407408</v>
      </c>
    </row>
    <row r="32" customFormat="false" ht="12.75" hidden="false" customHeight="false" outlineLevel="0" collapsed="false">
      <c r="A32" s="19" t="n">
        <v>28</v>
      </c>
      <c r="B32" s="20" t="s">
        <v>90</v>
      </c>
      <c r="C32" s="19" t="s">
        <v>17</v>
      </c>
      <c r="D32" s="21" t="s">
        <v>91</v>
      </c>
      <c r="E32" s="20" t="s">
        <v>92</v>
      </c>
      <c r="F32" s="19" t="str">
        <f aca="false">TEXT(INT((HOUR(E32)*3600+MINUTE(E32)*60+SECOND(E32))/$H$3/60),"0")&amp;"."&amp;TEXT(MOD((HOUR(E32)*3600+MINUTE(E32)*60+SECOND(E32))/$H$3,60),"00")&amp;"/km"</f>
        <v>3.49/km</v>
      </c>
      <c r="G32" s="22" t="n">
        <f aca="false">E32-$E$5</f>
        <v>0.00439814814814815</v>
      </c>
      <c r="H32" s="22" t="n">
        <f aca="false">E32-INDEX($E$5:$E$3610,MATCH(C32,$C$5:$C$3610,0))</f>
        <v>0.00332175925925926</v>
      </c>
    </row>
    <row r="33" customFormat="false" ht="12.75" hidden="false" customHeight="false" outlineLevel="0" collapsed="false">
      <c r="A33" s="19" t="n">
        <v>29</v>
      </c>
      <c r="B33" s="20" t="s">
        <v>93</v>
      </c>
      <c r="C33" s="19" t="s">
        <v>94</v>
      </c>
      <c r="D33" s="21" t="s">
        <v>95</v>
      </c>
      <c r="E33" s="20" t="s">
        <v>96</v>
      </c>
      <c r="F33" s="19" t="str">
        <f aca="false">TEXT(INT((HOUR(E33)*3600+MINUTE(E33)*60+SECOND(E33))/$H$3/60),"0")&amp;"."&amp;TEXT(MOD((HOUR(E33)*3600+MINUTE(E33)*60+SECOND(E33))/$H$3,60),"00")&amp;"/km"</f>
        <v>3.49/km</v>
      </c>
      <c r="G33" s="22" t="n">
        <f aca="false">E33-$E$5</f>
        <v>0.00440972222222223</v>
      </c>
      <c r="H33" s="22" t="n">
        <f aca="false">E33-INDEX($E$5:$E$3610,MATCH(C33,$C$5:$C$3610,0))</f>
        <v>0</v>
      </c>
    </row>
    <row r="34" customFormat="false" ht="12.75" hidden="false" customHeight="false" outlineLevel="0" collapsed="false">
      <c r="A34" s="19" t="n">
        <v>30</v>
      </c>
      <c r="B34" s="20" t="s">
        <v>97</v>
      </c>
      <c r="C34" s="19" t="s">
        <v>34</v>
      </c>
      <c r="D34" s="21" t="s">
        <v>98</v>
      </c>
      <c r="E34" s="20" t="s">
        <v>99</v>
      </c>
      <c r="F34" s="19" t="str">
        <f aca="false">TEXT(INT((HOUR(E34)*3600+MINUTE(E34)*60+SECOND(E34))/$H$3/60),"0")&amp;"."&amp;TEXT(MOD((HOUR(E34)*3600+MINUTE(E34)*60+SECOND(E34))/$H$3,60),"00")&amp;"/km"</f>
        <v>3.52/km</v>
      </c>
      <c r="G34" s="22" t="n">
        <f aca="false">E34-$E$5</f>
        <v>0.0046875</v>
      </c>
      <c r="H34" s="22" t="n">
        <f aca="false">E34-INDEX($E$5:$E$3610,MATCH(C34,$C$5:$C$3610,0))</f>
        <v>0.0022337962962963</v>
      </c>
    </row>
    <row r="35" customFormat="false" ht="12.75" hidden="false" customHeight="false" outlineLevel="0" collapsed="false">
      <c r="A35" s="19" t="n">
        <v>31</v>
      </c>
      <c r="B35" s="20" t="s">
        <v>100</v>
      </c>
      <c r="C35" s="19" t="s">
        <v>17</v>
      </c>
      <c r="D35" s="21" t="s">
        <v>101</v>
      </c>
      <c r="E35" s="20" t="s">
        <v>102</v>
      </c>
      <c r="F35" s="19" t="str">
        <f aca="false">TEXT(INT((HOUR(E35)*3600+MINUTE(E35)*60+SECOND(E35))/$H$3/60),"0")&amp;"."&amp;TEXT(MOD((HOUR(E35)*3600+MINUTE(E35)*60+SECOND(E35))/$H$3,60),"00")&amp;"/km"</f>
        <v>3.52/km</v>
      </c>
      <c r="G35" s="22" t="n">
        <f aca="false">E35-$E$5</f>
        <v>0.00475694444444445</v>
      </c>
      <c r="H35" s="22" t="n">
        <f aca="false">E35-INDEX($E$5:$E$3610,MATCH(C35,$C$5:$C$3610,0))</f>
        <v>0.00368055555555556</v>
      </c>
    </row>
    <row r="36" customFormat="false" ht="12.75" hidden="false" customHeight="false" outlineLevel="0" collapsed="false">
      <c r="A36" s="19" t="n">
        <v>32</v>
      </c>
      <c r="B36" s="20" t="s">
        <v>103</v>
      </c>
      <c r="C36" s="19" t="s">
        <v>17</v>
      </c>
      <c r="D36" s="21" t="s">
        <v>104</v>
      </c>
      <c r="E36" s="20" t="s">
        <v>105</v>
      </c>
      <c r="F36" s="19" t="str">
        <f aca="false">TEXT(INT((HOUR(E36)*3600+MINUTE(E36)*60+SECOND(E36))/$H$3/60),"0")&amp;"."&amp;TEXT(MOD((HOUR(E36)*3600+MINUTE(E36)*60+SECOND(E36))/$H$3,60),"00")&amp;"/km"</f>
        <v>3.53/km</v>
      </c>
      <c r="G36" s="22" t="n">
        <f aca="false">E36-$E$5</f>
        <v>0.00481481481481482</v>
      </c>
      <c r="H36" s="22" t="n">
        <f aca="false">E36-INDEX($E$5:$E$3610,MATCH(C36,$C$5:$C$3610,0))</f>
        <v>0.00373842592592593</v>
      </c>
    </row>
    <row r="37" customFormat="false" ht="12.75" hidden="false" customHeight="false" outlineLevel="0" collapsed="false">
      <c r="A37" s="19" t="n">
        <v>33</v>
      </c>
      <c r="B37" s="20" t="s">
        <v>106</v>
      </c>
      <c r="C37" s="19" t="s">
        <v>24</v>
      </c>
      <c r="D37" s="21" t="s">
        <v>107</v>
      </c>
      <c r="E37" s="20" t="s">
        <v>108</v>
      </c>
      <c r="F37" s="19" t="str">
        <f aca="false">TEXT(INT((HOUR(E37)*3600+MINUTE(E37)*60+SECOND(E37))/$H$3/60),"0")&amp;"."&amp;TEXT(MOD((HOUR(E37)*3600+MINUTE(E37)*60+SECOND(E37))/$H$3,60),"00")&amp;"/km"</f>
        <v>3.53/km</v>
      </c>
      <c r="G37" s="22" t="n">
        <f aca="false">E37-$E$5</f>
        <v>0.00489583333333334</v>
      </c>
      <c r="H37" s="22" t="n">
        <f aca="false">E37-INDEX($E$5:$E$3610,MATCH(C37,$C$5:$C$3610,0))</f>
        <v>0.0034375</v>
      </c>
    </row>
    <row r="38" customFormat="false" ht="12.75" hidden="false" customHeight="false" outlineLevel="0" collapsed="false">
      <c r="A38" s="19" t="n">
        <v>34</v>
      </c>
      <c r="B38" s="20" t="s">
        <v>109</v>
      </c>
      <c r="C38" s="19" t="s">
        <v>38</v>
      </c>
      <c r="D38" s="21" t="s">
        <v>110</v>
      </c>
      <c r="E38" s="20" t="s">
        <v>111</v>
      </c>
      <c r="F38" s="19" t="str">
        <f aca="false">TEXT(INT((HOUR(E38)*3600+MINUTE(E38)*60+SECOND(E38))/$H$3/60),"0")&amp;"."&amp;TEXT(MOD((HOUR(E38)*3600+MINUTE(E38)*60+SECOND(E38))/$H$3,60),"00")&amp;"/km"</f>
        <v>3.54/km</v>
      </c>
      <c r="G38" s="22" t="n">
        <f aca="false">E38-$E$5</f>
        <v>0.0049537037037037</v>
      </c>
      <c r="H38" s="22" t="n">
        <f aca="false">E38-INDEX($E$5:$E$3610,MATCH(C38,$C$5:$C$3610,0))</f>
        <v>0.00233796296296296</v>
      </c>
    </row>
    <row r="39" customFormat="false" ht="12.75" hidden="false" customHeight="false" outlineLevel="0" collapsed="false">
      <c r="A39" s="19" t="n">
        <v>35</v>
      </c>
      <c r="B39" s="20" t="s">
        <v>112</v>
      </c>
      <c r="C39" s="19" t="s">
        <v>38</v>
      </c>
      <c r="D39" s="21" t="s">
        <v>83</v>
      </c>
      <c r="E39" s="20" t="s">
        <v>113</v>
      </c>
      <c r="F39" s="19" t="str">
        <f aca="false">TEXT(INT((HOUR(E39)*3600+MINUTE(E39)*60+SECOND(E39))/$H$3/60),"0")&amp;"."&amp;TEXT(MOD((HOUR(E39)*3600+MINUTE(E39)*60+SECOND(E39))/$H$3,60),"00")&amp;"/km"</f>
        <v>3.54/km</v>
      </c>
      <c r="G39" s="22" t="n">
        <f aca="false">E39-$E$5</f>
        <v>0.00497685185185185</v>
      </c>
      <c r="H39" s="22" t="n">
        <f aca="false">E39-INDEX($E$5:$E$3610,MATCH(C39,$C$5:$C$3610,0))</f>
        <v>0.00236111111111111</v>
      </c>
    </row>
    <row r="40" customFormat="false" ht="12.75" hidden="false" customHeight="false" outlineLevel="0" collapsed="false">
      <c r="A40" s="19" t="n">
        <v>36</v>
      </c>
      <c r="B40" s="20" t="s">
        <v>114</v>
      </c>
      <c r="C40" s="19" t="s">
        <v>42</v>
      </c>
      <c r="D40" s="21" t="s">
        <v>21</v>
      </c>
      <c r="E40" s="20" t="s">
        <v>115</v>
      </c>
      <c r="F40" s="19" t="str">
        <f aca="false">TEXT(INT((HOUR(E40)*3600+MINUTE(E40)*60+SECOND(E40))/$H$3/60),"0")&amp;"."&amp;TEXT(MOD((HOUR(E40)*3600+MINUTE(E40)*60+SECOND(E40))/$H$3,60),"00")&amp;"/km"</f>
        <v>3.55/km</v>
      </c>
      <c r="G40" s="22" t="n">
        <f aca="false">E40-$E$5</f>
        <v>0.00505787037037037</v>
      </c>
      <c r="H40" s="22" t="n">
        <f aca="false">E40-INDEX($E$5:$E$3610,MATCH(C40,$C$5:$C$3610,0))</f>
        <v>0.00239583333333333</v>
      </c>
    </row>
    <row r="41" customFormat="false" ht="12.75" hidden="false" customHeight="false" outlineLevel="0" collapsed="false">
      <c r="A41" s="19" t="n">
        <v>37</v>
      </c>
      <c r="B41" s="20" t="s">
        <v>116</v>
      </c>
      <c r="C41" s="19" t="s">
        <v>34</v>
      </c>
      <c r="D41" s="21" t="s">
        <v>117</v>
      </c>
      <c r="E41" s="20" t="s">
        <v>118</v>
      </c>
      <c r="F41" s="19" t="str">
        <f aca="false">TEXT(INT((HOUR(E41)*3600+MINUTE(E41)*60+SECOND(E41))/$H$3/60),"0")&amp;"."&amp;TEXT(MOD((HOUR(E41)*3600+MINUTE(E41)*60+SECOND(E41))/$H$3,60),"00")&amp;"/km"</f>
        <v>3.57/km</v>
      </c>
      <c r="G41" s="22" t="n">
        <f aca="false">E41-$E$5</f>
        <v>0.00530092592592593</v>
      </c>
      <c r="H41" s="22" t="n">
        <f aca="false">E41-INDEX($E$5:$E$3610,MATCH(C41,$C$5:$C$3610,0))</f>
        <v>0.00284722222222222</v>
      </c>
    </row>
    <row r="42" customFormat="false" ht="12.75" hidden="false" customHeight="false" outlineLevel="0" collapsed="false">
      <c r="A42" s="19" t="n">
        <v>38</v>
      </c>
      <c r="B42" s="20" t="s">
        <v>119</v>
      </c>
      <c r="C42" s="19" t="s">
        <v>34</v>
      </c>
      <c r="D42" s="21" t="s">
        <v>120</v>
      </c>
      <c r="E42" s="20" t="s">
        <v>121</v>
      </c>
      <c r="F42" s="19" t="str">
        <f aca="false">TEXT(INT((HOUR(E42)*3600+MINUTE(E42)*60+SECOND(E42))/$H$3/60),"0")&amp;"."&amp;TEXT(MOD((HOUR(E42)*3600+MINUTE(E42)*60+SECOND(E42))/$H$3,60),"00")&amp;"/km"</f>
        <v>3.57/km</v>
      </c>
      <c r="G42" s="22" t="n">
        <f aca="false">E42-$E$5</f>
        <v>0.00532407407407408</v>
      </c>
      <c r="H42" s="22" t="n">
        <f aca="false">E42-INDEX($E$5:$E$3610,MATCH(C42,$C$5:$C$3610,0))</f>
        <v>0.00287037037037037</v>
      </c>
    </row>
    <row r="43" customFormat="false" ht="12.75" hidden="false" customHeight="false" outlineLevel="0" collapsed="false">
      <c r="A43" s="19" t="n">
        <v>39</v>
      </c>
      <c r="B43" s="20" t="s">
        <v>122</v>
      </c>
      <c r="C43" s="19" t="s">
        <v>17</v>
      </c>
      <c r="D43" s="21" t="s">
        <v>110</v>
      </c>
      <c r="E43" s="20" t="s">
        <v>123</v>
      </c>
      <c r="F43" s="19" t="str">
        <f aca="false">TEXT(INT((HOUR(E43)*3600+MINUTE(E43)*60+SECOND(E43))/$H$3/60),"0")&amp;"."&amp;TEXT(MOD((HOUR(E43)*3600+MINUTE(E43)*60+SECOND(E43))/$H$3,60),"00")&amp;"/km"</f>
        <v>3.57/km</v>
      </c>
      <c r="G43" s="22" t="n">
        <f aca="false">E43-$E$5</f>
        <v>0.00533564814814815</v>
      </c>
      <c r="H43" s="22" t="n">
        <f aca="false">E43-INDEX($E$5:$E$3610,MATCH(C43,$C$5:$C$3610,0))</f>
        <v>0.00425925925925926</v>
      </c>
    </row>
    <row r="44" customFormat="false" ht="12.75" hidden="false" customHeight="false" outlineLevel="0" collapsed="false">
      <c r="A44" s="19" t="n">
        <v>40</v>
      </c>
      <c r="B44" s="20" t="s">
        <v>124</v>
      </c>
      <c r="C44" s="19" t="s">
        <v>34</v>
      </c>
      <c r="D44" s="21" t="s">
        <v>35</v>
      </c>
      <c r="E44" s="20" t="s">
        <v>125</v>
      </c>
      <c r="F44" s="19" t="str">
        <f aca="false">TEXT(INT((HOUR(E44)*3600+MINUTE(E44)*60+SECOND(E44))/$H$3/60),"0")&amp;"."&amp;TEXT(MOD((HOUR(E44)*3600+MINUTE(E44)*60+SECOND(E44))/$H$3,60),"00")&amp;"/km"</f>
        <v>3.57/km</v>
      </c>
      <c r="G44" s="22" t="n">
        <f aca="false">E44-$E$5</f>
        <v>0.0053587962962963</v>
      </c>
      <c r="H44" s="22" t="n">
        <f aca="false">E44-INDEX($E$5:$E$3610,MATCH(C44,$C$5:$C$3610,0))</f>
        <v>0.00290509259259259</v>
      </c>
    </row>
    <row r="45" customFormat="false" ht="12.75" hidden="false" customHeight="false" outlineLevel="0" collapsed="false">
      <c r="A45" s="19" t="n">
        <v>41</v>
      </c>
      <c r="B45" s="20" t="s">
        <v>126</v>
      </c>
      <c r="C45" s="19" t="s">
        <v>13</v>
      </c>
      <c r="D45" s="21" t="s">
        <v>107</v>
      </c>
      <c r="E45" s="20" t="s">
        <v>127</v>
      </c>
      <c r="F45" s="19" t="str">
        <f aca="false">TEXT(INT((HOUR(E45)*3600+MINUTE(E45)*60+SECOND(E45))/$H$3/60),"0")&amp;"."&amp;TEXT(MOD((HOUR(E45)*3600+MINUTE(E45)*60+SECOND(E45))/$H$3,60),"00")&amp;"/km"</f>
        <v>3.58/km</v>
      </c>
      <c r="G45" s="22" t="n">
        <f aca="false">E45-$E$5</f>
        <v>0.00542824074074074</v>
      </c>
      <c r="H45" s="22" t="n">
        <f aca="false">E45-INDEX($E$5:$E$3610,MATCH(C45,$C$5:$C$3610,0))</f>
        <v>0.00542824074074074</v>
      </c>
    </row>
    <row r="46" customFormat="false" ht="12.75" hidden="false" customHeight="false" outlineLevel="0" collapsed="false">
      <c r="A46" s="23" t="n">
        <v>42</v>
      </c>
      <c r="B46" s="24" t="s">
        <v>128</v>
      </c>
      <c r="C46" s="23" t="s">
        <v>42</v>
      </c>
      <c r="D46" s="25" t="s">
        <v>65</v>
      </c>
      <c r="E46" s="24" t="s">
        <v>129</v>
      </c>
      <c r="F46" s="23" t="str">
        <f aca="false">TEXT(INT((HOUR(E46)*3600+MINUTE(E46)*60+SECOND(E46))/$H$3/60),"0")&amp;"."&amp;TEXT(MOD((HOUR(E46)*3600+MINUTE(E46)*60+SECOND(E46))/$H$3,60),"00")&amp;"/km"</f>
        <v>3.58/km</v>
      </c>
      <c r="G46" s="26" t="n">
        <f aca="false">E46-$E$5</f>
        <v>0.00545138888888889</v>
      </c>
      <c r="H46" s="26" t="n">
        <f aca="false">E46-INDEX($E$5:$E$3610,MATCH(C46,$C$5:$C$3610,0))</f>
        <v>0.00278935185185185</v>
      </c>
    </row>
    <row r="47" customFormat="false" ht="12.75" hidden="false" customHeight="false" outlineLevel="0" collapsed="false">
      <c r="A47" s="19" t="n">
        <v>43</v>
      </c>
      <c r="B47" s="20" t="s">
        <v>130</v>
      </c>
      <c r="C47" s="19" t="s">
        <v>24</v>
      </c>
      <c r="D47" s="21" t="s">
        <v>131</v>
      </c>
      <c r="E47" s="20" t="s">
        <v>132</v>
      </c>
      <c r="F47" s="19" t="str">
        <f aca="false">TEXT(INT((HOUR(E47)*3600+MINUTE(E47)*60+SECOND(E47))/$H$3/60),"0")&amp;"."&amp;TEXT(MOD((HOUR(E47)*3600+MINUTE(E47)*60+SECOND(E47))/$H$3,60),"00")&amp;"/km"</f>
        <v>3.59/km</v>
      </c>
      <c r="G47" s="22" t="n">
        <f aca="false">E47-$E$5</f>
        <v>0.00549768518518519</v>
      </c>
      <c r="H47" s="22" t="n">
        <f aca="false">E47-INDEX($E$5:$E$3610,MATCH(C47,$C$5:$C$3610,0))</f>
        <v>0.00403935185185185</v>
      </c>
    </row>
    <row r="48" customFormat="false" ht="12.75" hidden="false" customHeight="false" outlineLevel="0" collapsed="false">
      <c r="A48" s="19" t="n">
        <v>44</v>
      </c>
      <c r="B48" s="20" t="s">
        <v>133</v>
      </c>
      <c r="C48" s="19" t="s">
        <v>17</v>
      </c>
      <c r="D48" s="21" t="s">
        <v>71</v>
      </c>
      <c r="E48" s="20" t="s">
        <v>134</v>
      </c>
      <c r="F48" s="19" t="str">
        <f aca="false">TEXT(INT((HOUR(E48)*3600+MINUTE(E48)*60+SECOND(E48))/$H$3/60),"0")&amp;"."&amp;TEXT(MOD((HOUR(E48)*3600+MINUTE(E48)*60+SECOND(E48))/$H$3,60),"00")&amp;"/km"</f>
        <v>3.59/km</v>
      </c>
      <c r="G48" s="22" t="n">
        <f aca="false">E48-$E$5</f>
        <v>0.00552083333333334</v>
      </c>
      <c r="H48" s="22" t="n">
        <f aca="false">E48-INDEX($E$5:$E$3610,MATCH(C48,$C$5:$C$3610,0))</f>
        <v>0.00444444444444445</v>
      </c>
    </row>
    <row r="49" customFormat="false" ht="12.75" hidden="false" customHeight="false" outlineLevel="0" collapsed="false">
      <c r="A49" s="19" t="n">
        <v>45</v>
      </c>
      <c r="B49" s="20" t="s">
        <v>135</v>
      </c>
      <c r="C49" s="19" t="s">
        <v>34</v>
      </c>
      <c r="D49" s="21" t="s">
        <v>136</v>
      </c>
      <c r="E49" s="20" t="s">
        <v>137</v>
      </c>
      <c r="F49" s="19" t="str">
        <f aca="false">TEXT(INT((HOUR(E49)*3600+MINUTE(E49)*60+SECOND(E49))/$H$3/60),"0")&amp;"."&amp;TEXT(MOD((HOUR(E49)*3600+MINUTE(E49)*60+SECOND(E49))/$H$3,60),"00")&amp;"/km"</f>
        <v>3.59/km</v>
      </c>
      <c r="G49" s="22" t="n">
        <f aca="false">E49-$E$5</f>
        <v>0.0055787037037037</v>
      </c>
      <c r="H49" s="22" t="n">
        <f aca="false">E49-INDEX($E$5:$E$3610,MATCH(C49,$C$5:$C$3610,0))</f>
        <v>0.003125</v>
      </c>
    </row>
    <row r="50" customFormat="false" ht="12.75" hidden="false" customHeight="false" outlineLevel="0" collapsed="false">
      <c r="A50" s="23" t="n">
        <v>46</v>
      </c>
      <c r="B50" s="24" t="s">
        <v>138</v>
      </c>
      <c r="C50" s="23" t="s">
        <v>13</v>
      </c>
      <c r="D50" s="25" t="s">
        <v>65</v>
      </c>
      <c r="E50" s="24" t="s">
        <v>139</v>
      </c>
      <c r="F50" s="23" t="str">
        <f aca="false">TEXT(INT((HOUR(E50)*3600+MINUTE(E50)*60+SECOND(E50))/$H$3/60),"0")&amp;"."&amp;TEXT(MOD((HOUR(E50)*3600+MINUTE(E50)*60+SECOND(E50))/$H$3,60),"00")&amp;"/km"</f>
        <v>3.60/km</v>
      </c>
      <c r="G50" s="26" t="n">
        <f aca="false">E50-$E$5</f>
        <v>0.00561342592592593</v>
      </c>
      <c r="H50" s="26" t="n">
        <f aca="false">E50-INDEX($E$5:$E$3610,MATCH(C50,$C$5:$C$3610,0))</f>
        <v>0.00561342592592593</v>
      </c>
    </row>
    <row r="51" customFormat="false" ht="12.75" hidden="false" customHeight="false" outlineLevel="0" collapsed="false">
      <c r="A51" s="19" t="n">
        <v>47</v>
      </c>
      <c r="B51" s="20" t="s">
        <v>140</v>
      </c>
      <c r="C51" s="19" t="s">
        <v>42</v>
      </c>
      <c r="D51" s="21" t="s">
        <v>88</v>
      </c>
      <c r="E51" s="20" t="s">
        <v>141</v>
      </c>
      <c r="F51" s="19" t="str">
        <f aca="false">TEXT(INT((HOUR(E51)*3600+MINUTE(E51)*60+SECOND(E51))/$H$3/60),"0")&amp;"."&amp;TEXT(MOD((HOUR(E51)*3600+MINUTE(E51)*60+SECOND(E51))/$H$3,60),"00")&amp;"/km"</f>
        <v>3.60/km</v>
      </c>
      <c r="G51" s="22" t="n">
        <f aca="false">E51-$E$5</f>
        <v>0.005625</v>
      </c>
      <c r="H51" s="22" t="n">
        <f aca="false">E51-INDEX($E$5:$E$3610,MATCH(C51,$C$5:$C$3610,0))</f>
        <v>0.00296296296296296</v>
      </c>
    </row>
    <row r="52" customFormat="false" ht="12.75" hidden="false" customHeight="false" outlineLevel="0" collapsed="false">
      <c r="A52" s="19" t="n">
        <v>48</v>
      </c>
      <c r="B52" s="20" t="s">
        <v>142</v>
      </c>
      <c r="C52" s="19" t="s">
        <v>34</v>
      </c>
      <c r="D52" s="21" t="s">
        <v>143</v>
      </c>
      <c r="E52" s="20" t="s">
        <v>144</v>
      </c>
      <c r="F52" s="19" t="str">
        <f aca="false">TEXT(INT((HOUR(E52)*3600+MINUTE(E52)*60+SECOND(E52))/$H$3/60),"0")&amp;"."&amp;TEXT(MOD((HOUR(E52)*3600+MINUTE(E52)*60+SECOND(E52))/$H$3,60),"00")&amp;"/km"</f>
        <v>3.60/km</v>
      </c>
      <c r="G52" s="22" t="n">
        <f aca="false">E52-$E$5</f>
        <v>0.00564814814814815</v>
      </c>
      <c r="H52" s="22" t="n">
        <f aca="false">E52-INDEX($E$5:$E$3610,MATCH(C52,$C$5:$C$3610,0))</f>
        <v>0.00319444444444444</v>
      </c>
    </row>
    <row r="53" customFormat="false" ht="12.75" hidden="false" customHeight="false" outlineLevel="0" collapsed="false">
      <c r="A53" s="19" t="n">
        <v>49</v>
      </c>
      <c r="B53" s="20" t="s">
        <v>145</v>
      </c>
      <c r="C53" s="19" t="s">
        <v>146</v>
      </c>
      <c r="D53" s="21" t="s">
        <v>147</v>
      </c>
      <c r="E53" s="20" t="s">
        <v>148</v>
      </c>
      <c r="F53" s="19" t="str">
        <f aca="false">TEXT(INT((HOUR(E53)*3600+MINUTE(E53)*60+SECOND(E53))/$H$3/60),"0")&amp;"."&amp;TEXT(MOD((HOUR(E53)*3600+MINUTE(E53)*60+SECOND(E53))/$H$3,60),"00")&amp;"/km"</f>
        <v>4.00/km</v>
      </c>
      <c r="G53" s="22" t="n">
        <f aca="false">E53-$E$5</f>
        <v>0.00568287037037037</v>
      </c>
      <c r="H53" s="22" t="n">
        <f aca="false">E53-INDEX($E$5:$E$3610,MATCH(C53,$C$5:$C$3610,0))</f>
        <v>0</v>
      </c>
    </row>
    <row r="54" customFormat="false" ht="12.75" hidden="false" customHeight="false" outlineLevel="0" collapsed="false">
      <c r="A54" s="19" t="n">
        <v>50</v>
      </c>
      <c r="B54" s="20" t="s">
        <v>149</v>
      </c>
      <c r="C54" s="19" t="s">
        <v>24</v>
      </c>
      <c r="D54" s="21" t="s">
        <v>31</v>
      </c>
      <c r="E54" s="20" t="s">
        <v>150</v>
      </c>
      <c r="F54" s="19" t="str">
        <f aca="false">TEXT(INT((HOUR(E54)*3600+MINUTE(E54)*60+SECOND(E54))/$H$3/60),"0")&amp;"."&amp;TEXT(MOD((HOUR(E54)*3600+MINUTE(E54)*60+SECOND(E54))/$H$3,60),"00")&amp;"/km"</f>
        <v>4.01/km</v>
      </c>
      <c r="G54" s="22" t="n">
        <f aca="false">E54-$E$5</f>
        <v>0.00574074074074074</v>
      </c>
      <c r="H54" s="22" t="n">
        <f aca="false">E54-INDEX($E$5:$E$3610,MATCH(C54,$C$5:$C$3610,0))</f>
        <v>0.00428240740740741</v>
      </c>
    </row>
    <row r="55" customFormat="false" ht="12.75" hidden="false" customHeight="false" outlineLevel="0" collapsed="false">
      <c r="A55" s="19" t="n">
        <v>51</v>
      </c>
      <c r="B55" s="20" t="s">
        <v>151</v>
      </c>
      <c r="C55" s="19" t="s">
        <v>152</v>
      </c>
      <c r="D55" s="21" t="s">
        <v>71</v>
      </c>
      <c r="E55" s="20" t="s">
        <v>153</v>
      </c>
      <c r="F55" s="19" t="str">
        <f aca="false">TEXT(INT((HOUR(E55)*3600+MINUTE(E55)*60+SECOND(E55))/$H$3/60),"0")&amp;"."&amp;TEXT(MOD((HOUR(E55)*3600+MINUTE(E55)*60+SECOND(E55))/$H$3,60),"00")&amp;"/km"</f>
        <v>4.02/km</v>
      </c>
      <c r="G55" s="22" t="n">
        <f aca="false">E55-$E$5</f>
        <v>0.00585648148148148</v>
      </c>
      <c r="H55" s="22" t="n">
        <f aca="false">E55-INDEX($E$5:$E$3610,MATCH(C55,$C$5:$C$3610,0))</f>
        <v>0</v>
      </c>
    </row>
    <row r="56" customFormat="false" ht="12.75" hidden="false" customHeight="false" outlineLevel="0" collapsed="false">
      <c r="A56" s="23" t="n">
        <v>52</v>
      </c>
      <c r="B56" s="24" t="s">
        <v>154</v>
      </c>
      <c r="C56" s="23" t="s">
        <v>17</v>
      </c>
      <c r="D56" s="25" t="s">
        <v>65</v>
      </c>
      <c r="E56" s="24" t="s">
        <v>155</v>
      </c>
      <c r="F56" s="23" t="str">
        <f aca="false">TEXT(INT((HOUR(E56)*3600+MINUTE(E56)*60+SECOND(E56))/$H$3/60),"0")&amp;"."&amp;TEXT(MOD((HOUR(E56)*3600+MINUTE(E56)*60+SECOND(E56))/$H$3,60),"00")&amp;"/km"</f>
        <v>4.02/km</v>
      </c>
      <c r="G56" s="26" t="n">
        <f aca="false">E56-$E$5</f>
        <v>0.00587962962962963</v>
      </c>
      <c r="H56" s="26" t="n">
        <f aca="false">E56-INDEX($E$5:$E$3610,MATCH(C56,$C$5:$C$3610,0))</f>
        <v>0.00480324074074074</v>
      </c>
    </row>
    <row r="57" customFormat="false" ht="12.75" hidden="false" customHeight="false" outlineLevel="0" collapsed="false">
      <c r="A57" s="19" t="n">
        <v>53</v>
      </c>
      <c r="B57" s="20" t="s">
        <v>156</v>
      </c>
      <c r="C57" s="19" t="s">
        <v>46</v>
      </c>
      <c r="D57" s="21" t="s">
        <v>157</v>
      </c>
      <c r="E57" s="20" t="s">
        <v>158</v>
      </c>
      <c r="F57" s="19" t="str">
        <f aca="false">TEXT(INT((HOUR(E57)*3600+MINUTE(E57)*60+SECOND(E57))/$H$3/60),"0")&amp;"."&amp;TEXT(MOD((HOUR(E57)*3600+MINUTE(E57)*60+SECOND(E57))/$H$3,60),"00")&amp;"/km"</f>
        <v>4.02/km</v>
      </c>
      <c r="G57" s="22" t="n">
        <f aca="false">E57-$E$5</f>
        <v>0.00592592592592593</v>
      </c>
      <c r="H57" s="22" t="n">
        <f aca="false">E57-INDEX($E$5:$E$3610,MATCH(C57,$C$5:$C$3610,0))</f>
        <v>0.00289351851851852</v>
      </c>
    </row>
    <row r="58" customFormat="false" ht="12.75" hidden="false" customHeight="false" outlineLevel="0" collapsed="false">
      <c r="A58" s="19" t="n">
        <v>54</v>
      </c>
      <c r="B58" s="20" t="s">
        <v>159</v>
      </c>
      <c r="C58" s="19" t="s">
        <v>160</v>
      </c>
      <c r="D58" s="21" t="s">
        <v>161</v>
      </c>
      <c r="E58" s="20" t="s">
        <v>158</v>
      </c>
      <c r="F58" s="19" t="str">
        <f aca="false">TEXT(INT((HOUR(E58)*3600+MINUTE(E58)*60+SECOND(E58))/$H$3/60),"0")&amp;"."&amp;TEXT(MOD((HOUR(E58)*3600+MINUTE(E58)*60+SECOND(E58))/$H$3,60),"00")&amp;"/km"</f>
        <v>4.02/km</v>
      </c>
      <c r="G58" s="22" t="n">
        <f aca="false">E58-$E$5</f>
        <v>0.00592592592592593</v>
      </c>
      <c r="H58" s="22" t="n">
        <f aca="false">E58-INDEX($E$5:$E$3610,MATCH(C58,$C$5:$C$3610,0))</f>
        <v>0</v>
      </c>
    </row>
    <row r="59" customFormat="false" ht="12.75" hidden="false" customHeight="false" outlineLevel="0" collapsed="false">
      <c r="A59" s="19" t="n">
        <v>55</v>
      </c>
      <c r="B59" s="20" t="s">
        <v>162</v>
      </c>
      <c r="C59" s="19" t="s">
        <v>42</v>
      </c>
      <c r="D59" s="21" t="s">
        <v>71</v>
      </c>
      <c r="E59" s="20" t="s">
        <v>163</v>
      </c>
      <c r="F59" s="19" t="str">
        <f aca="false">TEXT(INT((HOUR(E59)*3600+MINUTE(E59)*60+SECOND(E59))/$H$3/60),"0")&amp;"."&amp;TEXT(MOD((HOUR(E59)*3600+MINUTE(E59)*60+SECOND(E59))/$H$3,60),"00")&amp;"/km"</f>
        <v>4.03/km</v>
      </c>
      <c r="G59" s="22" t="n">
        <f aca="false">E59-$E$5</f>
        <v>0.00596064814814815</v>
      </c>
      <c r="H59" s="22" t="n">
        <f aca="false">E59-INDEX($E$5:$E$3610,MATCH(C59,$C$5:$C$3610,0))</f>
        <v>0.00329861111111111</v>
      </c>
    </row>
    <row r="60" customFormat="false" ht="12.75" hidden="false" customHeight="false" outlineLevel="0" collapsed="false">
      <c r="A60" s="19" t="n">
        <v>56</v>
      </c>
      <c r="B60" s="20" t="s">
        <v>164</v>
      </c>
      <c r="C60" s="19" t="s">
        <v>24</v>
      </c>
      <c r="D60" s="21" t="s">
        <v>165</v>
      </c>
      <c r="E60" s="20" t="s">
        <v>166</v>
      </c>
      <c r="F60" s="19" t="str">
        <f aca="false">TEXT(INT((HOUR(E60)*3600+MINUTE(E60)*60+SECOND(E60))/$H$3/60),"0")&amp;"."&amp;TEXT(MOD((HOUR(E60)*3600+MINUTE(E60)*60+SECOND(E60))/$H$3,60),"00")&amp;"/km"</f>
        <v>4.03/km</v>
      </c>
      <c r="G60" s="22" t="n">
        <f aca="false">E60-$E$5</f>
        <v>0.00597222222222222</v>
      </c>
      <c r="H60" s="22" t="n">
        <f aca="false">E60-INDEX($E$5:$E$3610,MATCH(C60,$C$5:$C$3610,0))</f>
        <v>0.00451388888888889</v>
      </c>
    </row>
    <row r="61" customFormat="false" ht="12.75" hidden="false" customHeight="false" outlineLevel="0" collapsed="false">
      <c r="A61" s="19" t="n">
        <v>57</v>
      </c>
      <c r="B61" s="20" t="s">
        <v>167</v>
      </c>
      <c r="C61" s="19" t="s">
        <v>42</v>
      </c>
      <c r="D61" s="21" t="s">
        <v>35</v>
      </c>
      <c r="E61" s="20" t="s">
        <v>166</v>
      </c>
      <c r="F61" s="19" t="str">
        <f aca="false">TEXT(INT((HOUR(E61)*3600+MINUTE(E61)*60+SECOND(E61))/$H$3/60),"0")&amp;"."&amp;TEXT(MOD((HOUR(E61)*3600+MINUTE(E61)*60+SECOND(E61))/$H$3,60),"00")&amp;"/km"</f>
        <v>4.03/km</v>
      </c>
      <c r="G61" s="22" t="n">
        <f aca="false">E61-$E$5</f>
        <v>0.00597222222222222</v>
      </c>
      <c r="H61" s="22" t="n">
        <f aca="false">E61-INDEX($E$5:$E$3610,MATCH(C61,$C$5:$C$3610,0))</f>
        <v>0.00331018518518518</v>
      </c>
    </row>
    <row r="62" customFormat="false" ht="12.75" hidden="false" customHeight="false" outlineLevel="0" collapsed="false">
      <c r="A62" s="23" t="n">
        <v>58</v>
      </c>
      <c r="B62" s="24" t="s">
        <v>168</v>
      </c>
      <c r="C62" s="23" t="s">
        <v>34</v>
      </c>
      <c r="D62" s="25" t="s">
        <v>65</v>
      </c>
      <c r="E62" s="24" t="s">
        <v>169</v>
      </c>
      <c r="F62" s="23" t="str">
        <f aca="false">TEXT(INT((HOUR(E62)*3600+MINUTE(E62)*60+SECOND(E62))/$H$3/60),"0")&amp;"."&amp;TEXT(MOD((HOUR(E62)*3600+MINUTE(E62)*60+SECOND(E62))/$H$3,60),"00")&amp;"/km"</f>
        <v>4.03/km</v>
      </c>
      <c r="G62" s="26" t="n">
        <f aca="false">E62-$E$5</f>
        <v>0.00601851851851852</v>
      </c>
      <c r="H62" s="26" t="n">
        <f aca="false">E62-INDEX($E$5:$E$3610,MATCH(C62,$C$5:$C$3610,0))</f>
        <v>0.00356481481481482</v>
      </c>
    </row>
    <row r="63" customFormat="false" ht="12.75" hidden="false" customHeight="false" outlineLevel="0" collapsed="false">
      <c r="A63" s="23" t="n">
        <v>59</v>
      </c>
      <c r="B63" s="24" t="s">
        <v>170</v>
      </c>
      <c r="C63" s="23" t="s">
        <v>24</v>
      </c>
      <c r="D63" s="25" t="s">
        <v>65</v>
      </c>
      <c r="E63" s="24" t="s">
        <v>171</v>
      </c>
      <c r="F63" s="23" t="str">
        <f aca="false">TEXT(INT((HOUR(E63)*3600+MINUTE(E63)*60+SECOND(E63))/$H$3/60),"0")&amp;"."&amp;TEXT(MOD((HOUR(E63)*3600+MINUTE(E63)*60+SECOND(E63))/$H$3,60),"00")&amp;"/km"</f>
        <v>4.04/km</v>
      </c>
      <c r="G63" s="26" t="n">
        <f aca="false">E63-$E$5</f>
        <v>0.00614583333333333</v>
      </c>
      <c r="H63" s="26" t="n">
        <f aca="false">E63-INDEX($E$5:$E$3610,MATCH(C63,$C$5:$C$3610,0))</f>
        <v>0.0046875</v>
      </c>
    </row>
    <row r="64" customFormat="false" ht="12.75" hidden="false" customHeight="false" outlineLevel="0" collapsed="false">
      <c r="A64" s="19" t="n">
        <v>60</v>
      </c>
      <c r="B64" s="20" t="s">
        <v>172</v>
      </c>
      <c r="C64" s="19" t="s">
        <v>17</v>
      </c>
      <c r="D64" s="21" t="s">
        <v>35</v>
      </c>
      <c r="E64" s="20" t="s">
        <v>173</v>
      </c>
      <c r="F64" s="19" t="str">
        <f aca="false">TEXT(INT((HOUR(E64)*3600+MINUTE(E64)*60+SECOND(E64))/$H$3/60),"0")&amp;"."&amp;TEXT(MOD((HOUR(E64)*3600+MINUTE(E64)*60+SECOND(E64))/$H$3,60),"00")&amp;"/km"</f>
        <v>4.05/km</v>
      </c>
      <c r="G64" s="22" t="n">
        <f aca="false">E64-$E$5</f>
        <v>0.00619212962962963</v>
      </c>
      <c r="H64" s="22" t="n">
        <f aca="false">E64-INDEX($E$5:$E$3610,MATCH(C64,$C$5:$C$3610,0))</f>
        <v>0.00511574074074074</v>
      </c>
    </row>
    <row r="65" customFormat="false" ht="12.75" hidden="false" customHeight="false" outlineLevel="0" collapsed="false">
      <c r="A65" s="19" t="n">
        <v>61</v>
      </c>
      <c r="B65" s="20" t="s">
        <v>174</v>
      </c>
      <c r="C65" s="19" t="s">
        <v>34</v>
      </c>
      <c r="D65" s="21" t="s">
        <v>175</v>
      </c>
      <c r="E65" s="20" t="s">
        <v>176</v>
      </c>
      <c r="F65" s="19" t="str">
        <f aca="false">TEXT(INT((HOUR(E65)*3600+MINUTE(E65)*60+SECOND(E65))/$H$3/60),"0")&amp;"."&amp;TEXT(MOD((HOUR(E65)*3600+MINUTE(E65)*60+SECOND(E65))/$H$3,60),"00")&amp;"/km"</f>
        <v>4.05/km</v>
      </c>
      <c r="G65" s="22" t="n">
        <f aca="false">E65-$E$5</f>
        <v>0.00623842592592593</v>
      </c>
      <c r="H65" s="22" t="n">
        <f aca="false">E65-INDEX($E$5:$E$3610,MATCH(C65,$C$5:$C$3610,0))</f>
        <v>0.00378472222222222</v>
      </c>
    </row>
    <row r="66" customFormat="false" ht="12.75" hidden="false" customHeight="false" outlineLevel="0" collapsed="false">
      <c r="A66" s="19" t="n">
        <v>62</v>
      </c>
      <c r="B66" s="20" t="s">
        <v>177</v>
      </c>
      <c r="C66" s="19" t="s">
        <v>17</v>
      </c>
      <c r="D66" s="21" t="s">
        <v>21</v>
      </c>
      <c r="E66" s="20" t="s">
        <v>178</v>
      </c>
      <c r="F66" s="19" t="str">
        <f aca="false">TEXT(INT((HOUR(E66)*3600+MINUTE(E66)*60+SECOND(E66))/$H$3/60),"0")&amp;"."&amp;TEXT(MOD((HOUR(E66)*3600+MINUTE(E66)*60+SECOND(E66))/$H$3,60),"00")&amp;"/km"</f>
        <v>4.07/km</v>
      </c>
      <c r="G66" s="22" t="n">
        <f aca="false">E66-$E$5</f>
        <v>0.00644675925925926</v>
      </c>
      <c r="H66" s="22" t="n">
        <f aca="false">E66-INDEX($E$5:$E$3610,MATCH(C66,$C$5:$C$3610,0))</f>
        <v>0.00537037037037037</v>
      </c>
    </row>
    <row r="67" customFormat="false" ht="12.75" hidden="false" customHeight="false" outlineLevel="0" collapsed="false">
      <c r="A67" s="19" t="n">
        <v>63</v>
      </c>
      <c r="B67" s="20" t="s">
        <v>179</v>
      </c>
      <c r="C67" s="19" t="s">
        <v>34</v>
      </c>
      <c r="D67" s="21" t="s">
        <v>21</v>
      </c>
      <c r="E67" s="20" t="s">
        <v>178</v>
      </c>
      <c r="F67" s="19" t="str">
        <f aca="false">TEXT(INT((HOUR(E67)*3600+MINUTE(E67)*60+SECOND(E67))/$H$3/60),"0")&amp;"."&amp;TEXT(MOD((HOUR(E67)*3600+MINUTE(E67)*60+SECOND(E67))/$H$3,60),"00")&amp;"/km"</f>
        <v>4.07/km</v>
      </c>
      <c r="G67" s="22" t="n">
        <f aca="false">E67-$E$5</f>
        <v>0.00644675925925926</v>
      </c>
      <c r="H67" s="22" t="n">
        <f aca="false">E67-INDEX($E$5:$E$3610,MATCH(C67,$C$5:$C$3610,0))</f>
        <v>0.00399305555555556</v>
      </c>
    </row>
    <row r="68" customFormat="false" ht="12.75" hidden="false" customHeight="false" outlineLevel="0" collapsed="false">
      <c r="A68" s="19" t="n">
        <v>64</v>
      </c>
      <c r="B68" s="20" t="s">
        <v>180</v>
      </c>
      <c r="C68" s="19" t="s">
        <v>13</v>
      </c>
      <c r="D68" s="21" t="s">
        <v>181</v>
      </c>
      <c r="E68" s="20" t="s">
        <v>182</v>
      </c>
      <c r="F68" s="19" t="str">
        <f aca="false">TEXT(INT((HOUR(E68)*3600+MINUTE(E68)*60+SECOND(E68))/$H$3/60),"0")&amp;"."&amp;TEXT(MOD((HOUR(E68)*3600+MINUTE(E68)*60+SECOND(E68))/$H$3,60),"00")&amp;"/km"</f>
        <v>4.07/km</v>
      </c>
      <c r="G68" s="22" t="n">
        <f aca="false">E68-$E$5</f>
        <v>0.00645833333333333</v>
      </c>
      <c r="H68" s="22" t="n">
        <f aca="false">E68-INDEX($E$5:$E$3610,MATCH(C68,$C$5:$C$3610,0))</f>
        <v>0.00645833333333333</v>
      </c>
    </row>
    <row r="69" customFormat="false" ht="12.75" hidden="false" customHeight="false" outlineLevel="0" collapsed="false">
      <c r="A69" s="19" t="n">
        <v>65</v>
      </c>
      <c r="B69" s="20" t="s">
        <v>183</v>
      </c>
      <c r="C69" s="19" t="s">
        <v>34</v>
      </c>
      <c r="D69" s="21" t="s">
        <v>71</v>
      </c>
      <c r="E69" s="20" t="s">
        <v>184</v>
      </c>
      <c r="F69" s="19" t="str">
        <f aca="false">TEXT(INT((HOUR(E69)*3600+MINUTE(E69)*60+SECOND(E69))/$H$3/60),"0")&amp;"."&amp;TEXT(MOD((HOUR(E69)*3600+MINUTE(E69)*60+SECOND(E69))/$H$3,60),"00")&amp;"/km"</f>
        <v>4.07/km</v>
      </c>
      <c r="G69" s="22" t="n">
        <f aca="false">E69-$E$5</f>
        <v>0.00649305555555556</v>
      </c>
      <c r="H69" s="22" t="n">
        <f aca="false">E69-INDEX($E$5:$E$3610,MATCH(C69,$C$5:$C$3610,0))</f>
        <v>0.00403935185185185</v>
      </c>
    </row>
    <row r="70" customFormat="false" ht="12.75" hidden="false" customHeight="false" outlineLevel="0" collapsed="false">
      <c r="A70" s="19" t="n">
        <v>66</v>
      </c>
      <c r="B70" s="20" t="s">
        <v>185</v>
      </c>
      <c r="C70" s="19" t="s">
        <v>17</v>
      </c>
      <c r="D70" s="21" t="s">
        <v>186</v>
      </c>
      <c r="E70" s="20" t="s">
        <v>187</v>
      </c>
      <c r="F70" s="19" t="str">
        <f aca="false">TEXT(INT((HOUR(E70)*3600+MINUTE(E70)*60+SECOND(E70))/$H$3/60),"0")&amp;"."&amp;TEXT(MOD((HOUR(E70)*3600+MINUTE(E70)*60+SECOND(E70))/$H$3,60),"00")&amp;"/km"</f>
        <v>4.08/km</v>
      </c>
      <c r="G70" s="22" t="n">
        <f aca="false">E70-$E$5</f>
        <v>0.00653935185185185</v>
      </c>
      <c r="H70" s="22" t="n">
        <f aca="false">E70-INDEX($E$5:$E$3610,MATCH(C70,$C$5:$C$3610,0))</f>
        <v>0.00546296296296296</v>
      </c>
    </row>
    <row r="71" customFormat="false" ht="12.75" hidden="false" customHeight="false" outlineLevel="0" collapsed="false">
      <c r="A71" s="19" t="n">
        <v>67</v>
      </c>
      <c r="B71" s="20" t="s">
        <v>188</v>
      </c>
      <c r="C71" s="19" t="s">
        <v>17</v>
      </c>
      <c r="D71" s="21" t="s">
        <v>189</v>
      </c>
      <c r="E71" s="20" t="s">
        <v>187</v>
      </c>
      <c r="F71" s="19" t="str">
        <f aca="false">TEXT(INT((HOUR(E71)*3600+MINUTE(E71)*60+SECOND(E71))/$H$3/60),"0")&amp;"."&amp;TEXT(MOD((HOUR(E71)*3600+MINUTE(E71)*60+SECOND(E71))/$H$3,60),"00")&amp;"/km"</f>
        <v>4.08/km</v>
      </c>
      <c r="G71" s="22" t="n">
        <f aca="false">E71-$E$5</f>
        <v>0.00653935185185185</v>
      </c>
      <c r="H71" s="22" t="n">
        <f aca="false">E71-INDEX($E$5:$E$3610,MATCH(C71,$C$5:$C$3610,0))</f>
        <v>0.00546296296296296</v>
      </c>
    </row>
    <row r="72" customFormat="false" ht="12.75" hidden="false" customHeight="false" outlineLevel="0" collapsed="false">
      <c r="A72" s="19" t="n">
        <v>68</v>
      </c>
      <c r="B72" s="20" t="s">
        <v>190</v>
      </c>
      <c r="C72" s="19" t="s">
        <v>34</v>
      </c>
      <c r="D72" s="21" t="s">
        <v>191</v>
      </c>
      <c r="E72" s="20" t="s">
        <v>192</v>
      </c>
      <c r="F72" s="19" t="str">
        <f aca="false">TEXT(INT((HOUR(E72)*3600+MINUTE(E72)*60+SECOND(E72))/$H$3/60),"0")&amp;"."&amp;TEXT(MOD((HOUR(E72)*3600+MINUTE(E72)*60+SECOND(E72))/$H$3,60),"00")&amp;"/km"</f>
        <v>4.08/km</v>
      </c>
      <c r="G72" s="22" t="n">
        <f aca="false">E72-$E$5</f>
        <v>0.00663194444444444</v>
      </c>
      <c r="H72" s="22" t="n">
        <f aca="false">E72-INDEX($E$5:$E$3610,MATCH(C72,$C$5:$C$3610,0))</f>
        <v>0.00417824074074074</v>
      </c>
    </row>
    <row r="73" customFormat="false" ht="12.75" hidden="false" customHeight="false" outlineLevel="0" collapsed="false">
      <c r="A73" s="23" t="n">
        <v>69</v>
      </c>
      <c r="B73" s="24" t="s">
        <v>193</v>
      </c>
      <c r="C73" s="23" t="s">
        <v>13</v>
      </c>
      <c r="D73" s="25" t="s">
        <v>65</v>
      </c>
      <c r="E73" s="24" t="s">
        <v>194</v>
      </c>
      <c r="F73" s="23" t="str">
        <f aca="false">TEXT(INT((HOUR(E73)*3600+MINUTE(E73)*60+SECOND(E73))/$H$3/60),"0")&amp;"."&amp;TEXT(MOD((HOUR(E73)*3600+MINUTE(E73)*60+SECOND(E73))/$H$3,60),"00")&amp;"/km"</f>
        <v>4.09/km</v>
      </c>
      <c r="G73" s="26" t="n">
        <f aca="false">E73-$E$5</f>
        <v>0.00667824074074074</v>
      </c>
      <c r="H73" s="26" t="n">
        <f aca="false">E73-INDEX($E$5:$E$3610,MATCH(C73,$C$5:$C$3610,0))</f>
        <v>0.00667824074074074</v>
      </c>
    </row>
    <row r="74" customFormat="false" ht="12.75" hidden="false" customHeight="false" outlineLevel="0" collapsed="false">
      <c r="A74" s="19" t="n">
        <v>70</v>
      </c>
      <c r="B74" s="20" t="s">
        <v>195</v>
      </c>
      <c r="C74" s="19" t="s">
        <v>17</v>
      </c>
      <c r="D74" s="21" t="s">
        <v>21</v>
      </c>
      <c r="E74" s="20" t="s">
        <v>196</v>
      </c>
      <c r="F74" s="19" t="str">
        <f aca="false">TEXT(INT((HOUR(E74)*3600+MINUTE(E74)*60+SECOND(E74))/$H$3/60),"0")&amp;"."&amp;TEXT(MOD((HOUR(E74)*3600+MINUTE(E74)*60+SECOND(E74))/$H$3,60),"00")&amp;"/km"</f>
        <v>4.09/km</v>
      </c>
      <c r="G74" s="22" t="n">
        <f aca="false">E74-$E$5</f>
        <v>0.00675925925925926</v>
      </c>
      <c r="H74" s="22" t="n">
        <f aca="false">E74-INDEX($E$5:$E$3610,MATCH(C74,$C$5:$C$3610,0))</f>
        <v>0.00568287037037037</v>
      </c>
    </row>
    <row r="75" customFormat="false" ht="12.75" hidden="false" customHeight="false" outlineLevel="0" collapsed="false">
      <c r="A75" s="19" t="n">
        <v>71</v>
      </c>
      <c r="B75" s="20" t="s">
        <v>197</v>
      </c>
      <c r="C75" s="19" t="s">
        <v>17</v>
      </c>
      <c r="D75" s="21" t="s">
        <v>43</v>
      </c>
      <c r="E75" s="20" t="s">
        <v>198</v>
      </c>
      <c r="F75" s="19" t="str">
        <f aca="false">TEXT(INT((HOUR(E75)*3600+MINUTE(E75)*60+SECOND(E75))/$H$3/60),"0")&amp;"."&amp;TEXT(MOD((HOUR(E75)*3600+MINUTE(E75)*60+SECOND(E75))/$H$3,60),"00")&amp;"/km"</f>
        <v>4.10/km</v>
      </c>
      <c r="G75" s="22" t="n">
        <f aca="false">E75-$E$5</f>
        <v>0.00678240740740741</v>
      </c>
      <c r="H75" s="22" t="n">
        <f aca="false">E75-INDEX($E$5:$E$3610,MATCH(C75,$C$5:$C$3610,0))</f>
        <v>0.00570601851851852</v>
      </c>
    </row>
    <row r="76" customFormat="false" ht="12.75" hidden="false" customHeight="false" outlineLevel="0" collapsed="false">
      <c r="A76" s="19" t="n">
        <v>72</v>
      </c>
      <c r="B76" s="20" t="s">
        <v>199</v>
      </c>
      <c r="C76" s="19" t="s">
        <v>34</v>
      </c>
      <c r="D76" s="21" t="s">
        <v>200</v>
      </c>
      <c r="E76" s="20" t="s">
        <v>201</v>
      </c>
      <c r="F76" s="19" t="str">
        <f aca="false">TEXT(INT((HOUR(E76)*3600+MINUTE(E76)*60+SECOND(E76))/$H$3/60),"0")&amp;"."&amp;TEXT(MOD((HOUR(E76)*3600+MINUTE(E76)*60+SECOND(E76))/$H$3,60),"00")&amp;"/km"</f>
        <v>4.10/km</v>
      </c>
      <c r="G76" s="22" t="n">
        <f aca="false">E76-$E$5</f>
        <v>0.00681712962962963</v>
      </c>
      <c r="H76" s="22" t="n">
        <f aca="false">E76-INDEX($E$5:$E$3610,MATCH(C76,$C$5:$C$3610,0))</f>
        <v>0.00436342592592593</v>
      </c>
    </row>
    <row r="77" customFormat="false" ht="12.75" hidden="false" customHeight="false" outlineLevel="0" collapsed="false">
      <c r="A77" s="23" t="n">
        <v>73</v>
      </c>
      <c r="B77" s="24" t="s">
        <v>202</v>
      </c>
      <c r="C77" s="23" t="s">
        <v>17</v>
      </c>
      <c r="D77" s="25" t="s">
        <v>65</v>
      </c>
      <c r="E77" s="24" t="s">
        <v>201</v>
      </c>
      <c r="F77" s="23" t="str">
        <f aca="false">TEXT(INT((HOUR(E77)*3600+MINUTE(E77)*60+SECOND(E77))/$H$3/60),"0")&amp;"."&amp;TEXT(MOD((HOUR(E77)*3600+MINUTE(E77)*60+SECOND(E77))/$H$3,60),"00")&amp;"/km"</f>
        <v>4.10/km</v>
      </c>
      <c r="G77" s="26" t="n">
        <f aca="false">E77-$E$5</f>
        <v>0.00681712962962963</v>
      </c>
      <c r="H77" s="26" t="n">
        <f aca="false">E77-INDEX($E$5:$E$3610,MATCH(C77,$C$5:$C$3610,0))</f>
        <v>0.00574074074074074</v>
      </c>
    </row>
    <row r="78" customFormat="false" ht="12.75" hidden="false" customHeight="false" outlineLevel="0" collapsed="false">
      <c r="A78" s="19" t="n">
        <v>74</v>
      </c>
      <c r="B78" s="20" t="s">
        <v>203</v>
      </c>
      <c r="C78" s="19" t="s">
        <v>17</v>
      </c>
      <c r="D78" s="21" t="s">
        <v>204</v>
      </c>
      <c r="E78" s="20" t="s">
        <v>205</v>
      </c>
      <c r="F78" s="19" t="str">
        <f aca="false">TEXT(INT((HOUR(E78)*3600+MINUTE(E78)*60+SECOND(E78))/$H$3/60),"0")&amp;"."&amp;TEXT(MOD((HOUR(E78)*3600+MINUTE(E78)*60+SECOND(E78))/$H$3,60),"00")&amp;"/km"</f>
        <v>4.10/km</v>
      </c>
      <c r="G78" s="22" t="n">
        <f aca="false">E78-$E$5</f>
        <v>0.00682870370370371</v>
      </c>
      <c r="H78" s="22" t="n">
        <f aca="false">E78-INDEX($E$5:$E$3610,MATCH(C78,$C$5:$C$3610,0))</f>
        <v>0.00575231481481481</v>
      </c>
    </row>
    <row r="79" customFormat="false" ht="12.75" hidden="false" customHeight="false" outlineLevel="0" collapsed="false">
      <c r="A79" s="19" t="n">
        <v>75</v>
      </c>
      <c r="B79" s="20" t="s">
        <v>206</v>
      </c>
      <c r="C79" s="19" t="s">
        <v>17</v>
      </c>
      <c r="D79" s="21" t="s">
        <v>175</v>
      </c>
      <c r="E79" s="20" t="s">
        <v>207</v>
      </c>
      <c r="F79" s="19" t="str">
        <f aca="false">TEXT(INT((HOUR(E79)*3600+MINUTE(E79)*60+SECOND(E79))/$H$3/60),"0")&amp;"."&amp;TEXT(MOD((HOUR(E79)*3600+MINUTE(E79)*60+SECOND(E79))/$H$3,60),"00")&amp;"/km"</f>
        <v>4.10/km</v>
      </c>
      <c r="G79" s="22" t="n">
        <f aca="false">E79-$E$5</f>
        <v>0.006875</v>
      </c>
      <c r="H79" s="22" t="n">
        <f aca="false">E79-INDEX($E$5:$E$3610,MATCH(C79,$C$5:$C$3610,0))</f>
        <v>0.00579861111111111</v>
      </c>
    </row>
    <row r="80" customFormat="false" ht="12.75" hidden="false" customHeight="false" outlineLevel="0" collapsed="false">
      <c r="A80" s="19" t="n">
        <v>76</v>
      </c>
      <c r="B80" s="20" t="s">
        <v>208</v>
      </c>
      <c r="C80" s="19" t="s">
        <v>24</v>
      </c>
      <c r="D80" s="21" t="s">
        <v>209</v>
      </c>
      <c r="E80" s="20" t="s">
        <v>210</v>
      </c>
      <c r="F80" s="19" t="str">
        <f aca="false">TEXT(INT((HOUR(E80)*3600+MINUTE(E80)*60+SECOND(E80))/$H$3/60),"0")&amp;"."&amp;TEXT(MOD((HOUR(E80)*3600+MINUTE(E80)*60+SECOND(E80))/$H$3,60),"00")&amp;"/km"</f>
        <v>4.11/km</v>
      </c>
      <c r="G80" s="22" t="n">
        <f aca="false">E80-$E$5</f>
        <v>0.0069212962962963</v>
      </c>
      <c r="H80" s="22" t="n">
        <f aca="false">E80-INDEX($E$5:$E$3610,MATCH(C80,$C$5:$C$3610,0))</f>
        <v>0.00546296296296296</v>
      </c>
    </row>
    <row r="81" customFormat="false" ht="12.75" hidden="false" customHeight="false" outlineLevel="0" collapsed="false">
      <c r="A81" s="19" t="n">
        <v>77</v>
      </c>
      <c r="B81" s="20" t="s">
        <v>211</v>
      </c>
      <c r="C81" s="19" t="s">
        <v>42</v>
      </c>
      <c r="D81" s="21" t="s">
        <v>35</v>
      </c>
      <c r="E81" s="20" t="s">
        <v>212</v>
      </c>
      <c r="F81" s="19" t="str">
        <f aca="false">TEXT(INT((HOUR(E81)*3600+MINUTE(E81)*60+SECOND(E81))/$H$3/60),"0")&amp;"."&amp;TEXT(MOD((HOUR(E81)*3600+MINUTE(E81)*60+SECOND(E81))/$H$3,60),"00")&amp;"/km"</f>
        <v>4.13/km</v>
      </c>
      <c r="G81" s="22" t="n">
        <f aca="false">E81-$E$5</f>
        <v>0.00711805555555556</v>
      </c>
      <c r="H81" s="22" t="n">
        <f aca="false">E81-INDEX($E$5:$E$3610,MATCH(C81,$C$5:$C$3610,0))</f>
        <v>0.00445601851851852</v>
      </c>
    </row>
    <row r="82" customFormat="false" ht="12.75" hidden="false" customHeight="false" outlineLevel="0" collapsed="false">
      <c r="A82" s="23" t="n">
        <v>78</v>
      </c>
      <c r="B82" s="24" t="s">
        <v>213</v>
      </c>
      <c r="C82" s="23" t="s">
        <v>34</v>
      </c>
      <c r="D82" s="25" t="s">
        <v>65</v>
      </c>
      <c r="E82" s="24" t="s">
        <v>214</v>
      </c>
      <c r="F82" s="23" t="str">
        <f aca="false">TEXT(INT((HOUR(E82)*3600+MINUTE(E82)*60+SECOND(E82))/$H$3/60),"0")&amp;"."&amp;TEXT(MOD((HOUR(E82)*3600+MINUTE(E82)*60+SECOND(E82))/$H$3,60),"00")&amp;"/km"</f>
        <v>4.13/km</v>
      </c>
      <c r="G82" s="26" t="n">
        <f aca="false">E82-$E$5</f>
        <v>0.00714120370370371</v>
      </c>
      <c r="H82" s="26" t="n">
        <f aca="false">E82-INDEX($E$5:$E$3610,MATCH(C82,$C$5:$C$3610,0))</f>
        <v>0.0046875</v>
      </c>
    </row>
    <row r="83" customFormat="false" ht="12.75" hidden="false" customHeight="false" outlineLevel="0" collapsed="false">
      <c r="A83" s="19" t="n">
        <v>79</v>
      </c>
      <c r="B83" s="20" t="s">
        <v>215</v>
      </c>
      <c r="C83" s="19" t="s">
        <v>160</v>
      </c>
      <c r="D83" s="21" t="s">
        <v>21</v>
      </c>
      <c r="E83" s="20" t="s">
        <v>216</v>
      </c>
      <c r="F83" s="19" t="str">
        <f aca="false">TEXT(INT((HOUR(E83)*3600+MINUTE(E83)*60+SECOND(E83))/$H$3/60),"0")&amp;"."&amp;TEXT(MOD((HOUR(E83)*3600+MINUTE(E83)*60+SECOND(E83))/$H$3,60),"00")&amp;"/km"</f>
        <v>4.13/km</v>
      </c>
      <c r="G83" s="22" t="n">
        <f aca="false">E83-$E$5</f>
        <v>0.00716435185185185</v>
      </c>
      <c r="H83" s="22" t="n">
        <f aca="false">E83-INDEX($E$5:$E$3610,MATCH(C83,$C$5:$C$3610,0))</f>
        <v>0.00123842592592592</v>
      </c>
    </row>
    <row r="84" customFormat="false" ht="12.75" hidden="false" customHeight="false" outlineLevel="0" collapsed="false">
      <c r="A84" s="23" t="n">
        <v>80</v>
      </c>
      <c r="B84" s="24" t="s">
        <v>217</v>
      </c>
      <c r="C84" s="23" t="s">
        <v>24</v>
      </c>
      <c r="D84" s="25" t="s">
        <v>65</v>
      </c>
      <c r="E84" s="24" t="s">
        <v>218</v>
      </c>
      <c r="F84" s="23" t="str">
        <f aca="false">TEXT(INT((HOUR(E84)*3600+MINUTE(E84)*60+SECOND(E84))/$H$3/60),"0")&amp;"."&amp;TEXT(MOD((HOUR(E84)*3600+MINUTE(E84)*60+SECOND(E84))/$H$3,60),"00")&amp;"/km"</f>
        <v>4.13/km</v>
      </c>
      <c r="G84" s="26" t="n">
        <f aca="false">E84-$E$5</f>
        <v>0.0071875</v>
      </c>
      <c r="H84" s="26" t="n">
        <f aca="false">E84-INDEX($E$5:$E$3610,MATCH(C84,$C$5:$C$3610,0))</f>
        <v>0.00572916666666666</v>
      </c>
    </row>
    <row r="85" customFormat="false" ht="12.75" hidden="false" customHeight="false" outlineLevel="0" collapsed="false">
      <c r="A85" s="19" t="n">
        <v>81</v>
      </c>
      <c r="B85" s="20" t="s">
        <v>219</v>
      </c>
      <c r="C85" s="19" t="s">
        <v>42</v>
      </c>
      <c r="D85" s="21" t="s">
        <v>220</v>
      </c>
      <c r="E85" s="20" t="s">
        <v>221</v>
      </c>
      <c r="F85" s="19" t="str">
        <f aca="false">TEXT(INT((HOUR(E85)*3600+MINUTE(E85)*60+SECOND(E85))/$H$3/60),"0")&amp;"."&amp;TEXT(MOD((HOUR(E85)*3600+MINUTE(E85)*60+SECOND(E85))/$H$3,60),"00")&amp;"/km"</f>
        <v>4.14/km</v>
      </c>
      <c r="G85" s="22" t="n">
        <f aca="false">E85-$E$5</f>
        <v>0.00733796296296296</v>
      </c>
      <c r="H85" s="22" t="n">
        <f aca="false">E85-INDEX($E$5:$E$3610,MATCH(C85,$C$5:$C$3610,0))</f>
        <v>0.00467592592592592</v>
      </c>
    </row>
    <row r="86" customFormat="false" ht="12.75" hidden="false" customHeight="false" outlineLevel="0" collapsed="false">
      <c r="A86" s="19" t="n">
        <v>82</v>
      </c>
      <c r="B86" s="20" t="s">
        <v>222</v>
      </c>
      <c r="C86" s="19" t="s">
        <v>42</v>
      </c>
      <c r="D86" s="21" t="s">
        <v>31</v>
      </c>
      <c r="E86" s="20" t="s">
        <v>223</v>
      </c>
      <c r="F86" s="19" t="str">
        <f aca="false">TEXT(INT((HOUR(E86)*3600+MINUTE(E86)*60+SECOND(E86))/$H$3/60),"0")&amp;"."&amp;TEXT(MOD((HOUR(E86)*3600+MINUTE(E86)*60+SECOND(E86))/$H$3,60),"00")&amp;"/km"</f>
        <v>4.15/km</v>
      </c>
      <c r="G86" s="22" t="n">
        <f aca="false">E86-$E$5</f>
        <v>0.00737268518518519</v>
      </c>
      <c r="H86" s="22" t="n">
        <f aca="false">E86-INDEX($E$5:$E$3610,MATCH(C86,$C$5:$C$3610,0))</f>
        <v>0.00471064814814815</v>
      </c>
    </row>
    <row r="87" customFormat="false" ht="12.75" hidden="false" customHeight="false" outlineLevel="0" collapsed="false">
      <c r="A87" s="19" t="n">
        <v>83</v>
      </c>
      <c r="B87" s="20" t="s">
        <v>224</v>
      </c>
      <c r="C87" s="19" t="s">
        <v>24</v>
      </c>
      <c r="D87" s="21" t="s">
        <v>225</v>
      </c>
      <c r="E87" s="20" t="s">
        <v>226</v>
      </c>
      <c r="F87" s="19" t="str">
        <f aca="false">TEXT(INT((HOUR(E87)*3600+MINUTE(E87)*60+SECOND(E87))/$H$3/60),"0")&amp;"."&amp;TEXT(MOD((HOUR(E87)*3600+MINUTE(E87)*60+SECOND(E87))/$H$3,60),"00")&amp;"/km"</f>
        <v>4.15/km</v>
      </c>
      <c r="G87" s="22" t="n">
        <f aca="false">E87-$E$5</f>
        <v>0.00745370370370371</v>
      </c>
      <c r="H87" s="22" t="n">
        <f aca="false">E87-INDEX($E$5:$E$3610,MATCH(C87,$C$5:$C$3610,0))</f>
        <v>0.00599537037037037</v>
      </c>
    </row>
    <row r="88" customFormat="false" ht="12.75" hidden="false" customHeight="false" outlineLevel="0" collapsed="false">
      <c r="A88" s="19" t="n">
        <v>84</v>
      </c>
      <c r="B88" s="20" t="s">
        <v>227</v>
      </c>
      <c r="C88" s="19" t="s">
        <v>34</v>
      </c>
      <c r="D88" s="21" t="s">
        <v>181</v>
      </c>
      <c r="E88" s="20" t="s">
        <v>228</v>
      </c>
      <c r="F88" s="19" t="str">
        <f aca="false">TEXT(INT((HOUR(E88)*3600+MINUTE(E88)*60+SECOND(E88))/$H$3/60),"0")&amp;"."&amp;TEXT(MOD((HOUR(E88)*3600+MINUTE(E88)*60+SECOND(E88))/$H$3,60),"00")&amp;"/km"</f>
        <v>4.16/km</v>
      </c>
      <c r="G88" s="22" t="n">
        <f aca="false">E88-$E$5</f>
        <v>0.00747685185185185</v>
      </c>
      <c r="H88" s="22" t="n">
        <f aca="false">E88-INDEX($E$5:$E$3610,MATCH(C88,$C$5:$C$3610,0))</f>
        <v>0.00502314814814815</v>
      </c>
    </row>
    <row r="89" customFormat="false" ht="12.75" hidden="false" customHeight="false" outlineLevel="0" collapsed="false">
      <c r="A89" s="19" t="n">
        <v>85</v>
      </c>
      <c r="B89" s="20" t="s">
        <v>229</v>
      </c>
      <c r="C89" s="19" t="s">
        <v>160</v>
      </c>
      <c r="D89" s="21" t="s">
        <v>230</v>
      </c>
      <c r="E89" s="20" t="s">
        <v>231</v>
      </c>
      <c r="F89" s="19" t="str">
        <f aca="false">TEXT(INT((HOUR(E89)*3600+MINUTE(E89)*60+SECOND(E89))/$H$3/60),"0")&amp;"."&amp;TEXT(MOD((HOUR(E89)*3600+MINUTE(E89)*60+SECOND(E89))/$H$3,60),"00")&amp;"/km"</f>
        <v>4.16/km</v>
      </c>
      <c r="G89" s="22" t="n">
        <f aca="false">E89-$E$5</f>
        <v>0.0075462962962963</v>
      </c>
      <c r="H89" s="22" t="n">
        <f aca="false">E89-INDEX($E$5:$E$3610,MATCH(C89,$C$5:$C$3610,0))</f>
        <v>0.00162037037037037</v>
      </c>
    </row>
    <row r="90" customFormat="false" ht="12.75" hidden="false" customHeight="false" outlineLevel="0" collapsed="false">
      <c r="A90" s="23" t="n">
        <v>86</v>
      </c>
      <c r="B90" s="24" t="s">
        <v>232</v>
      </c>
      <c r="C90" s="23" t="s">
        <v>42</v>
      </c>
      <c r="D90" s="25" t="s">
        <v>65</v>
      </c>
      <c r="E90" s="24" t="s">
        <v>231</v>
      </c>
      <c r="F90" s="23" t="str">
        <f aca="false">TEXT(INT((HOUR(E90)*3600+MINUTE(E90)*60+SECOND(E90))/$H$3/60),"0")&amp;"."&amp;TEXT(MOD((HOUR(E90)*3600+MINUTE(E90)*60+SECOND(E90))/$H$3,60),"00")&amp;"/km"</f>
        <v>4.16/km</v>
      </c>
      <c r="G90" s="26" t="n">
        <f aca="false">E90-$E$5</f>
        <v>0.0075462962962963</v>
      </c>
      <c r="H90" s="26" t="n">
        <f aca="false">E90-INDEX($E$5:$E$3610,MATCH(C90,$C$5:$C$3610,0))</f>
        <v>0.00488425925925926</v>
      </c>
    </row>
    <row r="91" customFormat="false" ht="12.75" hidden="false" customHeight="false" outlineLevel="0" collapsed="false">
      <c r="A91" s="19" t="n">
        <v>87</v>
      </c>
      <c r="B91" s="20" t="s">
        <v>233</v>
      </c>
      <c r="C91" s="19" t="s">
        <v>17</v>
      </c>
      <c r="D91" s="21" t="s">
        <v>234</v>
      </c>
      <c r="E91" s="20" t="s">
        <v>235</v>
      </c>
      <c r="F91" s="19" t="str">
        <f aca="false">TEXT(INT((HOUR(E91)*3600+MINUTE(E91)*60+SECOND(E91))/$H$3/60),"0")&amp;"."&amp;TEXT(MOD((HOUR(E91)*3600+MINUTE(E91)*60+SECOND(E91))/$H$3,60),"00")&amp;"/km"</f>
        <v>4.17/km</v>
      </c>
      <c r="G91" s="22" t="n">
        <f aca="false">E91-$E$5</f>
        <v>0.00760416666666667</v>
      </c>
      <c r="H91" s="22" t="n">
        <f aca="false">E91-INDEX($E$5:$E$3610,MATCH(C91,$C$5:$C$3610,0))</f>
        <v>0.00652777777777778</v>
      </c>
    </row>
    <row r="92" customFormat="false" ht="12.75" hidden="false" customHeight="false" outlineLevel="0" collapsed="false">
      <c r="A92" s="19" t="n">
        <v>88</v>
      </c>
      <c r="B92" s="20" t="s">
        <v>236</v>
      </c>
      <c r="C92" s="19" t="s">
        <v>17</v>
      </c>
      <c r="D92" s="21" t="s">
        <v>237</v>
      </c>
      <c r="E92" s="20" t="s">
        <v>238</v>
      </c>
      <c r="F92" s="19" t="str">
        <f aca="false">TEXT(INT((HOUR(E92)*3600+MINUTE(E92)*60+SECOND(E92))/$H$3/60),"0")&amp;"."&amp;TEXT(MOD((HOUR(E92)*3600+MINUTE(E92)*60+SECOND(E92))/$H$3,60),"00")&amp;"/km"</f>
        <v>4.17/km</v>
      </c>
      <c r="G92" s="22" t="n">
        <f aca="false">E92-$E$5</f>
        <v>0.00762731481481482</v>
      </c>
      <c r="H92" s="22" t="n">
        <f aca="false">E92-INDEX($E$5:$E$3610,MATCH(C92,$C$5:$C$3610,0))</f>
        <v>0.00655092592592593</v>
      </c>
    </row>
    <row r="93" customFormat="false" ht="12.75" hidden="false" customHeight="false" outlineLevel="0" collapsed="false">
      <c r="A93" s="19" t="n">
        <v>89</v>
      </c>
      <c r="B93" s="20" t="s">
        <v>239</v>
      </c>
      <c r="C93" s="19" t="s">
        <v>17</v>
      </c>
      <c r="D93" s="21" t="s">
        <v>240</v>
      </c>
      <c r="E93" s="20" t="s">
        <v>238</v>
      </c>
      <c r="F93" s="19" t="str">
        <f aca="false">TEXT(INT((HOUR(E93)*3600+MINUTE(E93)*60+SECOND(E93))/$H$3/60),"0")&amp;"."&amp;TEXT(MOD((HOUR(E93)*3600+MINUTE(E93)*60+SECOND(E93))/$H$3,60),"00")&amp;"/km"</f>
        <v>4.17/km</v>
      </c>
      <c r="G93" s="22" t="n">
        <f aca="false">E93-$E$5</f>
        <v>0.00762731481481482</v>
      </c>
      <c r="H93" s="22" t="n">
        <f aca="false">E93-INDEX($E$5:$E$3610,MATCH(C93,$C$5:$C$3610,0))</f>
        <v>0.00655092592592593</v>
      </c>
    </row>
    <row r="94" customFormat="false" ht="12.75" hidden="false" customHeight="false" outlineLevel="0" collapsed="false">
      <c r="A94" s="19" t="n">
        <v>90</v>
      </c>
      <c r="B94" s="20" t="s">
        <v>241</v>
      </c>
      <c r="C94" s="19" t="s">
        <v>34</v>
      </c>
      <c r="D94" s="21" t="s">
        <v>21</v>
      </c>
      <c r="E94" s="20" t="s">
        <v>242</v>
      </c>
      <c r="F94" s="19" t="str">
        <f aca="false">TEXT(INT((HOUR(E94)*3600+MINUTE(E94)*60+SECOND(E94))/$H$3/60),"0")&amp;"."&amp;TEXT(MOD((HOUR(E94)*3600+MINUTE(E94)*60+SECOND(E94))/$H$3,60),"00")&amp;"/km"</f>
        <v>4.17/km</v>
      </c>
      <c r="G94" s="22" t="n">
        <f aca="false">E94-$E$5</f>
        <v>0.00765046296296296</v>
      </c>
      <c r="H94" s="22" t="n">
        <f aca="false">E94-INDEX($E$5:$E$3610,MATCH(C94,$C$5:$C$3610,0))</f>
        <v>0.00519675925925926</v>
      </c>
    </row>
    <row r="95" customFormat="false" ht="12.75" hidden="false" customHeight="false" outlineLevel="0" collapsed="false">
      <c r="A95" s="23" t="n">
        <v>91</v>
      </c>
      <c r="B95" s="24" t="s">
        <v>243</v>
      </c>
      <c r="C95" s="23" t="s">
        <v>146</v>
      </c>
      <c r="D95" s="25" t="s">
        <v>65</v>
      </c>
      <c r="E95" s="24" t="s">
        <v>244</v>
      </c>
      <c r="F95" s="23" t="str">
        <f aca="false">TEXT(INT((HOUR(E95)*3600+MINUTE(E95)*60+SECOND(E95))/$H$3/60),"0")&amp;"."&amp;TEXT(MOD((HOUR(E95)*3600+MINUTE(E95)*60+SECOND(E95))/$H$3,60),"00")&amp;"/km"</f>
        <v>4.18/km</v>
      </c>
      <c r="G95" s="26" t="n">
        <f aca="false">E95-$E$5</f>
        <v>0.00769675925925926</v>
      </c>
      <c r="H95" s="26" t="n">
        <f aca="false">E95-INDEX($E$5:$E$3610,MATCH(C95,$C$5:$C$3610,0))</f>
        <v>0.00201388888888889</v>
      </c>
    </row>
    <row r="96" customFormat="false" ht="12.75" hidden="false" customHeight="false" outlineLevel="0" collapsed="false">
      <c r="A96" s="23" t="n">
        <v>92</v>
      </c>
      <c r="B96" s="24" t="s">
        <v>245</v>
      </c>
      <c r="C96" s="23" t="s">
        <v>17</v>
      </c>
      <c r="D96" s="25" t="s">
        <v>65</v>
      </c>
      <c r="E96" s="24" t="s">
        <v>244</v>
      </c>
      <c r="F96" s="23" t="str">
        <f aca="false">TEXT(INT((HOUR(E96)*3600+MINUTE(E96)*60+SECOND(E96))/$H$3/60),"0")&amp;"."&amp;TEXT(MOD((HOUR(E96)*3600+MINUTE(E96)*60+SECOND(E96))/$H$3,60),"00")&amp;"/km"</f>
        <v>4.18/km</v>
      </c>
      <c r="G96" s="26" t="n">
        <f aca="false">E96-$E$5</f>
        <v>0.00769675925925926</v>
      </c>
      <c r="H96" s="26" t="n">
        <f aca="false">E96-INDEX($E$5:$E$3610,MATCH(C96,$C$5:$C$3610,0))</f>
        <v>0.00662037037037037</v>
      </c>
    </row>
    <row r="97" customFormat="false" ht="12.75" hidden="false" customHeight="false" outlineLevel="0" collapsed="false">
      <c r="A97" s="19" t="n">
        <v>93</v>
      </c>
      <c r="B97" s="20" t="s">
        <v>246</v>
      </c>
      <c r="C97" s="19" t="s">
        <v>38</v>
      </c>
      <c r="D97" s="21" t="s">
        <v>71</v>
      </c>
      <c r="E97" s="20" t="s">
        <v>247</v>
      </c>
      <c r="F97" s="19" t="str">
        <f aca="false">TEXT(INT((HOUR(E97)*3600+MINUTE(E97)*60+SECOND(E97))/$H$3/60),"0")&amp;"."&amp;TEXT(MOD((HOUR(E97)*3600+MINUTE(E97)*60+SECOND(E97))/$H$3,60),"00")&amp;"/km"</f>
        <v>4.18/km</v>
      </c>
      <c r="G97" s="22" t="n">
        <f aca="false">E97-$E$5</f>
        <v>0.00770833333333333</v>
      </c>
      <c r="H97" s="22" t="n">
        <f aca="false">E97-INDEX($E$5:$E$3610,MATCH(C97,$C$5:$C$3610,0))</f>
        <v>0.00509259259259259</v>
      </c>
    </row>
    <row r="98" customFormat="false" ht="12.75" hidden="false" customHeight="false" outlineLevel="0" collapsed="false">
      <c r="A98" s="19" t="n">
        <v>94</v>
      </c>
      <c r="B98" s="20" t="s">
        <v>248</v>
      </c>
      <c r="C98" s="19" t="s">
        <v>17</v>
      </c>
      <c r="D98" s="21" t="s">
        <v>249</v>
      </c>
      <c r="E98" s="20" t="s">
        <v>250</v>
      </c>
      <c r="F98" s="19" t="str">
        <f aca="false">TEXT(INT((HOUR(E98)*3600+MINUTE(E98)*60+SECOND(E98))/$H$3/60),"0")&amp;"."&amp;TEXT(MOD((HOUR(E98)*3600+MINUTE(E98)*60+SECOND(E98))/$H$3,60),"00")&amp;"/km"</f>
        <v>4.18/km</v>
      </c>
      <c r="G98" s="22" t="n">
        <f aca="false">E98-$E$5</f>
        <v>0.00774305555555556</v>
      </c>
      <c r="H98" s="22" t="n">
        <f aca="false">E98-INDEX($E$5:$E$3610,MATCH(C98,$C$5:$C$3610,0))</f>
        <v>0.00666666666666666</v>
      </c>
    </row>
    <row r="99" customFormat="false" ht="12.75" hidden="false" customHeight="false" outlineLevel="0" collapsed="false">
      <c r="A99" s="19" t="n">
        <v>95</v>
      </c>
      <c r="B99" s="20" t="s">
        <v>251</v>
      </c>
      <c r="C99" s="19" t="s">
        <v>34</v>
      </c>
      <c r="D99" s="21" t="s">
        <v>252</v>
      </c>
      <c r="E99" s="20" t="s">
        <v>253</v>
      </c>
      <c r="F99" s="19" t="str">
        <f aca="false">TEXT(INT((HOUR(E99)*3600+MINUTE(E99)*60+SECOND(E99))/$H$3/60),"0")&amp;"."&amp;TEXT(MOD((HOUR(E99)*3600+MINUTE(E99)*60+SECOND(E99))/$H$3,60),"00")&amp;"/km"</f>
        <v>4.18/km</v>
      </c>
      <c r="G99" s="22" t="n">
        <f aca="false">E99-$E$5</f>
        <v>0.00777777777777778</v>
      </c>
      <c r="H99" s="22" t="n">
        <f aca="false">E99-INDEX($E$5:$E$3610,MATCH(C99,$C$5:$C$3610,0))</f>
        <v>0.00532407407407408</v>
      </c>
    </row>
    <row r="100" customFormat="false" ht="12.75" hidden="false" customHeight="false" outlineLevel="0" collapsed="false">
      <c r="A100" s="19" t="n">
        <v>96</v>
      </c>
      <c r="B100" s="20" t="s">
        <v>254</v>
      </c>
      <c r="C100" s="19" t="s">
        <v>13</v>
      </c>
      <c r="D100" s="21" t="s">
        <v>21</v>
      </c>
      <c r="E100" s="20" t="s">
        <v>255</v>
      </c>
      <c r="F100" s="19" t="str">
        <f aca="false">TEXT(INT((HOUR(E100)*3600+MINUTE(E100)*60+SECOND(E100))/$H$3/60),"0")&amp;"."&amp;TEXT(MOD((HOUR(E100)*3600+MINUTE(E100)*60+SECOND(E100))/$H$3,60),"00")&amp;"/km"</f>
        <v>4.18/km</v>
      </c>
      <c r="G100" s="22" t="n">
        <f aca="false">E100-$E$5</f>
        <v>0.00778935185185185</v>
      </c>
      <c r="H100" s="22" t="n">
        <f aca="false">E100-INDEX($E$5:$E$3610,MATCH(C100,$C$5:$C$3610,0))</f>
        <v>0.00778935185185185</v>
      </c>
    </row>
    <row r="101" customFormat="false" ht="12.75" hidden="false" customHeight="false" outlineLevel="0" collapsed="false">
      <c r="A101" s="19" t="n">
        <v>97</v>
      </c>
      <c r="B101" s="20" t="s">
        <v>256</v>
      </c>
      <c r="C101" s="19" t="s">
        <v>42</v>
      </c>
      <c r="D101" s="21" t="s">
        <v>257</v>
      </c>
      <c r="E101" s="20" t="s">
        <v>258</v>
      </c>
      <c r="F101" s="19" t="str">
        <f aca="false">TEXT(INT((HOUR(E101)*3600+MINUTE(E101)*60+SECOND(E101))/$H$3/60),"0")&amp;"."&amp;TEXT(MOD((HOUR(E101)*3600+MINUTE(E101)*60+SECOND(E101))/$H$3,60),"00")&amp;"/km"</f>
        <v>4.18/km</v>
      </c>
      <c r="G101" s="22" t="n">
        <f aca="false">E101-$E$5</f>
        <v>0.00780092592592593</v>
      </c>
      <c r="H101" s="22" t="n">
        <f aca="false">E101-INDEX($E$5:$E$3610,MATCH(C101,$C$5:$C$3610,0))</f>
        <v>0.00513888888888889</v>
      </c>
    </row>
    <row r="102" customFormat="false" ht="12.75" hidden="false" customHeight="false" outlineLevel="0" collapsed="false">
      <c r="A102" s="19" t="n">
        <v>98</v>
      </c>
      <c r="B102" s="20" t="s">
        <v>259</v>
      </c>
      <c r="C102" s="19" t="s">
        <v>34</v>
      </c>
      <c r="D102" s="21" t="s">
        <v>260</v>
      </c>
      <c r="E102" s="20" t="s">
        <v>261</v>
      </c>
      <c r="F102" s="19" t="str">
        <f aca="false">TEXT(INT((HOUR(E102)*3600+MINUTE(E102)*60+SECOND(E102))/$H$3/60),"0")&amp;"."&amp;TEXT(MOD((HOUR(E102)*3600+MINUTE(E102)*60+SECOND(E102))/$H$3,60),"00")&amp;"/km"</f>
        <v>4.19/km</v>
      </c>
      <c r="G102" s="22" t="n">
        <f aca="false">E102-$E$5</f>
        <v>0.00784722222222222</v>
      </c>
      <c r="H102" s="22" t="n">
        <f aca="false">E102-INDEX($E$5:$E$3610,MATCH(C102,$C$5:$C$3610,0))</f>
        <v>0.00539351851851852</v>
      </c>
    </row>
    <row r="103" customFormat="false" ht="12.75" hidden="false" customHeight="false" outlineLevel="0" collapsed="false">
      <c r="A103" s="19" t="n">
        <v>99</v>
      </c>
      <c r="B103" s="20" t="s">
        <v>262</v>
      </c>
      <c r="C103" s="19" t="s">
        <v>160</v>
      </c>
      <c r="D103" s="21" t="s">
        <v>263</v>
      </c>
      <c r="E103" s="20" t="s">
        <v>264</v>
      </c>
      <c r="F103" s="19" t="str">
        <f aca="false">TEXT(INT((HOUR(E103)*3600+MINUTE(E103)*60+SECOND(E103))/$H$3/60),"0")&amp;"."&amp;TEXT(MOD((HOUR(E103)*3600+MINUTE(E103)*60+SECOND(E103))/$H$3,60),"00")&amp;"/km"</f>
        <v>4.19/km</v>
      </c>
      <c r="G103" s="22" t="n">
        <f aca="false">E103-$E$5</f>
        <v>0.0078587962962963</v>
      </c>
      <c r="H103" s="22" t="n">
        <f aca="false">E103-INDEX($E$5:$E$3610,MATCH(C103,$C$5:$C$3610,0))</f>
        <v>0.00193287037037037</v>
      </c>
    </row>
    <row r="104" customFormat="false" ht="12.75" hidden="false" customHeight="false" outlineLevel="0" collapsed="false">
      <c r="A104" s="19" t="n">
        <v>100</v>
      </c>
      <c r="B104" s="20" t="s">
        <v>265</v>
      </c>
      <c r="C104" s="19" t="s">
        <v>42</v>
      </c>
      <c r="D104" s="21" t="s">
        <v>266</v>
      </c>
      <c r="E104" s="20" t="s">
        <v>267</v>
      </c>
      <c r="F104" s="19" t="str">
        <f aca="false">TEXT(INT((HOUR(E104)*3600+MINUTE(E104)*60+SECOND(E104))/$H$3/60),"0")&amp;"."&amp;TEXT(MOD((HOUR(E104)*3600+MINUTE(E104)*60+SECOND(E104))/$H$3,60),"00")&amp;"/km"</f>
        <v>4.19/km</v>
      </c>
      <c r="G104" s="22" t="n">
        <f aca="false">E104-$E$5</f>
        <v>0.00787037037037037</v>
      </c>
      <c r="H104" s="22" t="n">
        <f aca="false">E104-INDEX($E$5:$E$3610,MATCH(C104,$C$5:$C$3610,0))</f>
        <v>0.00520833333333333</v>
      </c>
    </row>
    <row r="105" customFormat="false" ht="12.75" hidden="false" customHeight="false" outlineLevel="0" collapsed="false">
      <c r="A105" s="19" t="n">
        <v>101</v>
      </c>
      <c r="B105" s="20" t="s">
        <v>268</v>
      </c>
      <c r="C105" s="19" t="s">
        <v>38</v>
      </c>
      <c r="D105" s="21" t="s">
        <v>107</v>
      </c>
      <c r="E105" s="20" t="s">
        <v>269</v>
      </c>
      <c r="F105" s="19" t="str">
        <f aca="false">TEXT(INT((HOUR(E105)*3600+MINUTE(E105)*60+SECOND(E105))/$H$3/60),"0")&amp;"."&amp;TEXT(MOD((HOUR(E105)*3600+MINUTE(E105)*60+SECOND(E105))/$H$3,60),"00")&amp;"/km"</f>
        <v>4.20/km</v>
      </c>
      <c r="G105" s="22" t="n">
        <f aca="false">E105-$E$5</f>
        <v>0.00803240740740741</v>
      </c>
      <c r="H105" s="22" t="n">
        <f aca="false">E105-INDEX($E$5:$E$3610,MATCH(C105,$C$5:$C$3610,0))</f>
        <v>0.00541666666666667</v>
      </c>
    </row>
    <row r="106" customFormat="false" ht="12.75" hidden="false" customHeight="false" outlineLevel="0" collapsed="false">
      <c r="A106" s="19" t="n">
        <v>102</v>
      </c>
      <c r="B106" s="20" t="s">
        <v>270</v>
      </c>
      <c r="C106" s="19" t="s">
        <v>17</v>
      </c>
      <c r="D106" s="21" t="s">
        <v>110</v>
      </c>
      <c r="E106" s="20" t="s">
        <v>271</v>
      </c>
      <c r="F106" s="19" t="str">
        <f aca="false">TEXT(INT((HOUR(E106)*3600+MINUTE(E106)*60+SECOND(E106))/$H$3/60),"0")&amp;"."&amp;TEXT(MOD((HOUR(E106)*3600+MINUTE(E106)*60+SECOND(E106))/$H$3,60),"00")&amp;"/km"</f>
        <v>4.21/km</v>
      </c>
      <c r="G106" s="22" t="n">
        <f aca="false">E106-$E$5</f>
        <v>0.00807870370370371</v>
      </c>
      <c r="H106" s="22" t="n">
        <f aca="false">E106-INDEX($E$5:$E$3610,MATCH(C106,$C$5:$C$3610,0))</f>
        <v>0.00700231481481482</v>
      </c>
    </row>
    <row r="107" customFormat="false" ht="12.75" hidden="false" customHeight="false" outlineLevel="0" collapsed="false">
      <c r="A107" s="19" t="n">
        <v>103</v>
      </c>
      <c r="B107" s="20" t="s">
        <v>272</v>
      </c>
      <c r="C107" s="19" t="s">
        <v>24</v>
      </c>
      <c r="D107" s="21" t="s">
        <v>35</v>
      </c>
      <c r="E107" s="20" t="s">
        <v>273</v>
      </c>
      <c r="F107" s="19" t="str">
        <f aca="false">TEXT(INT((HOUR(E107)*3600+MINUTE(E107)*60+SECOND(E107))/$H$3/60),"0")&amp;"."&amp;TEXT(MOD((HOUR(E107)*3600+MINUTE(E107)*60+SECOND(E107))/$H$3,60),"00")&amp;"/km"</f>
        <v>4.22/km</v>
      </c>
      <c r="G107" s="22" t="n">
        <f aca="false">E107-$E$5</f>
        <v>0.00815972222222222</v>
      </c>
      <c r="H107" s="22" t="n">
        <f aca="false">E107-INDEX($E$5:$E$3610,MATCH(C107,$C$5:$C$3610,0))</f>
        <v>0.00670138888888889</v>
      </c>
    </row>
    <row r="108" customFormat="false" ht="12.75" hidden="false" customHeight="false" outlineLevel="0" collapsed="false">
      <c r="A108" s="23" t="n">
        <v>104</v>
      </c>
      <c r="B108" s="24" t="s">
        <v>274</v>
      </c>
      <c r="C108" s="23" t="s">
        <v>17</v>
      </c>
      <c r="D108" s="25" t="s">
        <v>65</v>
      </c>
      <c r="E108" s="24" t="s">
        <v>273</v>
      </c>
      <c r="F108" s="23" t="str">
        <f aca="false">TEXT(INT((HOUR(E108)*3600+MINUTE(E108)*60+SECOND(E108))/$H$3/60),"0")&amp;"."&amp;TEXT(MOD((HOUR(E108)*3600+MINUTE(E108)*60+SECOND(E108))/$H$3,60),"00")&amp;"/km"</f>
        <v>4.22/km</v>
      </c>
      <c r="G108" s="26" t="n">
        <f aca="false">E108-$E$5</f>
        <v>0.00815972222222222</v>
      </c>
      <c r="H108" s="26" t="n">
        <f aca="false">E108-INDEX($E$5:$E$3610,MATCH(C108,$C$5:$C$3610,0))</f>
        <v>0.00708333333333333</v>
      </c>
    </row>
    <row r="109" customFormat="false" ht="12.75" hidden="false" customHeight="false" outlineLevel="0" collapsed="false">
      <c r="A109" s="19" t="n">
        <v>105</v>
      </c>
      <c r="B109" s="20" t="s">
        <v>275</v>
      </c>
      <c r="C109" s="19" t="s">
        <v>276</v>
      </c>
      <c r="D109" s="21" t="s">
        <v>189</v>
      </c>
      <c r="E109" s="20" t="s">
        <v>277</v>
      </c>
      <c r="F109" s="19" t="str">
        <f aca="false">TEXT(INT((HOUR(E109)*3600+MINUTE(E109)*60+SECOND(E109))/$H$3/60),"0")&amp;"."&amp;TEXT(MOD((HOUR(E109)*3600+MINUTE(E109)*60+SECOND(E109))/$H$3,60),"00")&amp;"/km"</f>
        <v>4.22/km</v>
      </c>
      <c r="G109" s="22" t="n">
        <f aca="false">E109-$E$5</f>
        <v>0.0081712962962963</v>
      </c>
      <c r="H109" s="22" t="n">
        <f aca="false">E109-INDEX($E$5:$E$3610,MATCH(C109,$C$5:$C$3610,0))</f>
        <v>0</v>
      </c>
    </row>
    <row r="110" customFormat="false" ht="12.75" hidden="false" customHeight="false" outlineLevel="0" collapsed="false">
      <c r="A110" s="23" t="n">
        <v>106</v>
      </c>
      <c r="B110" s="24" t="s">
        <v>278</v>
      </c>
      <c r="C110" s="23" t="s">
        <v>160</v>
      </c>
      <c r="D110" s="25" t="s">
        <v>65</v>
      </c>
      <c r="E110" s="24" t="s">
        <v>279</v>
      </c>
      <c r="F110" s="23" t="str">
        <f aca="false">TEXT(INT((HOUR(E110)*3600+MINUTE(E110)*60+SECOND(E110))/$H$3/60),"0")&amp;"."&amp;TEXT(MOD((HOUR(E110)*3600+MINUTE(E110)*60+SECOND(E110))/$H$3,60),"00")&amp;"/km"</f>
        <v>4.22/km</v>
      </c>
      <c r="G110" s="26" t="n">
        <f aca="false">E110-$E$5</f>
        <v>0.00822916666666667</v>
      </c>
      <c r="H110" s="26" t="n">
        <f aca="false">E110-INDEX($E$5:$E$3610,MATCH(C110,$C$5:$C$3610,0))</f>
        <v>0.00230324074074074</v>
      </c>
    </row>
    <row r="111" customFormat="false" ht="12.75" hidden="false" customHeight="false" outlineLevel="0" collapsed="false">
      <c r="A111" s="23" t="n">
        <v>107</v>
      </c>
      <c r="B111" s="24" t="s">
        <v>280</v>
      </c>
      <c r="C111" s="23" t="s">
        <v>160</v>
      </c>
      <c r="D111" s="25" t="s">
        <v>65</v>
      </c>
      <c r="E111" s="24" t="s">
        <v>281</v>
      </c>
      <c r="F111" s="23" t="str">
        <f aca="false">TEXT(INT((HOUR(E111)*3600+MINUTE(E111)*60+SECOND(E111))/$H$3/60),"0")&amp;"."&amp;TEXT(MOD((HOUR(E111)*3600+MINUTE(E111)*60+SECOND(E111))/$H$3,60),"00")&amp;"/km"</f>
        <v>4.22/km</v>
      </c>
      <c r="G111" s="26" t="n">
        <f aca="false">E111-$E$5</f>
        <v>0.00824074074074074</v>
      </c>
      <c r="H111" s="26" t="n">
        <f aca="false">E111-INDEX($E$5:$E$3610,MATCH(C111,$C$5:$C$3610,0))</f>
        <v>0.00231481481481481</v>
      </c>
    </row>
    <row r="112" customFormat="false" ht="12.75" hidden="false" customHeight="false" outlineLevel="0" collapsed="false">
      <c r="A112" s="19" t="n">
        <v>108</v>
      </c>
      <c r="B112" s="20" t="s">
        <v>282</v>
      </c>
      <c r="C112" s="19" t="s">
        <v>38</v>
      </c>
      <c r="D112" s="21" t="s">
        <v>191</v>
      </c>
      <c r="E112" s="20" t="s">
        <v>283</v>
      </c>
      <c r="F112" s="19" t="str">
        <f aca="false">TEXT(INT((HOUR(E112)*3600+MINUTE(E112)*60+SECOND(E112))/$H$3/60),"0")&amp;"."&amp;TEXT(MOD((HOUR(E112)*3600+MINUTE(E112)*60+SECOND(E112))/$H$3,60),"00")&amp;"/km"</f>
        <v>4.22/km</v>
      </c>
      <c r="G112" s="22" t="n">
        <f aca="false">E112-$E$5</f>
        <v>0.00826388888888889</v>
      </c>
      <c r="H112" s="22" t="n">
        <f aca="false">E112-INDEX($E$5:$E$3610,MATCH(C112,$C$5:$C$3610,0))</f>
        <v>0.00564814814814815</v>
      </c>
    </row>
    <row r="113" customFormat="false" ht="12.75" hidden="false" customHeight="false" outlineLevel="0" collapsed="false">
      <c r="A113" s="23" t="n">
        <v>109</v>
      </c>
      <c r="B113" s="24" t="s">
        <v>284</v>
      </c>
      <c r="C113" s="23" t="s">
        <v>42</v>
      </c>
      <c r="D113" s="25" t="s">
        <v>65</v>
      </c>
      <c r="E113" s="24" t="s">
        <v>285</v>
      </c>
      <c r="F113" s="23" t="str">
        <f aca="false">TEXT(INT((HOUR(E113)*3600+MINUTE(E113)*60+SECOND(E113))/$H$3/60),"0")&amp;"."&amp;TEXT(MOD((HOUR(E113)*3600+MINUTE(E113)*60+SECOND(E113))/$H$3,60),"00")&amp;"/km"</f>
        <v>4.23/km</v>
      </c>
      <c r="G113" s="26" t="n">
        <f aca="false">E113-$E$5</f>
        <v>0.00829861111111111</v>
      </c>
      <c r="H113" s="26" t="n">
        <f aca="false">E113-INDEX($E$5:$E$3610,MATCH(C113,$C$5:$C$3610,0))</f>
        <v>0.00563657407407407</v>
      </c>
    </row>
    <row r="114" customFormat="false" ht="12.75" hidden="false" customHeight="false" outlineLevel="0" collapsed="false">
      <c r="A114" s="19" t="n">
        <v>110</v>
      </c>
      <c r="B114" s="20" t="s">
        <v>286</v>
      </c>
      <c r="C114" s="19" t="s">
        <v>13</v>
      </c>
      <c r="D114" s="21" t="s">
        <v>186</v>
      </c>
      <c r="E114" s="20" t="s">
        <v>287</v>
      </c>
      <c r="F114" s="19" t="str">
        <f aca="false">TEXT(INT((HOUR(E114)*3600+MINUTE(E114)*60+SECOND(E114))/$H$3/60),"0")&amp;"."&amp;TEXT(MOD((HOUR(E114)*3600+MINUTE(E114)*60+SECOND(E114))/$H$3,60),"00")&amp;"/km"</f>
        <v>4.23/km</v>
      </c>
      <c r="G114" s="22" t="n">
        <f aca="false">E114-$E$5</f>
        <v>0.00831018518518519</v>
      </c>
      <c r="H114" s="22" t="n">
        <f aca="false">E114-INDEX($E$5:$E$3610,MATCH(C114,$C$5:$C$3610,0))</f>
        <v>0.00831018518518519</v>
      </c>
    </row>
    <row r="115" customFormat="false" ht="12.75" hidden="false" customHeight="false" outlineLevel="0" collapsed="false">
      <c r="A115" s="19" t="n">
        <v>111</v>
      </c>
      <c r="B115" s="20" t="s">
        <v>288</v>
      </c>
      <c r="C115" s="19" t="s">
        <v>42</v>
      </c>
      <c r="D115" s="21" t="s">
        <v>91</v>
      </c>
      <c r="E115" s="20" t="s">
        <v>289</v>
      </c>
      <c r="F115" s="19" t="str">
        <f aca="false">TEXT(INT((HOUR(E115)*3600+MINUTE(E115)*60+SECOND(E115))/$H$3/60),"0")&amp;"."&amp;TEXT(MOD((HOUR(E115)*3600+MINUTE(E115)*60+SECOND(E115))/$H$3,60),"00")&amp;"/km"</f>
        <v>4.23/km</v>
      </c>
      <c r="G115" s="22" t="n">
        <f aca="false">E115-$E$5</f>
        <v>0.00834490740740741</v>
      </c>
      <c r="H115" s="22" t="n">
        <f aca="false">E115-INDEX($E$5:$E$3610,MATCH(C115,$C$5:$C$3610,0))</f>
        <v>0.00568287037037037</v>
      </c>
    </row>
    <row r="116" customFormat="false" ht="12.75" hidden="false" customHeight="false" outlineLevel="0" collapsed="false">
      <c r="A116" s="19" t="n">
        <v>112</v>
      </c>
      <c r="B116" s="20" t="s">
        <v>290</v>
      </c>
      <c r="C116" s="19" t="s">
        <v>17</v>
      </c>
      <c r="D116" s="21" t="s">
        <v>88</v>
      </c>
      <c r="E116" s="20" t="s">
        <v>291</v>
      </c>
      <c r="F116" s="19" t="str">
        <f aca="false">TEXT(INT((HOUR(E116)*3600+MINUTE(E116)*60+SECOND(E116))/$H$3/60),"0")&amp;"."&amp;TEXT(MOD((HOUR(E116)*3600+MINUTE(E116)*60+SECOND(E116))/$H$3,60),"00")&amp;"/km"</f>
        <v>4.23/km</v>
      </c>
      <c r="G116" s="22" t="n">
        <f aca="false">E116-$E$5</f>
        <v>0.00835648148148148</v>
      </c>
      <c r="H116" s="22" t="n">
        <f aca="false">E116-INDEX($E$5:$E$3610,MATCH(C116,$C$5:$C$3610,0))</f>
        <v>0.00728009259259259</v>
      </c>
    </row>
    <row r="117" customFormat="false" ht="12.75" hidden="false" customHeight="false" outlineLevel="0" collapsed="false">
      <c r="A117" s="19" t="n">
        <v>113</v>
      </c>
      <c r="B117" s="20" t="s">
        <v>292</v>
      </c>
      <c r="C117" s="19" t="s">
        <v>42</v>
      </c>
      <c r="D117" s="21" t="s">
        <v>35</v>
      </c>
      <c r="E117" s="20" t="s">
        <v>293</v>
      </c>
      <c r="F117" s="19" t="str">
        <f aca="false">TEXT(INT((HOUR(E117)*3600+MINUTE(E117)*60+SECOND(E117))/$H$3/60),"0")&amp;"."&amp;TEXT(MOD((HOUR(E117)*3600+MINUTE(E117)*60+SECOND(E117))/$H$3,60),"00")&amp;"/km"</f>
        <v>4.23/km</v>
      </c>
      <c r="G117" s="22" t="n">
        <f aca="false">E117-$E$5</f>
        <v>0.00837962962962963</v>
      </c>
      <c r="H117" s="22" t="n">
        <f aca="false">E117-INDEX($E$5:$E$3610,MATCH(C117,$C$5:$C$3610,0))</f>
        <v>0.00571759259259259</v>
      </c>
    </row>
    <row r="118" customFormat="false" ht="12.75" hidden="false" customHeight="false" outlineLevel="0" collapsed="false">
      <c r="A118" s="19" t="n">
        <v>114</v>
      </c>
      <c r="B118" s="20" t="s">
        <v>294</v>
      </c>
      <c r="C118" s="19" t="s">
        <v>13</v>
      </c>
      <c r="D118" s="21" t="s">
        <v>136</v>
      </c>
      <c r="E118" s="20" t="s">
        <v>295</v>
      </c>
      <c r="F118" s="19" t="str">
        <f aca="false">TEXT(INT((HOUR(E118)*3600+MINUTE(E118)*60+SECOND(E118))/$H$3/60),"0")&amp;"."&amp;TEXT(MOD((HOUR(E118)*3600+MINUTE(E118)*60+SECOND(E118))/$H$3,60),"00")&amp;"/km"</f>
        <v>4.24/km</v>
      </c>
      <c r="G118" s="22" t="n">
        <f aca="false">E118-$E$5</f>
        <v>0.00840277777777778</v>
      </c>
      <c r="H118" s="22" t="n">
        <f aca="false">E118-INDEX($E$5:$E$3610,MATCH(C118,$C$5:$C$3610,0))</f>
        <v>0.00840277777777778</v>
      </c>
    </row>
    <row r="119" customFormat="false" ht="12.75" hidden="false" customHeight="false" outlineLevel="0" collapsed="false">
      <c r="A119" s="19" t="n">
        <v>115</v>
      </c>
      <c r="B119" s="20" t="s">
        <v>296</v>
      </c>
      <c r="C119" s="19" t="s">
        <v>38</v>
      </c>
      <c r="D119" s="21" t="s">
        <v>297</v>
      </c>
      <c r="E119" s="20" t="s">
        <v>298</v>
      </c>
      <c r="F119" s="19" t="str">
        <f aca="false">TEXT(INT((HOUR(E119)*3600+MINUTE(E119)*60+SECOND(E119))/$H$3/60),"0")&amp;"."&amp;TEXT(MOD((HOUR(E119)*3600+MINUTE(E119)*60+SECOND(E119))/$H$3,60),"00")&amp;"/km"</f>
        <v>4.24/km</v>
      </c>
      <c r="G119" s="22" t="n">
        <f aca="false">E119-$E$5</f>
        <v>0.00841435185185185</v>
      </c>
      <c r="H119" s="22" t="n">
        <f aca="false">E119-INDEX($E$5:$E$3610,MATCH(C119,$C$5:$C$3610,0))</f>
        <v>0.00579861111111111</v>
      </c>
    </row>
    <row r="120" customFormat="false" ht="12.75" hidden="false" customHeight="false" outlineLevel="0" collapsed="false">
      <c r="A120" s="19" t="n">
        <v>116</v>
      </c>
      <c r="B120" s="20" t="s">
        <v>299</v>
      </c>
      <c r="C120" s="19" t="s">
        <v>42</v>
      </c>
      <c r="D120" s="21" t="s">
        <v>175</v>
      </c>
      <c r="E120" s="20" t="s">
        <v>300</v>
      </c>
      <c r="F120" s="19" t="str">
        <f aca="false">TEXT(INT((HOUR(E120)*3600+MINUTE(E120)*60+SECOND(E120))/$H$3/60),"0")&amp;"."&amp;TEXT(MOD((HOUR(E120)*3600+MINUTE(E120)*60+SECOND(E120))/$H$3,60),"00")&amp;"/km"</f>
        <v>4.24/km</v>
      </c>
      <c r="G120" s="22" t="n">
        <f aca="false">E120-$E$5</f>
        <v>0.00842592592592593</v>
      </c>
      <c r="H120" s="22" t="n">
        <f aca="false">E120-INDEX($E$5:$E$3610,MATCH(C120,$C$5:$C$3610,0))</f>
        <v>0.00576388888888889</v>
      </c>
    </row>
    <row r="121" customFormat="false" ht="12.75" hidden="false" customHeight="false" outlineLevel="0" collapsed="false">
      <c r="A121" s="19" t="n">
        <v>117</v>
      </c>
      <c r="B121" s="20" t="s">
        <v>301</v>
      </c>
      <c r="C121" s="19" t="s">
        <v>160</v>
      </c>
      <c r="D121" s="21" t="s">
        <v>43</v>
      </c>
      <c r="E121" s="20" t="s">
        <v>302</v>
      </c>
      <c r="F121" s="19" t="str">
        <f aca="false">TEXT(INT((HOUR(E121)*3600+MINUTE(E121)*60+SECOND(E121))/$H$3/60),"0")&amp;"."&amp;TEXT(MOD((HOUR(E121)*3600+MINUTE(E121)*60+SECOND(E121))/$H$3,60),"00")&amp;"/km"</f>
        <v>4.24/km</v>
      </c>
      <c r="G121" s="22" t="n">
        <f aca="false">E121-$E$5</f>
        <v>0.00846064814814815</v>
      </c>
      <c r="H121" s="22" t="n">
        <f aca="false">E121-INDEX($E$5:$E$3610,MATCH(C121,$C$5:$C$3610,0))</f>
        <v>0.00253472222222222</v>
      </c>
    </row>
    <row r="122" customFormat="false" ht="12.75" hidden="false" customHeight="false" outlineLevel="0" collapsed="false">
      <c r="A122" s="19" t="n">
        <v>118</v>
      </c>
      <c r="B122" s="20" t="s">
        <v>303</v>
      </c>
      <c r="C122" s="19" t="s">
        <v>38</v>
      </c>
      <c r="D122" s="21" t="s">
        <v>304</v>
      </c>
      <c r="E122" s="20" t="s">
        <v>305</v>
      </c>
      <c r="F122" s="19" t="str">
        <f aca="false">TEXT(INT((HOUR(E122)*3600+MINUTE(E122)*60+SECOND(E122))/$H$3/60),"0")&amp;"."&amp;TEXT(MOD((HOUR(E122)*3600+MINUTE(E122)*60+SECOND(E122))/$H$3,60),"00")&amp;"/km"</f>
        <v>4.24/km</v>
      </c>
      <c r="G122" s="22" t="n">
        <f aca="false">E122-$E$5</f>
        <v>0.00847222222222223</v>
      </c>
      <c r="H122" s="22" t="n">
        <f aca="false">E122-INDEX($E$5:$E$3610,MATCH(C122,$C$5:$C$3610,0))</f>
        <v>0.00585648148148148</v>
      </c>
    </row>
    <row r="123" customFormat="false" ht="12.75" hidden="false" customHeight="false" outlineLevel="0" collapsed="false">
      <c r="A123" s="23" t="n">
        <v>119</v>
      </c>
      <c r="B123" s="24" t="s">
        <v>306</v>
      </c>
      <c r="C123" s="23" t="s">
        <v>17</v>
      </c>
      <c r="D123" s="25" t="s">
        <v>65</v>
      </c>
      <c r="E123" s="24" t="s">
        <v>307</v>
      </c>
      <c r="F123" s="23" t="str">
        <f aca="false">TEXT(INT((HOUR(E123)*3600+MINUTE(E123)*60+SECOND(E123))/$H$3/60),"0")&amp;"."&amp;TEXT(MOD((HOUR(E123)*3600+MINUTE(E123)*60+SECOND(E123))/$H$3,60),"00")&amp;"/km"</f>
        <v>4.24/km</v>
      </c>
      <c r="G123" s="26" t="n">
        <f aca="false">E123-$E$5</f>
        <v>0.00849537037037037</v>
      </c>
      <c r="H123" s="26" t="n">
        <f aca="false">E123-INDEX($E$5:$E$3610,MATCH(C123,$C$5:$C$3610,0))</f>
        <v>0.00741898148148148</v>
      </c>
    </row>
    <row r="124" customFormat="false" ht="12.75" hidden="false" customHeight="false" outlineLevel="0" collapsed="false">
      <c r="A124" s="19" t="n">
        <v>120</v>
      </c>
      <c r="B124" s="20" t="s">
        <v>308</v>
      </c>
      <c r="C124" s="19" t="s">
        <v>13</v>
      </c>
      <c r="D124" s="21" t="s">
        <v>309</v>
      </c>
      <c r="E124" s="20" t="s">
        <v>307</v>
      </c>
      <c r="F124" s="19" t="str">
        <f aca="false">TEXT(INT((HOUR(E124)*3600+MINUTE(E124)*60+SECOND(E124))/$H$3/60),"0")&amp;"."&amp;TEXT(MOD((HOUR(E124)*3600+MINUTE(E124)*60+SECOND(E124))/$H$3,60),"00")&amp;"/km"</f>
        <v>4.24/km</v>
      </c>
      <c r="G124" s="22" t="n">
        <f aca="false">E124-$E$5</f>
        <v>0.00849537037037037</v>
      </c>
      <c r="H124" s="22" t="n">
        <f aca="false">E124-INDEX($E$5:$E$3610,MATCH(C124,$C$5:$C$3610,0))</f>
        <v>0.00849537037037037</v>
      </c>
    </row>
    <row r="125" customFormat="false" ht="12.75" hidden="false" customHeight="false" outlineLevel="0" collapsed="false">
      <c r="A125" s="19" t="n">
        <v>121</v>
      </c>
      <c r="B125" s="20" t="s">
        <v>310</v>
      </c>
      <c r="C125" s="19" t="s">
        <v>42</v>
      </c>
      <c r="D125" s="21" t="s">
        <v>53</v>
      </c>
      <c r="E125" s="20" t="s">
        <v>311</v>
      </c>
      <c r="F125" s="19" t="str">
        <f aca="false">TEXT(INT((HOUR(E125)*3600+MINUTE(E125)*60+SECOND(E125))/$H$3/60),"0")&amp;"."&amp;TEXT(MOD((HOUR(E125)*3600+MINUTE(E125)*60+SECOND(E125))/$H$3,60),"00")&amp;"/km"</f>
        <v>4.25/km</v>
      </c>
      <c r="G125" s="22" t="n">
        <f aca="false">E125-$E$5</f>
        <v>0.00850694444444445</v>
      </c>
      <c r="H125" s="22" t="n">
        <f aca="false">E125-INDEX($E$5:$E$3610,MATCH(C125,$C$5:$C$3610,0))</f>
        <v>0.00584490740740741</v>
      </c>
    </row>
    <row r="126" customFormat="false" ht="12.75" hidden="false" customHeight="false" outlineLevel="0" collapsed="false">
      <c r="A126" s="19" t="n">
        <v>122</v>
      </c>
      <c r="B126" s="20" t="s">
        <v>312</v>
      </c>
      <c r="C126" s="19" t="s">
        <v>17</v>
      </c>
      <c r="D126" s="21" t="s">
        <v>71</v>
      </c>
      <c r="E126" s="20" t="s">
        <v>313</v>
      </c>
      <c r="F126" s="19" t="str">
        <f aca="false">TEXT(INT((HOUR(E126)*3600+MINUTE(E126)*60+SECOND(E126))/$H$3/60),"0")&amp;"."&amp;TEXT(MOD((HOUR(E126)*3600+MINUTE(E126)*60+SECOND(E126))/$H$3,60),"00")&amp;"/km"</f>
        <v>4.25/km</v>
      </c>
      <c r="G126" s="22" t="n">
        <f aca="false">E126-$E$5</f>
        <v>0.00854166666666667</v>
      </c>
      <c r="H126" s="22" t="n">
        <f aca="false">E126-INDEX($E$5:$E$3610,MATCH(C126,$C$5:$C$3610,0))</f>
        <v>0.00746527777777778</v>
      </c>
    </row>
    <row r="127" customFormat="false" ht="12.75" hidden="false" customHeight="false" outlineLevel="0" collapsed="false">
      <c r="A127" s="23" t="n">
        <v>123</v>
      </c>
      <c r="B127" s="24" t="s">
        <v>314</v>
      </c>
      <c r="C127" s="23" t="s">
        <v>34</v>
      </c>
      <c r="D127" s="25" t="s">
        <v>65</v>
      </c>
      <c r="E127" s="24" t="s">
        <v>315</v>
      </c>
      <c r="F127" s="23" t="str">
        <f aca="false">TEXT(INT((HOUR(E127)*3600+MINUTE(E127)*60+SECOND(E127))/$H$3/60),"0")&amp;"."&amp;TEXT(MOD((HOUR(E127)*3600+MINUTE(E127)*60+SECOND(E127))/$H$3,60),"00")&amp;"/km"</f>
        <v>4.25/km</v>
      </c>
      <c r="G127" s="26" t="n">
        <f aca="false">E127-$E$5</f>
        <v>0.00855324074074074</v>
      </c>
      <c r="H127" s="26" t="n">
        <f aca="false">E127-INDEX($E$5:$E$3610,MATCH(C127,$C$5:$C$3610,0))</f>
        <v>0.00609953703703704</v>
      </c>
    </row>
    <row r="128" customFormat="false" ht="12.75" hidden="false" customHeight="false" outlineLevel="0" collapsed="false">
      <c r="A128" s="19" t="n">
        <v>124</v>
      </c>
      <c r="B128" s="20" t="s">
        <v>316</v>
      </c>
      <c r="C128" s="19" t="s">
        <v>13</v>
      </c>
      <c r="D128" s="21" t="s">
        <v>317</v>
      </c>
      <c r="E128" s="20" t="s">
        <v>318</v>
      </c>
      <c r="F128" s="19" t="str">
        <f aca="false">TEXT(INT((HOUR(E128)*3600+MINUTE(E128)*60+SECOND(E128))/$H$3/60),"0")&amp;"."&amp;TEXT(MOD((HOUR(E128)*3600+MINUTE(E128)*60+SECOND(E128))/$H$3,60),"00")&amp;"/km"</f>
        <v>4.25/km</v>
      </c>
      <c r="G128" s="22" t="n">
        <f aca="false">E128-$E$5</f>
        <v>0.00856481481481482</v>
      </c>
      <c r="H128" s="22" t="n">
        <f aca="false">E128-INDEX($E$5:$E$3610,MATCH(C128,$C$5:$C$3610,0))</f>
        <v>0.00856481481481482</v>
      </c>
    </row>
    <row r="129" customFormat="false" ht="12.75" hidden="false" customHeight="false" outlineLevel="0" collapsed="false">
      <c r="A129" s="19" t="n">
        <v>125</v>
      </c>
      <c r="B129" s="20" t="s">
        <v>319</v>
      </c>
      <c r="C129" s="19" t="s">
        <v>42</v>
      </c>
      <c r="D129" s="21" t="s">
        <v>107</v>
      </c>
      <c r="E129" s="20" t="s">
        <v>320</v>
      </c>
      <c r="F129" s="19" t="str">
        <f aca="false">TEXT(INT((HOUR(E129)*3600+MINUTE(E129)*60+SECOND(E129))/$H$3/60),"0")&amp;"."&amp;TEXT(MOD((HOUR(E129)*3600+MINUTE(E129)*60+SECOND(E129))/$H$3,60),"00")&amp;"/km"</f>
        <v>4.25/km</v>
      </c>
      <c r="G129" s="22" t="n">
        <f aca="false">E129-$E$5</f>
        <v>0.00861111111111111</v>
      </c>
      <c r="H129" s="22" t="n">
        <f aca="false">E129-INDEX($E$5:$E$3610,MATCH(C129,$C$5:$C$3610,0))</f>
        <v>0.00594907407407407</v>
      </c>
    </row>
    <row r="130" customFormat="false" ht="12.75" hidden="false" customHeight="false" outlineLevel="0" collapsed="false">
      <c r="A130" s="19" t="n">
        <v>126</v>
      </c>
      <c r="B130" s="20" t="s">
        <v>321</v>
      </c>
      <c r="C130" s="19" t="s">
        <v>17</v>
      </c>
      <c r="D130" s="21" t="s">
        <v>181</v>
      </c>
      <c r="E130" s="20" t="s">
        <v>322</v>
      </c>
      <c r="F130" s="19" t="str">
        <f aca="false">TEXT(INT((HOUR(E130)*3600+MINUTE(E130)*60+SECOND(E130))/$H$3/60),"0")&amp;"."&amp;TEXT(MOD((HOUR(E130)*3600+MINUTE(E130)*60+SECOND(E130))/$H$3,60),"00")&amp;"/km"</f>
        <v>4.26/km</v>
      </c>
      <c r="G130" s="22" t="n">
        <f aca="false">E130-$E$5</f>
        <v>0.00865740740740741</v>
      </c>
      <c r="H130" s="22" t="n">
        <f aca="false">E130-INDEX($E$5:$E$3610,MATCH(C130,$C$5:$C$3610,0))</f>
        <v>0.00758101851851852</v>
      </c>
    </row>
    <row r="131" customFormat="false" ht="12.75" hidden="false" customHeight="false" outlineLevel="0" collapsed="false">
      <c r="A131" s="19" t="n">
        <v>127</v>
      </c>
      <c r="B131" s="20" t="s">
        <v>323</v>
      </c>
      <c r="C131" s="19" t="s">
        <v>160</v>
      </c>
      <c r="D131" s="21" t="s">
        <v>324</v>
      </c>
      <c r="E131" s="20" t="s">
        <v>325</v>
      </c>
      <c r="F131" s="19" t="str">
        <f aca="false">TEXT(INT((HOUR(E131)*3600+MINUTE(E131)*60+SECOND(E131))/$H$3/60),"0")&amp;"."&amp;TEXT(MOD((HOUR(E131)*3600+MINUTE(E131)*60+SECOND(E131))/$H$3,60),"00")&amp;"/km"</f>
        <v>4.26/km</v>
      </c>
      <c r="G131" s="22" t="n">
        <f aca="false">E131-$E$5</f>
        <v>0.00866898148148148</v>
      </c>
      <c r="H131" s="22" t="n">
        <f aca="false">E131-INDEX($E$5:$E$3610,MATCH(C131,$C$5:$C$3610,0))</f>
        <v>0.00274305555555555</v>
      </c>
    </row>
    <row r="132" customFormat="false" ht="12.75" hidden="false" customHeight="false" outlineLevel="0" collapsed="false">
      <c r="A132" s="19" t="n">
        <v>128</v>
      </c>
      <c r="B132" s="20" t="s">
        <v>326</v>
      </c>
      <c r="C132" s="19" t="s">
        <v>34</v>
      </c>
      <c r="D132" s="21" t="s">
        <v>327</v>
      </c>
      <c r="E132" s="20" t="s">
        <v>325</v>
      </c>
      <c r="F132" s="19" t="str">
        <f aca="false">TEXT(INT((HOUR(E132)*3600+MINUTE(E132)*60+SECOND(E132))/$H$3/60),"0")&amp;"."&amp;TEXT(MOD((HOUR(E132)*3600+MINUTE(E132)*60+SECOND(E132))/$H$3,60),"00")&amp;"/km"</f>
        <v>4.26/km</v>
      </c>
      <c r="G132" s="22" t="n">
        <f aca="false">E132-$E$5</f>
        <v>0.00866898148148148</v>
      </c>
      <c r="H132" s="22" t="n">
        <f aca="false">E132-INDEX($E$5:$E$3610,MATCH(C132,$C$5:$C$3610,0))</f>
        <v>0.00621527777777778</v>
      </c>
    </row>
    <row r="133" customFormat="false" ht="12.75" hidden="false" customHeight="false" outlineLevel="0" collapsed="false">
      <c r="A133" s="19" t="n">
        <v>129</v>
      </c>
      <c r="B133" s="20" t="s">
        <v>328</v>
      </c>
      <c r="C133" s="19" t="s">
        <v>42</v>
      </c>
      <c r="D133" s="21" t="s">
        <v>35</v>
      </c>
      <c r="E133" s="20" t="s">
        <v>329</v>
      </c>
      <c r="F133" s="19" t="str">
        <f aca="false">TEXT(INT((HOUR(E133)*3600+MINUTE(E133)*60+SECOND(E133))/$H$3/60),"0")&amp;"."&amp;TEXT(MOD((HOUR(E133)*3600+MINUTE(E133)*60+SECOND(E133))/$H$3,60),"00")&amp;"/km"</f>
        <v>4.26/km</v>
      </c>
      <c r="G133" s="22" t="n">
        <f aca="false">E133-$E$5</f>
        <v>0.00869212962962963</v>
      </c>
      <c r="H133" s="22" t="n">
        <f aca="false">E133-INDEX($E$5:$E$3610,MATCH(C133,$C$5:$C$3610,0))</f>
        <v>0.00603009259259259</v>
      </c>
    </row>
    <row r="134" customFormat="false" ht="12.75" hidden="false" customHeight="false" outlineLevel="0" collapsed="false">
      <c r="A134" s="19" t="n">
        <v>130</v>
      </c>
      <c r="B134" s="20" t="s">
        <v>330</v>
      </c>
      <c r="C134" s="19" t="s">
        <v>160</v>
      </c>
      <c r="D134" s="21" t="s">
        <v>35</v>
      </c>
      <c r="E134" s="20" t="s">
        <v>331</v>
      </c>
      <c r="F134" s="19" t="str">
        <f aca="false">TEXT(INT((HOUR(E134)*3600+MINUTE(E134)*60+SECOND(E134))/$H$3/60),"0")&amp;"."&amp;TEXT(MOD((HOUR(E134)*3600+MINUTE(E134)*60+SECOND(E134))/$H$3,60),"00")&amp;"/km"</f>
        <v>4.26/km</v>
      </c>
      <c r="G134" s="22" t="n">
        <f aca="false">E134-$E$5</f>
        <v>0.00871527777777778</v>
      </c>
      <c r="H134" s="22" t="n">
        <f aca="false">E134-INDEX($E$5:$E$3610,MATCH(C134,$C$5:$C$3610,0))</f>
        <v>0.00278935185185185</v>
      </c>
    </row>
    <row r="135" customFormat="false" ht="12.75" hidden="false" customHeight="false" outlineLevel="0" collapsed="false">
      <c r="A135" s="19" t="n">
        <v>131</v>
      </c>
      <c r="B135" s="20" t="s">
        <v>332</v>
      </c>
      <c r="C135" s="19" t="s">
        <v>17</v>
      </c>
      <c r="D135" s="21" t="s">
        <v>230</v>
      </c>
      <c r="E135" s="20" t="s">
        <v>333</v>
      </c>
      <c r="F135" s="19" t="str">
        <f aca="false">TEXT(INT((HOUR(E135)*3600+MINUTE(E135)*60+SECOND(E135))/$H$3/60),"0")&amp;"."&amp;TEXT(MOD((HOUR(E135)*3600+MINUTE(E135)*60+SECOND(E135))/$H$3,60),"00")&amp;"/km"</f>
        <v>4.27/km</v>
      </c>
      <c r="G135" s="22" t="n">
        <f aca="false">E135-$E$5</f>
        <v>0.00873842592592593</v>
      </c>
      <c r="H135" s="22" t="n">
        <f aca="false">E135-INDEX($E$5:$E$3610,MATCH(C135,$C$5:$C$3610,0))</f>
        <v>0.00766203703703704</v>
      </c>
    </row>
    <row r="136" customFormat="false" ht="12.75" hidden="false" customHeight="false" outlineLevel="0" collapsed="false">
      <c r="A136" s="23" t="n">
        <v>132</v>
      </c>
      <c r="B136" s="24" t="s">
        <v>334</v>
      </c>
      <c r="C136" s="23" t="s">
        <v>17</v>
      </c>
      <c r="D136" s="25" t="s">
        <v>65</v>
      </c>
      <c r="E136" s="24" t="s">
        <v>333</v>
      </c>
      <c r="F136" s="23" t="str">
        <f aca="false">TEXT(INT((HOUR(E136)*3600+MINUTE(E136)*60+SECOND(E136))/$H$3/60),"0")&amp;"."&amp;TEXT(MOD((HOUR(E136)*3600+MINUTE(E136)*60+SECOND(E136))/$H$3,60),"00")&amp;"/km"</f>
        <v>4.27/km</v>
      </c>
      <c r="G136" s="26" t="n">
        <f aca="false">E136-$E$5</f>
        <v>0.00873842592592593</v>
      </c>
      <c r="H136" s="26" t="n">
        <f aca="false">E136-INDEX($E$5:$E$3610,MATCH(C136,$C$5:$C$3610,0))</f>
        <v>0.00766203703703704</v>
      </c>
    </row>
    <row r="137" customFormat="false" ht="12.75" hidden="false" customHeight="false" outlineLevel="0" collapsed="false">
      <c r="A137" s="23" t="n">
        <v>133</v>
      </c>
      <c r="B137" s="24" t="s">
        <v>335</v>
      </c>
      <c r="C137" s="23" t="s">
        <v>34</v>
      </c>
      <c r="D137" s="25" t="s">
        <v>65</v>
      </c>
      <c r="E137" s="24" t="s">
        <v>333</v>
      </c>
      <c r="F137" s="23" t="str">
        <f aca="false">TEXT(INT((HOUR(E137)*3600+MINUTE(E137)*60+SECOND(E137))/$H$3/60),"0")&amp;"."&amp;TEXT(MOD((HOUR(E137)*3600+MINUTE(E137)*60+SECOND(E137))/$H$3,60),"00")&amp;"/km"</f>
        <v>4.27/km</v>
      </c>
      <c r="G137" s="26" t="n">
        <f aca="false">E137-$E$5</f>
        <v>0.00873842592592593</v>
      </c>
      <c r="H137" s="26" t="n">
        <f aca="false">E137-INDEX($E$5:$E$3610,MATCH(C137,$C$5:$C$3610,0))</f>
        <v>0.00628472222222222</v>
      </c>
    </row>
    <row r="138" customFormat="false" ht="12.75" hidden="false" customHeight="false" outlineLevel="0" collapsed="false">
      <c r="A138" s="19" t="n">
        <v>134</v>
      </c>
      <c r="B138" s="20" t="s">
        <v>336</v>
      </c>
      <c r="C138" s="19" t="s">
        <v>160</v>
      </c>
      <c r="D138" s="21" t="s">
        <v>327</v>
      </c>
      <c r="E138" s="20" t="s">
        <v>337</v>
      </c>
      <c r="F138" s="19" t="str">
        <f aca="false">TEXT(INT((HOUR(E138)*3600+MINUTE(E138)*60+SECOND(E138))/$H$3/60),"0")&amp;"."&amp;TEXT(MOD((HOUR(E138)*3600+MINUTE(E138)*60+SECOND(E138))/$H$3,60),"00")&amp;"/km"</f>
        <v>4.27/km</v>
      </c>
      <c r="G138" s="22" t="n">
        <f aca="false">E138-$E$5</f>
        <v>0.00883101851851852</v>
      </c>
      <c r="H138" s="22" t="n">
        <f aca="false">E138-INDEX($E$5:$E$3610,MATCH(C138,$C$5:$C$3610,0))</f>
        <v>0.00290509259259259</v>
      </c>
    </row>
    <row r="139" customFormat="false" ht="12.75" hidden="false" customHeight="false" outlineLevel="0" collapsed="false">
      <c r="A139" s="19" t="n">
        <v>135</v>
      </c>
      <c r="B139" s="20" t="s">
        <v>338</v>
      </c>
      <c r="C139" s="19" t="s">
        <v>42</v>
      </c>
      <c r="D139" s="21" t="s">
        <v>71</v>
      </c>
      <c r="E139" s="20" t="s">
        <v>339</v>
      </c>
      <c r="F139" s="19" t="str">
        <f aca="false">TEXT(INT((HOUR(E139)*3600+MINUTE(E139)*60+SECOND(E139))/$H$3/60),"0")&amp;"."&amp;TEXT(MOD((HOUR(E139)*3600+MINUTE(E139)*60+SECOND(E139))/$H$3,60),"00")&amp;"/km"</f>
        <v>4.28/km</v>
      </c>
      <c r="G139" s="22" t="n">
        <f aca="false">E139-$E$5</f>
        <v>0.00888888888888889</v>
      </c>
      <c r="H139" s="22" t="n">
        <f aca="false">E139-INDEX($E$5:$E$3610,MATCH(C139,$C$5:$C$3610,0))</f>
        <v>0.00622685185185185</v>
      </c>
    </row>
    <row r="140" customFormat="false" ht="12.75" hidden="false" customHeight="false" outlineLevel="0" collapsed="false">
      <c r="A140" s="19" t="n">
        <v>136</v>
      </c>
      <c r="B140" s="20" t="s">
        <v>340</v>
      </c>
      <c r="C140" s="19" t="s">
        <v>17</v>
      </c>
      <c r="D140" s="21" t="s">
        <v>341</v>
      </c>
      <c r="E140" s="20" t="s">
        <v>339</v>
      </c>
      <c r="F140" s="19" t="str">
        <f aca="false">TEXT(INT((HOUR(E140)*3600+MINUTE(E140)*60+SECOND(E140))/$H$3/60),"0")&amp;"."&amp;TEXT(MOD((HOUR(E140)*3600+MINUTE(E140)*60+SECOND(E140))/$H$3,60),"00")&amp;"/km"</f>
        <v>4.28/km</v>
      </c>
      <c r="G140" s="22" t="n">
        <f aca="false">E140-$E$5</f>
        <v>0.00888888888888889</v>
      </c>
      <c r="H140" s="22" t="n">
        <f aca="false">E140-INDEX($E$5:$E$3610,MATCH(C140,$C$5:$C$3610,0))</f>
        <v>0.0078125</v>
      </c>
    </row>
    <row r="141" customFormat="false" ht="12.75" hidden="false" customHeight="false" outlineLevel="0" collapsed="false">
      <c r="A141" s="19" t="n">
        <v>137</v>
      </c>
      <c r="B141" s="20" t="s">
        <v>342</v>
      </c>
      <c r="C141" s="19" t="s">
        <v>24</v>
      </c>
      <c r="D141" s="21" t="s">
        <v>327</v>
      </c>
      <c r="E141" s="20" t="s">
        <v>343</v>
      </c>
      <c r="F141" s="19" t="str">
        <f aca="false">TEXT(INT((HOUR(E141)*3600+MINUTE(E141)*60+SECOND(E141))/$H$3/60),"0")&amp;"."&amp;TEXT(MOD((HOUR(E141)*3600+MINUTE(E141)*60+SECOND(E141))/$H$3,60),"00")&amp;"/km"</f>
        <v>4.28/km</v>
      </c>
      <c r="G141" s="22" t="n">
        <f aca="false">E141-$E$5</f>
        <v>0.00892361111111111</v>
      </c>
      <c r="H141" s="22" t="n">
        <f aca="false">E141-INDEX($E$5:$E$3610,MATCH(C141,$C$5:$C$3610,0))</f>
        <v>0.00746527777777778</v>
      </c>
    </row>
    <row r="142" customFormat="false" ht="12.75" hidden="false" customHeight="false" outlineLevel="0" collapsed="false">
      <c r="A142" s="19" t="n">
        <v>138</v>
      </c>
      <c r="B142" s="20" t="s">
        <v>344</v>
      </c>
      <c r="C142" s="19" t="s">
        <v>94</v>
      </c>
      <c r="D142" s="21" t="s">
        <v>43</v>
      </c>
      <c r="E142" s="20" t="s">
        <v>345</v>
      </c>
      <c r="F142" s="19" t="str">
        <f aca="false">TEXT(INT((HOUR(E142)*3600+MINUTE(E142)*60+SECOND(E142))/$H$3/60),"0")&amp;"."&amp;TEXT(MOD((HOUR(E142)*3600+MINUTE(E142)*60+SECOND(E142))/$H$3,60),"00")&amp;"/km"</f>
        <v>4.28/km</v>
      </c>
      <c r="G142" s="22" t="n">
        <f aca="false">E142-$E$5</f>
        <v>0.00895833333333334</v>
      </c>
      <c r="H142" s="22" t="n">
        <f aca="false">E142-INDEX($E$5:$E$3610,MATCH(C142,$C$5:$C$3610,0))</f>
        <v>0.00454861111111111</v>
      </c>
    </row>
    <row r="143" customFormat="false" ht="12.75" hidden="false" customHeight="false" outlineLevel="0" collapsed="false">
      <c r="A143" s="19" t="n">
        <v>139</v>
      </c>
      <c r="B143" s="20" t="s">
        <v>346</v>
      </c>
      <c r="C143" s="19" t="s">
        <v>94</v>
      </c>
      <c r="D143" s="21" t="s">
        <v>189</v>
      </c>
      <c r="E143" s="20" t="s">
        <v>347</v>
      </c>
      <c r="F143" s="19" t="str">
        <f aca="false">TEXT(INT((HOUR(E143)*3600+MINUTE(E143)*60+SECOND(E143))/$H$3/60),"0")&amp;"."&amp;TEXT(MOD((HOUR(E143)*3600+MINUTE(E143)*60+SECOND(E143))/$H$3,60),"00")&amp;"/km"</f>
        <v>4.29/km</v>
      </c>
      <c r="G143" s="22" t="n">
        <f aca="false">E143-$E$5</f>
        <v>0.00899305555555556</v>
      </c>
      <c r="H143" s="22" t="n">
        <f aca="false">E143-INDEX($E$5:$E$3610,MATCH(C143,$C$5:$C$3610,0))</f>
        <v>0.00458333333333333</v>
      </c>
    </row>
    <row r="144" customFormat="false" ht="12.75" hidden="false" customHeight="false" outlineLevel="0" collapsed="false">
      <c r="A144" s="19" t="n">
        <v>140</v>
      </c>
      <c r="B144" s="20" t="s">
        <v>348</v>
      </c>
      <c r="C144" s="19" t="s">
        <v>160</v>
      </c>
      <c r="D144" s="21" t="s">
        <v>35</v>
      </c>
      <c r="E144" s="20" t="s">
        <v>347</v>
      </c>
      <c r="F144" s="19" t="str">
        <f aca="false">TEXT(INT((HOUR(E144)*3600+MINUTE(E144)*60+SECOND(E144))/$H$3/60),"0")&amp;"."&amp;TEXT(MOD((HOUR(E144)*3600+MINUTE(E144)*60+SECOND(E144))/$H$3,60),"00")&amp;"/km"</f>
        <v>4.29/km</v>
      </c>
      <c r="G144" s="22" t="n">
        <f aca="false">E144-$E$5</f>
        <v>0.00899305555555556</v>
      </c>
      <c r="H144" s="22" t="n">
        <f aca="false">E144-INDEX($E$5:$E$3610,MATCH(C144,$C$5:$C$3610,0))</f>
        <v>0.00306712962962963</v>
      </c>
    </row>
    <row r="145" customFormat="false" ht="12.75" hidden="false" customHeight="false" outlineLevel="0" collapsed="false">
      <c r="A145" s="19" t="n">
        <v>141</v>
      </c>
      <c r="B145" s="20" t="s">
        <v>349</v>
      </c>
      <c r="C145" s="19" t="s">
        <v>17</v>
      </c>
      <c r="D145" s="21" t="s">
        <v>71</v>
      </c>
      <c r="E145" s="20" t="s">
        <v>350</v>
      </c>
      <c r="F145" s="19" t="str">
        <f aca="false">TEXT(INT((HOUR(E145)*3600+MINUTE(E145)*60+SECOND(E145))/$H$3/60),"0")&amp;"."&amp;TEXT(MOD((HOUR(E145)*3600+MINUTE(E145)*60+SECOND(E145))/$H$3,60),"00")&amp;"/km"</f>
        <v>4.29/km</v>
      </c>
      <c r="G145" s="22" t="n">
        <f aca="false">E145-$E$5</f>
        <v>0.00903935185185185</v>
      </c>
      <c r="H145" s="22" t="n">
        <f aca="false">E145-INDEX($E$5:$E$3610,MATCH(C145,$C$5:$C$3610,0))</f>
        <v>0.00796296296296296</v>
      </c>
    </row>
    <row r="146" customFormat="false" ht="12.75" hidden="false" customHeight="false" outlineLevel="0" collapsed="false">
      <c r="A146" s="19" t="n">
        <v>142</v>
      </c>
      <c r="B146" s="20" t="s">
        <v>351</v>
      </c>
      <c r="C146" s="19" t="s">
        <v>13</v>
      </c>
      <c r="D146" s="21" t="s">
        <v>257</v>
      </c>
      <c r="E146" s="20" t="s">
        <v>352</v>
      </c>
      <c r="F146" s="19" t="str">
        <f aca="false">TEXT(INT((HOUR(E146)*3600+MINUTE(E146)*60+SECOND(E146))/$H$3/60),"0")&amp;"."&amp;TEXT(MOD((HOUR(E146)*3600+MINUTE(E146)*60+SECOND(E146))/$H$3,60),"00")&amp;"/km"</f>
        <v>4.29/km</v>
      </c>
      <c r="G146" s="22" t="n">
        <f aca="false">E146-$E$5</f>
        <v>0.00905092592592593</v>
      </c>
      <c r="H146" s="22" t="n">
        <f aca="false">E146-INDEX($E$5:$E$3610,MATCH(C146,$C$5:$C$3610,0))</f>
        <v>0.00905092592592593</v>
      </c>
    </row>
    <row r="147" customFormat="false" ht="12.75" hidden="false" customHeight="false" outlineLevel="0" collapsed="false">
      <c r="A147" s="19" t="n">
        <v>143</v>
      </c>
      <c r="B147" s="20" t="s">
        <v>353</v>
      </c>
      <c r="C147" s="19" t="s">
        <v>34</v>
      </c>
      <c r="D147" s="21" t="s">
        <v>354</v>
      </c>
      <c r="E147" s="20" t="s">
        <v>355</v>
      </c>
      <c r="F147" s="19" t="str">
        <f aca="false">TEXT(INT((HOUR(E147)*3600+MINUTE(E147)*60+SECOND(E147))/$H$3/60),"0")&amp;"."&amp;TEXT(MOD((HOUR(E147)*3600+MINUTE(E147)*60+SECOND(E147))/$H$3,60),"00")&amp;"/km"</f>
        <v>4.29/km</v>
      </c>
      <c r="G147" s="22" t="n">
        <f aca="false">E147-$E$5</f>
        <v>0.0090625</v>
      </c>
      <c r="H147" s="22" t="n">
        <f aca="false">E147-INDEX($E$5:$E$3610,MATCH(C147,$C$5:$C$3610,0))</f>
        <v>0.0066087962962963</v>
      </c>
    </row>
    <row r="148" customFormat="false" ht="12.75" hidden="false" customHeight="false" outlineLevel="0" collapsed="false">
      <c r="A148" s="19" t="n">
        <v>144</v>
      </c>
      <c r="B148" s="20" t="s">
        <v>356</v>
      </c>
      <c r="C148" s="19" t="s">
        <v>42</v>
      </c>
      <c r="D148" s="21" t="s">
        <v>53</v>
      </c>
      <c r="E148" s="20" t="s">
        <v>357</v>
      </c>
      <c r="F148" s="19" t="str">
        <f aca="false">TEXT(INT((HOUR(E148)*3600+MINUTE(E148)*60+SECOND(E148))/$H$3/60),"0")&amp;"."&amp;TEXT(MOD((HOUR(E148)*3600+MINUTE(E148)*60+SECOND(E148))/$H$3,60),"00")&amp;"/km"</f>
        <v>4.30/km</v>
      </c>
      <c r="G148" s="22" t="n">
        <f aca="false">E148-$E$5</f>
        <v>0.00908564814814815</v>
      </c>
      <c r="H148" s="22" t="n">
        <f aca="false">E148-INDEX($E$5:$E$3610,MATCH(C148,$C$5:$C$3610,0))</f>
        <v>0.00642361111111111</v>
      </c>
    </row>
    <row r="149" customFormat="false" ht="12.75" hidden="false" customHeight="false" outlineLevel="0" collapsed="false">
      <c r="A149" s="19" t="n">
        <v>145</v>
      </c>
      <c r="B149" s="20" t="s">
        <v>358</v>
      </c>
      <c r="C149" s="19" t="s">
        <v>34</v>
      </c>
      <c r="D149" s="21" t="s">
        <v>341</v>
      </c>
      <c r="E149" s="20" t="s">
        <v>359</v>
      </c>
      <c r="F149" s="19" t="str">
        <f aca="false">TEXT(INT((HOUR(E149)*3600+MINUTE(E149)*60+SECOND(E149))/$H$3/60),"0")&amp;"."&amp;TEXT(MOD((HOUR(E149)*3600+MINUTE(E149)*60+SECOND(E149))/$H$3,60),"00")&amp;"/km"</f>
        <v>4.30/km</v>
      </c>
      <c r="G149" s="22" t="n">
        <f aca="false">E149-$E$5</f>
        <v>0.0091087962962963</v>
      </c>
      <c r="H149" s="22" t="n">
        <f aca="false">E149-INDEX($E$5:$E$3610,MATCH(C149,$C$5:$C$3610,0))</f>
        <v>0.00665509259259259</v>
      </c>
    </row>
    <row r="150" customFormat="false" ht="12.75" hidden="false" customHeight="false" outlineLevel="0" collapsed="false">
      <c r="A150" s="19" t="n">
        <v>146</v>
      </c>
      <c r="B150" s="20" t="s">
        <v>360</v>
      </c>
      <c r="C150" s="19" t="s">
        <v>34</v>
      </c>
      <c r="D150" s="21" t="s">
        <v>181</v>
      </c>
      <c r="E150" s="20" t="s">
        <v>361</v>
      </c>
      <c r="F150" s="19" t="str">
        <f aca="false">TEXT(INT((HOUR(E150)*3600+MINUTE(E150)*60+SECOND(E150))/$H$3/60),"0")&amp;"."&amp;TEXT(MOD((HOUR(E150)*3600+MINUTE(E150)*60+SECOND(E150))/$H$3,60),"00")&amp;"/km"</f>
        <v>4.30/km</v>
      </c>
      <c r="G150" s="22" t="n">
        <f aca="false">E150-$E$5</f>
        <v>0.00912037037037037</v>
      </c>
      <c r="H150" s="22" t="n">
        <f aca="false">E150-INDEX($E$5:$E$3610,MATCH(C150,$C$5:$C$3610,0))</f>
        <v>0.00666666666666667</v>
      </c>
    </row>
    <row r="151" customFormat="false" ht="12.75" hidden="false" customHeight="false" outlineLevel="0" collapsed="false">
      <c r="A151" s="19" t="n">
        <v>147</v>
      </c>
      <c r="B151" s="20" t="s">
        <v>362</v>
      </c>
      <c r="C151" s="19" t="s">
        <v>160</v>
      </c>
      <c r="D151" s="21" t="s">
        <v>35</v>
      </c>
      <c r="E151" s="20" t="s">
        <v>363</v>
      </c>
      <c r="F151" s="19" t="str">
        <f aca="false">TEXT(INT((HOUR(E151)*3600+MINUTE(E151)*60+SECOND(E151))/$H$3/60),"0")&amp;"."&amp;TEXT(MOD((HOUR(E151)*3600+MINUTE(E151)*60+SECOND(E151))/$H$3,60),"00")&amp;"/km"</f>
        <v>4.30/km</v>
      </c>
      <c r="G151" s="22" t="n">
        <f aca="false">E151-$E$5</f>
        <v>0.00913194444444445</v>
      </c>
      <c r="H151" s="22" t="n">
        <f aca="false">E151-INDEX($E$5:$E$3610,MATCH(C151,$C$5:$C$3610,0))</f>
        <v>0.00320601851851852</v>
      </c>
    </row>
    <row r="152" customFormat="false" ht="12.75" hidden="false" customHeight="false" outlineLevel="0" collapsed="false">
      <c r="A152" s="19" t="n">
        <v>148</v>
      </c>
      <c r="B152" s="20" t="s">
        <v>364</v>
      </c>
      <c r="C152" s="19" t="s">
        <v>42</v>
      </c>
      <c r="D152" s="21" t="s">
        <v>240</v>
      </c>
      <c r="E152" s="20" t="s">
        <v>363</v>
      </c>
      <c r="F152" s="19" t="str">
        <f aca="false">TEXT(INT((HOUR(E152)*3600+MINUTE(E152)*60+SECOND(E152))/$H$3/60),"0")&amp;"."&amp;TEXT(MOD((HOUR(E152)*3600+MINUTE(E152)*60+SECOND(E152))/$H$3,60),"00")&amp;"/km"</f>
        <v>4.30/km</v>
      </c>
      <c r="G152" s="22" t="n">
        <f aca="false">E152-$E$5</f>
        <v>0.00913194444444445</v>
      </c>
      <c r="H152" s="22" t="n">
        <f aca="false">E152-INDEX($E$5:$E$3610,MATCH(C152,$C$5:$C$3610,0))</f>
        <v>0.00646990740740741</v>
      </c>
    </row>
    <row r="153" customFormat="false" ht="12.75" hidden="false" customHeight="false" outlineLevel="0" collapsed="false">
      <c r="A153" s="19" t="n">
        <v>149</v>
      </c>
      <c r="B153" s="20" t="s">
        <v>365</v>
      </c>
      <c r="C153" s="19" t="s">
        <v>17</v>
      </c>
      <c r="D153" s="21" t="s">
        <v>75</v>
      </c>
      <c r="E153" s="20" t="s">
        <v>366</v>
      </c>
      <c r="F153" s="19" t="str">
        <f aca="false">TEXT(INT((HOUR(E153)*3600+MINUTE(E153)*60+SECOND(E153))/$H$3/60),"0")&amp;"."&amp;TEXT(MOD((HOUR(E153)*3600+MINUTE(E153)*60+SECOND(E153))/$H$3,60),"00")&amp;"/km"</f>
        <v>4.30/km</v>
      </c>
      <c r="G153" s="22" t="n">
        <f aca="false">E153-$E$5</f>
        <v>0.00917824074074074</v>
      </c>
      <c r="H153" s="22" t="n">
        <f aca="false">E153-INDEX($E$5:$E$3610,MATCH(C153,$C$5:$C$3610,0))</f>
        <v>0.00810185185185185</v>
      </c>
    </row>
    <row r="154" customFormat="false" ht="12.75" hidden="false" customHeight="false" outlineLevel="0" collapsed="false">
      <c r="A154" s="19" t="n">
        <v>150</v>
      </c>
      <c r="B154" s="20" t="s">
        <v>367</v>
      </c>
      <c r="C154" s="19" t="s">
        <v>17</v>
      </c>
      <c r="D154" s="21" t="s">
        <v>327</v>
      </c>
      <c r="E154" s="20" t="s">
        <v>368</v>
      </c>
      <c r="F154" s="19" t="str">
        <f aca="false">TEXT(INT((HOUR(E154)*3600+MINUTE(E154)*60+SECOND(E154))/$H$3/60),"0")&amp;"."&amp;TEXT(MOD((HOUR(E154)*3600+MINUTE(E154)*60+SECOND(E154))/$H$3,60),"00")&amp;"/km"</f>
        <v>4.31/km</v>
      </c>
      <c r="G154" s="22" t="n">
        <f aca="false">E154-$E$5</f>
        <v>0.00920138888888889</v>
      </c>
      <c r="H154" s="22" t="n">
        <f aca="false">E154-INDEX($E$5:$E$3610,MATCH(C154,$C$5:$C$3610,0))</f>
        <v>0.008125</v>
      </c>
    </row>
    <row r="155" customFormat="false" ht="12.75" hidden="false" customHeight="false" outlineLevel="0" collapsed="false">
      <c r="A155" s="19" t="n">
        <v>151</v>
      </c>
      <c r="B155" s="20" t="s">
        <v>369</v>
      </c>
      <c r="C155" s="19" t="s">
        <v>17</v>
      </c>
      <c r="D155" s="21" t="s">
        <v>71</v>
      </c>
      <c r="E155" s="20" t="s">
        <v>370</v>
      </c>
      <c r="F155" s="19" t="str">
        <f aca="false">TEXT(INT((HOUR(E155)*3600+MINUTE(E155)*60+SECOND(E155))/$H$3/60),"0")&amp;"."&amp;TEXT(MOD((HOUR(E155)*3600+MINUTE(E155)*60+SECOND(E155))/$H$3,60),"00")&amp;"/km"</f>
        <v>4.31/km</v>
      </c>
      <c r="G155" s="22" t="n">
        <f aca="false">E155-$E$5</f>
        <v>0.00922453703703704</v>
      </c>
      <c r="H155" s="22" t="n">
        <f aca="false">E155-INDEX($E$5:$E$3610,MATCH(C155,$C$5:$C$3610,0))</f>
        <v>0.00814814814814815</v>
      </c>
    </row>
    <row r="156" customFormat="false" ht="12.75" hidden="false" customHeight="false" outlineLevel="0" collapsed="false">
      <c r="A156" s="19" t="n">
        <v>152</v>
      </c>
      <c r="B156" s="20" t="s">
        <v>371</v>
      </c>
      <c r="C156" s="19" t="s">
        <v>372</v>
      </c>
      <c r="D156" s="21" t="s">
        <v>373</v>
      </c>
      <c r="E156" s="20" t="s">
        <v>370</v>
      </c>
      <c r="F156" s="19" t="str">
        <f aca="false">TEXT(INT((HOUR(E156)*3600+MINUTE(E156)*60+SECOND(E156))/$H$3/60),"0")&amp;"."&amp;TEXT(MOD((HOUR(E156)*3600+MINUTE(E156)*60+SECOND(E156))/$H$3,60),"00")&amp;"/km"</f>
        <v>4.31/km</v>
      </c>
      <c r="G156" s="22" t="n">
        <f aca="false">E156-$E$5</f>
        <v>0.00922453703703704</v>
      </c>
      <c r="H156" s="22" t="n">
        <f aca="false">E156-INDEX($E$5:$E$3610,MATCH(C156,$C$5:$C$3610,0))</f>
        <v>0</v>
      </c>
    </row>
    <row r="157" customFormat="false" ht="12.75" hidden="false" customHeight="false" outlineLevel="0" collapsed="false">
      <c r="A157" s="19" t="n">
        <v>153</v>
      </c>
      <c r="B157" s="20" t="s">
        <v>374</v>
      </c>
      <c r="C157" s="19" t="s">
        <v>38</v>
      </c>
      <c r="D157" s="21" t="s">
        <v>35</v>
      </c>
      <c r="E157" s="20" t="s">
        <v>375</v>
      </c>
      <c r="F157" s="19" t="str">
        <f aca="false">TEXT(INT((HOUR(E157)*3600+MINUTE(E157)*60+SECOND(E157))/$H$3/60),"0")&amp;"."&amp;TEXT(MOD((HOUR(E157)*3600+MINUTE(E157)*60+SECOND(E157))/$H$3,60),"00")&amp;"/km"</f>
        <v>4.31/km</v>
      </c>
      <c r="G157" s="22" t="n">
        <f aca="false">E157-$E$5</f>
        <v>0.00923611111111112</v>
      </c>
      <c r="H157" s="22" t="n">
        <f aca="false">E157-INDEX($E$5:$E$3610,MATCH(C157,$C$5:$C$3610,0))</f>
        <v>0.00662037037037037</v>
      </c>
    </row>
    <row r="158" customFormat="false" ht="12.75" hidden="false" customHeight="false" outlineLevel="0" collapsed="false">
      <c r="A158" s="19" t="n">
        <v>154</v>
      </c>
      <c r="B158" s="20" t="s">
        <v>376</v>
      </c>
      <c r="C158" s="19" t="s">
        <v>46</v>
      </c>
      <c r="D158" s="21" t="s">
        <v>107</v>
      </c>
      <c r="E158" s="20" t="s">
        <v>377</v>
      </c>
      <c r="F158" s="19" t="str">
        <f aca="false">TEXT(INT((HOUR(E158)*3600+MINUTE(E158)*60+SECOND(E158))/$H$3/60),"0")&amp;"."&amp;TEXT(MOD((HOUR(E158)*3600+MINUTE(E158)*60+SECOND(E158))/$H$3,60),"00")&amp;"/km"</f>
        <v>4.31/km</v>
      </c>
      <c r="G158" s="22" t="n">
        <f aca="false">E158-$E$5</f>
        <v>0.00928240740740741</v>
      </c>
      <c r="H158" s="22" t="n">
        <f aca="false">E158-INDEX($E$5:$E$3610,MATCH(C158,$C$5:$C$3610,0))</f>
        <v>0.00625</v>
      </c>
    </row>
    <row r="159" customFormat="false" ht="12.75" hidden="false" customHeight="false" outlineLevel="0" collapsed="false">
      <c r="A159" s="19" t="n">
        <v>155</v>
      </c>
      <c r="B159" s="20" t="s">
        <v>378</v>
      </c>
      <c r="C159" s="19" t="s">
        <v>34</v>
      </c>
      <c r="D159" s="21" t="s">
        <v>181</v>
      </c>
      <c r="E159" s="20" t="s">
        <v>379</v>
      </c>
      <c r="F159" s="19" t="str">
        <f aca="false">TEXT(INT((HOUR(E159)*3600+MINUTE(E159)*60+SECOND(E159))/$H$3/60),"0")&amp;"."&amp;TEXT(MOD((HOUR(E159)*3600+MINUTE(E159)*60+SECOND(E159))/$H$3,60),"00")&amp;"/km"</f>
        <v>4.31/km</v>
      </c>
      <c r="G159" s="22" t="n">
        <f aca="false">E159-$E$5</f>
        <v>0.00930555555555556</v>
      </c>
      <c r="H159" s="22" t="n">
        <f aca="false">E159-INDEX($E$5:$E$3610,MATCH(C159,$C$5:$C$3610,0))</f>
        <v>0.00685185185185185</v>
      </c>
    </row>
    <row r="160" customFormat="false" ht="12.75" hidden="false" customHeight="false" outlineLevel="0" collapsed="false">
      <c r="A160" s="19" t="n">
        <v>156</v>
      </c>
      <c r="B160" s="20" t="s">
        <v>380</v>
      </c>
      <c r="C160" s="19" t="s">
        <v>34</v>
      </c>
      <c r="D160" s="21" t="s">
        <v>381</v>
      </c>
      <c r="E160" s="20" t="s">
        <v>382</v>
      </c>
      <c r="F160" s="19" t="str">
        <f aca="false">TEXT(INT((HOUR(E160)*3600+MINUTE(E160)*60+SECOND(E160))/$H$3/60),"0")&amp;"."&amp;TEXT(MOD((HOUR(E160)*3600+MINUTE(E160)*60+SECOND(E160))/$H$3,60),"00")&amp;"/km"</f>
        <v>4.32/km</v>
      </c>
      <c r="G160" s="22" t="n">
        <f aca="false">E160-$E$5</f>
        <v>0.00931712962962963</v>
      </c>
      <c r="H160" s="22" t="n">
        <f aca="false">E160-INDEX($E$5:$E$3610,MATCH(C160,$C$5:$C$3610,0))</f>
        <v>0.00686342592592593</v>
      </c>
    </row>
    <row r="161" customFormat="false" ht="12.75" hidden="false" customHeight="false" outlineLevel="0" collapsed="false">
      <c r="A161" s="19" t="n">
        <v>157</v>
      </c>
      <c r="B161" s="20" t="s">
        <v>383</v>
      </c>
      <c r="C161" s="19" t="s">
        <v>38</v>
      </c>
      <c r="D161" s="21" t="s">
        <v>101</v>
      </c>
      <c r="E161" s="20" t="s">
        <v>384</v>
      </c>
      <c r="F161" s="19" t="str">
        <f aca="false">TEXT(INT((HOUR(E161)*3600+MINUTE(E161)*60+SECOND(E161))/$H$3/60),"0")&amp;"."&amp;TEXT(MOD((HOUR(E161)*3600+MINUTE(E161)*60+SECOND(E161))/$H$3,60),"00")&amp;"/km"</f>
        <v>4.32/km</v>
      </c>
      <c r="G161" s="22" t="n">
        <f aca="false">E161-$E$5</f>
        <v>0.00936342592592592</v>
      </c>
      <c r="H161" s="22" t="n">
        <f aca="false">E161-INDEX($E$5:$E$3610,MATCH(C161,$C$5:$C$3610,0))</f>
        <v>0.00674768518518518</v>
      </c>
    </row>
    <row r="162" customFormat="false" ht="12.75" hidden="false" customHeight="false" outlineLevel="0" collapsed="false">
      <c r="A162" s="19" t="n">
        <v>158</v>
      </c>
      <c r="B162" s="20" t="s">
        <v>385</v>
      </c>
      <c r="C162" s="19" t="s">
        <v>386</v>
      </c>
      <c r="D162" s="21" t="s">
        <v>88</v>
      </c>
      <c r="E162" s="20" t="s">
        <v>387</v>
      </c>
      <c r="F162" s="19" t="str">
        <f aca="false">TEXT(INT((HOUR(E162)*3600+MINUTE(E162)*60+SECOND(E162))/$H$3/60),"0")&amp;"."&amp;TEXT(MOD((HOUR(E162)*3600+MINUTE(E162)*60+SECOND(E162))/$H$3,60),"00")&amp;"/km"</f>
        <v>4.32/km</v>
      </c>
      <c r="G162" s="22" t="n">
        <f aca="false">E162-$E$5</f>
        <v>0.00938657407407408</v>
      </c>
      <c r="H162" s="22" t="n">
        <f aca="false">E162-INDEX($E$5:$E$3610,MATCH(C162,$C$5:$C$3610,0))</f>
        <v>0</v>
      </c>
    </row>
    <row r="163" customFormat="false" ht="12.75" hidden="false" customHeight="false" outlineLevel="0" collapsed="false">
      <c r="A163" s="19" t="n">
        <v>159</v>
      </c>
      <c r="B163" s="20" t="s">
        <v>388</v>
      </c>
      <c r="C163" s="19" t="s">
        <v>34</v>
      </c>
      <c r="D163" s="21" t="s">
        <v>230</v>
      </c>
      <c r="E163" s="20" t="s">
        <v>389</v>
      </c>
      <c r="F163" s="19" t="str">
        <f aca="false">TEXT(INT((HOUR(E163)*3600+MINUTE(E163)*60+SECOND(E163))/$H$3/60),"0")&amp;"."&amp;TEXT(MOD((HOUR(E163)*3600+MINUTE(E163)*60+SECOND(E163))/$H$3,60),"00")&amp;"/km"</f>
        <v>4.32/km</v>
      </c>
      <c r="G163" s="22" t="n">
        <f aca="false">E163-$E$5</f>
        <v>0.0094212962962963</v>
      </c>
      <c r="H163" s="22" t="n">
        <f aca="false">E163-INDEX($E$5:$E$3610,MATCH(C163,$C$5:$C$3610,0))</f>
        <v>0.0069675925925926</v>
      </c>
    </row>
    <row r="164" customFormat="false" ht="12.75" hidden="false" customHeight="false" outlineLevel="0" collapsed="false">
      <c r="A164" s="19" t="n">
        <v>160</v>
      </c>
      <c r="B164" s="20" t="s">
        <v>390</v>
      </c>
      <c r="C164" s="19" t="s">
        <v>24</v>
      </c>
      <c r="D164" s="21" t="s">
        <v>21</v>
      </c>
      <c r="E164" s="20" t="s">
        <v>391</v>
      </c>
      <c r="F164" s="19" t="str">
        <f aca="false">TEXT(INT((HOUR(E164)*3600+MINUTE(E164)*60+SECOND(E164))/$H$3/60),"0")&amp;"."&amp;TEXT(MOD((HOUR(E164)*3600+MINUTE(E164)*60+SECOND(E164))/$H$3,60),"00")&amp;"/km"</f>
        <v>4.33/km</v>
      </c>
      <c r="G164" s="22" t="n">
        <f aca="false">E164-$E$5</f>
        <v>0.00943287037037037</v>
      </c>
      <c r="H164" s="22" t="n">
        <f aca="false">E164-INDEX($E$5:$E$3610,MATCH(C164,$C$5:$C$3610,0))</f>
        <v>0.00797453703703704</v>
      </c>
    </row>
    <row r="165" customFormat="false" ht="12.75" hidden="false" customHeight="false" outlineLevel="0" collapsed="false">
      <c r="A165" s="19" t="n">
        <v>161</v>
      </c>
      <c r="B165" s="20" t="s">
        <v>392</v>
      </c>
      <c r="C165" s="19" t="s">
        <v>34</v>
      </c>
      <c r="D165" s="21" t="s">
        <v>21</v>
      </c>
      <c r="E165" s="20" t="s">
        <v>393</v>
      </c>
      <c r="F165" s="19" t="str">
        <f aca="false">TEXT(INT((HOUR(E165)*3600+MINUTE(E165)*60+SECOND(E165))/$H$3/60),"0")&amp;"."&amp;TEXT(MOD((HOUR(E165)*3600+MINUTE(E165)*60+SECOND(E165))/$H$3,60),"00")&amp;"/km"</f>
        <v>4.33/km</v>
      </c>
      <c r="G165" s="22" t="n">
        <f aca="false">E165-$E$5</f>
        <v>0.00944444444444445</v>
      </c>
      <c r="H165" s="22" t="n">
        <f aca="false">E165-INDEX($E$5:$E$3610,MATCH(C165,$C$5:$C$3610,0))</f>
        <v>0.00699074074074074</v>
      </c>
    </row>
    <row r="166" customFormat="false" ht="12.75" hidden="false" customHeight="false" outlineLevel="0" collapsed="false">
      <c r="A166" s="19" t="n">
        <v>162</v>
      </c>
      <c r="B166" s="20" t="s">
        <v>394</v>
      </c>
      <c r="C166" s="19" t="s">
        <v>17</v>
      </c>
      <c r="D166" s="21" t="s">
        <v>395</v>
      </c>
      <c r="E166" s="20" t="s">
        <v>396</v>
      </c>
      <c r="F166" s="19" t="str">
        <f aca="false">TEXT(INT((HOUR(E166)*3600+MINUTE(E166)*60+SECOND(E166))/$H$3/60),"0")&amp;"."&amp;TEXT(MOD((HOUR(E166)*3600+MINUTE(E166)*60+SECOND(E166))/$H$3,60),"00")&amp;"/km"</f>
        <v>4.33/km</v>
      </c>
      <c r="G166" s="22" t="n">
        <f aca="false">E166-$E$5</f>
        <v>0.00946759259259259</v>
      </c>
      <c r="H166" s="22" t="n">
        <f aca="false">E166-INDEX($E$5:$E$3610,MATCH(C166,$C$5:$C$3610,0))</f>
        <v>0.0083912037037037</v>
      </c>
    </row>
    <row r="167" customFormat="false" ht="12.75" hidden="false" customHeight="false" outlineLevel="0" collapsed="false">
      <c r="A167" s="19" t="n">
        <v>163</v>
      </c>
      <c r="B167" s="20" t="s">
        <v>397</v>
      </c>
      <c r="C167" s="19" t="s">
        <v>160</v>
      </c>
      <c r="D167" s="21" t="s">
        <v>181</v>
      </c>
      <c r="E167" s="20" t="s">
        <v>396</v>
      </c>
      <c r="F167" s="19" t="str">
        <f aca="false">TEXT(INT((HOUR(E167)*3600+MINUTE(E167)*60+SECOND(E167))/$H$3/60),"0")&amp;"."&amp;TEXT(MOD((HOUR(E167)*3600+MINUTE(E167)*60+SECOND(E167))/$H$3,60),"00")&amp;"/km"</f>
        <v>4.33/km</v>
      </c>
      <c r="G167" s="22" t="n">
        <f aca="false">E167-$E$5</f>
        <v>0.00946759259259259</v>
      </c>
      <c r="H167" s="22" t="n">
        <f aca="false">E167-INDEX($E$5:$E$3610,MATCH(C167,$C$5:$C$3610,0))</f>
        <v>0.00354166666666667</v>
      </c>
    </row>
    <row r="168" customFormat="false" ht="12.75" hidden="false" customHeight="false" outlineLevel="0" collapsed="false">
      <c r="A168" s="19" t="n">
        <v>164</v>
      </c>
      <c r="B168" s="20" t="s">
        <v>398</v>
      </c>
      <c r="C168" s="19" t="s">
        <v>160</v>
      </c>
      <c r="D168" s="21" t="s">
        <v>35</v>
      </c>
      <c r="E168" s="20" t="s">
        <v>399</v>
      </c>
      <c r="F168" s="19" t="str">
        <f aca="false">TEXT(INT((HOUR(E168)*3600+MINUTE(E168)*60+SECOND(E168))/$H$3/60),"0")&amp;"."&amp;TEXT(MOD((HOUR(E168)*3600+MINUTE(E168)*60+SECOND(E168))/$H$3,60),"00")&amp;"/km"</f>
        <v>4.33/km</v>
      </c>
      <c r="G168" s="22" t="n">
        <f aca="false">E168-$E$5</f>
        <v>0.00947916666666667</v>
      </c>
      <c r="H168" s="22" t="n">
        <f aca="false">E168-INDEX($E$5:$E$3610,MATCH(C168,$C$5:$C$3610,0))</f>
        <v>0.00355324074074074</v>
      </c>
    </row>
    <row r="169" customFormat="false" ht="12.75" hidden="false" customHeight="false" outlineLevel="0" collapsed="false">
      <c r="A169" s="23" t="n">
        <v>165</v>
      </c>
      <c r="B169" s="24" t="s">
        <v>400</v>
      </c>
      <c r="C169" s="23" t="s">
        <v>17</v>
      </c>
      <c r="D169" s="25" t="s">
        <v>65</v>
      </c>
      <c r="E169" s="24" t="s">
        <v>401</v>
      </c>
      <c r="F169" s="23" t="str">
        <f aca="false">TEXT(INT((HOUR(E169)*3600+MINUTE(E169)*60+SECOND(E169))/$H$3/60),"0")&amp;"."&amp;TEXT(MOD((HOUR(E169)*3600+MINUTE(E169)*60+SECOND(E169))/$H$3,60),"00")&amp;"/km"</f>
        <v>4.33/km</v>
      </c>
      <c r="G169" s="26" t="n">
        <f aca="false">E169-$E$5</f>
        <v>0.00950231481481481</v>
      </c>
      <c r="H169" s="26" t="n">
        <f aca="false">E169-INDEX($E$5:$E$3610,MATCH(C169,$C$5:$C$3610,0))</f>
        <v>0.00842592592592592</v>
      </c>
    </row>
    <row r="170" customFormat="false" ht="12.75" hidden="false" customHeight="false" outlineLevel="0" collapsed="false">
      <c r="A170" s="19" t="n">
        <v>166</v>
      </c>
      <c r="B170" s="20" t="s">
        <v>402</v>
      </c>
      <c r="C170" s="19" t="s">
        <v>38</v>
      </c>
      <c r="D170" s="21" t="s">
        <v>186</v>
      </c>
      <c r="E170" s="20" t="s">
        <v>403</v>
      </c>
      <c r="F170" s="19" t="str">
        <f aca="false">TEXT(INT((HOUR(E170)*3600+MINUTE(E170)*60+SECOND(E170))/$H$3/60),"0")&amp;"."&amp;TEXT(MOD((HOUR(E170)*3600+MINUTE(E170)*60+SECOND(E170))/$H$3,60),"00")&amp;"/km"</f>
        <v>4.33/km</v>
      </c>
      <c r="G170" s="22" t="n">
        <f aca="false">E170-$E$5</f>
        <v>0.00953703703703704</v>
      </c>
      <c r="H170" s="22" t="n">
        <f aca="false">E170-INDEX($E$5:$E$3610,MATCH(C170,$C$5:$C$3610,0))</f>
        <v>0.00692129629629629</v>
      </c>
    </row>
    <row r="171" customFormat="false" ht="12.75" hidden="false" customHeight="false" outlineLevel="0" collapsed="false">
      <c r="A171" s="19" t="n">
        <v>167</v>
      </c>
      <c r="B171" s="20" t="s">
        <v>404</v>
      </c>
      <c r="C171" s="19" t="s">
        <v>42</v>
      </c>
      <c r="D171" s="21" t="s">
        <v>101</v>
      </c>
      <c r="E171" s="20" t="s">
        <v>405</v>
      </c>
      <c r="F171" s="19" t="str">
        <f aca="false">TEXT(INT((HOUR(E171)*3600+MINUTE(E171)*60+SECOND(E171))/$H$3/60),"0")&amp;"."&amp;TEXT(MOD((HOUR(E171)*3600+MINUTE(E171)*60+SECOND(E171))/$H$3,60),"00")&amp;"/km"</f>
        <v>4.34/km</v>
      </c>
      <c r="G171" s="22" t="n">
        <f aca="false">E171-$E$5</f>
        <v>0.00956018518518519</v>
      </c>
      <c r="H171" s="22" t="n">
        <f aca="false">E171-INDEX($E$5:$E$3610,MATCH(C171,$C$5:$C$3610,0))</f>
        <v>0.00689814814814815</v>
      </c>
    </row>
    <row r="172" customFormat="false" ht="12.75" hidden="false" customHeight="false" outlineLevel="0" collapsed="false">
      <c r="A172" s="19" t="n">
        <v>168</v>
      </c>
      <c r="B172" s="20" t="s">
        <v>406</v>
      </c>
      <c r="C172" s="19" t="s">
        <v>38</v>
      </c>
      <c r="D172" s="21" t="s">
        <v>71</v>
      </c>
      <c r="E172" s="20" t="s">
        <v>407</v>
      </c>
      <c r="F172" s="19" t="str">
        <f aca="false">TEXT(INT((HOUR(E172)*3600+MINUTE(E172)*60+SECOND(E172))/$H$3/60),"0")&amp;"."&amp;TEXT(MOD((HOUR(E172)*3600+MINUTE(E172)*60+SECOND(E172))/$H$3,60),"00")&amp;"/km"</f>
        <v>4.34/km</v>
      </c>
      <c r="G172" s="22" t="n">
        <f aca="false">E172-$E$5</f>
        <v>0.00957175925925926</v>
      </c>
      <c r="H172" s="22" t="n">
        <f aca="false">E172-INDEX($E$5:$E$3610,MATCH(C172,$C$5:$C$3610,0))</f>
        <v>0.00695601851851852</v>
      </c>
    </row>
    <row r="173" customFormat="false" ht="12.75" hidden="false" customHeight="false" outlineLevel="0" collapsed="false">
      <c r="A173" s="19" t="n">
        <v>169</v>
      </c>
      <c r="B173" s="20" t="s">
        <v>408</v>
      </c>
      <c r="C173" s="19" t="s">
        <v>386</v>
      </c>
      <c r="D173" s="21" t="s">
        <v>88</v>
      </c>
      <c r="E173" s="20" t="s">
        <v>409</v>
      </c>
      <c r="F173" s="19" t="str">
        <f aca="false">TEXT(INT((HOUR(E173)*3600+MINUTE(E173)*60+SECOND(E173))/$H$3/60),"0")&amp;"."&amp;TEXT(MOD((HOUR(E173)*3600+MINUTE(E173)*60+SECOND(E173))/$H$3,60),"00")&amp;"/km"</f>
        <v>4.34/km</v>
      </c>
      <c r="G173" s="22" t="n">
        <f aca="false">E173-$E$5</f>
        <v>0.00958333333333334</v>
      </c>
      <c r="H173" s="22" t="n">
        <f aca="false">E173-INDEX($E$5:$E$3610,MATCH(C173,$C$5:$C$3610,0))</f>
        <v>0.000196759259259258</v>
      </c>
    </row>
    <row r="174" customFormat="false" ht="12.75" hidden="false" customHeight="false" outlineLevel="0" collapsed="false">
      <c r="A174" s="19" t="n">
        <v>170</v>
      </c>
      <c r="B174" s="20" t="s">
        <v>410</v>
      </c>
      <c r="C174" s="19" t="s">
        <v>411</v>
      </c>
      <c r="D174" s="21" t="s">
        <v>175</v>
      </c>
      <c r="E174" s="20" t="s">
        <v>412</v>
      </c>
      <c r="F174" s="19" t="str">
        <f aca="false">TEXT(INT((HOUR(E174)*3600+MINUTE(E174)*60+SECOND(E174))/$H$3/60),"0")&amp;"."&amp;TEXT(MOD((HOUR(E174)*3600+MINUTE(E174)*60+SECOND(E174))/$H$3,60),"00")&amp;"/km"</f>
        <v>4.35/km</v>
      </c>
      <c r="G174" s="22" t="n">
        <f aca="false">E174-$E$5</f>
        <v>0.00966435185185185</v>
      </c>
      <c r="H174" s="22" t="n">
        <f aca="false">E174-INDEX($E$5:$E$3610,MATCH(C174,$C$5:$C$3610,0))</f>
        <v>0</v>
      </c>
    </row>
    <row r="175" customFormat="false" ht="12.75" hidden="false" customHeight="false" outlineLevel="0" collapsed="false">
      <c r="A175" s="19" t="n">
        <v>171</v>
      </c>
      <c r="B175" s="20" t="s">
        <v>413</v>
      </c>
      <c r="C175" s="19" t="s">
        <v>17</v>
      </c>
      <c r="D175" s="21" t="s">
        <v>414</v>
      </c>
      <c r="E175" s="20" t="s">
        <v>415</v>
      </c>
      <c r="F175" s="19" t="str">
        <f aca="false">TEXT(INT((HOUR(E175)*3600+MINUTE(E175)*60+SECOND(E175))/$H$3/60),"0")&amp;"."&amp;TEXT(MOD((HOUR(E175)*3600+MINUTE(E175)*60+SECOND(E175))/$H$3,60),"00")&amp;"/km"</f>
        <v>4.35/km</v>
      </c>
      <c r="G175" s="22" t="n">
        <f aca="false">E175-$E$5</f>
        <v>0.00967592592592593</v>
      </c>
      <c r="H175" s="22" t="n">
        <f aca="false">E175-INDEX($E$5:$E$3610,MATCH(C175,$C$5:$C$3610,0))</f>
        <v>0.00859953703703703</v>
      </c>
    </row>
    <row r="176" customFormat="false" ht="12.75" hidden="false" customHeight="false" outlineLevel="0" collapsed="false">
      <c r="A176" s="19" t="n">
        <v>172</v>
      </c>
      <c r="B176" s="20" t="s">
        <v>416</v>
      </c>
      <c r="C176" s="19" t="s">
        <v>42</v>
      </c>
      <c r="D176" s="21" t="s">
        <v>417</v>
      </c>
      <c r="E176" s="20" t="s">
        <v>418</v>
      </c>
      <c r="F176" s="19" t="str">
        <f aca="false">TEXT(INT((HOUR(E176)*3600+MINUTE(E176)*60+SECOND(E176))/$H$3/60),"0")&amp;"."&amp;TEXT(MOD((HOUR(E176)*3600+MINUTE(E176)*60+SECOND(E176))/$H$3,60),"00")&amp;"/km"</f>
        <v>4.35/km</v>
      </c>
      <c r="G176" s="22" t="n">
        <f aca="false">E176-$E$5</f>
        <v>0.00971064814814815</v>
      </c>
      <c r="H176" s="22" t="n">
        <f aca="false">E176-INDEX($E$5:$E$3610,MATCH(C176,$C$5:$C$3610,0))</f>
        <v>0.00704861111111111</v>
      </c>
    </row>
    <row r="177" customFormat="false" ht="12.75" hidden="false" customHeight="false" outlineLevel="0" collapsed="false">
      <c r="A177" s="19" t="n">
        <v>173</v>
      </c>
      <c r="B177" s="20" t="s">
        <v>419</v>
      </c>
      <c r="C177" s="19" t="s">
        <v>34</v>
      </c>
      <c r="D177" s="21" t="s">
        <v>420</v>
      </c>
      <c r="E177" s="20" t="s">
        <v>421</v>
      </c>
      <c r="F177" s="19" t="str">
        <f aca="false">TEXT(INT((HOUR(E177)*3600+MINUTE(E177)*60+SECOND(E177))/$H$3/60),"0")&amp;"."&amp;TEXT(MOD((HOUR(E177)*3600+MINUTE(E177)*60+SECOND(E177))/$H$3,60),"00")&amp;"/km"</f>
        <v>4.35/km</v>
      </c>
      <c r="G177" s="22" t="n">
        <f aca="false">E177-$E$5</f>
        <v>0.00972222222222223</v>
      </c>
      <c r="H177" s="22" t="n">
        <f aca="false">E177-INDEX($E$5:$E$3610,MATCH(C177,$C$5:$C$3610,0))</f>
        <v>0.00726851851851852</v>
      </c>
    </row>
    <row r="178" customFormat="false" ht="12.75" hidden="false" customHeight="false" outlineLevel="0" collapsed="false">
      <c r="A178" s="19" t="n">
        <v>174</v>
      </c>
      <c r="B178" s="20" t="s">
        <v>422</v>
      </c>
      <c r="C178" s="19" t="s">
        <v>42</v>
      </c>
      <c r="D178" s="21" t="s">
        <v>186</v>
      </c>
      <c r="E178" s="20" t="s">
        <v>423</v>
      </c>
      <c r="F178" s="19" t="str">
        <f aca="false">TEXT(INT((HOUR(E178)*3600+MINUTE(E178)*60+SECOND(E178))/$H$3/60),"0")&amp;"."&amp;TEXT(MOD((HOUR(E178)*3600+MINUTE(E178)*60+SECOND(E178))/$H$3,60),"00")&amp;"/km"</f>
        <v>4.35/km</v>
      </c>
      <c r="G178" s="22" t="n">
        <f aca="false">E178-$E$5</f>
        <v>0.00974537037037037</v>
      </c>
      <c r="H178" s="22" t="n">
        <f aca="false">E178-INDEX($E$5:$E$3610,MATCH(C178,$C$5:$C$3610,0))</f>
        <v>0.00708333333333333</v>
      </c>
    </row>
    <row r="179" customFormat="false" ht="12.75" hidden="false" customHeight="false" outlineLevel="0" collapsed="false">
      <c r="A179" s="19" t="n">
        <v>175</v>
      </c>
      <c r="B179" s="20" t="s">
        <v>424</v>
      </c>
      <c r="C179" s="19" t="s">
        <v>17</v>
      </c>
      <c r="D179" s="21" t="s">
        <v>71</v>
      </c>
      <c r="E179" s="20" t="s">
        <v>423</v>
      </c>
      <c r="F179" s="19" t="str">
        <f aca="false">TEXT(INT((HOUR(E179)*3600+MINUTE(E179)*60+SECOND(E179))/$H$3/60),"0")&amp;"."&amp;TEXT(MOD((HOUR(E179)*3600+MINUTE(E179)*60+SECOND(E179))/$H$3,60),"00")&amp;"/km"</f>
        <v>4.35/km</v>
      </c>
      <c r="G179" s="22" t="n">
        <f aca="false">E179-$E$5</f>
        <v>0.00974537037037037</v>
      </c>
      <c r="H179" s="22" t="n">
        <f aca="false">E179-INDEX($E$5:$E$3610,MATCH(C179,$C$5:$C$3610,0))</f>
        <v>0.00866898148148148</v>
      </c>
    </row>
    <row r="180" customFormat="false" ht="12.75" hidden="false" customHeight="false" outlineLevel="0" collapsed="false">
      <c r="A180" s="19" t="n">
        <v>176</v>
      </c>
      <c r="B180" s="20" t="s">
        <v>425</v>
      </c>
      <c r="C180" s="19" t="s">
        <v>17</v>
      </c>
      <c r="D180" s="21" t="s">
        <v>426</v>
      </c>
      <c r="E180" s="20" t="s">
        <v>427</v>
      </c>
      <c r="F180" s="19" t="str">
        <f aca="false">TEXT(INT((HOUR(E180)*3600+MINUTE(E180)*60+SECOND(E180))/$H$3/60),"0")&amp;"."&amp;TEXT(MOD((HOUR(E180)*3600+MINUTE(E180)*60+SECOND(E180))/$H$3,60),"00")&amp;"/km"</f>
        <v>4.35/km</v>
      </c>
      <c r="G180" s="22" t="n">
        <f aca="false">E180-$E$5</f>
        <v>0.00976851851851852</v>
      </c>
      <c r="H180" s="22" t="n">
        <f aca="false">E180-INDEX($E$5:$E$3610,MATCH(C180,$C$5:$C$3610,0))</f>
        <v>0.00869212962962963</v>
      </c>
    </row>
    <row r="181" customFormat="false" ht="12.75" hidden="false" customHeight="false" outlineLevel="0" collapsed="false">
      <c r="A181" s="19" t="n">
        <v>177</v>
      </c>
      <c r="B181" s="20" t="s">
        <v>428</v>
      </c>
      <c r="C181" s="19" t="s">
        <v>429</v>
      </c>
      <c r="D181" s="21" t="s">
        <v>304</v>
      </c>
      <c r="E181" s="20" t="s">
        <v>430</v>
      </c>
      <c r="F181" s="19" t="str">
        <f aca="false">TEXT(INT((HOUR(E181)*3600+MINUTE(E181)*60+SECOND(E181))/$H$3/60),"0")&amp;"."&amp;TEXT(MOD((HOUR(E181)*3600+MINUTE(E181)*60+SECOND(E181))/$H$3,60),"00")&amp;"/km"</f>
        <v>4.36/km</v>
      </c>
      <c r="G181" s="22" t="n">
        <f aca="false">E181-$E$5</f>
        <v>0.00979166666666667</v>
      </c>
      <c r="H181" s="22" t="n">
        <f aca="false">E181-INDEX($E$5:$E$3610,MATCH(C181,$C$5:$C$3610,0))</f>
        <v>0</v>
      </c>
    </row>
    <row r="182" customFormat="false" ht="12.75" hidden="false" customHeight="false" outlineLevel="0" collapsed="false">
      <c r="A182" s="19" t="n">
        <v>178</v>
      </c>
      <c r="B182" s="20" t="s">
        <v>431</v>
      </c>
      <c r="C182" s="19" t="s">
        <v>42</v>
      </c>
      <c r="D182" s="21" t="s">
        <v>230</v>
      </c>
      <c r="E182" s="20" t="s">
        <v>432</v>
      </c>
      <c r="F182" s="19" t="str">
        <f aca="false">TEXT(INT((HOUR(E182)*3600+MINUTE(E182)*60+SECOND(E182))/$H$3/60),"0")&amp;"."&amp;TEXT(MOD((HOUR(E182)*3600+MINUTE(E182)*60+SECOND(E182))/$H$3,60),"00")&amp;"/km"</f>
        <v>4.36/km</v>
      </c>
      <c r="G182" s="22" t="n">
        <f aca="false">E182-$E$5</f>
        <v>0.00986111111111112</v>
      </c>
      <c r="H182" s="22" t="n">
        <f aca="false">E182-INDEX($E$5:$E$3610,MATCH(C182,$C$5:$C$3610,0))</f>
        <v>0.00719907407407408</v>
      </c>
    </row>
    <row r="183" customFormat="false" ht="12.75" hidden="false" customHeight="false" outlineLevel="0" collapsed="false">
      <c r="A183" s="19" t="n">
        <v>179</v>
      </c>
      <c r="B183" s="20" t="s">
        <v>433</v>
      </c>
      <c r="C183" s="19" t="s">
        <v>13</v>
      </c>
      <c r="D183" s="21" t="s">
        <v>434</v>
      </c>
      <c r="E183" s="20" t="s">
        <v>435</v>
      </c>
      <c r="F183" s="19" t="str">
        <f aca="false">TEXT(INT((HOUR(E183)*3600+MINUTE(E183)*60+SECOND(E183))/$H$3/60),"0")&amp;"."&amp;TEXT(MOD((HOUR(E183)*3600+MINUTE(E183)*60+SECOND(E183))/$H$3,60),"00")&amp;"/km"</f>
        <v>4.36/km</v>
      </c>
      <c r="G183" s="22" t="n">
        <f aca="false">E183-$E$5</f>
        <v>0.00987268518518519</v>
      </c>
      <c r="H183" s="22" t="n">
        <f aca="false">E183-INDEX($E$5:$E$3610,MATCH(C183,$C$5:$C$3610,0))</f>
        <v>0.00987268518518519</v>
      </c>
    </row>
    <row r="184" customFormat="false" ht="12.75" hidden="false" customHeight="false" outlineLevel="0" collapsed="false">
      <c r="A184" s="19" t="n">
        <v>180</v>
      </c>
      <c r="B184" s="20" t="s">
        <v>436</v>
      </c>
      <c r="C184" s="19" t="s">
        <v>38</v>
      </c>
      <c r="D184" s="21" t="s">
        <v>237</v>
      </c>
      <c r="E184" s="20" t="s">
        <v>437</v>
      </c>
      <c r="F184" s="19" t="str">
        <f aca="false">TEXT(INT((HOUR(E184)*3600+MINUTE(E184)*60+SECOND(E184))/$H$3/60),"0")&amp;"."&amp;TEXT(MOD((HOUR(E184)*3600+MINUTE(E184)*60+SECOND(E184))/$H$3,60),"00")&amp;"/km"</f>
        <v>4.36/km</v>
      </c>
      <c r="G184" s="22" t="n">
        <f aca="false">E184-$E$5</f>
        <v>0.00988425925925926</v>
      </c>
      <c r="H184" s="22" t="n">
        <f aca="false">E184-INDEX($E$5:$E$3610,MATCH(C184,$C$5:$C$3610,0))</f>
        <v>0.00726851851851852</v>
      </c>
    </row>
    <row r="185" customFormat="false" ht="12.75" hidden="false" customHeight="false" outlineLevel="0" collapsed="false">
      <c r="A185" s="19" t="n">
        <v>181</v>
      </c>
      <c r="B185" s="20" t="s">
        <v>438</v>
      </c>
      <c r="C185" s="19" t="s">
        <v>24</v>
      </c>
      <c r="D185" s="21" t="s">
        <v>327</v>
      </c>
      <c r="E185" s="20" t="s">
        <v>439</v>
      </c>
      <c r="F185" s="19" t="str">
        <f aca="false">TEXT(INT((HOUR(E185)*3600+MINUTE(E185)*60+SECOND(E185))/$H$3/60),"0")&amp;"."&amp;TEXT(MOD((HOUR(E185)*3600+MINUTE(E185)*60+SECOND(E185))/$H$3,60),"00")&amp;"/km"</f>
        <v>4.37/km</v>
      </c>
      <c r="G185" s="22" t="n">
        <f aca="false">E185-$E$5</f>
        <v>0.00989583333333334</v>
      </c>
      <c r="H185" s="22" t="n">
        <f aca="false">E185-INDEX($E$5:$E$3610,MATCH(C185,$C$5:$C$3610,0))</f>
        <v>0.0084375</v>
      </c>
    </row>
    <row r="186" customFormat="false" ht="12.75" hidden="false" customHeight="false" outlineLevel="0" collapsed="false">
      <c r="A186" s="19" t="n">
        <v>182</v>
      </c>
      <c r="B186" s="20" t="s">
        <v>440</v>
      </c>
      <c r="C186" s="19" t="s">
        <v>34</v>
      </c>
      <c r="D186" s="21" t="s">
        <v>71</v>
      </c>
      <c r="E186" s="20" t="s">
        <v>441</v>
      </c>
      <c r="F186" s="19" t="str">
        <f aca="false">TEXT(INT((HOUR(E186)*3600+MINUTE(E186)*60+SECOND(E186))/$H$3/60),"0")&amp;"."&amp;TEXT(MOD((HOUR(E186)*3600+MINUTE(E186)*60+SECOND(E186))/$H$3,60),"00")&amp;"/km"</f>
        <v>4.37/km</v>
      </c>
      <c r="G186" s="22" t="n">
        <f aca="false">E186-$E$5</f>
        <v>0.00990740740740741</v>
      </c>
      <c r="H186" s="22" t="n">
        <f aca="false">E186-INDEX($E$5:$E$3610,MATCH(C186,$C$5:$C$3610,0))</f>
        <v>0.00745370370370371</v>
      </c>
    </row>
    <row r="187" customFormat="false" ht="12.75" hidden="false" customHeight="false" outlineLevel="0" collapsed="false">
      <c r="A187" s="19" t="n">
        <v>183</v>
      </c>
      <c r="B187" s="20" t="s">
        <v>442</v>
      </c>
      <c r="C187" s="19" t="s">
        <v>17</v>
      </c>
      <c r="D187" s="21" t="s">
        <v>443</v>
      </c>
      <c r="E187" s="20" t="s">
        <v>444</v>
      </c>
      <c r="F187" s="19" t="str">
        <f aca="false">TEXT(INT((HOUR(E187)*3600+MINUTE(E187)*60+SECOND(E187))/$H$3/60),"0")&amp;"."&amp;TEXT(MOD((HOUR(E187)*3600+MINUTE(E187)*60+SECOND(E187))/$H$3,60),"00")&amp;"/km"</f>
        <v>4.37/km</v>
      </c>
      <c r="G187" s="22" t="n">
        <f aca="false">E187-$E$5</f>
        <v>0.0099537037037037</v>
      </c>
      <c r="H187" s="22" t="n">
        <f aca="false">E187-INDEX($E$5:$E$3610,MATCH(C187,$C$5:$C$3610,0))</f>
        <v>0.00887731481481481</v>
      </c>
    </row>
    <row r="188" customFormat="false" ht="12.75" hidden="false" customHeight="false" outlineLevel="0" collapsed="false">
      <c r="A188" s="19" t="n">
        <v>184</v>
      </c>
      <c r="B188" s="20" t="s">
        <v>445</v>
      </c>
      <c r="C188" s="19" t="s">
        <v>17</v>
      </c>
      <c r="D188" s="21" t="s">
        <v>35</v>
      </c>
      <c r="E188" s="20" t="s">
        <v>446</v>
      </c>
      <c r="F188" s="19" t="str">
        <f aca="false">TEXT(INT((HOUR(E188)*3600+MINUTE(E188)*60+SECOND(E188))/$H$3/60),"0")&amp;"."&amp;TEXT(MOD((HOUR(E188)*3600+MINUTE(E188)*60+SECOND(E188))/$H$3,60),"00")&amp;"/km"</f>
        <v>4.37/km</v>
      </c>
      <c r="G188" s="22" t="n">
        <f aca="false">E188-$E$5</f>
        <v>0.00997685185185185</v>
      </c>
      <c r="H188" s="22" t="n">
        <f aca="false">E188-INDEX($E$5:$E$3610,MATCH(C188,$C$5:$C$3610,0))</f>
        <v>0.00890046296296296</v>
      </c>
    </row>
    <row r="189" customFormat="false" ht="12.75" hidden="false" customHeight="false" outlineLevel="0" collapsed="false">
      <c r="A189" s="19" t="n">
        <v>185</v>
      </c>
      <c r="B189" s="20" t="s">
        <v>447</v>
      </c>
      <c r="C189" s="19" t="s">
        <v>17</v>
      </c>
      <c r="D189" s="21" t="s">
        <v>110</v>
      </c>
      <c r="E189" s="20" t="s">
        <v>448</v>
      </c>
      <c r="F189" s="19" t="str">
        <f aca="false">TEXT(INT((HOUR(E189)*3600+MINUTE(E189)*60+SECOND(E189))/$H$3/60),"0")&amp;"."&amp;TEXT(MOD((HOUR(E189)*3600+MINUTE(E189)*60+SECOND(E189))/$H$3,60),"00")&amp;"/km"</f>
        <v>4.38/km</v>
      </c>
      <c r="G189" s="22" t="n">
        <f aca="false">E189-$E$5</f>
        <v>0.0100231481481482</v>
      </c>
      <c r="H189" s="22" t="n">
        <f aca="false">E189-INDEX($E$5:$E$3610,MATCH(C189,$C$5:$C$3610,0))</f>
        <v>0.00894675925925926</v>
      </c>
    </row>
    <row r="190" customFormat="false" ht="12.75" hidden="false" customHeight="false" outlineLevel="0" collapsed="false">
      <c r="A190" s="19" t="n">
        <v>186</v>
      </c>
      <c r="B190" s="20" t="s">
        <v>449</v>
      </c>
      <c r="C190" s="19" t="s">
        <v>17</v>
      </c>
      <c r="D190" s="21" t="s">
        <v>110</v>
      </c>
      <c r="E190" s="20" t="s">
        <v>448</v>
      </c>
      <c r="F190" s="19" t="str">
        <f aca="false">TEXT(INT((HOUR(E190)*3600+MINUTE(E190)*60+SECOND(E190))/$H$3/60),"0")&amp;"."&amp;TEXT(MOD((HOUR(E190)*3600+MINUTE(E190)*60+SECOND(E190))/$H$3,60),"00")&amp;"/km"</f>
        <v>4.38/km</v>
      </c>
      <c r="G190" s="22" t="n">
        <f aca="false">E190-$E$5</f>
        <v>0.0100231481481482</v>
      </c>
      <c r="H190" s="22" t="n">
        <f aca="false">E190-INDEX($E$5:$E$3610,MATCH(C190,$C$5:$C$3610,0))</f>
        <v>0.00894675925925926</v>
      </c>
    </row>
    <row r="191" customFormat="false" ht="12.75" hidden="false" customHeight="false" outlineLevel="0" collapsed="false">
      <c r="A191" s="19" t="n">
        <v>187</v>
      </c>
      <c r="B191" s="20" t="s">
        <v>450</v>
      </c>
      <c r="C191" s="19" t="s">
        <v>17</v>
      </c>
      <c r="D191" s="21" t="s">
        <v>230</v>
      </c>
      <c r="E191" s="20" t="s">
        <v>448</v>
      </c>
      <c r="F191" s="19" t="str">
        <f aca="false">TEXT(INT((HOUR(E191)*3600+MINUTE(E191)*60+SECOND(E191))/$H$3/60),"0")&amp;"."&amp;TEXT(MOD((HOUR(E191)*3600+MINUTE(E191)*60+SECOND(E191))/$H$3,60),"00")&amp;"/km"</f>
        <v>4.38/km</v>
      </c>
      <c r="G191" s="22" t="n">
        <f aca="false">E191-$E$5</f>
        <v>0.0100231481481482</v>
      </c>
      <c r="H191" s="22" t="n">
        <f aca="false">E191-INDEX($E$5:$E$3610,MATCH(C191,$C$5:$C$3610,0))</f>
        <v>0.00894675925925926</v>
      </c>
    </row>
    <row r="192" customFormat="false" ht="12.75" hidden="false" customHeight="false" outlineLevel="0" collapsed="false">
      <c r="A192" s="19" t="n">
        <v>188</v>
      </c>
      <c r="B192" s="20" t="s">
        <v>451</v>
      </c>
      <c r="C192" s="19" t="s">
        <v>13</v>
      </c>
      <c r="D192" s="21" t="s">
        <v>452</v>
      </c>
      <c r="E192" s="20" t="s">
        <v>453</v>
      </c>
      <c r="F192" s="19" t="str">
        <f aca="false">TEXT(INT((HOUR(E192)*3600+MINUTE(E192)*60+SECOND(E192))/$H$3/60),"0")&amp;"."&amp;TEXT(MOD((HOUR(E192)*3600+MINUTE(E192)*60+SECOND(E192))/$H$3,60),"00")&amp;"/km"</f>
        <v>4.38/km</v>
      </c>
      <c r="G192" s="22" t="n">
        <f aca="false">E192-$E$5</f>
        <v>0.0100578703703704</v>
      </c>
      <c r="H192" s="22" t="n">
        <f aca="false">E192-INDEX($E$5:$E$3610,MATCH(C192,$C$5:$C$3610,0))</f>
        <v>0.0100578703703704</v>
      </c>
    </row>
    <row r="193" customFormat="false" ht="12.75" hidden="false" customHeight="false" outlineLevel="0" collapsed="false">
      <c r="A193" s="19" t="n">
        <v>189</v>
      </c>
      <c r="B193" s="20" t="s">
        <v>454</v>
      </c>
      <c r="C193" s="19" t="s">
        <v>42</v>
      </c>
      <c r="D193" s="21" t="s">
        <v>88</v>
      </c>
      <c r="E193" s="20" t="s">
        <v>455</v>
      </c>
      <c r="F193" s="19" t="str">
        <f aca="false">TEXT(INT((HOUR(E193)*3600+MINUTE(E193)*60+SECOND(E193))/$H$3/60),"0")&amp;"."&amp;TEXT(MOD((HOUR(E193)*3600+MINUTE(E193)*60+SECOND(E193))/$H$3,60),"00")&amp;"/km"</f>
        <v>4.38/km</v>
      </c>
      <c r="G193" s="22" t="n">
        <f aca="false">E193-$E$5</f>
        <v>0.0100810185185185</v>
      </c>
      <c r="H193" s="22" t="n">
        <f aca="false">E193-INDEX($E$5:$E$3610,MATCH(C193,$C$5:$C$3610,0))</f>
        <v>0.00741898148148148</v>
      </c>
    </row>
    <row r="194" customFormat="false" ht="12.75" hidden="false" customHeight="false" outlineLevel="0" collapsed="false">
      <c r="A194" s="19" t="n">
        <v>190</v>
      </c>
      <c r="B194" s="20" t="s">
        <v>456</v>
      </c>
      <c r="C194" s="19" t="s">
        <v>160</v>
      </c>
      <c r="D194" s="21" t="s">
        <v>189</v>
      </c>
      <c r="E194" s="20" t="s">
        <v>455</v>
      </c>
      <c r="F194" s="19" t="str">
        <f aca="false">TEXT(INT((HOUR(E194)*3600+MINUTE(E194)*60+SECOND(E194))/$H$3/60),"0")&amp;"."&amp;TEXT(MOD((HOUR(E194)*3600+MINUTE(E194)*60+SECOND(E194))/$H$3,60),"00")&amp;"/km"</f>
        <v>4.38/km</v>
      </c>
      <c r="G194" s="22" t="n">
        <f aca="false">E194-$E$5</f>
        <v>0.0100810185185185</v>
      </c>
      <c r="H194" s="22" t="n">
        <f aca="false">E194-INDEX($E$5:$E$3610,MATCH(C194,$C$5:$C$3610,0))</f>
        <v>0.00415509259259259</v>
      </c>
    </row>
    <row r="195" customFormat="false" ht="12.75" hidden="false" customHeight="false" outlineLevel="0" collapsed="false">
      <c r="A195" s="19" t="n">
        <v>191</v>
      </c>
      <c r="B195" s="20" t="s">
        <v>457</v>
      </c>
      <c r="C195" s="19" t="s">
        <v>17</v>
      </c>
      <c r="D195" s="21" t="s">
        <v>181</v>
      </c>
      <c r="E195" s="20" t="s">
        <v>458</v>
      </c>
      <c r="F195" s="19" t="str">
        <f aca="false">TEXT(INT((HOUR(E195)*3600+MINUTE(E195)*60+SECOND(E195))/$H$3/60),"0")&amp;"."&amp;TEXT(MOD((HOUR(E195)*3600+MINUTE(E195)*60+SECOND(E195))/$H$3,60),"00")&amp;"/km"</f>
        <v>4.38/km</v>
      </c>
      <c r="G195" s="22" t="n">
        <f aca="false">E195-$E$5</f>
        <v>0.0101041666666667</v>
      </c>
      <c r="H195" s="22" t="n">
        <f aca="false">E195-INDEX($E$5:$E$3610,MATCH(C195,$C$5:$C$3610,0))</f>
        <v>0.00902777777777778</v>
      </c>
    </row>
    <row r="196" customFormat="false" ht="12.75" hidden="false" customHeight="false" outlineLevel="0" collapsed="false">
      <c r="A196" s="19" t="n">
        <v>192</v>
      </c>
      <c r="B196" s="20" t="s">
        <v>459</v>
      </c>
      <c r="C196" s="19" t="s">
        <v>460</v>
      </c>
      <c r="D196" s="21" t="s">
        <v>71</v>
      </c>
      <c r="E196" s="20" t="s">
        <v>461</v>
      </c>
      <c r="F196" s="19" t="str">
        <f aca="false">TEXT(INT((HOUR(E196)*3600+MINUTE(E196)*60+SECOND(E196))/$H$3/60),"0")&amp;"."&amp;TEXT(MOD((HOUR(E196)*3600+MINUTE(E196)*60+SECOND(E196))/$H$3,60),"00")&amp;"/km"</f>
        <v>4.39/km</v>
      </c>
      <c r="G196" s="22" t="n">
        <f aca="false">E196-$E$5</f>
        <v>0.0101388888888889</v>
      </c>
      <c r="H196" s="22" t="n">
        <f aca="false">E196-INDEX($E$5:$E$3610,MATCH(C196,$C$5:$C$3610,0))</f>
        <v>0</v>
      </c>
    </row>
    <row r="197" customFormat="false" ht="12.75" hidden="false" customHeight="false" outlineLevel="0" collapsed="false">
      <c r="A197" s="19" t="n">
        <v>193</v>
      </c>
      <c r="B197" s="20" t="s">
        <v>462</v>
      </c>
      <c r="C197" s="19" t="s">
        <v>34</v>
      </c>
      <c r="D197" s="21" t="s">
        <v>317</v>
      </c>
      <c r="E197" s="20" t="s">
        <v>463</v>
      </c>
      <c r="F197" s="19" t="str">
        <f aca="false">TEXT(INT((HOUR(E197)*3600+MINUTE(E197)*60+SECOND(E197))/$H$3/60),"0")&amp;"."&amp;TEXT(MOD((HOUR(E197)*3600+MINUTE(E197)*60+SECOND(E197))/$H$3,60),"00")&amp;"/km"</f>
        <v>4.39/km</v>
      </c>
      <c r="G197" s="22" t="n">
        <f aca="false">E197-$E$5</f>
        <v>0.010162037037037</v>
      </c>
      <c r="H197" s="22" t="n">
        <f aca="false">E197-INDEX($E$5:$E$3610,MATCH(C197,$C$5:$C$3610,0))</f>
        <v>0.00770833333333333</v>
      </c>
    </row>
    <row r="198" customFormat="false" ht="12.75" hidden="false" customHeight="false" outlineLevel="0" collapsed="false">
      <c r="A198" s="19" t="n">
        <v>194</v>
      </c>
      <c r="B198" s="20" t="s">
        <v>464</v>
      </c>
      <c r="C198" s="19" t="s">
        <v>13</v>
      </c>
      <c r="D198" s="21" t="s">
        <v>35</v>
      </c>
      <c r="E198" s="20" t="s">
        <v>463</v>
      </c>
      <c r="F198" s="19" t="str">
        <f aca="false">TEXT(INT((HOUR(E198)*3600+MINUTE(E198)*60+SECOND(E198))/$H$3/60),"0")&amp;"."&amp;TEXT(MOD((HOUR(E198)*3600+MINUTE(E198)*60+SECOND(E198))/$H$3,60),"00")&amp;"/km"</f>
        <v>4.39/km</v>
      </c>
      <c r="G198" s="22" t="n">
        <f aca="false">E198-$E$5</f>
        <v>0.010162037037037</v>
      </c>
      <c r="H198" s="22" t="n">
        <f aca="false">E198-INDEX($E$5:$E$3610,MATCH(C198,$C$5:$C$3610,0))</f>
        <v>0.010162037037037</v>
      </c>
    </row>
    <row r="199" customFormat="false" ht="12.75" hidden="false" customHeight="false" outlineLevel="0" collapsed="false">
      <c r="A199" s="19" t="n">
        <v>195</v>
      </c>
      <c r="B199" s="20" t="s">
        <v>465</v>
      </c>
      <c r="C199" s="19" t="s">
        <v>42</v>
      </c>
      <c r="D199" s="21" t="s">
        <v>71</v>
      </c>
      <c r="E199" s="20" t="s">
        <v>466</v>
      </c>
      <c r="F199" s="19" t="str">
        <f aca="false">TEXT(INT((HOUR(E199)*3600+MINUTE(E199)*60+SECOND(E199))/$H$3/60),"0")&amp;"."&amp;TEXT(MOD((HOUR(E199)*3600+MINUTE(E199)*60+SECOND(E199))/$H$3,60),"00")&amp;"/km"</f>
        <v>4.39/km</v>
      </c>
      <c r="G199" s="22" t="n">
        <f aca="false">E199-$E$5</f>
        <v>0.0102083333333333</v>
      </c>
      <c r="H199" s="22" t="n">
        <f aca="false">E199-INDEX($E$5:$E$3610,MATCH(C199,$C$5:$C$3610,0))</f>
        <v>0.0075462962962963</v>
      </c>
    </row>
    <row r="200" customFormat="false" ht="12.75" hidden="false" customHeight="false" outlineLevel="0" collapsed="false">
      <c r="A200" s="19" t="n">
        <v>196</v>
      </c>
      <c r="B200" s="20" t="s">
        <v>467</v>
      </c>
      <c r="C200" s="19" t="s">
        <v>38</v>
      </c>
      <c r="D200" s="21" t="s">
        <v>468</v>
      </c>
      <c r="E200" s="20" t="s">
        <v>469</v>
      </c>
      <c r="F200" s="19" t="str">
        <f aca="false">TEXT(INT((HOUR(E200)*3600+MINUTE(E200)*60+SECOND(E200))/$H$3/60),"0")&amp;"."&amp;TEXT(MOD((HOUR(E200)*3600+MINUTE(E200)*60+SECOND(E200))/$H$3,60),"00")&amp;"/km"</f>
        <v>4.39/km</v>
      </c>
      <c r="G200" s="22" t="n">
        <f aca="false">E200-$E$5</f>
        <v>0.0102199074074074</v>
      </c>
      <c r="H200" s="22" t="n">
        <f aca="false">E200-INDEX($E$5:$E$3610,MATCH(C200,$C$5:$C$3610,0))</f>
        <v>0.00760416666666667</v>
      </c>
    </row>
    <row r="201" customFormat="false" ht="12.75" hidden="false" customHeight="false" outlineLevel="0" collapsed="false">
      <c r="A201" s="19" t="n">
        <v>197</v>
      </c>
      <c r="B201" s="20" t="s">
        <v>470</v>
      </c>
      <c r="C201" s="19" t="s">
        <v>42</v>
      </c>
      <c r="D201" s="21" t="s">
        <v>317</v>
      </c>
      <c r="E201" s="20" t="s">
        <v>471</v>
      </c>
      <c r="F201" s="19" t="str">
        <f aca="false">TEXT(INT((HOUR(E201)*3600+MINUTE(E201)*60+SECOND(E201))/$H$3/60),"0")&amp;"."&amp;TEXT(MOD((HOUR(E201)*3600+MINUTE(E201)*60+SECOND(E201))/$H$3,60),"00")&amp;"/km"</f>
        <v>4.40/km</v>
      </c>
      <c r="G201" s="22" t="n">
        <f aca="false">E201-$E$5</f>
        <v>0.0102546296296296</v>
      </c>
      <c r="H201" s="22" t="n">
        <f aca="false">E201-INDEX($E$5:$E$3610,MATCH(C201,$C$5:$C$3610,0))</f>
        <v>0.00759259259259259</v>
      </c>
    </row>
    <row r="202" customFormat="false" ht="12.75" hidden="false" customHeight="false" outlineLevel="0" collapsed="false">
      <c r="A202" s="19" t="n">
        <v>198</v>
      </c>
      <c r="B202" s="20" t="s">
        <v>472</v>
      </c>
      <c r="C202" s="19" t="s">
        <v>38</v>
      </c>
      <c r="D202" s="21" t="s">
        <v>71</v>
      </c>
      <c r="E202" s="20" t="s">
        <v>471</v>
      </c>
      <c r="F202" s="19" t="str">
        <f aca="false">TEXT(INT((HOUR(E202)*3600+MINUTE(E202)*60+SECOND(E202))/$H$3/60),"0")&amp;"."&amp;TEXT(MOD((HOUR(E202)*3600+MINUTE(E202)*60+SECOND(E202))/$H$3,60),"00")&amp;"/km"</f>
        <v>4.40/km</v>
      </c>
      <c r="G202" s="22" t="n">
        <f aca="false">E202-$E$5</f>
        <v>0.0102546296296296</v>
      </c>
      <c r="H202" s="22" t="n">
        <f aca="false">E202-INDEX($E$5:$E$3610,MATCH(C202,$C$5:$C$3610,0))</f>
        <v>0.00763888888888889</v>
      </c>
    </row>
    <row r="203" customFormat="false" ht="12.75" hidden="false" customHeight="false" outlineLevel="0" collapsed="false">
      <c r="A203" s="19" t="n">
        <v>199</v>
      </c>
      <c r="B203" s="20" t="s">
        <v>473</v>
      </c>
      <c r="C203" s="19" t="s">
        <v>160</v>
      </c>
      <c r="D203" s="21" t="s">
        <v>234</v>
      </c>
      <c r="E203" s="20" t="s">
        <v>474</v>
      </c>
      <c r="F203" s="19" t="str">
        <f aca="false">TEXT(INT((HOUR(E203)*3600+MINUTE(E203)*60+SECOND(E203))/$H$3/60),"0")&amp;"."&amp;TEXT(MOD((HOUR(E203)*3600+MINUTE(E203)*60+SECOND(E203))/$H$3,60),"00")&amp;"/km"</f>
        <v>4.40/km</v>
      </c>
      <c r="G203" s="22" t="n">
        <f aca="false">E203-$E$5</f>
        <v>0.0102893518518519</v>
      </c>
      <c r="H203" s="22" t="n">
        <f aca="false">E203-INDEX($E$5:$E$3610,MATCH(C203,$C$5:$C$3610,0))</f>
        <v>0.00436342592592592</v>
      </c>
    </row>
    <row r="204" customFormat="false" ht="12.75" hidden="false" customHeight="false" outlineLevel="0" collapsed="false">
      <c r="A204" s="19" t="n">
        <v>200</v>
      </c>
      <c r="B204" s="20" t="s">
        <v>475</v>
      </c>
      <c r="C204" s="19" t="s">
        <v>17</v>
      </c>
      <c r="D204" s="21" t="s">
        <v>181</v>
      </c>
      <c r="E204" s="20" t="s">
        <v>476</v>
      </c>
      <c r="F204" s="19" t="str">
        <f aca="false">TEXT(INT((HOUR(E204)*3600+MINUTE(E204)*60+SECOND(E204))/$H$3/60),"0")&amp;"."&amp;TEXT(MOD((HOUR(E204)*3600+MINUTE(E204)*60+SECOND(E204))/$H$3,60),"00")&amp;"/km"</f>
        <v>4.40/km</v>
      </c>
      <c r="G204" s="22" t="n">
        <f aca="false">E204-$E$5</f>
        <v>0.0103009259259259</v>
      </c>
      <c r="H204" s="22" t="n">
        <f aca="false">E204-INDEX($E$5:$E$3610,MATCH(C204,$C$5:$C$3610,0))</f>
        <v>0.00922453703703704</v>
      </c>
    </row>
    <row r="205" customFormat="false" ht="12.75" hidden="false" customHeight="false" outlineLevel="0" collapsed="false">
      <c r="A205" s="19" t="n">
        <v>201</v>
      </c>
      <c r="B205" s="20" t="s">
        <v>477</v>
      </c>
      <c r="C205" s="19" t="s">
        <v>34</v>
      </c>
      <c r="D205" s="21" t="s">
        <v>35</v>
      </c>
      <c r="E205" s="20" t="s">
        <v>478</v>
      </c>
      <c r="F205" s="19" t="str">
        <f aca="false">TEXT(INT((HOUR(E205)*3600+MINUTE(E205)*60+SECOND(E205))/$H$3/60),"0")&amp;"."&amp;TEXT(MOD((HOUR(E205)*3600+MINUTE(E205)*60+SECOND(E205))/$H$3,60),"00")&amp;"/km"</f>
        <v>4.40/km</v>
      </c>
      <c r="G205" s="22" t="n">
        <f aca="false">E205-$E$5</f>
        <v>0.0103125</v>
      </c>
      <c r="H205" s="22" t="n">
        <f aca="false">E205-INDEX($E$5:$E$3610,MATCH(C205,$C$5:$C$3610,0))</f>
        <v>0.00785879629629629</v>
      </c>
    </row>
    <row r="206" customFormat="false" ht="12.75" hidden="false" customHeight="false" outlineLevel="0" collapsed="false">
      <c r="A206" s="23" t="n">
        <v>202</v>
      </c>
      <c r="B206" s="24" t="s">
        <v>479</v>
      </c>
      <c r="C206" s="23" t="s">
        <v>152</v>
      </c>
      <c r="D206" s="25" t="s">
        <v>65</v>
      </c>
      <c r="E206" s="24" t="s">
        <v>478</v>
      </c>
      <c r="F206" s="23" t="str">
        <f aca="false">TEXT(INT((HOUR(E206)*3600+MINUTE(E206)*60+SECOND(E206))/$H$3/60),"0")&amp;"."&amp;TEXT(MOD((HOUR(E206)*3600+MINUTE(E206)*60+SECOND(E206))/$H$3,60),"00")&amp;"/km"</f>
        <v>4.40/km</v>
      </c>
      <c r="G206" s="26" t="n">
        <f aca="false">E206-$E$5</f>
        <v>0.0103125</v>
      </c>
      <c r="H206" s="26" t="n">
        <f aca="false">E206-INDEX($E$5:$E$3610,MATCH(C206,$C$5:$C$3610,0))</f>
        <v>0.00445601851851852</v>
      </c>
    </row>
    <row r="207" customFormat="false" ht="12.75" hidden="false" customHeight="false" outlineLevel="0" collapsed="false">
      <c r="A207" s="19" t="n">
        <v>203</v>
      </c>
      <c r="B207" s="20" t="s">
        <v>480</v>
      </c>
      <c r="C207" s="19" t="s">
        <v>17</v>
      </c>
      <c r="D207" s="21" t="s">
        <v>31</v>
      </c>
      <c r="E207" s="20" t="s">
        <v>481</v>
      </c>
      <c r="F207" s="19" t="str">
        <f aca="false">TEXT(INT((HOUR(E207)*3600+MINUTE(E207)*60+SECOND(E207))/$H$3/60),"0")&amp;"."&amp;TEXT(MOD((HOUR(E207)*3600+MINUTE(E207)*60+SECOND(E207))/$H$3,60),"00")&amp;"/km"</f>
        <v>4.40/km</v>
      </c>
      <c r="G207" s="22" t="n">
        <f aca="false">E207-$E$5</f>
        <v>0.0103240740740741</v>
      </c>
      <c r="H207" s="22" t="n">
        <f aca="false">E207-INDEX($E$5:$E$3610,MATCH(C207,$C$5:$C$3610,0))</f>
        <v>0.00924768518518518</v>
      </c>
    </row>
    <row r="208" customFormat="false" ht="12.75" hidden="false" customHeight="false" outlineLevel="0" collapsed="false">
      <c r="A208" s="19" t="n">
        <v>204</v>
      </c>
      <c r="B208" s="20" t="s">
        <v>482</v>
      </c>
      <c r="C208" s="19" t="s">
        <v>24</v>
      </c>
      <c r="D208" s="21" t="s">
        <v>327</v>
      </c>
      <c r="E208" s="20" t="s">
        <v>481</v>
      </c>
      <c r="F208" s="19" t="str">
        <f aca="false">TEXT(INT((HOUR(E208)*3600+MINUTE(E208)*60+SECOND(E208))/$H$3/60),"0")&amp;"."&amp;TEXT(MOD((HOUR(E208)*3600+MINUTE(E208)*60+SECOND(E208))/$H$3,60),"00")&amp;"/km"</f>
        <v>4.40/km</v>
      </c>
      <c r="G208" s="22" t="n">
        <f aca="false">E208-$E$5</f>
        <v>0.0103240740740741</v>
      </c>
      <c r="H208" s="22" t="n">
        <f aca="false">E208-INDEX($E$5:$E$3610,MATCH(C208,$C$5:$C$3610,0))</f>
        <v>0.00886574074074074</v>
      </c>
    </row>
    <row r="209" customFormat="false" ht="12.75" hidden="false" customHeight="false" outlineLevel="0" collapsed="false">
      <c r="A209" s="19" t="n">
        <v>205</v>
      </c>
      <c r="B209" s="20" t="s">
        <v>483</v>
      </c>
      <c r="C209" s="19" t="s">
        <v>13</v>
      </c>
      <c r="D209" s="21" t="s">
        <v>327</v>
      </c>
      <c r="E209" s="20" t="s">
        <v>484</v>
      </c>
      <c r="F209" s="19" t="str">
        <f aca="false">TEXT(INT((HOUR(E209)*3600+MINUTE(E209)*60+SECOND(E209))/$H$3/60),"0")&amp;"."&amp;TEXT(MOD((HOUR(E209)*3600+MINUTE(E209)*60+SECOND(E209))/$H$3,60),"00")&amp;"/km"</f>
        <v>4.40/km</v>
      </c>
      <c r="G209" s="22" t="n">
        <f aca="false">E209-$E$5</f>
        <v>0.0103356481481481</v>
      </c>
      <c r="H209" s="22" t="n">
        <f aca="false">E209-INDEX($E$5:$E$3610,MATCH(C209,$C$5:$C$3610,0))</f>
        <v>0.0103356481481481</v>
      </c>
    </row>
    <row r="210" customFormat="false" ht="12.75" hidden="false" customHeight="false" outlineLevel="0" collapsed="false">
      <c r="A210" s="19" t="n">
        <v>206</v>
      </c>
      <c r="B210" s="20" t="s">
        <v>485</v>
      </c>
      <c r="C210" s="19" t="s">
        <v>17</v>
      </c>
      <c r="D210" s="21" t="s">
        <v>175</v>
      </c>
      <c r="E210" s="20" t="s">
        <v>484</v>
      </c>
      <c r="F210" s="19" t="str">
        <f aca="false">TEXT(INT((HOUR(E210)*3600+MINUTE(E210)*60+SECOND(E210))/$H$3/60),"0")&amp;"."&amp;TEXT(MOD((HOUR(E210)*3600+MINUTE(E210)*60+SECOND(E210))/$H$3,60),"00")&amp;"/km"</f>
        <v>4.40/km</v>
      </c>
      <c r="G210" s="22" t="n">
        <f aca="false">E210-$E$5</f>
        <v>0.0103356481481481</v>
      </c>
      <c r="H210" s="22" t="n">
        <f aca="false">E210-INDEX($E$5:$E$3610,MATCH(C210,$C$5:$C$3610,0))</f>
        <v>0.00925925925925926</v>
      </c>
    </row>
    <row r="211" customFormat="false" ht="12.75" hidden="false" customHeight="false" outlineLevel="0" collapsed="false">
      <c r="A211" s="19" t="n">
        <v>207</v>
      </c>
      <c r="B211" s="20" t="s">
        <v>486</v>
      </c>
      <c r="C211" s="19" t="s">
        <v>42</v>
      </c>
      <c r="D211" s="21" t="s">
        <v>71</v>
      </c>
      <c r="E211" s="20" t="s">
        <v>487</v>
      </c>
      <c r="F211" s="19" t="str">
        <f aca="false">TEXT(INT((HOUR(E211)*3600+MINUTE(E211)*60+SECOND(E211))/$H$3/60),"0")&amp;"."&amp;TEXT(MOD((HOUR(E211)*3600+MINUTE(E211)*60+SECOND(E211))/$H$3,60),"00")&amp;"/km"</f>
        <v>4.40/km</v>
      </c>
      <c r="G211" s="22" t="n">
        <f aca="false">E211-$E$5</f>
        <v>0.0103472222222222</v>
      </c>
      <c r="H211" s="22" t="n">
        <f aca="false">E211-INDEX($E$5:$E$3610,MATCH(C211,$C$5:$C$3610,0))</f>
        <v>0.00768518518518519</v>
      </c>
    </row>
    <row r="212" customFormat="false" ht="12.75" hidden="false" customHeight="false" outlineLevel="0" collapsed="false">
      <c r="A212" s="19" t="n">
        <v>208</v>
      </c>
      <c r="B212" s="20" t="s">
        <v>488</v>
      </c>
      <c r="C212" s="19" t="s">
        <v>17</v>
      </c>
      <c r="D212" s="21" t="s">
        <v>71</v>
      </c>
      <c r="E212" s="20" t="s">
        <v>489</v>
      </c>
      <c r="F212" s="19" t="str">
        <f aca="false">TEXT(INT((HOUR(E212)*3600+MINUTE(E212)*60+SECOND(E212))/$H$3/60),"0")&amp;"."&amp;TEXT(MOD((HOUR(E212)*3600+MINUTE(E212)*60+SECOND(E212))/$H$3,60),"00")&amp;"/km"</f>
        <v>4.41/km</v>
      </c>
      <c r="G212" s="22" t="n">
        <f aca="false">E212-$E$5</f>
        <v>0.0103935185185185</v>
      </c>
      <c r="H212" s="22" t="n">
        <f aca="false">E212-INDEX($E$5:$E$3610,MATCH(C212,$C$5:$C$3610,0))</f>
        <v>0.00931712962962963</v>
      </c>
    </row>
    <row r="213" customFormat="false" ht="12.75" hidden="false" customHeight="false" outlineLevel="0" collapsed="false">
      <c r="A213" s="19" t="n">
        <v>209</v>
      </c>
      <c r="B213" s="20" t="s">
        <v>490</v>
      </c>
      <c r="C213" s="19" t="s">
        <v>17</v>
      </c>
      <c r="D213" s="21" t="s">
        <v>107</v>
      </c>
      <c r="E213" s="20" t="s">
        <v>491</v>
      </c>
      <c r="F213" s="19" t="str">
        <f aca="false">TEXT(INT((HOUR(E213)*3600+MINUTE(E213)*60+SECOND(E213))/$H$3/60),"0")&amp;"."&amp;TEXT(MOD((HOUR(E213)*3600+MINUTE(E213)*60+SECOND(E213))/$H$3,60),"00")&amp;"/km"</f>
        <v>4.41/km</v>
      </c>
      <c r="G213" s="22" t="n">
        <f aca="false">E213-$E$5</f>
        <v>0.0104050925925926</v>
      </c>
      <c r="H213" s="22" t="n">
        <f aca="false">E213-INDEX($E$5:$E$3610,MATCH(C213,$C$5:$C$3610,0))</f>
        <v>0.0093287037037037</v>
      </c>
    </row>
    <row r="214" customFormat="false" ht="12.75" hidden="false" customHeight="false" outlineLevel="0" collapsed="false">
      <c r="A214" s="23" t="n">
        <v>210</v>
      </c>
      <c r="B214" s="24" t="s">
        <v>492</v>
      </c>
      <c r="C214" s="23" t="s">
        <v>94</v>
      </c>
      <c r="D214" s="25" t="s">
        <v>65</v>
      </c>
      <c r="E214" s="24" t="s">
        <v>491</v>
      </c>
      <c r="F214" s="23" t="str">
        <f aca="false">TEXT(INT((HOUR(E214)*3600+MINUTE(E214)*60+SECOND(E214))/$H$3/60),"0")&amp;"."&amp;TEXT(MOD((HOUR(E214)*3600+MINUTE(E214)*60+SECOND(E214))/$H$3,60),"00")&amp;"/km"</f>
        <v>4.41/km</v>
      </c>
      <c r="G214" s="26" t="n">
        <f aca="false">E214-$E$5</f>
        <v>0.0104050925925926</v>
      </c>
      <c r="H214" s="26" t="n">
        <f aca="false">E214-INDEX($E$5:$E$3610,MATCH(C214,$C$5:$C$3610,0))</f>
        <v>0.00599537037037037</v>
      </c>
    </row>
    <row r="215" customFormat="false" ht="12.75" hidden="false" customHeight="false" outlineLevel="0" collapsed="false">
      <c r="A215" s="19" t="n">
        <v>211</v>
      </c>
      <c r="B215" s="20" t="s">
        <v>493</v>
      </c>
      <c r="C215" s="19" t="s">
        <v>42</v>
      </c>
      <c r="D215" s="21" t="s">
        <v>237</v>
      </c>
      <c r="E215" s="20" t="s">
        <v>494</v>
      </c>
      <c r="F215" s="19" t="str">
        <f aca="false">TEXT(INT((HOUR(E215)*3600+MINUTE(E215)*60+SECOND(E215))/$H$3/60),"0")&amp;"."&amp;TEXT(MOD((HOUR(E215)*3600+MINUTE(E215)*60+SECOND(E215))/$H$3,60),"00")&amp;"/km"</f>
        <v>4.41/km</v>
      </c>
      <c r="G215" s="22" t="n">
        <f aca="false">E215-$E$5</f>
        <v>0.0104166666666667</v>
      </c>
      <c r="H215" s="22" t="n">
        <f aca="false">E215-INDEX($E$5:$E$3610,MATCH(C215,$C$5:$C$3610,0))</f>
        <v>0.00775462962962963</v>
      </c>
    </row>
    <row r="216" customFormat="false" ht="12.75" hidden="false" customHeight="false" outlineLevel="0" collapsed="false">
      <c r="A216" s="19" t="n">
        <v>212</v>
      </c>
      <c r="B216" s="20" t="s">
        <v>495</v>
      </c>
      <c r="C216" s="19" t="s">
        <v>17</v>
      </c>
      <c r="D216" s="21" t="s">
        <v>71</v>
      </c>
      <c r="E216" s="20" t="s">
        <v>494</v>
      </c>
      <c r="F216" s="19" t="str">
        <f aca="false">TEXT(INT((HOUR(E216)*3600+MINUTE(E216)*60+SECOND(E216))/$H$3/60),"0")&amp;"."&amp;TEXT(MOD((HOUR(E216)*3600+MINUTE(E216)*60+SECOND(E216))/$H$3,60),"00")&amp;"/km"</f>
        <v>4.41/km</v>
      </c>
      <c r="G216" s="22" t="n">
        <f aca="false">E216-$E$5</f>
        <v>0.0104166666666667</v>
      </c>
      <c r="H216" s="22" t="n">
        <f aca="false">E216-INDEX($E$5:$E$3610,MATCH(C216,$C$5:$C$3610,0))</f>
        <v>0.00934027777777778</v>
      </c>
    </row>
    <row r="217" customFormat="false" ht="12.75" hidden="false" customHeight="false" outlineLevel="0" collapsed="false">
      <c r="A217" s="19" t="n">
        <v>213</v>
      </c>
      <c r="B217" s="20" t="s">
        <v>496</v>
      </c>
      <c r="C217" s="19" t="s">
        <v>42</v>
      </c>
      <c r="D217" s="21" t="s">
        <v>237</v>
      </c>
      <c r="E217" s="20" t="s">
        <v>497</v>
      </c>
      <c r="F217" s="19" t="str">
        <f aca="false">TEXT(INT((HOUR(E217)*3600+MINUTE(E217)*60+SECOND(E217))/$H$3/60),"0")&amp;"."&amp;TEXT(MOD((HOUR(E217)*3600+MINUTE(E217)*60+SECOND(E217))/$H$3,60),"00")&amp;"/km"</f>
        <v>4.41/km</v>
      </c>
      <c r="G217" s="22" t="n">
        <f aca="false">E217-$E$5</f>
        <v>0.0104282407407407</v>
      </c>
      <c r="H217" s="22" t="n">
        <f aca="false">E217-INDEX($E$5:$E$3610,MATCH(C217,$C$5:$C$3610,0))</f>
        <v>0.0077662037037037</v>
      </c>
    </row>
    <row r="218" customFormat="false" ht="12.75" hidden="false" customHeight="false" outlineLevel="0" collapsed="false">
      <c r="A218" s="19" t="n">
        <v>214</v>
      </c>
      <c r="B218" s="20" t="s">
        <v>498</v>
      </c>
      <c r="C218" s="19" t="s">
        <v>17</v>
      </c>
      <c r="D218" s="21" t="s">
        <v>71</v>
      </c>
      <c r="E218" s="20" t="s">
        <v>497</v>
      </c>
      <c r="F218" s="19" t="str">
        <f aca="false">TEXT(INT((HOUR(E218)*3600+MINUTE(E218)*60+SECOND(E218))/$H$3/60),"0")&amp;"."&amp;TEXT(MOD((HOUR(E218)*3600+MINUTE(E218)*60+SECOND(E218))/$H$3,60),"00")&amp;"/km"</f>
        <v>4.41/km</v>
      </c>
      <c r="G218" s="22" t="n">
        <f aca="false">E218-$E$5</f>
        <v>0.0104282407407407</v>
      </c>
      <c r="H218" s="22" t="n">
        <f aca="false">E218-INDEX($E$5:$E$3610,MATCH(C218,$C$5:$C$3610,0))</f>
        <v>0.00935185185185185</v>
      </c>
    </row>
    <row r="219" customFormat="false" ht="12.75" hidden="false" customHeight="false" outlineLevel="0" collapsed="false">
      <c r="A219" s="23" t="n">
        <v>215</v>
      </c>
      <c r="B219" s="24" t="s">
        <v>499</v>
      </c>
      <c r="C219" s="23" t="s">
        <v>17</v>
      </c>
      <c r="D219" s="25" t="s">
        <v>65</v>
      </c>
      <c r="E219" s="24" t="s">
        <v>497</v>
      </c>
      <c r="F219" s="23" t="str">
        <f aca="false">TEXT(INT((HOUR(E219)*3600+MINUTE(E219)*60+SECOND(E219))/$H$3/60),"0")&amp;"."&amp;TEXT(MOD((HOUR(E219)*3600+MINUTE(E219)*60+SECOND(E219))/$H$3,60),"00")&amp;"/km"</f>
        <v>4.41/km</v>
      </c>
      <c r="G219" s="26" t="n">
        <f aca="false">E219-$E$5</f>
        <v>0.0104282407407407</v>
      </c>
      <c r="H219" s="26" t="n">
        <f aca="false">E219-INDEX($E$5:$E$3610,MATCH(C219,$C$5:$C$3610,0))</f>
        <v>0.00935185185185185</v>
      </c>
    </row>
    <row r="220" customFormat="false" ht="12.75" hidden="false" customHeight="false" outlineLevel="0" collapsed="false">
      <c r="A220" s="19" t="n">
        <v>216</v>
      </c>
      <c r="B220" s="20" t="s">
        <v>500</v>
      </c>
      <c r="C220" s="19" t="s">
        <v>34</v>
      </c>
      <c r="D220" s="21" t="s">
        <v>71</v>
      </c>
      <c r="E220" s="20" t="s">
        <v>501</v>
      </c>
      <c r="F220" s="19" t="str">
        <f aca="false">TEXT(INT((HOUR(E220)*3600+MINUTE(E220)*60+SECOND(E220))/$H$3/60),"0")&amp;"."&amp;TEXT(MOD((HOUR(E220)*3600+MINUTE(E220)*60+SECOND(E220))/$H$3,60),"00")&amp;"/km"</f>
        <v>4.41/km</v>
      </c>
      <c r="G220" s="22" t="n">
        <f aca="false">E220-$E$5</f>
        <v>0.0104398148148148</v>
      </c>
      <c r="H220" s="22" t="n">
        <f aca="false">E220-INDEX($E$5:$E$3610,MATCH(C220,$C$5:$C$3610,0))</f>
        <v>0.00798611111111111</v>
      </c>
    </row>
    <row r="221" customFormat="false" ht="12.75" hidden="false" customHeight="false" outlineLevel="0" collapsed="false">
      <c r="A221" s="19" t="n">
        <v>217</v>
      </c>
      <c r="B221" s="20" t="s">
        <v>502</v>
      </c>
      <c r="C221" s="19" t="s">
        <v>42</v>
      </c>
      <c r="D221" s="21" t="s">
        <v>503</v>
      </c>
      <c r="E221" s="20" t="s">
        <v>501</v>
      </c>
      <c r="F221" s="19" t="str">
        <f aca="false">TEXT(INT((HOUR(E221)*3600+MINUTE(E221)*60+SECOND(E221))/$H$3/60),"0")&amp;"."&amp;TEXT(MOD((HOUR(E221)*3600+MINUTE(E221)*60+SECOND(E221))/$H$3,60),"00")&amp;"/km"</f>
        <v>4.41/km</v>
      </c>
      <c r="G221" s="22" t="n">
        <f aca="false">E221-$E$5</f>
        <v>0.0104398148148148</v>
      </c>
      <c r="H221" s="22" t="n">
        <f aca="false">E221-INDEX($E$5:$E$3610,MATCH(C221,$C$5:$C$3610,0))</f>
        <v>0.00777777777777778</v>
      </c>
    </row>
    <row r="222" customFormat="false" ht="12.75" hidden="false" customHeight="false" outlineLevel="0" collapsed="false">
      <c r="A222" s="19" t="n">
        <v>218</v>
      </c>
      <c r="B222" s="20" t="s">
        <v>504</v>
      </c>
      <c r="C222" s="19" t="s">
        <v>42</v>
      </c>
      <c r="D222" s="21" t="s">
        <v>505</v>
      </c>
      <c r="E222" s="20" t="s">
        <v>506</v>
      </c>
      <c r="F222" s="19" t="str">
        <f aca="false">TEXT(INT((HOUR(E222)*3600+MINUTE(E222)*60+SECOND(E222))/$H$3/60),"0")&amp;"."&amp;TEXT(MOD((HOUR(E222)*3600+MINUTE(E222)*60+SECOND(E222))/$H$3,60),"00")&amp;"/km"</f>
        <v>4.41/km</v>
      </c>
      <c r="G222" s="22" t="n">
        <f aca="false">E222-$E$5</f>
        <v>0.0104513888888889</v>
      </c>
      <c r="H222" s="22" t="n">
        <f aca="false">E222-INDEX($E$5:$E$3610,MATCH(C222,$C$5:$C$3610,0))</f>
        <v>0.00778935185185185</v>
      </c>
    </row>
    <row r="223" customFormat="false" ht="12.75" hidden="false" customHeight="false" outlineLevel="0" collapsed="false">
      <c r="A223" s="19" t="n">
        <v>219</v>
      </c>
      <c r="B223" s="20" t="s">
        <v>507</v>
      </c>
      <c r="C223" s="19" t="s">
        <v>42</v>
      </c>
      <c r="D223" s="21" t="s">
        <v>21</v>
      </c>
      <c r="E223" s="20" t="s">
        <v>508</v>
      </c>
      <c r="F223" s="19" t="str">
        <f aca="false">TEXT(INT((HOUR(E223)*3600+MINUTE(E223)*60+SECOND(E223))/$H$3/60),"0")&amp;"."&amp;TEXT(MOD((HOUR(E223)*3600+MINUTE(E223)*60+SECOND(E223))/$H$3,60),"00")&amp;"/km"</f>
        <v>4.41/km</v>
      </c>
      <c r="G223" s="22" t="n">
        <f aca="false">E223-$E$5</f>
        <v>0.010462962962963</v>
      </c>
      <c r="H223" s="22" t="n">
        <f aca="false">E223-INDEX($E$5:$E$3610,MATCH(C223,$C$5:$C$3610,0))</f>
        <v>0.00780092592592592</v>
      </c>
    </row>
    <row r="224" customFormat="false" ht="12.75" hidden="false" customHeight="false" outlineLevel="0" collapsed="false">
      <c r="A224" s="19" t="n">
        <v>220</v>
      </c>
      <c r="B224" s="20" t="s">
        <v>509</v>
      </c>
      <c r="C224" s="19" t="s">
        <v>17</v>
      </c>
      <c r="D224" s="21" t="s">
        <v>341</v>
      </c>
      <c r="E224" s="20" t="s">
        <v>510</v>
      </c>
      <c r="F224" s="19" t="str">
        <f aca="false">TEXT(INT((HOUR(E224)*3600+MINUTE(E224)*60+SECOND(E224))/$H$3/60),"0")&amp;"."&amp;TEXT(MOD((HOUR(E224)*3600+MINUTE(E224)*60+SECOND(E224))/$H$3,60),"00")&amp;"/km"</f>
        <v>4.42/km</v>
      </c>
      <c r="G224" s="22" t="n">
        <f aca="false">E224-$E$5</f>
        <v>0.0104861111111111</v>
      </c>
      <c r="H224" s="22" t="n">
        <f aca="false">E224-INDEX($E$5:$E$3610,MATCH(C224,$C$5:$C$3610,0))</f>
        <v>0.00940972222222222</v>
      </c>
    </row>
    <row r="225" customFormat="false" ht="12.75" hidden="false" customHeight="false" outlineLevel="0" collapsed="false">
      <c r="A225" s="19" t="n">
        <v>221</v>
      </c>
      <c r="B225" s="20" t="s">
        <v>511</v>
      </c>
      <c r="C225" s="19" t="s">
        <v>42</v>
      </c>
      <c r="D225" s="21" t="s">
        <v>512</v>
      </c>
      <c r="E225" s="20" t="s">
        <v>510</v>
      </c>
      <c r="F225" s="19" t="str">
        <f aca="false">TEXT(INT((HOUR(E225)*3600+MINUTE(E225)*60+SECOND(E225))/$H$3/60),"0")&amp;"."&amp;TEXT(MOD((HOUR(E225)*3600+MINUTE(E225)*60+SECOND(E225))/$H$3,60),"00")&amp;"/km"</f>
        <v>4.42/km</v>
      </c>
      <c r="G225" s="22" t="n">
        <f aca="false">E225-$E$5</f>
        <v>0.0104861111111111</v>
      </c>
      <c r="H225" s="22" t="n">
        <f aca="false">E225-INDEX($E$5:$E$3610,MATCH(C225,$C$5:$C$3610,0))</f>
        <v>0.00782407407407407</v>
      </c>
    </row>
    <row r="226" customFormat="false" ht="12.75" hidden="false" customHeight="false" outlineLevel="0" collapsed="false">
      <c r="A226" s="19" t="n">
        <v>222</v>
      </c>
      <c r="B226" s="20" t="s">
        <v>513</v>
      </c>
      <c r="C226" s="19" t="s">
        <v>34</v>
      </c>
      <c r="D226" s="21" t="s">
        <v>225</v>
      </c>
      <c r="E226" s="20" t="s">
        <v>514</v>
      </c>
      <c r="F226" s="19" t="str">
        <f aca="false">TEXT(INT((HOUR(E226)*3600+MINUTE(E226)*60+SECOND(E226))/$H$3/60),"0")&amp;"."&amp;TEXT(MOD((HOUR(E226)*3600+MINUTE(E226)*60+SECOND(E226))/$H$3,60),"00")&amp;"/km"</f>
        <v>4.42/km</v>
      </c>
      <c r="G226" s="22" t="n">
        <f aca="false">E226-$E$5</f>
        <v>0.0104976851851852</v>
      </c>
      <c r="H226" s="22" t="n">
        <f aca="false">E226-INDEX($E$5:$E$3610,MATCH(C226,$C$5:$C$3610,0))</f>
        <v>0.00804398148148148</v>
      </c>
    </row>
    <row r="227" customFormat="false" ht="12.75" hidden="false" customHeight="false" outlineLevel="0" collapsed="false">
      <c r="A227" s="19" t="n">
        <v>223</v>
      </c>
      <c r="B227" s="20" t="s">
        <v>515</v>
      </c>
      <c r="C227" s="19" t="s">
        <v>38</v>
      </c>
      <c r="D227" s="21" t="s">
        <v>230</v>
      </c>
      <c r="E227" s="20" t="s">
        <v>516</v>
      </c>
      <c r="F227" s="19" t="str">
        <f aca="false">TEXT(INT((HOUR(E227)*3600+MINUTE(E227)*60+SECOND(E227))/$H$3/60),"0")&amp;"."&amp;TEXT(MOD((HOUR(E227)*3600+MINUTE(E227)*60+SECOND(E227))/$H$3,60),"00")&amp;"/km"</f>
        <v>4.42/km</v>
      </c>
      <c r="G227" s="22" t="n">
        <f aca="false">E227-$E$5</f>
        <v>0.0105092592592593</v>
      </c>
      <c r="H227" s="22" t="n">
        <f aca="false">E227-INDEX($E$5:$E$3610,MATCH(C227,$C$5:$C$3610,0))</f>
        <v>0.00789351851851852</v>
      </c>
    </row>
    <row r="228" customFormat="false" ht="12.75" hidden="false" customHeight="false" outlineLevel="0" collapsed="false">
      <c r="A228" s="23" t="n">
        <v>224</v>
      </c>
      <c r="B228" s="24" t="s">
        <v>517</v>
      </c>
      <c r="C228" s="23" t="s">
        <v>38</v>
      </c>
      <c r="D228" s="25" t="s">
        <v>65</v>
      </c>
      <c r="E228" s="24" t="s">
        <v>516</v>
      </c>
      <c r="F228" s="23" t="str">
        <f aca="false">TEXT(INT((HOUR(E228)*3600+MINUTE(E228)*60+SECOND(E228))/$H$3/60),"0")&amp;"."&amp;TEXT(MOD((HOUR(E228)*3600+MINUTE(E228)*60+SECOND(E228))/$H$3,60),"00")&amp;"/km"</f>
        <v>4.42/km</v>
      </c>
      <c r="G228" s="26" t="n">
        <f aca="false">E228-$E$5</f>
        <v>0.0105092592592593</v>
      </c>
      <c r="H228" s="26" t="n">
        <f aca="false">E228-INDEX($E$5:$E$3610,MATCH(C228,$C$5:$C$3610,0))</f>
        <v>0.00789351851851852</v>
      </c>
    </row>
    <row r="229" customFormat="false" ht="12.75" hidden="false" customHeight="false" outlineLevel="0" collapsed="false">
      <c r="A229" s="19" t="n">
        <v>225</v>
      </c>
      <c r="B229" s="20" t="s">
        <v>518</v>
      </c>
      <c r="C229" s="19" t="s">
        <v>17</v>
      </c>
      <c r="D229" s="21" t="s">
        <v>88</v>
      </c>
      <c r="E229" s="20" t="s">
        <v>519</v>
      </c>
      <c r="F229" s="19" t="str">
        <f aca="false">TEXT(INT((HOUR(E229)*3600+MINUTE(E229)*60+SECOND(E229))/$H$3/60),"0")&amp;"."&amp;TEXT(MOD((HOUR(E229)*3600+MINUTE(E229)*60+SECOND(E229))/$H$3,60),"00")&amp;"/km"</f>
        <v>4.42/km</v>
      </c>
      <c r="G229" s="22" t="n">
        <f aca="false">E229-$E$5</f>
        <v>0.0105208333333333</v>
      </c>
      <c r="H229" s="22" t="n">
        <f aca="false">E229-INDEX($E$5:$E$3610,MATCH(C229,$C$5:$C$3610,0))</f>
        <v>0.00944444444444445</v>
      </c>
    </row>
    <row r="230" customFormat="false" ht="12.75" hidden="false" customHeight="false" outlineLevel="0" collapsed="false">
      <c r="A230" s="19" t="n">
        <v>226</v>
      </c>
      <c r="B230" s="20" t="s">
        <v>520</v>
      </c>
      <c r="C230" s="19" t="s">
        <v>38</v>
      </c>
      <c r="D230" s="21" t="s">
        <v>71</v>
      </c>
      <c r="E230" s="20" t="s">
        <v>519</v>
      </c>
      <c r="F230" s="19" t="str">
        <f aca="false">TEXT(INT((HOUR(E230)*3600+MINUTE(E230)*60+SECOND(E230))/$H$3/60),"0")&amp;"."&amp;TEXT(MOD((HOUR(E230)*3600+MINUTE(E230)*60+SECOND(E230))/$H$3,60),"00")&amp;"/km"</f>
        <v>4.42/km</v>
      </c>
      <c r="G230" s="22" t="n">
        <f aca="false">E230-$E$5</f>
        <v>0.0105208333333333</v>
      </c>
      <c r="H230" s="22" t="n">
        <f aca="false">E230-INDEX($E$5:$E$3610,MATCH(C230,$C$5:$C$3610,0))</f>
        <v>0.0079050925925926</v>
      </c>
    </row>
    <row r="231" customFormat="false" ht="12.75" hidden="false" customHeight="false" outlineLevel="0" collapsed="false">
      <c r="A231" s="19" t="n">
        <v>227</v>
      </c>
      <c r="B231" s="20" t="s">
        <v>521</v>
      </c>
      <c r="C231" s="19" t="s">
        <v>94</v>
      </c>
      <c r="D231" s="21" t="s">
        <v>88</v>
      </c>
      <c r="E231" s="20" t="s">
        <v>522</v>
      </c>
      <c r="F231" s="19" t="str">
        <f aca="false">TEXT(INT((HOUR(E231)*3600+MINUTE(E231)*60+SECOND(E231))/$H$3/60),"0")&amp;"."&amp;TEXT(MOD((HOUR(E231)*3600+MINUTE(E231)*60+SECOND(E231))/$H$3,60),"00")&amp;"/km"</f>
        <v>4.42/km</v>
      </c>
      <c r="G231" s="22" t="n">
        <f aca="false">E231-$E$5</f>
        <v>0.0105324074074074</v>
      </c>
      <c r="H231" s="22" t="n">
        <f aca="false">E231-INDEX($E$5:$E$3610,MATCH(C231,$C$5:$C$3610,0))</f>
        <v>0.00612268518518519</v>
      </c>
    </row>
    <row r="232" customFormat="false" ht="12.75" hidden="false" customHeight="false" outlineLevel="0" collapsed="false">
      <c r="A232" s="19" t="n">
        <v>228</v>
      </c>
      <c r="B232" s="20" t="s">
        <v>523</v>
      </c>
      <c r="C232" s="19" t="s">
        <v>38</v>
      </c>
      <c r="D232" s="21" t="s">
        <v>110</v>
      </c>
      <c r="E232" s="20" t="s">
        <v>524</v>
      </c>
      <c r="F232" s="19" t="str">
        <f aca="false">TEXT(INT((HOUR(E232)*3600+MINUTE(E232)*60+SECOND(E232))/$H$3/60),"0")&amp;"."&amp;TEXT(MOD((HOUR(E232)*3600+MINUTE(E232)*60+SECOND(E232))/$H$3,60),"00")&amp;"/km"</f>
        <v>4.42/km</v>
      </c>
      <c r="G232" s="22" t="n">
        <f aca="false">E232-$E$5</f>
        <v>0.0105671296296296</v>
      </c>
      <c r="H232" s="22" t="n">
        <f aca="false">E232-INDEX($E$5:$E$3610,MATCH(C232,$C$5:$C$3610,0))</f>
        <v>0.00795138888888889</v>
      </c>
    </row>
    <row r="233" customFormat="false" ht="12.75" hidden="false" customHeight="false" outlineLevel="0" collapsed="false">
      <c r="A233" s="19" t="n">
        <v>229</v>
      </c>
      <c r="B233" s="20" t="s">
        <v>525</v>
      </c>
      <c r="C233" s="19" t="s">
        <v>13</v>
      </c>
      <c r="D233" s="21" t="s">
        <v>327</v>
      </c>
      <c r="E233" s="20" t="s">
        <v>526</v>
      </c>
      <c r="F233" s="19" t="str">
        <f aca="false">TEXT(INT((HOUR(E233)*3600+MINUTE(E233)*60+SECOND(E233))/$H$3/60),"0")&amp;"."&amp;TEXT(MOD((HOUR(E233)*3600+MINUTE(E233)*60+SECOND(E233))/$H$3,60),"00")&amp;"/km"</f>
        <v>4.43/km</v>
      </c>
      <c r="G233" s="22" t="n">
        <f aca="false">E233-$E$5</f>
        <v>0.0105902777777778</v>
      </c>
      <c r="H233" s="22" t="n">
        <f aca="false">E233-INDEX($E$5:$E$3610,MATCH(C233,$C$5:$C$3610,0))</f>
        <v>0.0105902777777778</v>
      </c>
    </row>
    <row r="234" customFormat="false" ht="12.75" hidden="false" customHeight="false" outlineLevel="0" collapsed="false">
      <c r="A234" s="19" t="n">
        <v>230</v>
      </c>
      <c r="B234" s="20" t="s">
        <v>527</v>
      </c>
      <c r="C234" s="19" t="s">
        <v>528</v>
      </c>
      <c r="D234" s="21" t="s">
        <v>31</v>
      </c>
      <c r="E234" s="20" t="s">
        <v>529</v>
      </c>
      <c r="F234" s="19" t="str">
        <f aca="false">TEXT(INT((HOUR(E234)*3600+MINUTE(E234)*60+SECOND(E234))/$H$3/60),"0")&amp;"."&amp;TEXT(MOD((HOUR(E234)*3600+MINUTE(E234)*60+SECOND(E234))/$H$3,60),"00")&amp;"/km"</f>
        <v>4.43/km</v>
      </c>
      <c r="G234" s="22" t="n">
        <f aca="false">E234-$E$5</f>
        <v>0.0106134259259259</v>
      </c>
      <c r="H234" s="22" t="n">
        <f aca="false">E234-INDEX($E$5:$E$3610,MATCH(C234,$C$5:$C$3610,0))</f>
        <v>0</v>
      </c>
    </row>
    <row r="235" customFormat="false" ht="12.75" hidden="false" customHeight="false" outlineLevel="0" collapsed="false">
      <c r="A235" s="19" t="n">
        <v>231</v>
      </c>
      <c r="B235" s="20" t="s">
        <v>530</v>
      </c>
      <c r="C235" s="19" t="s">
        <v>411</v>
      </c>
      <c r="D235" s="21" t="s">
        <v>417</v>
      </c>
      <c r="E235" s="20" t="s">
        <v>531</v>
      </c>
      <c r="F235" s="19" t="str">
        <f aca="false">TEXT(INT((HOUR(E235)*3600+MINUTE(E235)*60+SECOND(E235))/$H$3/60),"0")&amp;"."&amp;TEXT(MOD((HOUR(E235)*3600+MINUTE(E235)*60+SECOND(E235))/$H$3,60),"00")&amp;"/km"</f>
        <v>4.43/km</v>
      </c>
      <c r="G235" s="22" t="n">
        <f aca="false">E235-$E$5</f>
        <v>0.0106712962962963</v>
      </c>
      <c r="H235" s="22" t="n">
        <f aca="false">E235-INDEX($E$5:$E$3610,MATCH(C235,$C$5:$C$3610,0))</f>
        <v>0.00100694444444445</v>
      </c>
    </row>
    <row r="236" customFormat="false" ht="12.75" hidden="false" customHeight="false" outlineLevel="0" collapsed="false">
      <c r="A236" s="19" t="n">
        <v>232</v>
      </c>
      <c r="B236" s="20" t="s">
        <v>532</v>
      </c>
      <c r="C236" s="19" t="s">
        <v>276</v>
      </c>
      <c r="D236" s="21" t="s">
        <v>533</v>
      </c>
      <c r="E236" s="20" t="s">
        <v>534</v>
      </c>
      <c r="F236" s="19" t="str">
        <f aca="false">TEXT(INT((HOUR(E236)*3600+MINUTE(E236)*60+SECOND(E236))/$H$3/60),"0")&amp;"."&amp;TEXT(MOD((HOUR(E236)*3600+MINUTE(E236)*60+SECOND(E236))/$H$3,60),"00")&amp;"/km"</f>
        <v>4.43/km</v>
      </c>
      <c r="G236" s="22" t="n">
        <f aca="false">E236-$E$5</f>
        <v>0.0106828703703704</v>
      </c>
      <c r="H236" s="22" t="n">
        <f aca="false">E236-INDEX($E$5:$E$3610,MATCH(C236,$C$5:$C$3610,0))</f>
        <v>0.00251157407407408</v>
      </c>
    </row>
    <row r="237" customFormat="false" ht="12.75" hidden="false" customHeight="false" outlineLevel="0" collapsed="false">
      <c r="A237" s="23" t="n">
        <v>233</v>
      </c>
      <c r="B237" s="24" t="s">
        <v>535</v>
      </c>
      <c r="C237" s="23" t="s">
        <v>24</v>
      </c>
      <c r="D237" s="25" t="s">
        <v>65</v>
      </c>
      <c r="E237" s="24" t="s">
        <v>536</v>
      </c>
      <c r="F237" s="23" t="str">
        <f aca="false">TEXT(INT((HOUR(E237)*3600+MINUTE(E237)*60+SECOND(E237))/$H$3/60),"0")&amp;"."&amp;TEXT(MOD((HOUR(E237)*3600+MINUTE(E237)*60+SECOND(E237))/$H$3,60),"00")&amp;"/km"</f>
        <v>4.44/km</v>
      </c>
      <c r="G237" s="26" t="n">
        <f aca="false">E237-$E$5</f>
        <v>0.0107291666666667</v>
      </c>
      <c r="H237" s="26" t="n">
        <f aca="false">E237-INDEX($E$5:$E$3610,MATCH(C237,$C$5:$C$3610,0))</f>
        <v>0.00927083333333333</v>
      </c>
    </row>
    <row r="238" customFormat="false" ht="12.75" hidden="false" customHeight="false" outlineLevel="0" collapsed="false">
      <c r="A238" s="19" t="n">
        <v>234</v>
      </c>
      <c r="B238" s="20" t="s">
        <v>537</v>
      </c>
      <c r="C238" s="19" t="s">
        <v>42</v>
      </c>
      <c r="D238" s="21" t="s">
        <v>230</v>
      </c>
      <c r="E238" s="20" t="s">
        <v>536</v>
      </c>
      <c r="F238" s="19" t="str">
        <f aca="false">TEXT(INT((HOUR(E238)*3600+MINUTE(E238)*60+SECOND(E238))/$H$3/60),"0")&amp;"."&amp;TEXT(MOD((HOUR(E238)*3600+MINUTE(E238)*60+SECOND(E238))/$H$3,60),"00")&amp;"/km"</f>
        <v>4.44/km</v>
      </c>
      <c r="G238" s="22" t="n">
        <f aca="false">E238-$E$5</f>
        <v>0.0107291666666667</v>
      </c>
      <c r="H238" s="22" t="n">
        <f aca="false">E238-INDEX($E$5:$E$3610,MATCH(C238,$C$5:$C$3610,0))</f>
        <v>0.00806712962962963</v>
      </c>
    </row>
    <row r="239" customFormat="false" ht="12.75" hidden="false" customHeight="false" outlineLevel="0" collapsed="false">
      <c r="A239" s="19" t="n">
        <v>235</v>
      </c>
      <c r="B239" s="20" t="s">
        <v>538</v>
      </c>
      <c r="C239" s="19" t="s">
        <v>42</v>
      </c>
      <c r="D239" s="21" t="s">
        <v>165</v>
      </c>
      <c r="E239" s="20" t="s">
        <v>539</v>
      </c>
      <c r="F239" s="19" t="str">
        <f aca="false">TEXT(INT((HOUR(E239)*3600+MINUTE(E239)*60+SECOND(E239))/$H$3/60),"0")&amp;"."&amp;TEXT(MOD((HOUR(E239)*3600+MINUTE(E239)*60+SECOND(E239))/$H$3,60),"00")&amp;"/km"</f>
        <v>4.44/km</v>
      </c>
      <c r="G239" s="22" t="n">
        <f aca="false">E239-$E$5</f>
        <v>0.0107638888888889</v>
      </c>
      <c r="H239" s="22" t="n">
        <f aca="false">E239-INDEX($E$5:$E$3610,MATCH(C239,$C$5:$C$3610,0))</f>
        <v>0.00810185185185185</v>
      </c>
    </row>
    <row r="240" customFormat="false" ht="12.75" hidden="false" customHeight="false" outlineLevel="0" collapsed="false">
      <c r="A240" s="19" t="n">
        <v>236</v>
      </c>
      <c r="B240" s="20" t="s">
        <v>540</v>
      </c>
      <c r="C240" s="19" t="s">
        <v>38</v>
      </c>
      <c r="D240" s="21" t="s">
        <v>297</v>
      </c>
      <c r="E240" s="20" t="s">
        <v>541</v>
      </c>
      <c r="F240" s="19" t="str">
        <f aca="false">TEXT(INT((HOUR(E240)*3600+MINUTE(E240)*60+SECOND(E240))/$H$3/60),"0")&amp;"."&amp;TEXT(MOD((HOUR(E240)*3600+MINUTE(E240)*60+SECOND(E240))/$H$3,60),"00")&amp;"/km"</f>
        <v>4.44/km</v>
      </c>
      <c r="G240" s="22" t="n">
        <f aca="false">E240-$E$5</f>
        <v>0.010775462962963</v>
      </c>
      <c r="H240" s="22" t="n">
        <f aca="false">E240-INDEX($E$5:$E$3610,MATCH(C240,$C$5:$C$3610,0))</f>
        <v>0.00815972222222222</v>
      </c>
    </row>
    <row r="241" customFormat="false" ht="12.75" hidden="false" customHeight="false" outlineLevel="0" collapsed="false">
      <c r="A241" s="19" t="n">
        <v>237</v>
      </c>
      <c r="B241" s="20" t="s">
        <v>542</v>
      </c>
      <c r="C241" s="19" t="s">
        <v>42</v>
      </c>
      <c r="D241" s="21" t="s">
        <v>71</v>
      </c>
      <c r="E241" s="20" t="s">
        <v>543</v>
      </c>
      <c r="F241" s="19" t="str">
        <f aca="false">TEXT(INT((HOUR(E241)*3600+MINUTE(E241)*60+SECOND(E241))/$H$3/60),"0")&amp;"."&amp;TEXT(MOD((HOUR(E241)*3600+MINUTE(E241)*60+SECOND(E241))/$H$3,60),"00")&amp;"/km"</f>
        <v>4.44/km</v>
      </c>
      <c r="G241" s="22" t="n">
        <f aca="false">E241-$E$5</f>
        <v>0.0108101851851852</v>
      </c>
      <c r="H241" s="22" t="n">
        <f aca="false">E241-INDEX($E$5:$E$3610,MATCH(C241,$C$5:$C$3610,0))</f>
        <v>0.00814814814814814</v>
      </c>
    </row>
    <row r="242" customFormat="false" ht="12.75" hidden="false" customHeight="false" outlineLevel="0" collapsed="false">
      <c r="A242" s="19" t="n">
        <v>238</v>
      </c>
      <c r="B242" s="20" t="s">
        <v>544</v>
      </c>
      <c r="C242" s="19" t="s">
        <v>42</v>
      </c>
      <c r="D242" s="21" t="s">
        <v>21</v>
      </c>
      <c r="E242" s="20" t="s">
        <v>545</v>
      </c>
      <c r="F242" s="19" t="str">
        <f aca="false">TEXT(INT((HOUR(E242)*3600+MINUTE(E242)*60+SECOND(E242))/$H$3/60),"0")&amp;"."&amp;TEXT(MOD((HOUR(E242)*3600+MINUTE(E242)*60+SECOND(E242))/$H$3,60),"00")&amp;"/km"</f>
        <v>4.45/km</v>
      </c>
      <c r="G242" s="22" t="n">
        <f aca="false">E242-$E$5</f>
        <v>0.0108449074074074</v>
      </c>
      <c r="H242" s="22" t="n">
        <f aca="false">E242-INDEX($E$5:$E$3610,MATCH(C242,$C$5:$C$3610,0))</f>
        <v>0.00818287037037037</v>
      </c>
    </row>
    <row r="243" customFormat="false" ht="12.75" hidden="false" customHeight="false" outlineLevel="0" collapsed="false">
      <c r="A243" s="19" t="n">
        <v>239</v>
      </c>
      <c r="B243" s="20" t="s">
        <v>546</v>
      </c>
      <c r="C243" s="19" t="s">
        <v>547</v>
      </c>
      <c r="D243" s="21" t="s">
        <v>548</v>
      </c>
      <c r="E243" s="20" t="s">
        <v>549</v>
      </c>
      <c r="F243" s="19" t="str">
        <f aca="false">TEXT(INT((HOUR(E243)*3600+MINUTE(E243)*60+SECOND(E243))/$H$3/60),"0")&amp;"."&amp;TEXT(MOD((HOUR(E243)*3600+MINUTE(E243)*60+SECOND(E243))/$H$3,60),"00")&amp;"/km"</f>
        <v>4.45/km</v>
      </c>
      <c r="G243" s="22" t="n">
        <f aca="false">E243-$E$5</f>
        <v>0.0109027777777778</v>
      </c>
      <c r="H243" s="22" t="n">
        <f aca="false">E243-INDEX($E$5:$E$3610,MATCH(C243,$C$5:$C$3610,0))</f>
        <v>0</v>
      </c>
    </row>
    <row r="244" customFormat="false" ht="12.75" hidden="false" customHeight="false" outlineLevel="0" collapsed="false">
      <c r="A244" s="19" t="n">
        <v>240</v>
      </c>
      <c r="B244" s="20" t="s">
        <v>550</v>
      </c>
      <c r="C244" s="19" t="s">
        <v>13</v>
      </c>
      <c r="D244" s="21" t="s">
        <v>327</v>
      </c>
      <c r="E244" s="20" t="s">
        <v>551</v>
      </c>
      <c r="F244" s="19" t="str">
        <f aca="false">TEXT(INT((HOUR(E244)*3600+MINUTE(E244)*60+SECOND(E244))/$H$3/60),"0")&amp;"."&amp;TEXT(MOD((HOUR(E244)*3600+MINUTE(E244)*60+SECOND(E244))/$H$3,60),"00")&amp;"/km"</f>
        <v>4.45/km</v>
      </c>
      <c r="G244" s="22" t="n">
        <f aca="false">E244-$E$5</f>
        <v>0.0109259259259259</v>
      </c>
      <c r="H244" s="22" t="n">
        <f aca="false">E244-INDEX($E$5:$E$3610,MATCH(C244,$C$5:$C$3610,0))</f>
        <v>0.0109259259259259</v>
      </c>
    </row>
    <row r="245" customFormat="false" ht="12.75" hidden="false" customHeight="false" outlineLevel="0" collapsed="false">
      <c r="A245" s="19" t="n">
        <v>241</v>
      </c>
      <c r="B245" s="20" t="s">
        <v>552</v>
      </c>
      <c r="C245" s="19" t="s">
        <v>34</v>
      </c>
      <c r="D245" s="21" t="s">
        <v>107</v>
      </c>
      <c r="E245" s="20" t="s">
        <v>553</v>
      </c>
      <c r="F245" s="19" t="str">
        <f aca="false">TEXT(INT((HOUR(E245)*3600+MINUTE(E245)*60+SECOND(E245))/$H$3/60),"0")&amp;"."&amp;TEXT(MOD((HOUR(E245)*3600+MINUTE(E245)*60+SECOND(E245))/$H$3,60),"00")&amp;"/km"</f>
        <v>4.46/km</v>
      </c>
      <c r="G245" s="22" t="n">
        <f aca="false">E245-$E$5</f>
        <v>0.0109606481481481</v>
      </c>
      <c r="H245" s="22" t="n">
        <f aca="false">E245-INDEX($E$5:$E$3610,MATCH(C245,$C$5:$C$3610,0))</f>
        <v>0.00850694444444444</v>
      </c>
    </row>
    <row r="246" customFormat="false" ht="12.75" hidden="false" customHeight="false" outlineLevel="0" collapsed="false">
      <c r="A246" s="23" t="n">
        <v>242</v>
      </c>
      <c r="B246" s="24" t="s">
        <v>554</v>
      </c>
      <c r="C246" s="23" t="s">
        <v>38</v>
      </c>
      <c r="D246" s="25" t="s">
        <v>65</v>
      </c>
      <c r="E246" s="24" t="s">
        <v>555</v>
      </c>
      <c r="F246" s="23" t="str">
        <f aca="false">TEXT(INT((HOUR(E246)*3600+MINUTE(E246)*60+SECOND(E246))/$H$3/60),"0")&amp;"."&amp;TEXT(MOD((HOUR(E246)*3600+MINUTE(E246)*60+SECOND(E246))/$H$3,60),"00")&amp;"/km"</f>
        <v>4.46/km</v>
      </c>
      <c r="G246" s="26" t="n">
        <f aca="false">E246-$E$5</f>
        <v>0.0109722222222222</v>
      </c>
      <c r="H246" s="26" t="n">
        <f aca="false">E246-INDEX($E$5:$E$3610,MATCH(C246,$C$5:$C$3610,0))</f>
        <v>0.00835648148148148</v>
      </c>
    </row>
    <row r="247" customFormat="false" ht="12.75" hidden="false" customHeight="false" outlineLevel="0" collapsed="false">
      <c r="A247" s="19" t="n">
        <v>243</v>
      </c>
      <c r="B247" s="20" t="s">
        <v>556</v>
      </c>
      <c r="C247" s="19" t="s">
        <v>411</v>
      </c>
      <c r="D247" s="21" t="s">
        <v>35</v>
      </c>
      <c r="E247" s="20" t="s">
        <v>557</v>
      </c>
      <c r="F247" s="19" t="str">
        <f aca="false">TEXT(INT((HOUR(E247)*3600+MINUTE(E247)*60+SECOND(E247))/$H$3/60),"0")&amp;"."&amp;TEXT(MOD((HOUR(E247)*3600+MINUTE(E247)*60+SECOND(E247))/$H$3,60),"00")&amp;"/km"</f>
        <v>4.46/km</v>
      </c>
      <c r="G247" s="22" t="n">
        <f aca="false">E247-$E$5</f>
        <v>0.0109953703703704</v>
      </c>
      <c r="H247" s="22" t="n">
        <f aca="false">E247-INDEX($E$5:$E$3610,MATCH(C247,$C$5:$C$3610,0))</f>
        <v>0.00133101851851852</v>
      </c>
    </row>
    <row r="248" customFormat="false" ht="12.75" hidden="false" customHeight="false" outlineLevel="0" collapsed="false">
      <c r="A248" s="19" t="n">
        <v>244</v>
      </c>
      <c r="B248" s="20" t="s">
        <v>558</v>
      </c>
      <c r="C248" s="19" t="s">
        <v>160</v>
      </c>
      <c r="D248" s="21" t="s">
        <v>43</v>
      </c>
      <c r="E248" s="20" t="s">
        <v>559</v>
      </c>
      <c r="F248" s="19" t="str">
        <f aca="false">TEXT(INT((HOUR(E248)*3600+MINUTE(E248)*60+SECOND(E248))/$H$3/60),"0")&amp;"."&amp;TEXT(MOD((HOUR(E248)*3600+MINUTE(E248)*60+SECOND(E248))/$H$3,60),"00")&amp;"/km"</f>
        <v>4.46/km</v>
      </c>
      <c r="G248" s="22" t="n">
        <f aca="false">E248-$E$5</f>
        <v>0.0110069444444444</v>
      </c>
      <c r="H248" s="22" t="n">
        <f aca="false">E248-INDEX($E$5:$E$3610,MATCH(C248,$C$5:$C$3610,0))</f>
        <v>0.00508101851851852</v>
      </c>
    </row>
    <row r="249" customFormat="false" ht="12.75" hidden="false" customHeight="false" outlineLevel="0" collapsed="false">
      <c r="A249" s="19" t="n">
        <v>245</v>
      </c>
      <c r="B249" s="20" t="s">
        <v>560</v>
      </c>
      <c r="C249" s="19" t="s">
        <v>17</v>
      </c>
      <c r="D249" s="21" t="s">
        <v>561</v>
      </c>
      <c r="E249" s="20" t="s">
        <v>562</v>
      </c>
      <c r="F249" s="19" t="str">
        <f aca="false">TEXT(INT((HOUR(E249)*3600+MINUTE(E249)*60+SECOND(E249))/$H$3/60),"0")&amp;"."&amp;TEXT(MOD((HOUR(E249)*3600+MINUTE(E249)*60+SECOND(E249))/$H$3,60),"00")&amp;"/km"</f>
        <v>4.46/km</v>
      </c>
      <c r="G249" s="22" t="n">
        <f aca="false">E249-$E$5</f>
        <v>0.0110185185185185</v>
      </c>
      <c r="H249" s="22" t="n">
        <f aca="false">E249-INDEX($E$5:$E$3610,MATCH(C249,$C$5:$C$3610,0))</f>
        <v>0.00994212962962963</v>
      </c>
    </row>
    <row r="250" customFormat="false" ht="12.75" hidden="false" customHeight="false" outlineLevel="0" collapsed="false">
      <c r="A250" s="19" t="n">
        <v>246</v>
      </c>
      <c r="B250" s="20" t="s">
        <v>563</v>
      </c>
      <c r="C250" s="19" t="s">
        <v>42</v>
      </c>
      <c r="D250" s="21" t="s">
        <v>88</v>
      </c>
      <c r="E250" s="20" t="s">
        <v>564</v>
      </c>
      <c r="F250" s="19" t="str">
        <f aca="false">TEXT(INT((HOUR(E250)*3600+MINUTE(E250)*60+SECOND(E250))/$H$3/60),"0")&amp;"."&amp;TEXT(MOD((HOUR(E250)*3600+MINUTE(E250)*60+SECOND(E250))/$H$3,60),"00")&amp;"/km"</f>
        <v>4.47/km</v>
      </c>
      <c r="G250" s="22" t="n">
        <f aca="false">E250-$E$5</f>
        <v>0.0110648148148148</v>
      </c>
      <c r="H250" s="22" t="n">
        <f aca="false">E250-INDEX($E$5:$E$3610,MATCH(C250,$C$5:$C$3610,0))</f>
        <v>0.00840277777777778</v>
      </c>
    </row>
    <row r="251" customFormat="false" ht="12.75" hidden="false" customHeight="false" outlineLevel="0" collapsed="false">
      <c r="A251" s="19" t="n">
        <v>247</v>
      </c>
      <c r="B251" s="20" t="s">
        <v>565</v>
      </c>
      <c r="C251" s="19" t="s">
        <v>34</v>
      </c>
      <c r="D251" s="21" t="s">
        <v>21</v>
      </c>
      <c r="E251" s="20" t="s">
        <v>564</v>
      </c>
      <c r="F251" s="19" t="str">
        <f aca="false">TEXT(INT((HOUR(E251)*3600+MINUTE(E251)*60+SECOND(E251))/$H$3/60),"0")&amp;"."&amp;TEXT(MOD((HOUR(E251)*3600+MINUTE(E251)*60+SECOND(E251))/$H$3,60),"00")&amp;"/km"</f>
        <v>4.47/km</v>
      </c>
      <c r="G251" s="22" t="n">
        <f aca="false">E251-$E$5</f>
        <v>0.0110648148148148</v>
      </c>
      <c r="H251" s="22" t="n">
        <f aca="false">E251-INDEX($E$5:$E$3610,MATCH(C251,$C$5:$C$3610,0))</f>
        <v>0.00861111111111111</v>
      </c>
    </row>
    <row r="252" customFormat="false" ht="12.75" hidden="false" customHeight="false" outlineLevel="0" collapsed="false">
      <c r="A252" s="19" t="n">
        <v>248</v>
      </c>
      <c r="B252" s="20" t="s">
        <v>566</v>
      </c>
      <c r="C252" s="19" t="s">
        <v>17</v>
      </c>
      <c r="D252" s="21" t="s">
        <v>39</v>
      </c>
      <c r="E252" s="20" t="s">
        <v>567</v>
      </c>
      <c r="F252" s="19" t="str">
        <f aca="false">TEXT(INT((HOUR(E252)*3600+MINUTE(E252)*60+SECOND(E252))/$H$3/60),"0")&amp;"."&amp;TEXT(MOD((HOUR(E252)*3600+MINUTE(E252)*60+SECOND(E252))/$H$3,60),"00")&amp;"/km"</f>
        <v>4.47/km</v>
      </c>
      <c r="G252" s="22" t="n">
        <f aca="false">E252-$E$5</f>
        <v>0.0111342592592593</v>
      </c>
      <c r="H252" s="22" t="n">
        <f aca="false">E252-INDEX($E$5:$E$3610,MATCH(C252,$C$5:$C$3610,0))</f>
        <v>0.0100578703703704</v>
      </c>
    </row>
    <row r="253" customFormat="false" ht="12.75" hidden="false" customHeight="false" outlineLevel="0" collapsed="false">
      <c r="A253" s="19" t="n">
        <v>249</v>
      </c>
      <c r="B253" s="20" t="s">
        <v>568</v>
      </c>
      <c r="C253" s="19" t="s">
        <v>38</v>
      </c>
      <c r="D253" s="21" t="s">
        <v>21</v>
      </c>
      <c r="E253" s="20" t="s">
        <v>569</v>
      </c>
      <c r="F253" s="19" t="str">
        <f aca="false">TEXT(INT((HOUR(E253)*3600+MINUTE(E253)*60+SECOND(E253))/$H$3/60),"0")&amp;"."&amp;TEXT(MOD((HOUR(E253)*3600+MINUTE(E253)*60+SECOND(E253))/$H$3,60),"00")&amp;"/km"</f>
        <v>4.47/km</v>
      </c>
      <c r="G253" s="22" t="n">
        <f aca="false">E253-$E$5</f>
        <v>0.0111458333333333</v>
      </c>
      <c r="H253" s="22" t="n">
        <f aca="false">E253-INDEX($E$5:$E$3610,MATCH(C253,$C$5:$C$3610,0))</f>
        <v>0.0085300925925926</v>
      </c>
    </row>
    <row r="254" customFormat="false" ht="12.75" hidden="false" customHeight="false" outlineLevel="0" collapsed="false">
      <c r="A254" s="23" t="n">
        <v>250</v>
      </c>
      <c r="B254" s="24" t="s">
        <v>570</v>
      </c>
      <c r="C254" s="23" t="s">
        <v>146</v>
      </c>
      <c r="D254" s="25" t="s">
        <v>65</v>
      </c>
      <c r="E254" s="24" t="s">
        <v>569</v>
      </c>
      <c r="F254" s="23" t="str">
        <f aca="false">TEXT(INT((HOUR(E254)*3600+MINUTE(E254)*60+SECOND(E254))/$H$3/60),"0")&amp;"."&amp;TEXT(MOD((HOUR(E254)*3600+MINUTE(E254)*60+SECOND(E254))/$H$3,60),"00")&amp;"/km"</f>
        <v>4.47/km</v>
      </c>
      <c r="G254" s="26" t="n">
        <f aca="false">E254-$E$5</f>
        <v>0.0111458333333333</v>
      </c>
      <c r="H254" s="26" t="n">
        <f aca="false">E254-INDEX($E$5:$E$3610,MATCH(C254,$C$5:$C$3610,0))</f>
        <v>0.00546296296296297</v>
      </c>
    </row>
    <row r="255" customFormat="false" ht="12.75" hidden="false" customHeight="false" outlineLevel="0" collapsed="false">
      <c r="A255" s="23" t="n">
        <v>251</v>
      </c>
      <c r="B255" s="24" t="s">
        <v>571</v>
      </c>
      <c r="C255" s="23" t="s">
        <v>17</v>
      </c>
      <c r="D255" s="25" t="s">
        <v>65</v>
      </c>
      <c r="E255" s="24" t="s">
        <v>572</v>
      </c>
      <c r="F255" s="23" t="str">
        <f aca="false">TEXT(INT((HOUR(E255)*3600+MINUTE(E255)*60+SECOND(E255))/$H$3/60),"0")&amp;"."&amp;TEXT(MOD((HOUR(E255)*3600+MINUTE(E255)*60+SECOND(E255))/$H$3,60),"00")&amp;"/km"</f>
        <v>4.48/km</v>
      </c>
      <c r="G255" s="26" t="n">
        <f aca="false">E255-$E$5</f>
        <v>0.0111805555555556</v>
      </c>
      <c r="H255" s="26" t="n">
        <f aca="false">E255-INDEX($E$5:$E$3610,MATCH(C255,$C$5:$C$3610,0))</f>
        <v>0.0101041666666667</v>
      </c>
    </row>
    <row r="256" customFormat="false" ht="12.75" hidden="false" customHeight="false" outlineLevel="0" collapsed="false">
      <c r="A256" s="19" t="n">
        <v>252</v>
      </c>
      <c r="B256" s="20" t="s">
        <v>573</v>
      </c>
      <c r="C256" s="19" t="s">
        <v>160</v>
      </c>
      <c r="D256" s="21" t="s">
        <v>257</v>
      </c>
      <c r="E256" s="20" t="s">
        <v>574</v>
      </c>
      <c r="F256" s="19" t="str">
        <f aca="false">TEXT(INT((HOUR(E256)*3600+MINUTE(E256)*60+SECOND(E256))/$H$3/60),"0")&amp;"."&amp;TEXT(MOD((HOUR(E256)*3600+MINUTE(E256)*60+SECOND(E256))/$H$3,60),"00")&amp;"/km"</f>
        <v>4.48/km</v>
      </c>
      <c r="G256" s="22" t="n">
        <f aca="false">E256-$E$5</f>
        <v>0.0112152777777778</v>
      </c>
      <c r="H256" s="22" t="n">
        <f aca="false">E256-INDEX($E$5:$E$3610,MATCH(C256,$C$5:$C$3610,0))</f>
        <v>0.00528935185185185</v>
      </c>
    </row>
    <row r="257" customFormat="false" ht="12.75" hidden="false" customHeight="false" outlineLevel="0" collapsed="false">
      <c r="A257" s="19" t="n">
        <v>253</v>
      </c>
      <c r="B257" s="20" t="s">
        <v>575</v>
      </c>
      <c r="C257" s="19" t="s">
        <v>34</v>
      </c>
      <c r="D257" s="21" t="s">
        <v>417</v>
      </c>
      <c r="E257" s="20" t="s">
        <v>576</v>
      </c>
      <c r="F257" s="19" t="str">
        <f aca="false">TEXT(INT((HOUR(E257)*3600+MINUTE(E257)*60+SECOND(E257))/$H$3/60),"0")&amp;"."&amp;TEXT(MOD((HOUR(E257)*3600+MINUTE(E257)*60+SECOND(E257))/$H$3,60),"00")&amp;"/km"</f>
        <v>4.48/km</v>
      </c>
      <c r="G257" s="22" t="n">
        <f aca="false">E257-$E$5</f>
        <v>0.0112268518518519</v>
      </c>
      <c r="H257" s="22" t="n">
        <f aca="false">E257-INDEX($E$5:$E$3610,MATCH(C257,$C$5:$C$3610,0))</f>
        <v>0.00877314814814815</v>
      </c>
    </row>
    <row r="258" customFormat="false" ht="12.75" hidden="false" customHeight="false" outlineLevel="0" collapsed="false">
      <c r="A258" s="19" t="n">
        <v>254</v>
      </c>
      <c r="B258" s="20" t="s">
        <v>577</v>
      </c>
      <c r="C258" s="19" t="s">
        <v>42</v>
      </c>
      <c r="D258" s="21" t="s">
        <v>417</v>
      </c>
      <c r="E258" s="20" t="s">
        <v>578</v>
      </c>
      <c r="F258" s="19" t="str">
        <f aca="false">TEXT(INT((HOUR(E258)*3600+MINUTE(E258)*60+SECOND(E258))/$H$3/60),"0")&amp;"."&amp;TEXT(MOD((HOUR(E258)*3600+MINUTE(E258)*60+SECOND(E258))/$H$3,60),"00")&amp;"/km"</f>
        <v>4.48/km</v>
      </c>
      <c r="G258" s="22" t="n">
        <f aca="false">E258-$E$5</f>
        <v>0.0112384259259259</v>
      </c>
      <c r="H258" s="22" t="n">
        <f aca="false">E258-INDEX($E$5:$E$3610,MATCH(C258,$C$5:$C$3610,0))</f>
        <v>0.00857638888888889</v>
      </c>
    </row>
    <row r="259" customFormat="false" ht="12.75" hidden="false" customHeight="false" outlineLevel="0" collapsed="false">
      <c r="A259" s="19" t="n">
        <v>255</v>
      </c>
      <c r="B259" s="20" t="s">
        <v>579</v>
      </c>
      <c r="C259" s="19" t="s">
        <v>42</v>
      </c>
      <c r="D259" s="21" t="s">
        <v>71</v>
      </c>
      <c r="E259" s="20" t="s">
        <v>580</v>
      </c>
      <c r="F259" s="19" t="str">
        <f aca="false">TEXT(INT((HOUR(E259)*3600+MINUTE(E259)*60+SECOND(E259))/$H$3/60),"0")&amp;"."&amp;TEXT(MOD((HOUR(E259)*3600+MINUTE(E259)*60+SECOND(E259))/$H$3,60),"00")&amp;"/km"</f>
        <v>4.49/km</v>
      </c>
      <c r="G259" s="22" t="n">
        <f aca="false">E259-$E$5</f>
        <v>0.0112962962962963</v>
      </c>
      <c r="H259" s="22" t="n">
        <f aca="false">E259-INDEX($E$5:$E$3610,MATCH(C259,$C$5:$C$3610,0))</f>
        <v>0.00863425925925926</v>
      </c>
    </row>
    <row r="260" customFormat="false" ht="12.75" hidden="false" customHeight="false" outlineLevel="0" collapsed="false">
      <c r="A260" s="19" t="n">
        <v>256</v>
      </c>
      <c r="B260" s="20" t="s">
        <v>581</v>
      </c>
      <c r="C260" s="19" t="s">
        <v>38</v>
      </c>
      <c r="D260" s="21" t="s">
        <v>582</v>
      </c>
      <c r="E260" s="20" t="s">
        <v>583</v>
      </c>
      <c r="F260" s="19" t="str">
        <f aca="false">TEXT(INT((HOUR(E260)*3600+MINUTE(E260)*60+SECOND(E260))/$H$3/60),"0")&amp;"."&amp;TEXT(MOD((HOUR(E260)*3600+MINUTE(E260)*60+SECOND(E260))/$H$3,60),"00")&amp;"/km"</f>
        <v>4.49/km</v>
      </c>
      <c r="G260" s="22" t="n">
        <f aca="false">E260-$E$5</f>
        <v>0.0113078703703704</v>
      </c>
      <c r="H260" s="22" t="n">
        <f aca="false">E260-INDEX($E$5:$E$3610,MATCH(C260,$C$5:$C$3610,0))</f>
        <v>0.00869212962962963</v>
      </c>
    </row>
    <row r="261" customFormat="false" ht="12.75" hidden="false" customHeight="false" outlineLevel="0" collapsed="false">
      <c r="A261" s="19" t="n">
        <v>257</v>
      </c>
      <c r="B261" s="20" t="s">
        <v>584</v>
      </c>
      <c r="C261" s="19" t="s">
        <v>34</v>
      </c>
      <c r="D261" s="21" t="s">
        <v>71</v>
      </c>
      <c r="E261" s="20" t="s">
        <v>585</v>
      </c>
      <c r="F261" s="19" t="str">
        <f aca="false">TEXT(INT((HOUR(E261)*3600+MINUTE(E261)*60+SECOND(E261))/$H$3/60),"0")&amp;"."&amp;TEXT(MOD((HOUR(E261)*3600+MINUTE(E261)*60+SECOND(E261))/$H$3,60),"00")&amp;"/km"</f>
        <v>4.50/km</v>
      </c>
      <c r="G261" s="22" t="n">
        <f aca="false">E261-$E$5</f>
        <v>0.0114236111111111</v>
      </c>
      <c r="H261" s="22" t="n">
        <f aca="false">E261-INDEX($E$5:$E$3610,MATCH(C261,$C$5:$C$3610,0))</f>
        <v>0.00896990740740741</v>
      </c>
    </row>
    <row r="262" customFormat="false" ht="12.75" hidden="false" customHeight="false" outlineLevel="0" collapsed="false">
      <c r="A262" s="19" t="n">
        <v>258</v>
      </c>
      <c r="B262" s="20" t="s">
        <v>586</v>
      </c>
      <c r="C262" s="19" t="s">
        <v>34</v>
      </c>
      <c r="D262" s="21" t="s">
        <v>31</v>
      </c>
      <c r="E262" s="20" t="s">
        <v>585</v>
      </c>
      <c r="F262" s="19" t="str">
        <f aca="false">TEXT(INT((HOUR(E262)*3600+MINUTE(E262)*60+SECOND(E262))/$H$3/60),"0")&amp;"."&amp;TEXT(MOD((HOUR(E262)*3600+MINUTE(E262)*60+SECOND(E262))/$H$3,60),"00")&amp;"/km"</f>
        <v>4.50/km</v>
      </c>
      <c r="G262" s="22" t="n">
        <f aca="false">E262-$E$5</f>
        <v>0.0114236111111111</v>
      </c>
      <c r="H262" s="22" t="n">
        <f aca="false">E262-INDEX($E$5:$E$3610,MATCH(C262,$C$5:$C$3610,0))</f>
        <v>0.00896990740740741</v>
      </c>
    </row>
    <row r="263" customFormat="false" ht="12.75" hidden="false" customHeight="false" outlineLevel="0" collapsed="false">
      <c r="A263" s="19" t="n">
        <v>259</v>
      </c>
      <c r="B263" s="20" t="s">
        <v>587</v>
      </c>
      <c r="C263" s="19" t="s">
        <v>17</v>
      </c>
      <c r="D263" s="21" t="s">
        <v>31</v>
      </c>
      <c r="E263" s="20" t="s">
        <v>588</v>
      </c>
      <c r="F263" s="19" t="str">
        <f aca="false">TEXT(INT((HOUR(E263)*3600+MINUTE(E263)*60+SECOND(E263))/$H$3/60),"0")&amp;"."&amp;TEXT(MOD((HOUR(E263)*3600+MINUTE(E263)*60+SECOND(E263))/$H$3,60),"00")&amp;"/km"</f>
        <v>4.50/km</v>
      </c>
      <c r="G263" s="22" t="n">
        <f aca="false">E263-$E$5</f>
        <v>0.0114583333333333</v>
      </c>
      <c r="H263" s="22" t="n">
        <f aca="false">E263-INDEX($E$5:$E$3610,MATCH(C263,$C$5:$C$3610,0))</f>
        <v>0.0103819444444444</v>
      </c>
    </row>
    <row r="264" customFormat="false" ht="12.75" hidden="false" customHeight="false" outlineLevel="0" collapsed="false">
      <c r="A264" s="19" t="n">
        <v>260</v>
      </c>
      <c r="B264" s="20" t="s">
        <v>589</v>
      </c>
      <c r="C264" s="19" t="s">
        <v>13</v>
      </c>
      <c r="D264" s="21" t="s">
        <v>175</v>
      </c>
      <c r="E264" s="20" t="s">
        <v>590</v>
      </c>
      <c r="F264" s="19" t="str">
        <f aca="false">TEXT(INT((HOUR(E264)*3600+MINUTE(E264)*60+SECOND(E264))/$H$3/60),"0")&amp;"."&amp;TEXT(MOD((HOUR(E264)*3600+MINUTE(E264)*60+SECOND(E264))/$H$3,60),"00")&amp;"/km"</f>
        <v>4.50/km</v>
      </c>
      <c r="G264" s="22" t="n">
        <f aca="false">E264-$E$5</f>
        <v>0.0114699074074074</v>
      </c>
      <c r="H264" s="22" t="n">
        <f aca="false">E264-INDEX($E$5:$E$3610,MATCH(C264,$C$5:$C$3610,0))</f>
        <v>0.0114699074074074</v>
      </c>
    </row>
    <row r="265" customFormat="false" ht="12.75" hidden="false" customHeight="false" outlineLevel="0" collapsed="false">
      <c r="A265" s="19" t="n">
        <v>261</v>
      </c>
      <c r="B265" s="20" t="s">
        <v>591</v>
      </c>
      <c r="C265" s="19" t="s">
        <v>528</v>
      </c>
      <c r="D265" s="21" t="s">
        <v>31</v>
      </c>
      <c r="E265" s="20" t="s">
        <v>590</v>
      </c>
      <c r="F265" s="19" t="str">
        <f aca="false">TEXT(INT((HOUR(E265)*3600+MINUTE(E265)*60+SECOND(E265))/$H$3/60),"0")&amp;"."&amp;TEXT(MOD((HOUR(E265)*3600+MINUTE(E265)*60+SECOND(E265))/$H$3,60),"00")&amp;"/km"</f>
        <v>4.50/km</v>
      </c>
      <c r="G265" s="22" t="n">
        <f aca="false">E265-$E$5</f>
        <v>0.0114699074074074</v>
      </c>
      <c r="H265" s="22" t="n">
        <f aca="false">E265-INDEX($E$5:$E$3610,MATCH(C265,$C$5:$C$3610,0))</f>
        <v>0.000856481481481486</v>
      </c>
    </row>
    <row r="266" customFormat="false" ht="12.75" hidden="false" customHeight="false" outlineLevel="0" collapsed="false">
      <c r="A266" s="19" t="n">
        <v>262</v>
      </c>
      <c r="B266" s="20" t="s">
        <v>592</v>
      </c>
      <c r="C266" s="19" t="s">
        <v>42</v>
      </c>
      <c r="D266" s="21" t="s">
        <v>181</v>
      </c>
      <c r="E266" s="20" t="s">
        <v>593</v>
      </c>
      <c r="F266" s="19" t="str">
        <f aca="false">TEXT(INT((HOUR(E266)*3600+MINUTE(E266)*60+SECOND(E266))/$H$3/60),"0")&amp;"."&amp;TEXT(MOD((HOUR(E266)*3600+MINUTE(E266)*60+SECOND(E266))/$H$3,60),"00")&amp;"/km"</f>
        <v>4.50/km</v>
      </c>
      <c r="G266" s="22" t="n">
        <f aca="false">E266-$E$5</f>
        <v>0.0114814814814815</v>
      </c>
      <c r="H266" s="22" t="n">
        <f aca="false">E266-INDEX($E$5:$E$3610,MATCH(C266,$C$5:$C$3610,0))</f>
        <v>0.00881944444444445</v>
      </c>
    </row>
    <row r="267" customFormat="false" ht="12.75" hidden="false" customHeight="false" outlineLevel="0" collapsed="false">
      <c r="A267" s="19" t="n">
        <v>263</v>
      </c>
      <c r="B267" s="20" t="s">
        <v>594</v>
      </c>
      <c r="C267" s="19" t="s">
        <v>46</v>
      </c>
      <c r="D267" s="21" t="s">
        <v>181</v>
      </c>
      <c r="E267" s="20" t="s">
        <v>595</v>
      </c>
      <c r="F267" s="19" t="str">
        <f aca="false">TEXT(INT((HOUR(E267)*3600+MINUTE(E267)*60+SECOND(E267))/$H$3/60),"0")&amp;"."&amp;TEXT(MOD((HOUR(E267)*3600+MINUTE(E267)*60+SECOND(E267))/$H$3,60),"00")&amp;"/km"</f>
        <v>4.50/km</v>
      </c>
      <c r="G267" s="22" t="n">
        <f aca="false">E267-$E$5</f>
        <v>0.0114930555555556</v>
      </c>
      <c r="H267" s="22" t="n">
        <f aca="false">E267-INDEX($E$5:$E$3610,MATCH(C267,$C$5:$C$3610,0))</f>
        <v>0.00846064814814815</v>
      </c>
    </row>
    <row r="268" customFormat="false" ht="12.75" hidden="false" customHeight="false" outlineLevel="0" collapsed="false">
      <c r="A268" s="19" t="n">
        <v>264</v>
      </c>
      <c r="B268" s="20" t="s">
        <v>596</v>
      </c>
      <c r="C268" s="19" t="s">
        <v>17</v>
      </c>
      <c r="D268" s="21" t="s">
        <v>88</v>
      </c>
      <c r="E268" s="20" t="s">
        <v>597</v>
      </c>
      <c r="F268" s="19" t="str">
        <f aca="false">TEXT(INT((HOUR(E268)*3600+MINUTE(E268)*60+SECOND(E268))/$H$3/60),"0")&amp;"."&amp;TEXT(MOD((HOUR(E268)*3600+MINUTE(E268)*60+SECOND(E268))/$H$3,60),"00")&amp;"/km"</f>
        <v>4.51/km</v>
      </c>
      <c r="G268" s="22" t="n">
        <f aca="false">E268-$E$5</f>
        <v>0.0115277777777778</v>
      </c>
      <c r="H268" s="22" t="n">
        <f aca="false">E268-INDEX($E$5:$E$3610,MATCH(C268,$C$5:$C$3610,0))</f>
        <v>0.0104513888888889</v>
      </c>
    </row>
    <row r="269" customFormat="false" ht="12.75" hidden="false" customHeight="false" outlineLevel="0" collapsed="false">
      <c r="A269" s="19" t="n">
        <v>265</v>
      </c>
      <c r="B269" s="20" t="s">
        <v>598</v>
      </c>
      <c r="C269" s="19" t="s">
        <v>276</v>
      </c>
      <c r="D269" s="21" t="s">
        <v>599</v>
      </c>
      <c r="E269" s="20" t="s">
        <v>600</v>
      </c>
      <c r="F269" s="19" t="str">
        <f aca="false">TEXT(INT((HOUR(E269)*3600+MINUTE(E269)*60+SECOND(E269))/$H$3/60),"0")&amp;"."&amp;TEXT(MOD((HOUR(E269)*3600+MINUTE(E269)*60+SECOND(E269))/$H$3,60),"00")&amp;"/km"</f>
        <v>4.51/km</v>
      </c>
      <c r="G269" s="22" t="n">
        <f aca="false">E269-$E$5</f>
        <v>0.0115393518518519</v>
      </c>
      <c r="H269" s="22" t="n">
        <f aca="false">E269-INDEX($E$5:$E$3610,MATCH(C269,$C$5:$C$3610,0))</f>
        <v>0.00336805555555555</v>
      </c>
    </row>
    <row r="270" customFormat="false" ht="12.75" hidden="false" customHeight="false" outlineLevel="0" collapsed="false">
      <c r="A270" s="19" t="n">
        <v>266</v>
      </c>
      <c r="B270" s="20" t="s">
        <v>601</v>
      </c>
      <c r="C270" s="19" t="s">
        <v>429</v>
      </c>
      <c r="D270" s="21" t="s">
        <v>175</v>
      </c>
      <c r="E270" s="20" t="s">
        <v>602</v>
      </c>
      <c r="F270" s="19" t="str">
        <f aca="false">TEXT(INT((HOUR(E270)*3600+MINUTE(E270)*60+SECOND(E270))/$H$3/60),"0")&amp;"."&amp;TEXT(MOD((HOUR(E270)*3600+MINUTE(E270)*60+SECOND(E270))/$H$3,60),"00")&amp;"/km"</f>
        <v>4.51/km</v>
      </c>
      <c r="G270" s="22" t="n">
        <f aca="false">E270-$E$5</f>
        <v>0.0115509259259259</v>
      </c>
      <c r="H270" s="22" t="n">
        <f aca="false">E270-INDEX($E$5:$E$3610,MATCH(C270,$C$5:$C$3610,0))</f>
        <v>0.00175925925925926</v>
      </c>
    </row>
    <row r="271" customFormat="false" ht="12.75" hidden="false" customHeight="false" outlineLevel="0" collapsed="false">
      <c r="A271" s="19" t="n">
        <v>267</v>
      </c>
      <c r="B271" s="20" t="s">
        <v>603</v>
      </c>
      <c r="C271" s="19" t="s">
        <v>604</v>
      </c>
      <c r="D271" s="21" t="s">
        <v>605</v>
      </c>
      <c r="E271" s="20" t="s">
        <v>602</v>
      </c>
      <c r="F271" s="19" t="str">
        <f aca="false">TEXT(INT((HOUR(E271)*3600+MINUTE(E271)*60+SECOND(E271))/$H$3/60),"0")&amp;"."&amp;TEXT(MOD((HOUR(E271)*3600+MINUTE(E271)*60+SECOND(E271))/$H$3,60),"00")&amp;"/km"</f>
        <v>4.51/km</v>
      </c>
      <c r="G271" s="22" t="n">
        <f aca="false">E271-$E$5</f>
        <v>0.0115509259259259</v>
      </c>
      <c r="H271" s="22" t="n">
        <f aca="false">E271-INDEX($E$5:$E$3610,MATCH(C271,$C$5:$C$3610,0))</f>
        <v>0</v>
      </c>
    </row>
    <row r="272" customFormat="false" ht="12.75" hidden="false" customHeight="false" outlineLevel="0" collapsed="false">
      <c r="A272" s="19" t="n">
        <v>268</v>
      </c>
      <c r="B272" s="20" t="s">
        <v>606</v>
      </c>
      <c r="C272" s="19" t="s">
        <v>38</v>
      </c>
      <c r="D272" s="21" t="s">
        <v>605</v>
      </c>
      <c r="E272" s="20" t="s">
        <v>607</v>
      </c>
      <c r="F272" s="19" t="str">
        <f aca="false">TEXT(INT((HOUR(E272)*3600+MINUTE(E272)*60+SECOND(E272))/$H$3/60),"0")&amp;"."&amp;TEXT(MOD((HOUR(E272)*3600+MINUTE(E272)*60+SECOND(E272))/$H$3,60),"00")&amp;"/km"</f>
        <v>4.51/km</v>
      </c>
      <c r="G272" s="22" t="n">
        <f aca="false">E272-$E$5</f>
        <v>0.0115625</v>
      </c>
      <c r="H272" s="22" t="n">
        <f aca="false">E272-INDEX($E$5:$E$3610,MATCH(C272,$C$5:$C$3610,0))</f>
        <v>0.00894675925925926</v>
      </c>
    </row>
    <row r="273" customFormat="false" ht="12.75" hidden="false" customHeight="false" outlineLevel="0" collapsed="false">
      <c r="A273" s="19" t="n">
        <v>269</v>
      </c>
      <c r="B273" s="20" t="s">
        <v>608</v>
      </c>
      <c r="C273" s="19" t="s">
        <v>17</v>
      </c>
      <c r="D273" s="21" t="s">
        <v>605</v>
      </c>
      <c r="E273" s="20" t="s">
        <v>607</v>
      </c>
      <c r="F273" s="19" t="str">
        <f aca="false">TEXT(INT((HOUR(E273)*3600+MINUTE(E273)*60+SECOND(E273))/$H$3/60),"0")&amp;"."&amp;TEXT(MOD((HOUR(E273)*3600+MINUTE(E273)*60+SECOND(E273))/$H$3,60),"00")&amp;"/km"</f>
        <v>4.51/km</v>
      </c>
      <c r="G273" s="22" t="n">
        <f aca="false">E273-$E$5</f>
        <v>0.0115625</v>
      </c>
      <c r="H273" s="22" t="n">
        <f aca="false">E273-INDEX($E$5:$E$3610,MATCH(C273,$C$5:$C$3610,0))</f>
        <v>0.0104861111111111</v>
      </c>
    </row>
    <row r="274" customFormat="false" ht="12.75" hidden="false" customHeight="false" outlineLevel="0" collapsed="false">
      <c r="A274" s="19" t="n">
        <v>270</v>
      </c>
      <c r="B274" s="20" t="s">
        <v>609</v>
      </c>
      <c r="C274" s="19" t="s">
        <v>42</v>
      </c>
      <c r="D274" s="21" t="s">
        <v>605</v>
      </c>
      <c r="E274" s="20" t="s">
        <v>607</v>
      </c>
      <c r="F274" s="19" t="str">
        <f aca="false">TEXT(INT((HOUR(E274)*3600+MINUTE(E274)*60+SECOND(E274))/$H$3/60),"0")&amp;"."&amp;TEXT(MOD((HOUR(E274)*3600+MINUTE(E274)*60+SECOND(E274))/$H$3,60),"00")&amp;"/km"</f>
        <v>4.51/km</v>
      </c>
      <c r="G274" s="22" t="n">
        <f aca="false">E274-$E$5</f>
        <v>0.0115625</v>
      </c>
      <c r="H274" s="22" t="n">
        <f aca="false">E274-INDEX($E$5:$E$3610,MATCH(C274,$C$5:$C$3610,0))</f>
        <v>0.00890046296296296</v>
      </c>
    </row>
    <row r="275" customFormat="false" ht="12.75" hidden="false" customHeight="false" outlineLevel="0" collapsed="false">
      <c r="A275" s="19" t="n">
        <v>271</v>
      </c>
      <c r="B275" s="20" t="s">
        <v>610</v>
      </c>
      <c r="C275" s="19" t="s">
        <v>42</v>
      </c>
      <c r="D275" s="21" t="s">
        <v>533</v>
      </c>
      <c r="E275" s="20" t="s">
        <v>611</v>
      </c>
      <c r="F275" s="19" t="str">
        <f aca="false">TEXT(INT((HOUR(E275)*3600+MINUTE(E275)*60+SECOND(E275))/$H$3/60),"0")&amp;"."&amp;TEXT(MOD((HOUR(E275)*3600+MINUTE(E275)*60+SECOND(E275))/$H$3,60),"00")&amp;"/km"</f>
        <v>4.52/km</v>
      </c>
      <c r="G275" s="22" t="n">
        <f aca="false">E275-$E$5</f>
        <v>0.0116319444444444</v>
      </c>
      <c r="H275" s="22" t="n">
        <f aca="false">E275-INDEX($E$5:$E$3610,MATCH(C275,$C$5:$C$3610,0))</f>
        <v>0.00896990740740741</v>
      </c>
    </row>
    <row r="276" customFormat="false" ht="12.75" hidden="false" customHeight="false" outlineLevel="0" collapsed="false">
      <c r="A276" s="19" t="n">
        <v>272</v>
      </c>
      <c r="B276" s="20" t="s">
        <v>612</v>
      </c>
      <c r="C276" s="19" t="s">
        <v>160</v>
      </c>
      <c r="D276" s="21" t="s">
        <v>613</v>
      </c>
      <c r="E276" s="20" t="s">
        <v>614</v>
      </c>
      <c r="F276" s="19" t="str">
        <f aca="false">TEXT(INT((HOUR(E276)*3600+MINUTE(E276)*60+SECOND(E276))/$H$3/60),"0")&amp;"."&amp;TEXT(MOD((HOUR(E276)*3600+MINUTE(E276)*60+SECOND(E276))/$H$3,60),"00")&amp;"/km"</f>
        <v>4.52/km</v>
      </c>
      <c r="G276" s="22" t="n">
        <f aca="false">E276-$E$5</f>
        <v>0.0116666666666667</v>
      </c>
      <c r="H276" s="22" t="n">
        <f aca="false">E276-INDEX($E$5:$E$3610,MATCH(C276,$C$5:$C$3610,0))</f>
        <v>0.00574074074074074</v>
      </c>
    </row>
    <row r="277" customFormat="false" ht="12.75" hidden="false" customHeight="false" outlineLevel="0" collapsed="false">
      <c r="A277" s="19" t="n">
        <v>273</v>
      </c>
      <c r="B277" s="20" t="s">
        <v>615</v>
      </c>
      <c r="C277" s="19" t="s">
        <v>38</v>
      </c>
      <c r="D277" s="21" t="s">
        <v>35</v>
      </c>
      <c r="E277" s="20" t="s">
        <v>616</v>
      </c>
      <c r="F277" s="19" t="str">
        <f aca="false">TEXT(INT((HOUR(E277)*3600+MINUTE(E277)*60+SECOND(E277))/$H$3/60),"0")&amp;"."&amp;TEXT(MOD((HOUR(E277)*3600+MINUTE(E277)*60+SECOND(E277))/$H$3,60),"00")&amp;"/km"</f>
        <v>4.52/km</v>
      </c>
      <c r="G277" s="22" t="n">
        <f aca="false">E277-$E$5</f>
        <v>0.011712962962963</v>
      </c>
      <c r="H277" s="22" t="n">
        <f aca="false">E277-INDEX($E$5:$E$3610,MATCH(C277,$C$5:$C$3610,0))</f>
        <v>0.00909722222222222</v>
      </c>
    </row>
    <row r="278" customFormat="false" ht="12.75" hidden="false" customHeight="false" outlineLevel="0" collapsed="false">
      <c r="A278" s="19" t="n">
        <v>274</v>
      </c>
      <c r="B278" s="20" t="s">
        <v>617</v>
      </c>
      <c r="C278" s="19" t="s">
        <v>17</v>
      </c>
      <c r="D278" s="21" t="s">
        <v>237</v>
      </c>
      <c r="E278" s="20" t="s">
        <v>618</v>
      </c>
      <c r="F278" s="19" t="str">
        <f aca="false">TEXT(INT((HOUR(E278)*3600+MINUTE(E278)*60+SECOND(E278))/$H$3/60),"0")&amp;"."&amp;TEXT(MOD((HOUR(E278)*3600+MINUTE(E278)*60+SECOND(E278))/$H$3,60),"00")&amp;"/km"</f>
        <v>4.52/km</v>
      </c>
      <c r="G278" s="22" t="n">
        <f aca="false">E278-$E$5</f>
        <v>0.011724537037037</v>
      </c>
      <c r="H278" s="22" t="n">
        <f aca="false">E278-INDEX($E$5:$E$3610,MATCH(C278,$C$5:$C$3610,0))</f>
        <v>0.0106481481481481</v>
      </c>
    </row>
    <row r="279" customFormat="false" ht="12.75" hidden="false" customHeight="false" outlineLevel="0" collapsed="false">
      <c r="A279" s="19" t="n">
        <v>275</v>
      </c>
      <c r="B279" s="20" t="s">
        <v>619</v>
      </c>
      <c r="C279" s="19" t="s">
        <v>17</v>
      </c>
      <c r="D279" s="21" t="s">
        <v>181</v>
      </c>
      <c r="E279" s="20" t="s">
        <v>618</v>
      </c>
      <c r="F279" s="19" t="str">
        <f aca="false">TEXT(INT((HOUR(E279)*3600+MINUTE(E279)*60+SECOND(E279))/$H$3/60),"0")&amp;"."&amp;TEXT(MOD((HOUR(E279)*3600+MINUTE(E279)*60+SECOND(E279))/$H$3,60),"00")&amp;"/km"</f>
        <v>4.52/km</v>
      </c>
      <c r="G279" s="22" t="n">
        <f aca="false">E279-$E$5</f>
        <v>0.011724537037037</v>
      </c>
      <c r="H279" s="22" t="n">
        <f aca="false">E279-INDEX($E$5:$E$3610,MATCH(C279,$C$5:$C$3610,0))</f>
        <v>0.0106481481481481</v>
      </c>
    </row>
    <row r="280" customFormat="false" ht="12.75" hidden="false" customHeight="false" outlineLevel="0" collapsed="false">
      <c r="A280" s="19" t="n">
        <v>276</v>
      </c>
      <c r="B280" s="20" t="s">
        <v>620</v>
      </c>
      <c r="C280" s="19" t="s">
        <v>42</v>
      </c>
      <c r="D280" s="21" t="s">
        <v>71</v>
      </c>
      <c r="E280" s="20" t="s">
        <v>621</v>
      </c>
      <c r="F280" s="19" t="str">
        <f aca="false">TEXT(INT((HOUR(E280)*3600+MINUTE(E280)*60+SECOND(E280))/$H$3/60),"0")&amp;"."&amp;TEXT(MOD((HOUR(E280)*3600+MINUTE(E280)*60+SECOND(E280))/$H$3,60),"00")&amp;"/km"</f>
        <v>4.53/km</v>
      </c>
      <c r="G280" s="22" t="n">
        <f aca="false">E280-$E$5</f>
        <v>0.0117592592592593</v>
      </c>
      <c r="H280" s="22" t="n">
        <f aca="false">E280-INDEX($E$5:$E$3610,MATCH(C280,$C$5:$C$3610,0))</f>
        <v>0.00909722222222222</v>
      </c>
    </row>
    <row r="281" customFormat="false" ht="12.75" hidden="false" customHeight="false" outlineLevel="0" collapsed="false">
      <c r="A281" s="19" t="n">
        <v>277</v>
      </c>
      <c r="B281" s="20" t="s">
        <v>622</v>
      </c>
      <c r="C281" s="19" t="s">
        <v>411</v>
      </c>
      <c r="D281" s="21" t="s">
        <v>175</v>
      </c>
      <c r="E281" s="20" t="s">
        <v>621</v>
      </c>
      <c r="F281" s="19" t="str">
        <f aca="false">TEXT(INT((HOUR(E281)*3600+MINUTE(E281)*60+SECOND(E281))/$H$3/60),"0")&amp;"."&amp;TEXT(MOD((HOUR(E281)*3600+MINUTE(E281)*60+SECOND(E281))/$H$3,60),"00")&amp;"/km"</f>
        <v>4.53/km</v>
      </c>
      <c r="G281" s="22" t="n">
        <f aca="false">E281-$E$5</f>
        <v>0.0117592592592593</v>
      </c>
      <c r="H281" s="22" t="n">
        <f aca="false">E281-INDEX($E$5:$E$3610,MATCH(C281,$C$5:$C$3610,0))</f>
        <v>0.00209490740740741</v>
      </c>
    </row>
    <row r="282" customFormat="false" ht="12.75" hidden="false" customHeight="false" outlineLevel="0" collapsed="false">
      <c r="A282" s="19" t="n">
        <v>278</v>
      </c>
      <c r="B282" s="20" t="s">
        <v>623</v>
      </c>
      <c r="C282" s="19" t="s">
        <v>160</v>
      </c>
      <c r="D282" s="21" t="s">
        <v>35</v>
      </c>
      <c r="E282" s="20" t="s">
        <v>621</v>
      </c>
      <c r="F282" s="19" t="str">
        <f aca="false">TEXT(INT((HOUR(E282)*3600+MINUTE(E282)*60+SECOND(E282))/$H$3/60),"0")&amp;"."&amp;TEXT(MOD((HOUR(E282)*3600+MINUTE(E282)*60+SECOND(E282))/$H$3,60),"00")&amp;"/km"</f>
        <v>4.53/km</v>
      </c>
      <c r="G282" s="22" t="n">
        <f aca="false">E282-$E$5</f>
        <v>0.0117592592592593</v>
      </c>
      <c r="H282" s="22" t="n">
        <f aca="false">E282-INDEX($E$5:$E$3610,MATCH(C282,$C$5:$C$3610,0))</f>
        <v>0.00583333333333333</v>
      </c>
    </row>
    <row r="283" customFormat="false" ht="12.75" hidden="false" customHeight="false" outlineLevel="0" collapsed="false">
      <c r="A283" s="23" t="n">
        <v>279</v>
      </c>
      <c r="B283" s="24" t="s">
        <v>624</v>
      </c>
      <c r="C283" s="23" t="s">
        <v>94</v>
      </c>
      <c r="D283" s="25" t="s">
        <v>65</v>
      </c>
      <c r="E283" s="24" t="s">
        <v>625</v>
      </c>
      <c r="F283" s="23" t="str">
        <f aca="false">TEXT(INT((HOUR(E283)*3600+MINUTE(E283)*60+SECOND(E283))/$H$3/60),"0")&amp;"."&amp;TEXT(MOD((HOUR(E283)*3600+MINUTE(E283)*60+SECOND(E283))/$H$3,60),"00")&amp;"/km"</f>
        <v>4.53/km</v>
      </c>
      <c r="G283" s="26" t="n">
        <f aca="false">E283-$E$5</f>
        <v>0.0117708333333333</v>
      </c>
      <c r="H283" s="26" t="n">
        <f aca="false">E283-INDEX($E$5:$E$3610,MATCH(C283,$C$5:$C$3610,0))</f>
        <v>0.00736111111111111</v>
      </c>
    </row>
    <row r="284" customFormat="false" ht="12.75" hidden="false" customHeight="false" outlineLevel="0" collapsed="false">
      <c r="A284" s="19" t="n">
        <v>280</v>
      </c>
      <c r="B284" s="20" t="s">
        <v>626</v>
      </c>
      <c r="C284" s="19" t="s">
        <v>34</v>
      </c>
      <c r="D284" s="21" t="s">
        <v>237</v>
      </c>
      <c r="E284" s="20" t="s">
        <v>627</v>
      </c>
      <c r="F284" s="19" t="str">
        <f aca="false">TEXT(INT((HOUR(E284)*3600+MINUTE(E284)*60+SECOND(E284))/$H$3/60),"0")&amp;"."&amp;TEXT(MOD((HOUR(E284)*3600+MINUTE(E284)*60+SECOND(E284))/$H$3,60),"00")&amp;"/km"</f>
        <v>4.53/km</v>
      </c>
      <c r="G284" s="22" t="n">
        <f aca="false">E284-$E$5</f>
        <v>0.0118055555555556</v>
      </c>
      <c r="H284" s="22" t="n">
        <f aca="false">E284-INDEX($E$5:$E$3610,MATCH(C284,$C$5:$C$3610,0))</f>
        <v>0.00935185185185185</v>
      </c>
    </row>
    <row r="285" customFormat="false" ht="12.75" hidden="false" customHeight="false" outlineLevel="0" collapsed="false">
      <c r="A285" s="19" t="n">
        <v>281</v>
      </c>
      <c r="B285" s="20" t="s">
        <v>628</v>
      </c>
      <c r="C285" s="19" t="s">
        <v>17</v>
      </c>
      <c r="D285" s="21" t="s">
        <v>629</v>
      </c>
      <c r="E285" s="20" t="s">
        <v>630</v>
      </c>
      <c r="F285" s="19" t="str">
        <f aca="false">TEXT(INT((HOUR(E285)*3600+MINUTE(E285)*60+SECOND(E285))/$H$3/60),"0")&amp;"."&amp;TEXT(MOD((HOUR(E285)*3600+MINUTE(E285)*60+SECOND(E285))/$H$3,60),"00")&amp;"/km"</f>
        <v>4.53/km</v>
      </c>
      <c r="G285" s="22" t="n">
        <f aca="false">E285-$E$5</f>
        <v>0.0118287037037037</v>
      </c>
      <c r="H285" s="22" t="n">
        <f aca="false">E285-INDEX($E$5:$E$3610,MATCH(C285,$C$5:$C$3610,0))</f>
        <v>0.0107523148148148</v>
      </c>
    </row>
    <row r="286" customFormat="false" ht="12.75" hidden="false" customHeight="false" outlineLevel="0" collapsed="false">
      <c r="A286" s="19" t="n">
        <v>282</v>
      </c>
      <c r="B286" s="20" t="s">
        <v>631</v>
      </c>
      <c r="C286" s="19" t="s">
        <v>34</v>
      </c>
      <c r="D286" s="21" t="s">
        <v>632</v>
      </c>
      <c r="E286" s="20" t="s">
        <v>633</v>
      </c>
      <c r="F286" s="19" t="str">
        <f aca="false">TEXT(INT((HOUR(E286)*3600+MINUTE(E286)*60+SECOND(E286))/$H$3/60),"0")&amp;"."&amp;TEXT(MOD((HOUR(E286)*3600+MINUTE(E286)*60+SECOND(E286))/$H$3,60),"00")&amp;"/km"</f>
        <v>4.53/km</v>
      </c>
      <c r="G286" s="22" t="n">
        <f aca="false">E286-$E$5</f>
        <v>0.0118402777777778</v>
      </c>
      <c r="H286" s="22" t="n">
        <f aca="false">E286-INDEX($E$5:$E$3610,MATCH(C286,$C$5:$C$3610,0))</f>
        <v>0.00938657407407408</v>
      </c>
    </row>
    <row r="287" customFormat="false" ht="12.75" hidden="false" customHeight="false" outlineLevel="0" collapsed="false">
      <c r="A287" s="19" t="n">
        <v>283</v>
      </c>
      <c r="B287" s="20" t="s">
        <v>634</v>
      </c>
      <c r="C287" s="19" t="s">
        <v>160</v>
      </c>
      <c r="D287" s="21" t="s">
        <v>635</v>
      </c>
      <c r="E287" s="20" t="s">
        <v>636</v>
      </c>
      <c r="F287" s="19" t="str">
        <f aca="false">TEXT(INT((HOUR(E287)*3600+MINUTE(E287)*60+SECOND(E287))/$H$3/60),"0")&amp;"."&amp;TEXT(MOD((HOUR(E287)*3600+MINUTE(E287)*60+SECOND(E287))/$H$3,60),"00")&amp;"/km"</f>
        <v>4.53/km</v>
      </c>
      <c r="G287" s="22" t="n">
        <f aca="false">E287-$E$5</f>
        <v>0.0118518518518519</v>
      </c>
      <c r="H287" s="22" t="n">
        <f aca="false">E287-INDEX($E$5:$E$3610,MATCH(C287,$C$5:$C$3610,0))</f>
        <v>0.00592592592592593</v>
      </c>
    </row>
    <row r="288" customFormat="false" ht="12.75" hidden="false" customHeight="false" outlineLevel="0" collapsed="false">
      <c r="A288" s="19" t="n">
        <v>284</v>
      </c>
      <c r="B288" s="20" t="s">
        <v>637</v>
      </c>
      <c r="C288" s="19" t="s">
        <v>160</v>
      </c>
      <c r="D288" s="21" t="s">
        <v>31</v>
      </c>
      <c r="E288" s="20" t="s">
        <v>638</v>
      </c>
      <c r="F288" s="19" t="str">
        <f aca="false">TEXT(INT((HOUR(E288)*3600+MINUTE(E288)*60+SECOND(E288))/$H$3/60),"0")&amp;"."&amp;TEXT(MOD((HOUR(E288)*3600+MINUTE(E288)*60+SECOND(E288))/$H$3,60),"00")&amp;"/km"</f>
        <v>4.54/km</v>
      </c>
      <c r="G288" s="22" t="n">
        <f aca="false">E288-$E$5</f>
        <v>0.011875</v>
      </c>
      <c r="H288" s="22" t="n">
        <f aca="false">E288-INDEX($E$5:$E$3610,MATCH(C288,$C$5:$C$3610,0))</f>
        <v>0.00594907407407407</v>
      </c>
    </row>
    <row r="289" customFormat="false" ht="12.75" hidden="false" customHeight="false" outlineLevel="0" collapsed="false">
      <c r="A289" s="19" t="n">
        <v>285</v>
      </c>
      <c r="B289" s="20" t="s">
        <v>639</v>
      </c>
      <c r="C289" s="19" t="s">
        <v>38</v>
      </c>
      <c r="D289" s="21" t="s">
        <v>39</v>
      </c>
      <c r="E289" s="20" t="s">
        <v>638</v>
      </c>
      <c r="F289" s="19" t="str">
        <f aca="false">TEXT(INT((HOUR(E289)*3600+MINUTE(E289)*60+SECOND(E289))/$H$3/60),"0")&amp;"."&amp;TEXT(MOD((HOUR(E289)*3600+MINUTE(E289)*60+SECOND(E289))/$H$3,60),"00")&amp;"/km"</f>
        <v>4.54/km</v>
      </c>
      <c r="G289" s="22" t="n">
        <f aca="false">E289-$E$5</f>
        <v>0.011875</v>
      </c>
      <c r="H289" s="22" t="n">
        <f aca="false">E289-INDEX($E$5:$E$3610,MATCH(C289,$C$5:$C$3610,0))</f>
        <v>0.00925925925925926</v>
      </c>
    </row>
    <row r="290" customFormat="false" ht="12.75" hidden="false" customHeight="false" outlineLevel="0" collapsed="false">
      <c r="A290" s="19" t="n">
        <v>286</v>
      </c>
      <c r="B290" s="20" t="s">
        <v>640</v>
      </c>
      <c r="C290" s="19" t="s">
        <v>24</v>
      </c>
      <c r="D290" s="21" t="s">
        <v>71</v>
      </c>
      <c r="E290" s="20" t="s">
        <v>638</v>
      </c>
      <c r="F290" s="19" t="str">
        <f aca="false">TEXT(INT((HOUR(E290)*3600+MINUTE(E290)*60+SECOND(E290))/$H$3/60),"0")&amp;"."&amp;TEXT(MOD((HOUR(E290)*3600+MINUTE(E290)*60+SECOND(E290))/$H$3,60),"00")&amp;"/km"</f>
        <v>4.54/km</v>
      </c>
      <c r="G290" s="22" t="n">
        <f aca="false">E290-$E$5</f>
        <v>0.011875</v>
      </c>
      <c r="H290" s="22" t="n">
        <f aca="false">E290-INDEX($E$5:$E$3610,MATCH(C290,$C$5:$C$3610,0))</f>
        <v>0.0104166666666667</v>
      </c>
    </row>
    <row r="291" customFormat="false" ht="12.75" hidden="false" customHeight="false" outlineLevel="0" collapsed="false">
      <c r="A291" s="19" t="n">
        <v>287</v>
      </c>
      <c r="B291" s="20" t="s">
        <v>641</v>
      </c>
      <c r="C291" s="19" t="s">
        <v>46</v>
      </c>
      <c r="D291" s="21" t="s">
        <v>642</v>
      </c>
      <c r="E291" s="20" t="s">
        <v>643</v>
      </c>
      <c r="F291" s="19" t="str">
        <f aca="false">TEXT(INT((HOUR(E291)*3600+MINUTE(E291)*60+SECOND(E291))/$H$3/60),"0")&amp;"."&amp;TEXT(MOD((HOUR(E291)*3600+MINUTE(E291)*60+SECOND(E291))/$H$3,60),"00")&amp;"/km"</f>
        <v>4.54/km</v>
      </c>
      <c r="G291" s="22" t="n">
        <f aca="false">E291-$E$5</f>
        <v>0.0119097222222222</v>
      </c>
      <c r="H291" s="22" t="n">
        <f aca="false">E291-INDEX($E$5:$E$3610,MATCH(C291,$C$5:$C$3610,0))</f>
        <v>0.00887731481481481</v>
      </c>
    </row>
    <row r="292" customFormat="false" ht="12.75" hidden="false" customHeight="false" outlineLevel="0" collapsed="false">
      <c r="A292" s="19" t="n">
        <v>288</v>
      </c>
      <c r="B292" s="20" t="s">
        <v>644</v>
      </c>
      <c r="C292" s="19" t="s">
        <v>17</v>
      </c>
      <c r="D292" s="21" t="s">
        <v>53</v>
      </c>
      <c r="E292" s="20" t="s">
        <v>645</v>
      </c>
      <c r="F292" s="19" t="str">
        <f aca="false">TEXT(INT((HOUR(E292)*3600+MINUTE(E292)*60+SECOND(E292))/$H$3/60),"0")&amp;"."&amp;TEXT(MOD((HOUR(E292)*3600+MINUTE(E292)*60+SECOND(E292))/$H$3,60),"00")&amp;"/km"</f>
        <v>4.54/km</v>
      </c>
      <c r="G292" s="22" t="n">
        <f aca="false">E292-$E$5</f>
        <v>0.0119212962962963</v>
      </c>
      <c r="H292" s="22" t="n">
        <f aca="false">E292-INDEX($E$5:$E$3610,MATCH(C292,$C$5:$C$3610,0))</f>
        <v>0.0108449074074074</v>
      </c>
    </row>
    <row r="293" customFormat="false" ht="12.75" hidden="false" customHeight="false" outlineLevel="0" collapsed="false">
      <c r="A293" s="19" t="n">
        <v>289</v>
      </c>
      <c r="B293" s="20" t="s">
        <v>646</v>
      </c>
      <c r="C293" s="19" t="s">
        <v>152</v>
      </c>
      <c r="D293" s="21" t="s">
        <v>110</v>
      </c>
      <c r="E293" s="20" t="s">
        <v>647</v>
      </c>
      <c r="F293" s="19" t="str">
        <f aca="false">TEXT(INT((HOUR(E293)*3600+MINUTE(E293)*60+SECOND(E293))/$H$3/60),"0")&amp;"."&amp;TEXT(MOD((HOUR(E293)*3600+MINUTE(E293)*60+SECOND(E293))/$H$3,60),"00")&amp;"/km"</f>
        <v>4.54/km</v>
      </c>
      <c r="G293" s="22" t="n">
        <f aca="false">E293-$E$5</f>
        <v>0.0119444444444444</v>
      </c>
      <c r="H293" s="22" t="n">
        <f aca="false">E293-INDEX($E$5:$E$3610,MATCH(C293,$C$5:$C$3610,0))</f>
        <v>0.00608796296296297</v>
      </c>
    </row>
    <row r="294" customFormat="false" ht="12.75" hidden="false" customHeight="false" outlineLevel="0" collapsed="false">
      <c r="A294" s="19" t="n">
        <v>290</v>
      </c>
      <c r="B294" s="20" t="s">
        <v>648</v>
      </c>
      <c r="C294" s="19" t="s">
        <v>160</v>
      </c>
      <c r="D294" s="21" t="s">
        <v>327</v>
      </c>
      <c r="E294" s="20" t="s">
        <v>649</v>
      </c>
      <c r="F294" s="19" t="str">
        <f aca="false">TEXT(INT((HOUR(E294)*3600+MINUTE(E294)*60+SECOND(E294))/$H$3/60),"0")&amp;"."&amp;TEXT(MOD((HOUR(E294)*3600+MINUTE(E294)*60+SECOND(E294))/$H$3,60),"00")&amp;"/km"</f>
        <v>4.55/km</v>
      </c>
      <c r="G294" s="22" t="n">
        <f aca="false">E294-$E$5</f>
        <v>0.0119791666666667</v>
      </c>
      <c r="H294" s="22" t="n">
        <f aca="false">E294-INDEX($E$5:$E$3610,MATCH(C294,$C$5:$C$3610,0))</f>
        <v>0.00605324074074074</v>
      </c>
    </row>
    <row r="295" customFormat="false" ht="12.75" hidden="false" customHeight="false" outlineLevel="0" collapsed="false">
      <c r="A295" s="19" t="n">
        <v>291</v>
      </c>
      <c r="B295" s="20" t="s">
        <v>650</v>
      </c>
      <c r="C295" s="19" t="s">
        <v>34</v>
      </c>
      <c r="D295" s="21" t="s">
        <v>632</v>
      </c>
      <c r="E295" s="20" t="s">
        <v>649</v>
      </c>
      <c r="F295" s="19" t="str">
        <f aca="false">TEXT(INT((HOUR(E295)*3600+MINUTE(E295)*60+SECOND(E295))/$H$3/60),"0")&amp;"."&amp;TEXT(MOD((HOUR(E295)*3600+MINUTE(E295)*60+SECOND(E295))/$H$3,60),"00")&amp;"/km"</f>
        <v>4.55/km</v>
      </c>
      <c r="G295" s="22" t="n">
        <f aca="false">E295-$E$5</f>
        <v>0.0119791666666667</v>
      </c>
      <c r="H295" s="22" t="n">
        <f aca="false">E295-INDEX($E$5:$E$3610,MATCH(C295,$C$5:$C$3610,0))</f>
        <v>0.00952546296296297</v>
      </c>
    </row>
    <row r="296" customFormat="false" ht="12.75" hidden="false" customHeight="false" outlineLevel="0" collapsed="false">
      <c r="A296" s="19" t="n">
        <v>292</v>
      </c>
      <c r="B296" s="20" t="s">
        <v>651</v>
      </c>
      <c r="C296" s="19" t="s">
        <v>17</v>
      </c>
      <c r="D296" s="21" t="s">
        <v>101</v>
      </c>
      <c r="E296" s="20" t="s">
        <v>652</v>
      </c>
      <c r="F296" s="19" t="str">
        <f aca="false">TEXT(INT((HOUR(E296)*3600+MINUTE(E296)*60+SECOND(E296))/$H$3/60),"0")&amp;"."&amp;TEXT(MOD((HOUR(E296)*3600+MINUTE(E296)*60+SECOND(E296))/$H$3,60),"00")&amp;"/km"</f>
        <v>4.55/km</v>
      </c>
      <c r="G296" s="22" t="n">
        <f aca="false">E296-$E$5</f>
        <v>0.0120138888888889</v>
      </c>
      <c r="H296" s="22" t="n">
        <f aca="false">E296-INDEX($E$5:$E$3610,MATCH(C296,$C$5:$C$3610,0))</f>
        <v>0.0109375</v>
      </c>
    </row>
    <row r="297" customFormat="false" ht="12.75" hidden="false" customHeight="false" outlineLevel="0" collapsed="false">
      <c r="A297" s="19" t="n">
        <v>293</v>
      </c>
      <c r="B297" s="20" t="s">
        <v>653</v>
      </c>
      <c r="C297" s="19" t="s">
        <v>17</v>
      </c>
      <c r="D297" s="21" t="s">
        <v>341</v>
      </c>
      <c r="E297" s="20" t="s">
        <v>654</v>
      </c>
      <c r="F297" s="19" t="str">
        <f aca="false">TEXT(INT((HOUR(E297)*3600+MINUTE(E297)*60+SECOND(E297))/$H$3/60),"0")&amp;"."&amp;TEXT(MOD((HOUR(E297)*3600+MINUTE(E297)*60+SECOND(E297))/$H$3,60),"00")&amp;"/km"</f>
        <v>4.55/km</v>
      </c>
      <c r="G297" s="22" t="n">
        <f aca="false">E297-$E$5</f>
        <v>0.012025462962963</v>
      </c>
      <c r="H297" s="22" t="n">
        <f aca="false">E297-INDEX($E$5:$E$3610,MATCH(C297,$C$5:$C$3610,0))</f>
        <v>0.0109490740740741</v>
      </c>
    </row>
    <row r="298" customFormat="false" ht="12.75" hidden="false" customHeight="false" outlineLevel="0" collapsed="false">
      <c r="A298" s="19" t="n">
        <v>294</v>
      </c>
      <c r="B298" s="20" t="s">
        <v>655</v>
      </c>
      <c r="C298" s="19" t="s">
        <v>42</v>
      </c>
      <c r="D298" s="21" t="s">
        <v>341</v>
      </c>
      <c r="E298" s="20" t="s">
        <v>656</v>
      </c>
      <c r="F298" s="19" t="str">
        <f aca="false">TEXT(INT((HOUR(E298)*3600+MINUTE(E298)*60+SECOND(E298))/$H$3/60),"0")&amp;"."&amp;TEXT(MOD((HOUR(E298)*3600+MINUTE(E298)*60+SECOND(E298))/$H$3,60),"00")&amp;"/km"</f>
        <v>4.55/km</v>
      </c>
      <c r="G298" s="22" t="n">
        <f aca="false">E298-$E$5</f>
        <v>0.0120486111111111</v>
      </c>
      <c r="H298" s="22" t="n">
        <f aca="false">E298-INDEX($E$5:$E$3610,MATCH(C298,$C$5:$C$3610,0))</f>
        <v>0.00938657407407407</v>
      </c>
    </row>
    <row r="299" customFormat="false" ht="12.75" hidden="false" customHeight="false" outlineLevel="0" collapsed="false">
      <c r="A299" s="19" t="n">
        <v>295</v>
      </c>
      <c r="B299" s="20" t="s">
        <v>657</v>
      </c>
      <c r="C299" s="19" t="s">
        <v>38</v>
      </c>
      <c r="D299" s="21" t="s">
        <v>88</v>
      </c>
      <c r="E299" s="20" t="s">
        <v>656</v>
      </c>
      <c r="F299" s="19" t="str">
        <f aca="false">TEXT(INT((HOUR(E299)*3600+MINUTE(E299)*60+SECOND(E299))/$H$3/60),"0")&amp;"."&amp;TEXT(MOD((HOUR(E299)*3600+MINUTE(E299)*60+SECOND(E299))/$H$3,60),"00")&amp;"/km"</f>
        <v>4.55/km</v>
      </c>
      <c r="G299" s="22" t="n">
        <f aca="false">E299-$E$5</f>
        <v>0.0120486111111111</v>
      </c>
      <c r="H299" s="22" t="n">
        <f aca="false">E299-INDEX($E$5:$E$3610,MATCH(C299,$C$5:$C$3610,0))</f>
        <v>0.00943287037037037</v>
      </c>
    </row>
    <row r="300" customFormat="false" ht="12.75" hidden="false" customHeight="false" outlineLevel="0" collapsed="false">
      <c r="A300" s="23" t="n">
        <v>296</v>
      </c>
      <c r="B300" s="24" t="s">
        <v>658</v>
      </c>
      <c r="C300" s="23" t="s">
        <v>17</v>
      </c>
      <c r="D300" s="25" t="s">
        <v>65</v>
      </c>
      <c r="E300" s="24" t="s">
        <v>659</v>
      </c>
      <c r="F300" s="23" t="str">
        <f aca="false">TEXT(INT((HOUR(E300)*3600+MINUTE(E300)*60+SECOND(E300))/$H$3/60),"0")&amp;"."&amp;TEXT(MOD((HOUR(E300)*3600+MINUTE(E300)*60+SECOND(E300))/$H$3,60),"00")&amp;"/km"</f>
        <v>4.55/km</v>
      </c>
      <c r="G300" s="26" t="n">
        <f aca="false">E300-$E$5</f>
        <v>0.0120601851851852</v>
      </c>
      <c r="H300" s="26" t="n">
        <f aca="false">E300-INDEX($E$5:$E$3610,MATCH(C300,$C$5:$C$3610,0))</f>
        <v>0.0109837962962963</v>
      </c>
    </row>
    <row r="301" customFormat="false" ht="12.75" hidden="false" customHeight="false" outlineLevel="0" collapsed="false">
      <c r="A301" s="19" t="n">
        <v>297</v>
      </c>
      <c r="B301" s="20" t="s">
        <v>660</v>
      </c>
      <c r="C301" s="19" t="s">
        <v>17</v>
      </c>
      <c r="D301" s="21" t="s">
        <v>71</v>
      </c>
      <c r="E301" s="20" t="s">
        <v>661</v>
      </c>
      <c r="F301" s="19" t="str">
        <f aca="false">TEXT(INT((HOUR(E301)*3600+MINUTE(E301)*60+SECOND(E301))/$H$3/60),"0")&amp;"."&amp;TEXT(MOD((HOUR(E301)*3600+MINUTE(E301)*60+SECOND(E301))/$H$3,60),"00")&amp;"/km"</f>
        <v>4.55/km</v>
      </c>
      <c r="G301" s="22" t="n">
        <f aca="false">E301-$E$5</f>
        <v>0.0120717592592593</v>
      </c>
      <c r="H301" s="22" t="n">
        <f aca="false">E301-INDEX($E$5:$E$3610,MATCH(C301,$C$5:$C$3610,0))</f>
        <v>0.0109953703703704</v>
      </c>
    </row>
    <row r="302" customFormat="false" ht="12.75" hidden="false" customHeight="false" outlineLevel="0" collapsed="false">
      <c r="A302" s="19" t="n">
        <v>298</v>
      </c>
      <c r="B302" s="20" t="s">
        <v>662</v>
      </c>
      <c r="C302" s="19" t="s">
        <v>17</v>
      </c>
      <c r="D302" s="21" t="s">
        <v>83</v>
      </c>
      <c r="E302" s="20" t="s">
        <v>661</v>
      </c>
      <c r="F302" s="19" t="str">
        <f aca="false">TEXT(INT((HOUR(E302)*3600+MINUTE(E302)*60+SECOND(E302))/$H$3/60),"0")&amp;"."&amp;TEXT(MOD((HOUR(E302)*3600+MINUTE(E302)*60+SECOND(E302))/$H$3,60),"00")&amp;"/km"</f>
        <v>4.55/km</v>
      </c>
      <c r="G302" s="22" t="n">
        <f aca="false">E302-$E$5</f>
        <v>0.0120717592592593</v>
      </c>
      <c r="H302" s="22" t="n">
        <f aca="false">E302-INDEX($E$5:$E$3610,MATCH(C302,$C$5:$C$3610,0))</f>
        <v>0.0109953703703704</v>
      </c>
    </row>
    <row r="303" customFormat="false" ht="12.75" hidden="false" customHeight="false" outlineLevel="0" collapsed="false">
      <c r="A303" s="19" t="n">
        <v>299</v>
      </c>
      <c r="B303" s="20" t="s">
        <v>663</v>
      </c>
      <c r="C303" s="19" t="s">
        <v>42</v>
      </c>
      <c r="D303" s="21" t="s">
        <v>83</v>
      </c>
      <c r="E303" s="20" t="s">
        <v>664</v>
      </c>
      <c r="F303" s="19" t="str">
        <f aca="false">TEXT(INT((HOUR(E303)*3600+MINUTE(E303)*60+SECOND(E303))/$H$3/60),"0")&amp;"."&amp;TEXT(MOD((HOUR(E303)*3600+MINUTE(E303)*60+SECOND(E303))/$H$3,60),"00")&amp;"/km"</f>
        <v>4.55/km</v>
      </c>
      <c r="G303" s="22" t="n">
        <f aca="false">E303-$E$5</f>
        <v>0.0120833333333333</v>
      </c>
      <c r="H303" s="22" t="n">
        <f aca="false">E303-INDEX($E$5:$E$3610,MATCH(C303,$C$5:$C$3610,0))</f>
        <v>0.00942129629629629</v>
      </c>
    </row>
    <row r="304" customFormat="false" ht="12.75" hidden="false" customHeight="false" outlineLevel="0" collapsed="false">
      <c r="A304" s="19" t="n">
        <v>300</v>
      </c>
      <c r="B304" s="20" t="s">
        <v>665</v>
      </c>
      <c r="C304" s="19" t="s">
        <v>38</v>
      </c>
      <c r="D304" s="21" t="s">
        <v>35</v>
      </c>
      <c r="E304" s="20" t="s">
        <v>666</v>
      </c>
      <c r="F304" s="19" t="str">
        <f aca="false">TEXT(INT((HOUR(E304)*3600+MINUTE(E304)*60+SECOND(E304))/$H$3/60),"0")&amp;"."&amp;TEXT(MOD((HOUR(E304)*3600+MINUTE(E304)*60+SECOND(E304))/$H$3,60),"00")&amp;"/km"</f>
        <v>4.56/km</v>
      </c>
      <c r="G304" s="22" t="n">
        <f aca="false">E304-$E$5</f>
        <v>0.0121527777777778</v>
      </c>
      <c r="H304" s="22" t="n">
        <f aca="false">E304-INDEX($E$5:$E$3610,MATCH(C304,$C$5:$C$3610,0))</f>
        <v>0.00953703703703704</v>
      </c>
    </row>
    <row r="305" customFormat="false" ht="12.75" hidden="false" customHeight="false" outlineLevel="0" collapsed="false">
      <c r="A305" s="19" t="n">
        <v>301</v>
      </c>
      <c r="B305" s="20" t="s">
        <v>667</v>
      </c>
      <c r="C305" s="19" t="s">
        <v>17</v>
      </c>
      <c r="D305" s="21" t="s">
        <v>605</v>
      </c>
      <c r="E305" s="20" t="s">
        <v>668</v>
      </c>
      <c r="F305" s="19" t="str">
        <f aca="false">TEXT(INT((HOUR(E305)*3600+MINUTE(E305)*60+SECOND(E305))/$H$3/60),"0")&amp;"."&amp;TEXT(MOD((HOUR(E305)*3600+MINUTE(E305)*60+SECOND(E305))/$H$3,60),"00")&amp;"/km"</f>
        <v>4.56/km</v>
      </c>
      <c r="G305" s="22" t="n">
        <f aca="false">E305-$E$5</f>
        <v>0.0121643518518519</v>
      </c>
      <c r="H305" s="22" t="n">
        <f aca="false">E305-INDEX($E$5:$E$3610,MATCH(C305,$C$5:$C$3610,0))</f>
        <v>0.011087962962963</v>
      </c>
    </row>
    <row r="306" customFormat="false" ht="12.75" hidden="false" customHeight="false" outlineLevel="0" collapsed="false">
      <c r="A306" s="19" t="n">
        <v>302</v>
      </c>
      <c r="B306" s="20" t="s">
        <v>669</v>
      </c>
      <c r="C306" s="19" t="s">
        <v>24</v>
      </c>
      <c r="D306" s="21" t="s">
        <v>101</v>
      </c>
      <c r="E306" s="20" t="s">
        <v>668</v>
      </c>
      <c r="F306" s="19" t="str">
        <f aca="false">TEXT(INT((HOUR(E306)*3600+MINUTE(E306)*60+SECOND(E306))/$H$3/60),"0")&amp;"."&amp;TEXT(MOD((HOUR(E306)*3600+MINUTE(E306)*60+SECOND(E306))/$H$3,60),"00")&amp;"/km"</f>
        <v>4.56/km</v>
      </c>
      <c r="G306" s="22" t="n">
        <f aca="false">E306-$E$5</f>
        <v>0.0121643518518519</v>
      </c>
      <c r="H306" s="22" t="n">
        <f aca="false">E306-INDEX($E$5:$E$3610,MATCH(C306,$C$5:$C$3610,0))</f>
        <v>0.0107060185185185</v>
      </c>
    </row>
    <row r="307" customFormat="false" ht="12.75" hidden="false" customHeight="false" outlineLevel="0" collapsed="false">
      <c r="A307" s="19" t="n">
        <v>303</v>
      </c>
      <c r="B307" s="20" t="s">
        <v>670</v>
      </c>
      <c r="C307" s="19" t="s">
        <v>411</v>
      </c>
      <c r="D307" s="21" t="s">
        <v>35</v>
      </c>
      <c r="E307" s="20" t="s">
        <v>671</v>
      </c>
      <c r="F307" s="19" t="str">
        <f aca="false">TEXT(INT((HOUR(E307)*3600+MINUTE(E307)*60+SECOND(E307))/$H$3/60),"0")&amp;"."&amp;TEXT(MOD((HOUR(E307)*3600+MINUTE(E307)*60+SECOND(E307))/$H$3,60),"00")&amp;"/km"</f>
        <v>4.57/km</v>
      </c>
      <c r="G307" s="22" t="n">
        <f aca="false">E307-$E$5</f>
        <v>0.0122800925925926</v>
      </c>
      <c r="H307" s="22" t="n">
        <f aca="false">E307-INDEX($E$5:$E$3610,MATCH(C307,$C$5:$C$3610,0))</f>
        <v>0.00261574074074075</v>
      </c>
    </row>
    <row r="308" customFormat="false" ht="12.75" hidden="false" customHeight="false" outlineLevel="0" collapsed="false">
      <c r="A308" s="23" t="n">
        <v>304</v>
      </c>
      <c r="B308" s="24" t="s">
        <v>672</v>
      </c>
      <c r="C308" s="23" t="s">
        <v>34</v>
      </c>
      <c r="D308" s="25" t="s">
        <v>65</v>
      </c>
      <c r="E308" s="24" t="s">
        <v>673</v>
      </c>
      <c r="F308" s="23" t="str">
        <f aca="false">TEXT(INT((HOUR(E308)*3600+MINUTE(E308)*60+SECOND(E308))/$H$3/60),"0")&amp;"."&amp;TEXT(MOD((HOUR(E308)*3600+MINUTE(E308)*60+SECOND(E308))/$H$3,60),"00")&amp;"/km"</f>
        <v>4.57/km</v>
      </c>
      <c r="G308" s="26" t="n">
        <f aca="false">E308-$E$5</f>
        <v>0.0122916666666667</v>
      </c>
      <c r="H308" s="26" t="n">
        <f aca="false">E308-INDEX($E$5:$E$3610,MATCH(C308,$C$5:$C$3610,0))</f>
        <v>0.00983796296296297</v>
      </c>
    </row>
    <row r="309" customFormat="false" ht="12.75" hidden="false" customHeight="false" outlineLevel="0" collapsed="false">
      <c r="A309" s="23" t="n">
        <v>305</v>
      </c>
      <c r="B309" s="24" t="s">
        <v>674</v>
      </c>
      <c r="C309" s="23" t="s">
        <v>38</v>
      </c>
      <c r="D309" s="25" t="s">
        <v>65</v>
      </c>
      <c r="E309" s="24" t="s">
        <v>675</v>
      </c>
      <c r="F309" s="23" t="str">
        <f aca="false">TEXT(INT((HOUR(E309)*3600+MINUTE(E309)*60+SECOND(E309))/$H$3/60),"0")&amp;"."&amp;TEXT(MOD((HOUR(E309)*3600+MINUTE(E309)*60+SECOND(E309))/$H$3,60),"00")&amp;"/km"</f>
        <v>4.57/km</v>
      </c>
      <c r="G309" s="26" t="n">
        <f aca="false">E309-$E$5</f>
        <v>0.0123148148148148</v>
      </c>
      <c r="H309" s="26" t="n">
        <f aca="false">E309-INDEX($E$5:$E$3610,MATCH(C309,$C$5:$C$3610,0))</f>
        <v>0.00969907407407408</v>
      </c>
    </row>
    <row r="310" customFormat="false" ht="12.75" hidden="false" customHeight="false" outlineLevel="0" collapsed="false">
      <c r="A310" s="19" t="n">
        <v>306</v>
      </c>
      <c r="B310" s="20" t="s">
        <v>676</v>
      </c>
      <c r="C310" s="19" t="s">
        <v>42</v>
      </c>
      <c r="D310" s="21" t="s">
        <v>35</v>
      </c>
      <c r="E310" s="20" t="s">
        <v>677</v>
      </c>
      <c r="F310" s="19" t="str">
        <f aca="false">TEXT(INT((HOUR(E310)*3600+MINUTE(E310)*60+SECOND(E310))/$H$3/60),"0")&amp;"."&amp;TEXT(MOD((HOUR(E310)*3600+MINUTE(E310)*60+SECOND(E310))/$H$3,60),"00")&amp;"/km"</f>
        <v>4.58/km</v>
      </c>
      <c r="G310" s="22" t="n">
        <f aca="false">E310-$E$5</f>
        <v>0.0123611111111111</v>
      </c>
      <c r="H310" s="22" t="n">
        <f aca="false">E310-INDEX($E$5:$E$3610,MATCH(C310,$C$5:$C$3610,0))</f>
        <v>0.00969907407407407</v>
      </c>
    </row>
    <row r="311" customFormat="false" ht="12.75" hidden="false" customHeight="false" outlineLevel="0" collapsed="false">
      <c r="A311" s="19" t="n">
        <v>307</v>
      </c>
      <c r="B311" s="20" t="s">
        <v>678</v>
      </c>
      <c r="C311" s="19" t="s">
        <v>17</v>
      </c>
      <c r="D311" s="21" t="s">
        <v>101</v>
      </c>
      <c r="E311" s="20" t="s">
        <v>679</v>
      </c>
      <c r="F311" s="19" t="str">
        <f aca="false">TEXT(INT((HOUR(E311)*3600+MINUTE(E311)*60+SECOND(E311))/$H$3/60),"0")&amp;"."&amp;TEXT(MOD((HOUR(E311)*3600+MINUTE(E311)*60+SECOND(E311))/$H$3,60),"00")&amp;"/km"</f>
        <v>4.58/km</v>
      </c>
      <c r="G311" s="22" t="n">
        <f aca="false">E311-$E$5</f>
        <v>0.0124189814814815</v>
      </c>
      <c r="H311" s="22" t="n">
        <f aca="false">E311-INDEX($E$5:$E$3610,MATCH(C311,$C$5:$C$3610,0))</f>
        <v>0.0113425925925926</v>
      </c>
    </row>
    <row r="312" customFormat="false" ht="12.75" hidden="false" customHeight="false" outlineLevel="0" collapsed="false">
      <c r="A312" s="19" t="n">
        <v>308</v>
      </c>
      <c r="B312" s="20" t="s">
        <v>680</v>
      </c>
      <c r="C312" s="19" t="s">
        <v>13</v>
      </c>
      <c r="D312" s="21" t="s">
        <v>71</v>
      </c>
      <c r="E312" s="20" t="s">
        <v>679</v>
      </c>
      <c r="F312" s="19" t="str">
        <f aca="false">TEXT(INT((HOUR(E312)*3600+MINUTE(E312)*60+SECOND(E312))/$H$3/60),"0")&amp;"."&amp;TEXT(MOD((HOUR(E312)*3600+MINUTE(E312)*60+SECOND(E312))/$H$3,60),"00")&amp;"/km"</f>
        <v>4.58/km</v>
      </c>
      <c r="G312" s="22" t="n">
        <f aca="false">E312-$E$5</f>
        <v>0.0124189814814815</v>
      </c>
      <c r="H312" s="22" t="n">
        <f aca="false">E312-INDEX($E$5:$E$3610,MATCH(C312,$C$5:$C$3610,0))</f>
        <v>0.0124189814814815</v>
      </c>
    </row>
    <row r="313" customFormat="false" ht="12.75" hidden="false" customHeight="false" outlineLevel="0" collapsed="false">
      <c r="A313" s="19" t="n">
        <v>309</v>
      </c>
      <c r="B313" s="20" t="s">
        <v>681</v>
      </c>
      <c r="C313" s="19" t="s">
        <v>42</v>
      </c>
      <c r="D313" s="21" t="s">
        <v>234</v>
      </c>
      <c r="E313" s="20" t="s">
        <v>682</v>
      </c>
      <c r="F313" s="19" t="str">
        <f aca="false">TEXT(INT((HOUR(E313)*3600+MINUTE(E313)*60+SECOND(E313))/$H$3/60),"0")&amp;"."&amp;TEXT(MOD((HOUR(E313)*3600+MINUTE(E313)*60+SECOND(E313))/$H$3,60),"00")&amp;"/km"</f>
        <v>4.58/km</v>
      </c>
      <c r="G313" s="22" t="n">
        <f aca="false">E313-$E$5</f>
        <v>0.0124305555555556</v>
      </c>
      <c r="H313" s="22" t="n">
        <f aca="false">E313-INDEX($E$5:$E$3610,MATCH(C313,$C$5:$C$3610,0))</f>
        <v>0.00976851851851852</v>
      </c>
    </row>
    <row r="314" customFormat="false" ht="12.75" hidden="false" customHeight="false" outlineLevel="0" collapsed="false">
      <c r="A314" s="19" t="n">
        <v>310</v>
      </c>
      <c r="B314" s="20" t="s">
        <v>683</v>
      </c>
      <c r="C314" s="19" t="s">
        <v>34</v>
      </c>
      <c r="D314" s="21" t="s">
        <v>71</v>
      </c>
      <c r="E314" s="20" t="s">
        <v>684</v>
      </c>
      <c r="F314" s="19" t="str">
        <f aca="false">TEXT(INT((HOUR(E314)*3600+MINUTE(E314)*60+SECOND(E314))/$H$3/60),"0")&amp;"."&amp;TEXT(MOD((HOUR(E314)*3600+MINUTE(E314)*60+SECOND(E314))/$H$3,60),"00")&amp;"/km"</f>
        <v>4.59/km</v>
      </c>
      <c r="G314" s="22" t="n">
        <f aca="false">E314-$E$5</f>
        <v>0.0124537037037037</v>
      </c>
      <c r="H314" s="22" t="n">
        <f aca="false">E314-INDEX($E$5:$E$3610,MATCH(C314,$C$5:$C$3610,0))</f>
        <v>0.01</v>
      </c>
    </row>
    <row r="315" customFormat="false" ht="12.75" hidden="false" customHeight="false" outlineLevel="0" collapsed="false">
      <c r="A315" s="19" t="n">
        <v>311</v>
      </c>
      <c r="B315" s="20" t="s">
        <v>685</v>
      </c>
      <c r="C315" s="19" t="s">
        <v>38</v>
      </c>
      <c r="D315" s="21" t="s">
        <v>327</v>
      </c>
      <c r="E315" s="20" t="s">
        <v>684</v>
      </c>
      <c r="F315" s="19" t="str">
        <f aca="false">TEXT(INT((HOUR(E315)*3600+MINUTE(E315)*60+SECOND(E315))/$H$3/60),"0")&amp;"."&amp;TEXT(MOD((HOUR(E315)*3600+MINUTE(E315)*60+SECOND(E315))/$H$3,60),"00")&amp;"/km"</f>
        <v>4.59/km</v>
      </c>
      <c r="G315" s="22" t="n">
        <f aca="false">E315-$E$5</f>
        <v>0.0124537037037037</v>
      </c>
      <c r="H315" s="22" t="n">
        <f aca="false">E315-INDEX($E$5:$E$3610,MATCH(C315,$C$5:$C$3610,0))</f>
        <v>0.00983796296296297</v>
      </c>
    </row>
    <row r="316" customFormat="false" ht="12.75" hidden="false" customHeight="false" outlineLevel="0" collapsed="false">
      <c r="A316" s="19" t="n">
        <v>312</v>
      </c>
      <c r="B316" s="20" t="s">
        <v>686</v>
      </c>
      <c r="C316" s="19" t="s">
        <v>34</v>
      </c>
      <c r="D316" s="21" t="s">
        <v>341</v>
      </c>
      <c r="E316" s="20" t="s">
        <v>687</v>
      </c>
      <c r="F316" s="19" t="str">
        <f aca="false">TEXT(INT((HOUR(E316)*3600+MINUTE(E316)*60+SECOND(E316))/$H$3/60),"0")&amp;"."&amp;TEXT(MOD((HOUR(E316)*3600+MINUTE(E316)*60+SECOND(E316))/$H$3,60),"00")&amp;"/km"</f>
        <v>4.59/km</v>
      </c>
      <c r="G316" s="22" t="n">
        <f aca="false">E316-$E$5</f>
        <v>0.0124652777777778</v>
      </c>
      <c r="H316" s="22" t="n">
        <f aca="false">E316-INDEX($E$5:$E$3610,MATCH(C316,$C$5:$C$3610,0))</f>
        <v>0.0100115740740741</v>
      </c>
    </row>
    <row r="317" customFormat="false" ht="12.75" hidden="false" customHeight="false" outlineLevel="0" collapsed="false">
      <c r="A317" s="19" t="n">
        <v>313</v>
      </c>
      <c r="B317" s="20" t="s">
        <v>688</v>
      </c>
      <c r="C317" s="19" t="s">
        <v>42</v>
      </c>
      <c r="D317" s="21" t="s">
        <v>225</v>
      </c>
      <c r="E317" s="20" t="s">
        <v>689</v>
      </c>
      <c r="F317" s="19" t="str">
        <f aca="false">TEXT(INT((HOUR(E317)*3600+MINUTE(E317)*60+SECOND(E317))/$H$3/60),"0")&amp;"."&amp;TEXT(MOD((HOUR(E317)*3600+MINUTE(E317)*60+SECOND(E317))/$H$3,60),"00")&amp;"/km"</f>
        <v>4.59/km</v>
      </c>
      <c r="G317" s="22" t="n">
        <f aca="false">E317-$E$5</f>
        <v>0.0125115740740741</v>
      </c>
      <c r="H317" s="22" t="n">
        <f aca="false">E317-INDEX($E$5:$E$3610,MATCH(C317,$C$5:$C$3610,0))</f>
        <v>0.00984953703703704</v>
      </c>
    </row>
    <row r="318" customFormat="false" ht="12.75" hidden="false" customHeight="false" outlineLevel="0" collapsed="false">
      <c r="A318" s="19" t="n">
        <v>314</v>
      </c>
      <c r="B318" s="20" t="s">
        <v>690</v>
      </c>
      <c r="C318" s="19" t="s">
        <v>42</v>
      </c>
      <c r="D318" s="21" t="s">
        <v>417</v>
      </c>
      <c r="E318" s="20" t="s">
        <v>689</v>
      </c>
      <c r="F318" s="19" t="str">
        <f aca="false">TEXT(INT((HOUR(E318)*3600+MINUTE(E318)*60+SECOND(E318))/$H$3/60),"0")&amp;"."&amp;TEXT(MOD((HOUR(E318)*3600+MINUTE(E318)*60+SECOND(E318))/$H$3,60),"00")&amp;"/km"</f>
        <v>4.59/km</v>
      </c>
      <c r="G318" s="22" t="n">
        <f aca="false">E318-$E$5</f>
        <v>0.0125115740740741</v>
      </c>
      <c r="H318" s="22" t="n">
        <f aca="false">E318-INDEX($E$5:$E$3610,MATCH(C318,$C$5:$C$3610,0))</f>
        <v>0.00984953703703704</v>
      </c>
    </row>
    <row r="319" customFormat="false" ht="12.75" hidden="false" customHeight="false" outlineLevel="0" collapsed="false">
      <c r="A319" s="19" t="n">
        <v>315</v>
      </c>
      <c r="B319" s="20" t="s">
        <v>691</v>
      </c>
      <c r="C319" s="19" t="s">
        <v>42</v>
      </c>
      <c r="D319" s="21" t="s">
        <v>175</v>
      </c>
      <c r="E319" s="20" t="s">
        <v>689</v>
      </c>
      <c r="F319" s="19" t="str">
        <f aca="false">TEXT(INT((HOUR(E319)*3600+MINUTE(E319)*60+SECOND(E319))/$H$3/60),"0")&amp;"."&amp;TEXT(MOD((HOUR(E319)*3600+MINUTE(E319)*60+SECOND(E319))/$H$3,60),"00")&amp;"/km"</f>
        <v>4.59/km</v>
      </c>
      <c r="G319" s="22" t="n">
        <f aca="false">E319-$E$5</f>
        <v>0.0125115740740741</v>
      </c>
      <c r="H319" s="22" t="n">
        <f aca="false">E319-INDEX($E$5:$E$3610,MATCH(C319,$C$5:$C$3610,0))</f>
        <v>0.00984953703703704</v>
      </c>
    </row>
    <row r="320" customFormat="false" ht="12.75" hidden="false" customHeight="false" outlineLevel="0" collapsed="false">
      <c r="A320" s="19" t="n">
        <v>316</v>
      </c>
      <c r="B320" s="20" t="s">
        <v>692</v>
      </c>
      <c r="C320" s="19" t="s">
        <v>38</v>
      </c>
      <c r="D320" s="21" t="s">
        <v>181</v>
      </c>
      <c r="E320" s="20" t="s">
        <v>693</v>
      </c>
      <c r="F320" s="19" t="str">
        <f aca="false">TEXT(INT((HOUR(E320)*3600+MINUTE(E320)*60+SECOND(E320))/$H$3/60),"0")&amp;"."&amp;TEXT(MOD((HOUR(E320)*3600+MINUTE(E320)*60+SECOND(E320))/$H$3,60),"00")&amp;"/km"</f>
        <v>4.59/km</v>
      </c>
      <c r="G320" s="22" t="n">
        <f aca="false">E320-$E$5</f>
        <v>0.0125231481481481</v>
      </c>
      <c r="H320" s="22" t="n">
        <f aca="false">E320-INDEX($E$5:$E$3610,MATCH(C320,$C$5:$C$3610,0))</f>
        <v>0.00990740740740741</v>
      </c>
    </row>
    <row r="321" customFormat="false" ht="12.75" hidden="false" customHeight="false" outlineLevel="0" collapsed="false">
      <c r="A321" s="19" t="n">
        <v>317</v>
      </c>
      <c r="B321" s="20" t="s">
        <v>694</v>
      </c>
      <c r="C321" s="19" t="s">
        <v>38</v>
      </c>
      <c r="D321" s="21" t="s">
        <v>21</v>
      </c>
      <c r="E321" s="20" t="s">
        <v>695</v>
      </c>
      <c r="F321" s="19" t="str">
        <f aca="false">TEXT(INT((HOUR(E321)*3600+MINUTE(E321)*60+SECOND(E321))/$H$3/60),"0")&amp;"."&amp;TEXT(MOD((HOUR(E321)*3600+MINUTE(E321)*60+SECOND(E321))/$H$3,60),"00")&amp;"/km"</f>
        <v>4.59/km</v>
      </c>
      <c r="G321" s="22" t="n">
        <f aca="false">E321-$E$5</f>
        <v>0.0125347222222222</v>
      </c>
      <c r="H321" s="22" t="n">
        <f aca="false">E321-INDEX($E$5:$E$3610,MATCH(C321,$C$5:$C$3610,0))</f>
        <v>0.00991898148148148</v>
      </c>
    </row>
    <row r="322" customFormat="false" ht="12.75" hidden="false" customHeight="false" outlineLevel="0" collapsed="false">
      <c r="A322" s="19" t="n">
        <v>318</v>
      </c>
      <c r="B322" s="20" t="s">
        <v>696</v>
      </c>
      <c r="C322" s="19" t="s">
        <v>411</v>
      </c>
      <c r="D322" s="21" t="s">
        <v>257</v>
      </c>
      <c r="E322" s="20" t="s">
        <v>697</v>
      </c>
      <c r="F322" s="19" t="str">
        <f aca="false">TEXT(INT((HOUR(E322)*3600+MINUTE(E322)*60+SECOND(E322))/$H$3/60),"0")&amp;"."&amp;TEXT(MOD((HOUR(E322)*3600+MINUTE(E322)*60+SECOND(E322))/$H$3,60),"00")&amp;"/km"</f>
        <v>4.59/km</v>
      </c>
      <c r="G322" s="22" t="n">
        <f aca="false">E322-$E$5</f>
        <v>0.0125462962962963</v>
      </c>
      <c r="H322" s="22" t="n">
        <f aca="false">E322-INDEX($E$5:$E$3610,MATCH(C322,$C$5:$C$3610,0))</f>
        <v>0.00288194444444444</v>
      </c>
    </row>
    <row r="323" customFormat="false" ht="12.75" hidden="false" customHeight="false" outlineLevel="0" collapsed="false">
      <c r="A323" s="19" t="n">
        <v>319</v>
      </c>
      <c r="B323" s="20" t="s">
        <v>698</v>
      </c>
      <c r="C323" s="19" t="s">
        <v>42</v>
      </c>
      <c r="D323" s="21" t="s">
        <v>699</v>
      </c>
      <c r="E323" s="20" t="s">
        <v>700</v>
      </c>
      <c r="F323" s="19" t="str">
        <f aca="false">TEXT(INT((HOUR(E323)*3600+MINUTE(E323)*60+SECOND(E323))/$H$3/60),"0")&amp;"."&amp;TEXT(MOD((HOUR(E323)*3600+MINUTE(E323)*60+SECOND(E323))/$H$3,60),"00")&amp;"/km"</f>
        <v>4.60/km</v>
      </c>
      <c r="G323" s="22" t="n">
        <f aca="false">E323-$E$5</f>
        <v>0.0125578703703704</v>
      </c>
      <c r="H323" s="22" t="n">
        <f aca="false">E323-INDEX($E$5:$E$3610,MATCH(C323,$C$5:$C$3610,0))</f>
        <v>0.00989583333333333</v>
      </c>
    </row>
    <row r="324" customFormat="false" ht="12.75" hidden="false" customHeight="false" outlineLevel="0" collapsed="false">
      <c r="A324" s="19" t="n">
        <v>320</v>
      </c>
      <c r="B324" s="20" t="s">
        <v>701</v>
      </c>
      <c r="C324" s="19" t="s">
        <v>17</v>
      </c>
      <c r="D324" s="21" t="s">
        <v>632</v>
      </c>
      <c r="E324" s="20" t="s">
        <v>702</v>
      </c>
      <c r="F324" s="19" t="str">
        <f aca="false">TEXT(INT((HOUR(E324)*3600+MINUTE(E324)*60+SECOND(E324))/$H$3/60),"0")&amp;"."&amp;TEXT(MOD((HOUR(E324)*3600+MINUTE(E324)*60+SECOND(E324))/$H$3,60),"00")&amp;"/km"</f>
        <v>4.60/km</v>
      </c>
      <c r="G324" s="22" t="n">
        <f aca="false">E324-$E$5</f>
        <v>0.0125810185185185</v>
      </c>
      <c r="H324" s="22" t="n">
        <f aca="false">E324-INDEX($E$5:$E$3610,MATCH(C324,$C$5:$C$3610,0))</f>
        <v>0.0115046296296296</v>
      </c>
    </row>
    <row r="325" customFormat="false" ht="12.75" hidden="false" customHeight="false" outlineLevel="0" collapsed="false">
      <c r="A325" s="19" t="n">
        <v>321</v>
      </c>
      <c r="B325" s="20" t="s">
        <v>703</v>
      </c>
      <c r="C325" s="19" t="s">
        <v>152</v>
      </c>
      <c r="D325" s="21" t="s">
        <v>327</v>
      </c>
      <c r="E325" s="20" t="s">
        <v>704</v>
      </c>
      <c r="F325" s="19" t="str">
        <f aca="false">TEXT(INT((HOUR(E325)*3600+MINUTE(E325)*60+SECOND(E325))/$H$3/60),"0")&amp;"."&amp;TEXT(MOD((HOUR(E325)*3600+MINUTE(E325)*60+SECOND(E325))/$H$3,60),"00")&amp;"/km"</f>
        <v>4.60/km</v>
      </c>
      <c r="G325" s="22" t="n">
        <f aca="false">E325-$E$5</f>
        <v>0.0126041666666667</v>
      </c>
      <c r="H325" s="22" t="n">
        <f aca="false">E325-INDEX($E$5:$E$3610,MATCH(C325,$C$5:$C$3610,0))</f>
        <v>0.00674768518518519</v>
      </c>
    </row>
    <row r="326" customFormat="false" ht="12.75" hidden="false" customHeight="false" outlineLevel="0" collapsed="false">
      <c r="A326" s="19" t="n">
        <v>322</v>
      </c>
      <c r="B326" s="20" t="s">
        <v>705</v>
      </c>
      <c r="C326" s="19" t="s">
        <v>42</v>
      </c>
      <c r="D326" s="21" t="s">
        <v>420</v>
      </c>
      <c r="E326" s="20" t="s">
        <v>706</v>
      </c>
      <c r="F326" s="19" t="str">
        <f aca="false">TEXT(INT((HOUR(E326)*3600+MINUTE(E326)*60+SECOND(E326))/$H$3/60),"0")&amp;"."&amp;TEXT(MOD((HOUR(E326)*3600+MINUTE(E326)*60+SECOND(E326))/$H$3,60),"00")&amp;"/km"</f>
        <v>5.00/km</v>
      </c>
      <c r="G326" s="22" t="n">
        <f aca="false">E326-$E$5</f>
        <v>0.0126157407407407</v>
      </c>
      <c r="H326" s="22" t="n">
        <f aca="false">E326-INDEX($E$5:$E$3610,MATCH(C326,$C$5:$C$3610,0))</f>
        <v>0.0099537037037037</v>
      </c>
    </row>
    <row r="327" customFormat="false" ht="12.75" hidden="false" customHeight="false" outlineLevel="0" collapsed="false">
      <c r="A327" s="23" t="n">
        <v>323</v>
      </c>
      <c r="B327" s="24" t="s">
        <v>707</v>
      </c>
      <c r="C327" s="23" t="s">
        <v>604</v>
      </c>
      <c r="D327" s="25" t="s">
        <v>65</v>
      </c>
      <c r="E327" s="24" t="s">
        <v>708</v>
      </c>
      <c r="F327" s="23" t="str">
        <f aca="false">TEXT(INT((HOUR(E327)*3600+MINUTE(E327)*60+SECOND(E327))/$H$3/60),"0")&amp;"."&amp;TEXT(MOD((HOUR(E327)*3600+MINUTE(E327)*60+SECOND(E327))/$H$3,60),"00")&amp;"/km"</f>
        <v>5.00/km</v>
      </c>
      <c r="G327" s="26" t="n">
        <f aca="false">E327-$E$5</f>
        <v>0.0126273148148148</v>
      </c>
      <c r="H327" s="26" t="n">
        <f aca="false">E327-INDEX($E$5:$E$3610,MATCH(C327,$C$5:$C$3610,0))</f>
        <v>0.00107638888888889</v>
      </c>
    </row>
    <row r="328" customFormat="false" ht="12.75" hidden="false" customHeight="false" outlineLevel="0" collapsed="false">
      <c r="A328" s="19" t="n">
        <v>324</v>
      </c>
      <c r="B328" s="20" t="s">
        <v>709</v>
      </c>
      <c r="C328" s="19" t="s">
        <v>160</v>
      </c>
      <c r="D328" s="21" t="s">
        <v>710</v>
      </c>
      <c r="E328" s="20" t="s">
        <v>708</v>
      </c>
      <c r="F328" s="19" t="str">
        <f aca="false">TEXT(INT((HOUR(E328)*3600+MINUTE(E328)*60+SECOND(E328))/$H$3/60),"0")&amp;"."&amp;TEXT(MOD((HOUR(E328)*3600+MINUTE(E328)*60+SECOND(E328))/$H$3,60),"00")&amp;"/km"</f>
        <v>5.00/km</v>
      </c>
      <c r="G328" s="22" t="n">
        <f aca="false">E328-$E$5</f>
        <v>0.0126273148148148</v>
      </c>
      <c r="H328" s="22" t="n">
        <f aca="false">E328-INDEX($E$5:$E$3610,MATCH(C328,$C$5:$C$3610,0))</f>
        <v>0.00670138888888889</v>
      </c>
    </row>
    <row r="329" customFormat="false" ht="12.75" hidden="false" customHeight="false" outlineLevel="0" collapsed="false">
      <c r="A329" s="19" t="n">
        <v>325</v>
      </c>
      <c r="B329" s="20" t="s">
        <v>711</v>
      </c>
      <c r="C329" s="19" t="s">
        <v>17</v>
      </c>
      <c r="D329" s="21" t="s">
        <v>605</v>
      </c>
      <c r="E329" s="20" t="s">
        <v>708</v>
      </c>
      <c r="F329" s="19" t="str">
        <f aca="false">TEXT(INT((HOUR(E329)*3600+MINUTE(E329)*60+SECOND(E329))/$H$3/60),"0")&amp;"."&amp;TEXT(MOD((HOUR(E329)*3600+MINUTE(E329)*60+SECOND(E329))/$H$3,60),"00")&amp;"/km"</f>
        <v>5.00/km</v>
      </c>
      <c r="G329" s="22" t="n">
        <f aca="false">E329-$E$5</f>
        <v>0.0126273148148148</v>
      </c>
      <c r="H329" s="22" t="n">
        <f aca="false">E329-INDEX($E$5:$E$3610,MATCH(C329,$C$5:$C$3610,0))</f>
        <v>0.0115509259259259</v>
      </c>
    </row>
    <row r="330" customFormat="false" ht="12.75" hidden="false" customHeight="false" outlineLevel="0" collapsed="false">
      <c r="A330" s="19" t="n">
        <v>326</v>
      </c>
      <c r="B330" s="20" t="s">
        <v>712</v>
      </c>
      <c r="C330" s="19" t="s">
        <v>17</v>
      </c>
      <c r="D330" s="21" t="s">
        <v>230</v>
      </c>
      <c r="E330" s="20" t="s">
        <v>713</v>
      </c>
      <c r="F330" s="19" t="str">
        <f aca="false">TEXT(INT((HOUR(E330)*3600+MINUTE(E330)*60+SECOND(E330))/$H$3/60),"0")&amp;"."&amp;TEXT(MOD((HOUR(E330)*3600+MINUTE(E330)*60+SECOND(E330))/$H$3,60),"00")&amp;"/km"</f>
        <v>5.00/km</v>
      </c>
      <c r="G330" s="22" t="n">
        <f aca="false">E330-$E$5</f>
        <v>0.012650462962963</v>
      </c>
      <c r="H330" s="22" t="n">
        <f aca="false">E330-INDEX($E$5:$E$3610,MATCH(C330,$C$5:$C$3610,0))</f>
        <v>0.0115740740740741</v>
      </c>
    </row>
    <row r="331" customFormat="false" ht="12.75" hidden="false" customHeight="false" outlineLevel="0" collapsed="false">
      <c r="A331" s="19" t="n">
        <v>327</v>
      </c>
      <c r="B331" s="20" t="s">
        <v>714</v>
      </c>
      <c r="C331" s="19" t="s">
        <v>160</v>
      </c>
      <c r="D331" s="21" t="s">
        <v>715</v>
      </c>
      <c r="E331" s="20" t="s">
        <v>716</v>
      </c>
      <c r="F331" s="19" t="str">
        <f aca="false">TEXT(INT((HOUR(E331)*3600+MINUTE(E331)*60+SECOND(E331))/$H$3/60),"0")&amp;"."&amp;TEXT(MOD((HOUR(E331)*3600+MINUTE(E331)*60+SECOND(E331))/$H$3,60),"00")&amp;"/km"</f>
        <v>5.01/km</v>
      </c>
      <c r="G331" s="22" t="n">
        <f aca="false">E331-$E$5</f>
        <v>0.0127083333333333</v>
      </c>
      <c r="H331" s="22" t="n">
        <f aca="false">E331-INDEX($E$5:$E$3610,MATCH(C331,$C$5:$C$3610,0))</f>
        <v>0.0067824074074074</v>
      </c>
    </row>
    <row r="332" customFormat="false" ht="12.75" hidden="false" customHeight="false" outlineLevel="0" collapsed="false">
      <c r="A332" s="19" t="n">
        <v>328</v>
      </c>
      <c r="B332" s="20" t="s">
        <v>717</v>
      </c>
      <c r="C332" s="19" t="s">
        <v>42</v>
      </c>
      <c r="D332" s="21" t="s">
        <v>240</v>
      </c>
      <c r="E332" s="20" t="s">
        <v>718</v>
      </c>
      <c r="F332" s="19" t="str">
        <f aca="false">TEXT(INT((HOUR(E332)*3600+MINUTE(E332)*60+SECOND(E332))/$H$3/60),"0")&amp;"."&amp;TEXT(MOD((HOUR(E332)*3600+MINUTE(E332)*60+SECOND(E332))/$H$3,60),"00")&amp;"/km"</f>
        <v>5.01/km</v>
      </c>
      <c r="G332" s="22" t="n">
        <f aca="false">E332-$E$5</f>
        <v>0.0127199074074074</v>
      </c>
      <c r="H332" s="22" t="n">
        <f aca="false">E332-INDEX($E$5:$E$3610,MATCH(C332,$C$5:$C$3610,0))</f>
        <v>0.0100578703703704</v>
      </c>
    </row>
    <row r="333" customFormat="false" ht="12.75" hidden="false" customHeight="false" outlineLevel="0" collapsed="false">
      <c r="A333" s="19" t="n">
        <v>329</v>
      </c>
      <c r="B333" s="20" t="s">
        <v>719</v>
      </c>
      <c r="C333" s="19" t="s">
        <v>38</v>
      </c>
      <c r="D333" s="21" t="s">
        <v>327</v>
      </c>
      <c r="E333" s="20" t="s">
        <v>718</v>
      </c>
      <c r="F333" s="19" t="str">
        <f aca="false">TEXT(INT((HOUR(E333)*3600+MINUTE(E333)*60+SECOND(E333))/$H$3/60),"0")&amp;"."&amp;TEXT(MOD((HOUR(E333)*3600+MINUTE(E333)*60+SECOND(E333))/$H$3,60),"00")&amp;"/km"</f>
        <v>5.01/km</v>
      </c>
      <c r="G333" s="22" t="n">
        <f aca="false">E333-$E$5</f>
        <v>0.0127199074074074</v>
      </c>
      <c r="H333" s="22" t="n">
        <f aca="false">E333-INDEX($E$5:$E$3610,MATCH(C333,$C$5:$C$3610,0))</f>
        <v>0.0101041666666667</v>
      </c>
    </row>
    <row r="334" customFormat="false" ht="12.75" hidden="false" customHeight="false" outlineLevel="0" collapsed="false">
      <c r="A334" s="19" t="n">
        <v>330</v>
      </c>
      <c r="B334" s="20" t="s">
        <v>720</v>
      </c>
      <c r="C334" s="19" t="s">
        <v>38</v>
      </c>
      <c r="D334" s="21" t="s">
        <v>721</v>
      </c>
      <c r="E334" s="20" t="s">
        <v>722</v>
      </c>
      <c r="F334" s="19" t="str">
        <f aca="false">TEXT(INT((HOUR(E334)*3600+MINUTE(E334)*60+SECOND(E334))/$H$3/60),"0")&amp;"."&amp;TEXT(MOD((HOUR(E334)*3600+MINUTE(E334)*60+SECOND(E334))/$H$3,60),"00")&amp;"/km"</f>
        <v>5.01/km</v>
      </c>
      <c r="G334" s="22" t="n">
        <f aca="false">E334-$E$5</f>
        <v>0.0127314814814815</v>
      </c>
      <c r="H334" s="22" t="n">
        <f aca="false">E334-INDEX($E$5:$E$3610,MATCH(C334,$C$5:$C$3610,0))</f>
        <v>0.0101157407407407</v>
      </c>
    </row>
    <row r="335" customFormat="false" ht="12.75" hidden="false" customHeight="false" outlineLevel="0" collapsed="false">
      <c r="A335" s="19" t="n">
        <v>331</v>
      </c>
      <c r="B335" s="20" t="s">
        <v>723</v>
      </c>
      <c r="C335" s="19" t="s">
        <v>24</v>
      </c>
      <c r="D335" s="21" t="s">
        <v>327</v>
      </c>
      <c r="E335" s="20" t="s">
        <v>724</v>
      </c>
      <c r="F335" s="19" t="str">
        <f aca="false">TEXT(INT((HOUR(E335)*3600+MINUTE(E335)*60+SECOND(E335))/$H$3/60),"0")&amp;"."&amp;TEXT(MOD((HOUR(E335)*3600+MINUTE(E335)*60+SECOND(E335))/$H$3,60),"00")&amp;"/km"</f>
        <v>5.01/km</v>
      </c>
      <c r="G335" s="22" t="n">
        <f aca="false">E335-$E$5</f>
        <v>0.0127777777777778</v>
      </c>
      <c r="H335" s="22" t="n">
        <f aca="false">E335-INDEX($E$5:$E$3610,MATCH(C335,$C$5:$C$3610,0))</f>
        <v>0.0113194444444444</v>
      </c>
    </row>
    <row r="336" customFormat="false" ht="12.75" hidden="false" customHeight="false" outlineLevel="0" collapsed="false">
      <c r="A336" s="19" t="n">
        <v>332</v>
      </c>
      <c r="B336" s="20" t="s">
        <v>725</v>
      </c>
      <c r="C336" s="19" t="s">
        <v>17</v>
      </c>
      <c r="D336" s="21" t="s">
        <v>107</v>
      </c>
      <c r="E336" s="20" t="s">
        <v>726</v>
      </c>
      <c r="F336" s="19" t="str">
        <f aca="false">TEXT(INT((HOUR(E336)*3600+MINUTE(E336)*60+SECOND(E336))/$H$3/60),"0")&amp;"."&amp;TEXT(MOD((HOUR(E336)*3600+MINUTE(E336)*60+SECOND(E336))/$H$3,60),"00")&amp;"/km"</f>
        <v>5.02/km</v>
      </c>
      <c r="G336" s="22" t="n">
        <f aca="false">E336-$E$5</f>
        <v>0.0127893518518519</v>
      </c>
      <c r="H336" s="22" t="n">
        <f aca="false">E336-INDEX($E$5:$E$3610,MATCH(C336,$C$5:$C$3610,0))</f>
        <v>0.011712962962963</v>
      </c>
    </row>
    <row r="337" customFormat="false" ht="12.75" hidden="false" customHeight="false" outlineLevel="0" collapsed="false">
      <c r="A337" s="19" t="n">
        <v>333</v>
      </c>
      <c r="B337" s="20" t="s">
        <v>727</v>
      </c>
      <c r="C337" s="19" t="s">
        <v>17</v>
      </c>
      <c r="D337" s="21" t="s">
        <v>175</v>
      </c>
      <c r="E337" s="20" t="s">
        <v>728</v>
      </c>
      <c r="F337" s="19" t="str">
        <f aca="false">TEXT(INT((HOUR(E337)*3600+MINUTE(E337)*60+SECOND(E337))/$H$3/60),"0")&amp;"."&amp;TEXT(MOD((HOUR(E337)*3600+MINUTE(E337)*60+SECOND(E337))/$H$3,60),"00")&amp;"/km"</f>
        <v>5.02/km</v>
      </c>
      <c r="G337" s="22" t="n">
        <f aca="false">E337-$E$5</f>
        <v>0.0128125</v>
      </c>
      <c r="H337" s="22" t="n">
        <f aca="false">E337-INDEX($E$5:$E$3610,MATCH(C337,$C$5:$C$3610,0))</f>
        <v>0.0117361111111111</v>
      </c>
    </row>
    <row r="338" customFormat="false" ht="12.75" hidden="false" customHeight="false" outlineLevel="0" collapsed="false">
      <c r="A338" s="19" t="n">
        <v>334</v>
      </c>
      <c r="B338" s="20" t="s">
        <v>729</v>
      </c>
      <c r="C338" s="19" t="s">
        <v>429</v>
      </c>
      <c r="D338" s="21" t="s">
        <v>225</v>
      </c>
      <c r="E338" s="20" t="s">
        <v>730</v>
      </c>
      <c r="F338" s="19" t="str">
        <f aca="false">TEXT(INT((HOUR(E338)*3600+MINUTE(E338)*60+SECOND(E338))/$H$3/60),"0")&amp;"."&amp;TEXT(MOD((HOUR(E338)*3600+MINUTE(E338)*60+SECOND(E338))/$H$3,60),"00")&amp;"/km"</f>
        <v>5.02/km</v>
      </c>
      <c r="G338" s="22" t="n">
        <f aca="false">E338-$E$5</f>
        <v>0.0128240740740741</v>
      </c>
      <c r="H338" s="22" t="n">
        <f aca="false">E338-INDEX($E$5:$E$3610,MATCH(C338,$C$5:$C$3610,0))</f>
        <v>0.00303240740740741</v>
      </c>
    </row>
    <row r="339" customFormat="false" ht="12.75" hidden="false" customHeight="false" outlineLevel="0" collapsed="false">
      <c r="A339" s="19" t="n">
        <v>335</v>
      </c>
      <c r="B339" s="20" t="s">
        <v>731</v>
      </c>
      <c r="C339" s="19" t="s">
        <v>38</v>
      </c>
      <c r="D339" s="21" t="s">
        <v>225</v>
      </c>
      <c r="E339" s="20" t="s">
        <v>732</v>
      </c>
      <c r="F339" s="19" t="str">
        <f aca="false">TEXT(INT((HOUR(E339)*3600+MINUTE(E339)*60+SECOND(E339))/$H$3/60),"0")&amp;"."&amp;TEXT(MOD((HOUR(E339)*3600+MINUTE(E339)*60+SECOND(E339))/$H$3,60),"00")&amp;"/km"</f>
        <v>5.02/km</v>
      </c>
      <c r="G339" s="22" t="n">
        <f aca="false">E339-$E$5</f>
        <v>0.0128356481481481</v>
      </c>
      <c r="H339" s="22" t="n">
        <f aca="false">E339-INDEX($E$5:$E$3610,MATCH(C339,$C$5:$C$3610,0))</f>
        <v>0.0102199074074074</v>
      </c>
    </row>
    <row r="340" customFormat="false" ht="12.75" hidden="false" customHeight="false" outlineLevel="0" collapsed="false">
      <c r="A340" s="23" t="n">
        <v>336</v>
      </c>
      <c r="B340" s="24" t="s">
        <v>733</v>
      </c>
      <c r="C340" s="23" t="s">
        <v>17</v>
      </c>
      <c r="D340" s="25" t="s">
        <v>65</v>
      </c>
      <c r="E340" s="24" t="s">
        <v>732</v>
      </c>
      <c r="F340" s="23" t="str">
        <f aca="false">TEXT(INT((HOUR(E340)*3600+MINUTE(E340)*60+SECOND(E340))/$H$3/60),"0")&amp;"."&amp;TEXT(MOD((HOUR(E340)*3600+MINUTE(E340)*60+SECOND(E340))/$H$3,60),"00")&amp;"/km"</f>
        <v>5.02/km</v>
      </c>
      <c r="G340" s="26" t="n">
        <f aca="false">E340-$E$5</f>
        <v>0.0128356481481481</v>
      </c>
      <c r="H340" s="26" t="n">
        <f aca="false">E340-INDEX($E$5:$E$3610,MATCH(C340,$C$5:$C$3610,0))</f>
        <v>0.0117592592592593</v>
      </c>
    </row>
    <row r="341" customFormat="false" ht="12.75" hidden="false" customHeight="false" outlineLevel="0" collapsed="false">
      <c r="A341" s="23" t="n">
        <v>337</v>
      </c>
      <c r="B341" s="24" t="s">
        <v>734</v>
      </c>
      <c r="C341" s="23" t="s">
        <v>13</v>
      </c>
      <c r="D341" s="25" t="s">
        <v>65</v>
      </c>
      <c r="E341" s="24" t="s">
        <v>735</v>
      </c>
      <c r="F341" s="23" t="str">
        <f aca="false">TEXT(INT((HOUR(E341)*3600+MINUTE(E341)*60+SECOND(E341))/$H$3/60),"0")&amp;"."&amp;TEXT(MOD((HOUR(E341)*3600+MINUTE(E341)*60+SECOND(E341))/$H$3,60),"00")&amp;"/km"</f>
        <v>5.02/km</v>
      </c>
      <c r="G341" s="26" t="n">
        <f aca="false">E341-$E$5</f>
        <v>0.0128819444444444</v>
      </c>
      <c r="H341" s="26" t="n">
        <f aca="false">E341-INDEX($E$5:$E$3610,MATCH(C341,$C$5:$C$3610,0))</f>
        <v>0.0128819444444444</v>
      </c>
    </row>
    <row r="342" customFormat="false" ht="12.75" hidden="false" customHeight="false" outlineLevel="0" collapsed="false">
      <c r="A342" s="19" t="n">
        <v>338</v>
      </c>
      <c r="B342" s="20" t="s">
        <v>736</v>
      </c>
      <c r="C342" s="19" t="s">
        <v>38</v>
      </c>
      <c r="D342" s="21" t="s">
        <v>175</v>
      </c>
      <c r="E342" s="20" t="s">
        <v>735</v>
      </c>
      <c r="F342" s="19" t="str">
        <f aca="false">TEXT(INT((HOUR(E342)*3600+MINUTE(E342)*60+SECOND(E342))/$H$3/60),"0")&amp;"."&amp;TEXT(MOD((HOUR(E342)*3600+MINUTE(E342)*60+SECOND(E342))/$H$3,60),"00")&amp;"/km"</f>
        <v>5.02/km</v>
      </c>
      <c r="G342" s="22" t="n">
        <f aca="false">E342-$E$5</f>
        <v>0.0128819444444444</v>
      </c>
      <c r="H342" s="22" t="n">
        <f aca="false">E342-INDEX($E$5:$E$3610,MATCH(C342,$C$5:$C$3610,0))</f>
        <v>0.0102662037037037</v>
      </c>
    </row>
    <row r="343" customFormat="false" ht="12.75" hidden="false" customHeight="false" outlineLevel="0" collapsed="false">
      <c r="A343" s="19" t="n">
        <v>339</v>
      </c>
      <c r="B343" s="20" t="s">
        <v>737</v>
      </c>
      <c r="C343" s="19" t="s">
        <v>160</v>
      </c>
      <c r="D343" s="21" t="s">
        <v>263</v>
      </c>
      <c r="E343" s="20" t="s">
        <v>738</v>
      </c>
      <c r="F343" s="19" t="str">
        <f aca="false">TEXT(INT((HOUR(E343)*3600+MINUTE(E343)*60+SECOND(E343))/$H$3/60),"0")&amp;"."&amp;TEXT(MOD((HOUR(E343)*3600+MINUTE(E343)*60+SECOND(E343))/$H$3,60),"00")&amp;"/km"</f>
        <v>5.03/km</v>
      </c>
      <c r="G343" s="22" t="n">
        <f aca="false">E343-$E$5</f>
        <v>0.0129050925925926</v>
      </c>
      <c r="H343" s="22" t="n">
        <f aca="false">E343-INDEX($E$5:$E$3610,MATCH(C343,$C$5:$C$3610,0))</f>
        <v>0.00697916666666667</v>
      </c>
    </row>
    <row r="344" customFormat="false" ht="12.75" hidden="false" customHeight="false" outlineLevel="0" collapsed="false">
      <c r="A344" s="19" t="n">
        <v>340</v>
      </c>
      <c r="B344" s="20" t="s">
        <v>739</v>
      </c>
      <c r="C344" s="19" t="s">
        <v>528</v>
      </c>
      <c r="D344" s="21" t="s">
        <v>186</v>
      </c>
      <c r="E344" s="20" t="s">
        <v>740</v>
      </c>
      <c r="F344" s="19" t="str">
        <f aca="false">TEXT(INT((HOUR(E344)*3600+MINUTE(E344)*60+SECOND(E344))/$H$3/60),"0")&amp;"."&amp;TEXT(MOD((HOUR(E344)*3600+MINUTE(E344)*60+SECOND(E344))/$H$3,60),"00")&amp;"/km"</f>
        <v>5.03/km</v>
      </c>
      <c r="G344" s="22" t="n">
        <f aca="false">E344-$E$5</f>
        <v>0.0129166666666667</v>
      </c>
      <c r="H344" s="22" t="n">
        <f aca="false">E344-INDEX($E$5:$E$3610,MATCH(C344,$C$5:$C$3610,0))</f>
        <v>0.00230324074074074</v>
      </c>
    </row>
    <row r="345" customFormat="false" ht="12.75" hidden="false" customHeight="false" outlineLevel="0" collapsed="false">
      <c r="A345" s="19" t="n">
        <v>341</v>
      </c>
      <c r="B345" s="20" t="s">
        <v>741</v>
      </c>
      <c r="C345" s="19" t="s">
        <v>160</v>
      </c>
      <c r="D345" s="21" t="s">
        <v>742</v>
      </c>
      <c r="E345" s="20" t="s">
        <v>743</v>
      </c>
      <c r="F345" s="19" t="str">
        <f aca="false">TEXT(INT((HOUR(E345)*3600+MINUTE(E345)*60+SECOND(E345))/$H$3/60),"0")&amp;"."&amp;TEXT(MOD((HOUR(E345)*3600+MINUTE(E345)*60+SECOND(E345))/$H$3,60),"00")&amp;"/km"</f>
        <v>5.03/km</v>
      </c>
      <c r="G345" s="22" t="n">
        <f aca="false">E345-$E$5</f>
        <v>0.0129282407407407</v>
      </c>
      <c r="H345" s="22" t="n">
        <f aca="false">E345-INDEX($E$5:$E$3610,MATCH(C345,$C$5:$C$3610,0))</f>
        <v>0.00700231481481482</v>
      </c>
    </row>
    <row r="346" customFormat="false" ht="12.75" hidden="false" customHeight="false" outlineLevel="0" collapsed="false">
      <c r="A346" s="19" t="n">
        <v>342</v>
      </c>
      <c r="B346" s="20" t="s">
        <v>301</v>
      </c>
      <c r="C346" s="19" t="s">
        <v>42</v>
      </c>
      <c r="D346" s="21" t="s">
        <v>21</v>
      </c>
      <c r="E346" s="20" t="s">
        <v>744</v>
      </c>
      <c r="F346" s="19" t="str">
        <f aca="false">TEXT(INT((HOUR(E346)*3600+MINUTE(E346)*60+SECOND(E346))/$H$3/60),"0")&amp;"."&amp;TEXT(MOD((HOUR(E346)*3600+MINUTE(E346)*60+SECOND(E346))/$H$3,60),"00")&amp;"/km"</f>
        <v>5.03/km</v>
      </c>
      <c r="G346" s="22" t="n">
        <f aca="false">E346-$E$5</f>
        <v>0.012962962962963</v>
      </c>
      <c r="H346" s="22" t="n">
        <f aca="false">E346-INDEX($E$5:$E$3610,MATCH(C346,$C$5:$C$3610,0))</f>
        <v>0.0103009259259259</v>
      </c>
    </row>
    <row r="347" customFormat="false" ht="12.75" hidden="false" customHeight="false" outlineLevel="0" collapsed="false">
      <c r="A347" s="23" t="n">
        <v>343</v>
      </c>
      <c r="B347" s="24" t="s">
        <v>745</v>
      </c>
      <c r="C347" s="23" t="s">
        <v>17</v>
      </c>
      <c r="D347" s="25" t="s">
        <v>65</v>
      </c>
      <c r="E347" s="24" t="s">
        <v>746</v>
      </c>
      <c r="F347" s="23" t="str">
        <f aca="false">TEXT(INT((HOUR(E347)*3600+MINUTE(E347)*60+SECOND(E347))/$H$3/60),"0")&amp;"."&amp;TEXT(MOD((HOUR(E347)*3600+MINUTE(E347)*60+SECOND(E347))/$H$3,60),"00")&amp;"/km"</f>
        <v>5.03/km</v>
      </c>
      <c r="G347" s="26" t="n">
        <f aca="false">E347-$E$5</f>
        <v>0.012974537037037</v>
      </c>
      <c r="H347" s="26" t="n">
        <f aca="false">E347-INDEX($E$5:$E$3610,MATCH(C347,$C$5:$C$3610,0))</f>
        <v>0.0118981481481481</v>
      </c>
    </row>
    <row r="348" customFormat="false" ht="12.75" hidden="false" customHeight="false" outlineLevel="0" collapsed="false">
      <c r="A348" s="19" t="n">
        <v>344</v>
      </c>
      <c r="B348" s="20" t="s">
        <v>747</v>
      </c>
      <c r="C348" s="19" t="s">
        <v>160</v>
      </c>
      <c r="D348" s="21" t="s">
        <v>175</v>
      </c>
      <c r="E348" s="20" t="s">
        <v>748</v>
      </c>
      <c r="F348" s="19" t="str">
        <f aca="false">TEXT(INT((HOUR(E348)*3600+MINUTE(E348)*60+SECOND(E348))/$H$3/60),"0")&amp;"."&amp;TEXT(MOD((HOUR(E348)*3600+MINUTE(E348)*60+SECOND(E348))/$H$3,60),"00")&amp;"/km"</f>
        <v>5.04/km</v>
      </c>
      <c r="G348" s="22" t="n">
        <f aca="false">E348-$E$5</f>
        <v>0.0130208333333333</v>
      </c>
      <c r="H348" s="22" t="n">
        <f aca="false">E348-INDEX($E$5:$E$3610,MATCH(C348,$C$5:$C$3610,0))</f>
        <v>0.0070949074074074</v>
      </c>
    </row>
    <row r="349" customFormat="false" ht="12.75" hidden="false" customHeight="false" outlineLevel="0" collapsed="false">
      <c r="A349" s="19" t="n">
        <v>345</v>
      </c>
      <c r="B349" s="20" t="s">
        <v>749</v>
      </c>
      <c r="C349" s="19" t="s">
        <v>604</v>
      </c>
      <c r="D349" s="21" t="s">
        <v>39</v>
      </c>
      <c r="E349" s="20" t="s">
        <v>750</v>
      </c>
      <c r="F349" s="19" t="str">
        <f aca="false">TEXT(INT((HOUR(E349)*3600+MINUTE(E349)*60+SECOND(E349))/$H$3/60),"0")&amp;"."&amp;TEXT(MOD((HOUR(E349)*3600+MINUTE(E349)*60+SECOND(E349))/$H$3,60),"00")&amp;"/km"</f>
        <v>5.04/km</v>
      </c>
      <c r="G349" s="22" t="n">
        <f aca="false">E349-$E$5</f>
        <v>0.0130439814814815</v>
      </c>
      <c r="H349" s="22" t="n">
        <f aca="false">E349-INDEX($E$5:$E$3610,MATCH(C349,$C$5:$C$3610,0))</f>
        <v>0.00149305555555555</v>
      </c>
    </row>
    <row r="350" customFormat="false" ht="12.75" hidden="false" customHeight="false" outlineLevel="0" collapsed="false">
      <c r="A350" s="19" t="n">
        <v>346</v>
      </c>
      <c r="B350" s="20" t="s">
        <v>751</v>
      </c>
      <c r="C350" s="19" t="s">
        <v>276</v>
      </c>
      <c r="D350" s="21" t="s">
        <v>752</v>
      </c>
      <c r="E350" s="20" t="s">
        <v>753</v>
      </c>
      <c r="F350" s="19" t="str">
        <f aca="false">TEXT(INT((HOUR(E350)*3600+MINUTE(E350)*60+SECOND(E350))/$H$3/60),"0")&amp;"."&amp;TEXT(MOD((HOUR(E350)*3600+MINUTE(E350)*60+SECOND(E350))/$H$3,60),"00")&amp;"/km"</f>
        <v>5.04/km</v>
      </c>
      <c r="G350" s="22" t="n">
        <f aca="false">E350-$E$5</f>
        <v>0.0130555555555556</v>
      </c>
      <c r="H350" s="22" t="n">
        <f aca="false">E350-INDEX($E$5:$E$3610,MATCH(C350,$C$5:$C$3610,0))</f>
        <v>0.00488425925925926</v>
      </c>
    </row>
    <row r="351" customFormat="false" ht="12.75" hidden="false" customHeight="false" outlineLevel="0" collapsed="false">
      <c r="A351" s="19" t="n">
        <v>347</v>
      </c>
      <c r="B351" s="20" t="s">
        <v>754</v>
      </c>
      <c r="C351" s="19" t="s">
        <v>604</v>
      </c>
      <c r="D351" s="21" t="s">
        <v>755</v>
      </c>
      <c r="E351" s="20" t="s">
        <v>756</v>
      </c>
      <c r="F351" s="19" t="str">
        <f aca="false">TEXT(INT((HOUR(E351)*3600+MINUTE(E351)*60+SECOND(E351))/$H$3/60),"0")&amp;"."&amp;TEXT(MOD((HOUR(E351)*3600+MINUTE(E351)*60+SECOND(E351))/$H$3,60),"00")&amp;"/km"</f>
        <v>5.04/km</v>
      </c>
      <c r="G351" s="22" t="n">
        <f aca="false">E351-$E$5</f>
        <v>0.0130671296296296</v>
      </c>
      <c r="H351" s="22" t="n">
        <f aca="false">E351-INDEX($E$5:$E$3610,MATCH(C351,$C$5:$C$3610,0))</f>
        <v>0.00151620370370371</v>
      </c>
    </row>
    <row r="352" customFormat="false" ht="12.75" hidden="false" customHeight="false" outlineLevel="0" collapsed="false">
      <c r="A352" s="19" t="n">
        <v>348</v>
      </c>
      <c r="B352" s="20" t="s">
        <v>757</v>
      </c>
      <c r="C352" s="19" t="s">
        <v>411</v>
      </c>
      <c r="D352" s="21" t="s">
        <v>234</v>
      </c>
      <c r="E352" s="20" t="s">
        <v>758</v>
      </c>
      <c r="F352" s="19" t="str">
        <f aca="false">TEXT(INT((HOUR(E352)*3600+MINUTE(E352)*60+SECOND(E352))/$H$3/60),"0")&amp;"."&amp;TEXT(MOD((HOUR(E352)*3600+MINUTE(E352)*60+SECOND(E352))/$H$3,60),"00")&amp;"/km"</f>
        <v>5.04/km</v>
      </c>
      <c r="G352" s="22" t="n">
        <f aca="false">E352-$E$5</f>
        <v>0.0131018518518519</v>
      </c>
      <c r="H352" s="22" t="n">
        <f aca="false">E352-INDEX($E$5:$E$3610,MATCH(C352,$C$5:$C$3610,0))</f>
        <v>0.0034375</v>
      </c>
    </row>
    <row r="353" customFormat="false" ht="12.75" hidden="false" customHeight="false" outlineLevel="0" collapsed="false">
      <c r="A353" s="23" t="n">
        <v>349</v>
      </c>
      <c r="B353" s="24" t="s">
        <v>759</v>
      </c>
      <c r="C353" s="23" t="s">
        <v>34</v>
      </c>
      <c r="D353" s="25" t="s">
        <v>65</v>
      </c>
      <c r="E353" s="24" t="s">
        <v>760</v>
      </c>
      <c r="F353" s="23" t="str">
        <f aca="false">TEXT(INT((HOUR(E353)*3600+MINUTE(E353)*60+SECOND(E353))/$H$3/60),"0")&amp;"."&amp;TEXT(MOD((HOUR(E353)*3600+MINUTE(E353)*60+SECOND(E353))/$H$3,60),"00")&amp;"/km"</f>
        <v>5.04/km</v>
      </c>
      <c r="G353" s="26" t="n">
        <f aca="false">E353-$E$5</f>
        <v>0.0131134259259259</v>
      </c>
      <c r="H353" s="26" t="n">
        <f aca="false">E353-INDEX($E$5:$E$3610,MATCH(C353,$C$5:$C$3610,0))</f>
        <v>0.0106597222222222</v>
      </c>
    </row>
    <row r="354" customFormat="false" ht="12.75" hidden="false" customHeight="false" outlineLevel="0" collapsed="false">
      <c r="A354" s="19" t="n">
        <v>350</v>
      </c>
      <c r="B354" s="20" t="s">
        <v>761</v>
      </c>
      <c r="C354" s="19" t="s">
        <v>42</v>
      </c>
      <c r="D354" s="21" t="s">
        <v>75</v>
      </c>
      <c r="E354" s="20" t="s">
        <v>762</v>
      </c>
      <c r="F354" s="19" t="str">
        <f aca="false">TEXT(INT((HOUR(E354)*3600+MINUTE(E354)*60+SECOND(E354))/$H$3/60),"0")&amp;"."&amp;TEXT(MOD((HOUR(E354)*3600+MINUTE(E354)*60+SECOND(E354))/$H$3,60),"00")&amp;"/km"</f>
        <v>5.04/km</v>
      </c>
      <c r="G354" s="22" t="n">
        <f aca="false">E354-$E$5</f>
        <v>0.013125</v>
      </c>
      <c r="H354" s="22" t="n">
        <f aca="false">E354-INDEX($E$5:$E$3610,MATCH(C354,$C$5:$C$3610,0))</f>
        <v>0.010462962962963</v>
      </c>
    </row>
    <row r="355" customFormat="false" ht="12.75" hidden="false" customHeight="false" outlineLevel="0" collapsed="false">
      <c r="A355" s="19" t="n">
        <v>351</v>
      </c>
      <c r="B355" s="20" t="s">
        <v>763</v>
      </c>
      <c r="C355" s="19" t="s">
        <v>38</v>
      </c>
      <c r="D355" s="21" t="s">
        <v>715</v>
      </c>
      <c r="E355" s="20" t="s">
        <v>762</v>
      </c>
      <c r="F355" s="19" t="str">
        <f aca="false">TEXT(INT((HOUR(E355)*3600+MINUTE(E355)*60+SECOND(E355))/$H$3/60),"0")&amp;"."&amp;TEXT(MOD((HOUR(E355)*3600+MINUTE(E355)*60+SECOND(E355))/$H$3,60),"00")&amp;"/km"</f>
        <v>5.04/km</v>
      </c>
      <c r="G355" s="22" t="n">
        <f aca="false">E355-$E$5</f>
        <v>0.013125</v>
      </c>
      <c r="H355" s="22" t="n">
        <f aca="false">E355-INDEX($E$5:$E$3610,MATCH(C355,$C$5:$C$3610,0))</f>
        <v>0.0105092592592593</v>
      </c>
    </row>
    <row r="356" customFormat="false" ht="12.75" hidden="false" customHeight="false" outlineLevel="0" collapsed="false">
      <c r="A356" s="19" t="n">
        <v>352</v>
      </c>
      <c r="B356" s="20" t="s">
        <v>764</v>
      </c>
      <c r="C356" s="19" t="s">
        <v>160</v>
      </c>
      <c r="D356" s="21" t="s">
        <v>230</v>
      </c>
      <c r="E356" s="20" t="s">
        <v>765</v>
      </c>
      <c r="F356" s="19" t="str">
        <f aca="false">TEXT(INT((HOUR(E356)*3600+MINUTE(E356)*60+SECOND(E356))/$H$3/60),"0")&amp;"."&amp;TEXT(MOD((HOUR(E356)*3600+MINUTE(E356)*60+SECOND(E356))/$H$3,60),"00")&amp;"/km"</f>
        <v>5.05/km</v>
      </c>
      <c r="G356" s="22" t="n">
        <f aca="false">E356-$E$5</f>
        <v>0.0131365740740741</v>
      </c>
      <c r="H356" s="22" t="n">
        <f aca="false">E356-INDEX($E$5:$E$3610,MATCH(C356,$C$5:$C$3610,0))</f>
        <v>0.00721064814814815</v>
      </c>
    </row>
    <row r="357" customFormat="false" ht="12.75" hidden="false" customHeight="false" outlineLevel="0" collapsed="false">
      <c r="A357" s="23" t="n">
        <v>353</v>
      </c>
      <c r="B357" s="24" t="s">
        <v>766</v>
      </c>
      <c r="C357" s="23" t="s">
        <v>17</v>
      </c>
      <c r="D357" s="25" t="s">
        <v>65</v>
      </c>
      <c r="E357" s="24" t="s">
        <v>767</v>
      </c>
      <c r="F357" s="23" t="str">
        <f aca="false">TEXT(INT((HOUR(E357)*3600+MINUTE(E357)*60+SECOND(E357))/$H$3/60),"0")&amp;"."&amp;TEXT(MOD((HOUR(E357)*3600+MINUTE(E357)*60+SECOND(E357))/$H$3,60),"00")&amp;"/km"</f>
        <v>5.05/km</v>
      </c>
      <c r="G357" s="26" t="n">
        <f aca="false">E357-$E$5</f>
        <v>0.0131712962962963</v>
      </c>
      <c r="H357" s="26" t="n">
        <f aca="false">E357-INDEX($E$5:$E$3610,MATCH(C357,$C$5:$C$3610,0))</f>
        <v>0.0120949074074074</v>
      </c>
    </row>
    <row r="358" customFormat="false" ht="12.75" hidden="false" customHeight="false" outlineLevel="0" collapsed="false">
      <c r="A358" s="19" t="n">
        <v>354</v>
      </c>
      <c r="B358" s="20" t="s">
        <v>768</v>
      </c>
      <c r="C358" s="19" t="s">
        <v>34</v>
      </c>
      <c r="D358" s="21" t="s">
        <v>21</v>
      </c>
      <c r="E358" s="20" t="s">
        <v>769</v>
      </c>
      <c r="F358" s="19" t="str">
        <f aca="false">TEXT(INT((HOUR(E358)*3600+MINUTE(E358)*60+SECOND(E358))/$H$3/60),"0")&amp;"."&amp;TEXT(MOD((HOUR(E358)*3600+MINUTE(E358)*60+SECOND(E358))/$H$3,60),"00")&amp;"/km"</f>
        <v>5.06/km</v>
      </c>
      <c r="G358" s="22" t="n">
        <f aca="false">E358-$E$5</f>
        <v>0.0132523148148148</v>
      </c>
      <c r="H358" s="22" t="n">
        <f aca="false">E358-INDEX($E$5:$E$3610,MATCH(C358,$C$5:$C$3610,0))</f>
        <v>0.0107986111111111</v>
      </c>
    </row>
    <row r="359" customFormat="false" ht="12.75" hidden="false" customHeight="false" outlineLevel="0" collapsed="false">
      <c r="A359" s="23" t="n">
        <v>355</v>
      </c>
      <c r="B359" s="24" t="s">
        <v>770</v>
      </c>
      <c r="C359" s="23" t="s">
        <v>34</v>
      </c>
      <c r="D359" s="25" t="s">
        <v>65</v>
      </c>
      <c r="E359" s="24" t="s">
        <v>771</v>
      </c>
      <c r="F359" s="23" t="str">
        <f aca="false">TEXT(INT((HOUR(E359)*3600+MINUTE(E359)*60+SECOND(E359))/$H$3/60),"0")&amp;"."&amp;TEXT(MOD((HOUR(E359)*3600+MINUTE(E359)*60+SECOND(E359))/$H$3,60),"00")&amp;"/km"</f>
        <v>5.06/km</v>
      </c>
      <c r="G359" s="26" t="n">
        <f aca="false">E359-$E$5</f>
        <v>0.013275462962963</v>
      </c>
      <c r="H359" s="26" t="n">
        <f aca="false">E359-INDEX($E$5:$E$3610,MATCH(C359,$C$5:$C$3610,0))</f>
        <v>0.0108217592592593</v>
      </c>
    </row>
    <row r="360" customFormat="false" ht="12.75" hidden="false" customHeight="false" outlineLevel="0" collapsed="false">
      <c r="A360" s="19" t="n">
        <v>356</v>
      </c>
      <c r="B360" s="20" t="s">
        <v>772</v>
      </c>
      <c r="C360" s="19" t="s">
        <v>38</v>
      </c>
      <c r="D360" s="21" t="s">
        <v>230</v>
      </c>
      <c r="E360" s="20" t="s">
        <v>773</v>
      </c>
      <c r="F360" s="19" t="str">
        <f aca="false">TEXT(INT((HOUR(E360)*3600+MINUTE(E360)*60+SECOND(E360))/$H$3/60),"0")&amp;"."&amp;TEXT(MOD((HOUR(E360)*3600+MINUTE(E360)*60+SECOND(E360))/$H$3,60),"00")&amp;"/km"</f>
        <v>5.07/km</v>
      </c>
      <c r="G360" s="22" t="n">
        <f aca="false">E360-$E$5</f>
        <v>0.0133796296296296</v>
      </c>
      <c r="H360" s="22" t="n">
        <f aca="false">E360-INDEX($E$5:$E$3610,MATCH(C360,$C$5:$C$3610,0))</f>
        <v>0.0107638888888889</v>
      </c>
    </row>
    <row r="361" customFormat="false" ht="12.75" hidden="false" customHeight="false" outlineLevel="0" collapsed="false">
      <c r="A361" s="19" t="n">
        <v>357</v>
      </c>
      <c r="B361" s="20" t="s">
        <v>774</v>
      </c>
      <c r="C361" s="19" t="s">
        <v>17</v>
      </c>
      <c r="D361" s="21" t="s">
        <v>327</v>
      </c>
      <c r="E361" s="20" t="s">
        <v>773</v>
      </c>
      <c r="F361" s="19" t="str">
        <f aca="false">TEXT(INT((HOUR(E361)*3600+MINUTE(E361)*60+SECOND(E361))/$H$3/60),"0")&amp;"."&amp;TEXT(MOD((HOUR(E361)*3600+MINUTE(E361)*60+SECOND(E361))/$H$3,60),"00")&amp;"/km"</f>
        <v>5.07/km</v>
      </c>
      <c r="G361" s="22" t="n">
        <f aca="false">E361-$E$5</f>
        <v>0.0133796296296296</v>
      </c>
      <c r="H361" s="22" t="n">
        <f aca="false">E361-INDEX($E$5:$E$3610,MATCH(C361,$C$5:$C$3610,0))</f>
        <v>0.0123032407407407</v>
      </c>
    </row>
    <row r="362" customFormat="false" ht="12.75" hidden="false" customHeight="false" outlineLevel="0" collapsed="false">
      <c r="A362" s="23" t="n">
        <v>358</v>
      </c>
      <c r="B362" s="24" t="s">
        <v>775</v>
      </c>
      <c r="C362" s="23" t="s">
        <v>604</v>
      </c>
      <c r="D362" s="25" t="s">
        <v>65</v>
      </c>
      <c r="E362" s="24" t="s">
        <v>776</v>
      </c>
      <c r="F362" s="23" t="str">
        <f aca="false">TEXT(INT((HOUR(E362)*3600+MINUTE(E362)*60+SECOND(E362))/$H$3/60),"0")&amp;"."&amp;TEXT(MOD((HOUR(E362)*3600+MINUTE(E362)*60+SECOND(E362))/$H$3,60),"00")&amp;"/km"</f>
        <v>5.07/km</v>
      </c>
      <c r="G362" s="26" t="n">
        <f aca="false">E362-$E$5</f>
        <v>0.0133912037037037</v>
      </c>
      <c r="H362" s="26" t="n">
        <f aca="false">E362-INDEX($E$5:$E$3610,MATCH(C362,$C$5:$C$3610,0))</f>
        <v>0.00184027777777778</v>
      </c>
    </row>
    <row r="363" customFormat="false" ht="12.75" hidden="false" customHeight="false" outlineLevel="0" collapsed="false">
      <c r="A363" s="19" t="n">
        <v>359</v>
      </c>
      <c r="B363" s="20" t="s">
        <v>777</v>
      </c>
      <c r="C363" s="19" t="s">
        <v>429</v>
      </c>
      <c r="D363" s="21" t="s">
        <v>107</v>
      </c>
      <c r="E363" s="20" t="s">
        <v>778</v>
      </c>
      <c r="F363" s="19" t="str">
        <f aca="false">TEXT(INT((HOUR(E363)*3600+MINUTE(E363)*60+SECOND(E363))/$H$3/60),"0")&amp;"."&amp;TEXT(MOD((HOUR(E363)*3600+MINUTE(E363)*60+SECOND(E363))/$H$3,60),"00")&amp;"/km"</f>
        <v>5.07/km</v>
      </c>
      <c r="G363" s="22" t="n">
        <f aca="false">E363-$E$5</f>
        <v>0.0134259259259259</v>
      </c>
      <c r="H363" s="22" t="n">
        <f aca="false">E363-INDEX($E$5:$E$3610,MATCH(C363,$C$5:$C$3610,0))</f>
        <v>0.00363425925925926</v>
      </c>
    </row>
    <row r="364" customFormat="false" ht="12.75" hidden="false" customHeight="false" outlineLevel="0" collapsed="false">
      <c r="A364" s="19" t="n">
        <v>360</v>
      </c>
      <c r="B364" s="20" t="s">
        <v>779</v>
      </c>
      <c r="C364" s="19" t="s">
        <v>17</v>
      </c>
      <c r="D364" s="21" t="s">
        <v>327</v>
      </c>
      <c r="E364" s="20" t="s">
        <v>780</v>
      </c>
      <c r="F364" s="19" t="str">
        <f aca="false">TEXT(INT((HOUR(E364)*3600+MINUTE(E364)*60+SECOND(E364))/$H$3/60),"0")&amp;"."&amp;TEXT(MOD((HOUR(E364)*3600+MINUTE(E364)*60+SECOND(E364))/$H$3,60),"00")&amp;"/km"</f>
        <v>5.07/km</v>
      </c>
      <c r="G364" s="22" t="n">
        <f aca="false">E364-$E$5</f>
        <v>0.0134375</v>
      </c>
      <c r="H364" s="22" t="n">
        <f aca="false">E364-INDEX($E$5:$E$3610,MATCH(C364,$C$5:$C$3610,0))</f>
        <v>0.0123611111111111</v>
      </c>
    </row>
    <row r="365" customFormat="false" ht="12.75" hidden="false" customHeight="false" outlineLevel="0" collapsed="false">
      <c r="A365" s="19" t="n">
        <v>361</v>
      </c>
      <c r="B365" s="20" t="s">
        <v>781</v>
      </c>
      <c r="C365" s="19" t="s">
        <v>160</v>
      </c>
      <c r="D365" s="21" t="s">
        <v>257</v>
      </c>
      <c r="E365" s="20" t="s">
        <v>782</v>
      </c>
      <c r="F365" s="19" t="str">
        <f aca="false">TEXT(INT((HOUR(E365)*3600+MINUTE(E365)*60+SECOND(E365))/$H$3/60),"0")&amp;"."&amp;TEXT(MOD((HOUR(E365)*3600+MINUTE(E365)*60+SECOND(E365))/$H$3,60),"00")&amp;"/km"</f>
        <v>5.07/km</v>
      </c>
      <c r="G365" s="22" t="n">
        <f aca="false">E365-$E$5</f>
        <v>0.0134490740740741</v>
      </c>
      <c r="H365" s="22" t="n">
        <f aca="false">E365-INDEX($E$5:$E$3610,MATCH(C365,$C$5:$C$3610,0))</f>
        <v>0.00752314814814815</v>
      </c>
    </row>
    <row r="366" customFormat="false" ht="12.75" hidden="false" customHeight="false" outlineLevel="0" collapsed="false">
      <c r="A366" s="19" t="n">
        <v>362</v>
      </c>
      <c r="B366" s="20" t="s">
        <v>783</v>
      </c>
      <c r="C366" s="19" t="s">
        <v>411</v>
      </c>
      <c r="D366" s="21" t="s">
        <v>257</v>
      </c>
      <c r="E366" s="20" t="s">
        <v>782</v>
      </c>
      <c r="F366" s="19" t="str">
        <f aca="false">TEXT(INT((HOUR(E366)*3600+MINUTE(E366)*60+SECOND(E366))/$H$3/60),"0")&amp;"."&amp;TEXT(MOD((HOUR(E366)*3600+MINUTE(E366)*60+SECOND(E366))/$H$3,60),"00")&amp;"/km"</f>
        <v>5.07/km</v>
      </c>
      <c r="G366" s="22" t="n">
        <f aca="false">E366-$E$5</f>
        <v>0.0134490740740741</v>
      </c>
      <c r="H366" s="22" t="n">
        <f aca="false">E366-INDEX($E$5:$E$3610,MATCH(C366,$C$5:$C$3610,0))</f>
        <v>0.00378472222222222</v>
      </c>
    </row>
    <row r="367" customFormat="false" ht="12.75" hidden="false" customHeight="false" outlineLevel="0" collapsed="false">
      <c r="A367" s="23" t="n">
        <v>363</v>
      </c>
      <c r="B367" s="24" t="s">
        <v>784</v>
      </c>
      <c r="C367" s="23" t="s">
        <v>17</v>
      </c>
      <c r="D367" s="25" t="s">
        <v>65</v>
      </c>
      <c r="E367" s="24" t="s">
        <v>785</v>
      </c>
      <c r="F367" s="23" t="str">
        <f aca="false">TEXT(INT((HOUR(E367)*3600+MINUTE(E367)*60+SECOND(E367))/$H$3/60),"0")&amp;"."&amp;TEXT(MOD((HOUR(E367)*3600+MINUTE(E367)*60+SECOND(E367))/$H$3,60),"00")&amp;"/km"</f>
        <v>5.08/km</v>
      </c>
      <c r="G367" s="26" t="n">
        <f aca="false">E367-$E$5</f>
        <v>0.0134837962962963</v>
      </c>
      <c r="H367" s="26" t="n">
        <f aca="false">E367-INDEX($E$5:$E$3610,MATCH(C367,$C$5:$C$3610,0))</f>
        <v>0.0124074074074074</v>
      </c>
    </row>
    <row r="368" customFormat="false" ht="12.75" hidden="false" customHeight="false" outlineLevel="0" collapsed="false">
      <c r="A368" s="19" t="n">
        <v>364</v>
      </c>
      <c r="B368" s="20" t="s">
        <v>786</v>
      </c>
      <c r="C368" s="19" t="s">
        <v>42</v>
      </c>
      <c r="D368" s="21" t="s">
        <v>35</v>
      </c>
      <c r="E368" s="20" t="s">
        <v>787</v>
      </c>
      <c r="F368" s="19" t="str">
        <f aca="false">TEXT(INT((HOUR(E368)*3600+MINUTE(E368)*60+SECOND(E368))/$H$3/60),"0")&amp;"."&amp;TEXT(MOD((HOUR(E368)*3600+MINUTE(E368)*60+SECOND(E368))/$H$3,60),"00")&amp;"/km"</f>
        <v>5.08/km</v>
      </c>
      <c r="G368" s="22" t="n">
        <f aca="false">E368-$E$5</f>
        <v>0.0135300925925926</v>
      </c>
      <c r="H368" s="22" t="n">
        <f aca="false">E368-INDEX($E$5:$E$3610,MATCH(C368,$C$5:$C$3610,0))</f>
        <v>0.0108680555555556</v>
      </c>
    </row>
    <row r="369" customFormat="false" ht="12.75" hidden="false" customHeight="false" outlineLevel="0" collapsed="false">
      <c r="A369" s="19" t="n">
        <v>365</v>
      </c>
      <c r="B369" s="20" t="s">
        <v>788</v>
      </c>
      <c r="C369" s="19" t="s">
        <v>13</v>
      </c>
      <c r="D369" s="21" t="s">
        <v>35</v>
      </c>
      <c r="E369" s="20" t="s">
        <v>789</v>
      </c>
      <c r="F369" s="19" t="str">
        <f aca="false">TEXT(INT((HOUR(E369)*3600+MINUTE(E369)*60+SECOND(E369))/$H$3/60),"0")&amp;"."&amp;TEXT(MOD((HOUR(E369)*3600+MINUTE(E369)*60+SECOND(E369))/$H$3,60),"00")&amp;"/km"</f>
        <v>5.08/km</v>
      </c>
      <c r="G369" s="22" t="n">
        <f aca="false">E369-$E$5</f>
        <v>0.0135416666666667</v>
      </c>
      <c r="H369" s="22" t="n">
        <f aca="false">E369-INDEX($E$5:$E$3610,MATCH(C369,$C$5:$C$3610,0))</f>
        <v>0.0135416666666667</v>
      </c>
    </row>
    <row r="370" customFormat="false" ht="12.75" hidden="false" customHeight="false" outlineLevel="0" collapsed="false">
      <c r="A370" s="23" t="n">
        <v>366</v>
      </c>
      <c r="B370" s="24" t="s">
        <v>790</v>
      </c>
      <c r="C370" s="23" t="s">
        <v>34</v>
      </c>
      <c r="D370" s="25" t="s">
        <v>65</v>
      </c>
      <c r="E370" s="24" t="s">
        <v>791</v>
      </c>
      <c r="F370" s="23" t="str">
        <f aca="false">TEXT(INT((HOUR(E370)*3600+MINUTE(E370)*60+SECOND(E370))/$H$3/60),"0")&amp;"."&amp;TEXT(MOD((HOUR(E370)*3600+MINUTE(E370)*60+SECOND(E370))/$H$3,60),"00")&amp;"/km"</f>
        <v>5.08/km</v>
      </c>
      <c r="G370" s="26" t="n">
        <f aca="false">E370-$E$5</f>
        <v>0.0135648148148148</v>
      </c>
      <c r="H370" s="26" t="n">
        <f aca="false">E370-INDEX($E$5:$E$3610,MATCH(C370,$C$5:$C$3610,0))</f>
        <v>0.0111111111111111</v>
      </c>
    </row>
    <row r="371" customFormat="false" ht="12.75" hidden="false" customHeight="false" outlineLevel="0" collapsed="false">
      <c r="A371" s="19" t="n">
        <v>367</v>
      </c>
      <c r="B371" s="20" t="s">
        <v>792</v>
      </c>
      <c r="C371" s="19" t="s">
        <v>42</v>
      </c>
      <c r="D371" s="21" t="s">
        <v>257</v>
      </c>
      <c r="E371" s="20" t="s">
        <v>793</v>
      </c>
      <c r="F371" s="19" t="str">
        <f aca="false">TEXT(INT((HOUR(E371)*3600+MINUTE(E371)*60+SECOND(E371))/$H$3/60),"0")&amp;"."&amp;TEXT(MOD((HOUR(E371)*3600+MINUTE(E371)*60+SECOND(E371))/$H$3,60),"00")&amp;"/km"</f>
        <v>5.08/km</v>
      </c>
      <c r="G371" s="22" t="n">
        <f aca="false">E371-$E$5</f>
        <v>0.0135763888888889</v>
      </c>
      <c r="H371" s="22" t="n">
        <f aca="false">E371-INDEX($E$5:$E$3610,MATCH(C371,$C$5:$C$3610,0))</f>
        <v>0.0109143518518519</v>
      </c>
    </row>
    <row r="372" customFormat="false" ht="12.75" hidden="false" customHeight="false" outlineLevel="0" collapsed="false">
      <c r="A372" s="19" t="n">
        <v>368</v>
      </c>
      <c r="B372" s="20" t="s">
        <v>794</v>
      </c>
      <c r="C372" s="19" t="s">
        <v>42</v>
      </c>
      <c r="D372" s="21" t="s">
        <v>110</v>
      </c>
      <c r="E372" s="20" t="s">
        <v>795</v>
      </c>
      <c r="F372" s="19" t="str">
        <f aca="false">TEXT(INT((HOUR(E372)*3600+MINUTE(E372)*60+SECOND(E372))/$H$3/60),"0")&amp;"."&amp;TEXT(MOD((HOUR(E372)*3600+MINUTE(E372)*60+SECOND(E372))/$H$3,60),"00")&amp;"/km"</f>
        <v>5.08/km</v>
      </c>
      <c r="G372" s="22" t="n">
        <f aca="false">E372-$E$5</f>
        <v>0.013587962962963</v>
      </c>
      <c r="H372" s="22" t="n">
        <f aca="false">E372-INDEX($E$5:$E$3610,MATCH(C372,$C$5:$C$3610,0))</f>
        <v>0.0109259259259259</v>
      </c>
    </row>
    <row r="373" customFormat="false" ht="12.75" hidden="false" customHeight="false" outlineLevel="0" collapsed="false">
      <c r="A373" s="19" t="n">
        <v>369</v>
      </c>
      <c r="B373" s="20" t="s">
        <v>796</v>
      </c>
      <c r="C373" s="19" t="s">
        <v>38</v>
      </c>
      <c r="D373" s="21" t="s">
        <v>234</v>
      </c>
      <c r="E373" s="20" t="s">
        <v>797</v>
      </c>
      <c r="F373" s="19" t="str">
        <f aca="false">TEXT(INT((HOUR(E373)*3600+MINUTE(E373)*60+SECOND(E373))/$H$3/60),"0")&amp;"."&amp;TEXT(MOD((HOUR(E373)*3600+MINUTE(E373)*60+SECOND(E373))/$H$3,60),"00")&amp;"/km"</f>
        <v>5.09/km</v>
      </c>
      <c r="G373" s="22" t="n">
        <f aca="false">E373-$E$5</f>
        <v>0.013599537037037</v>
      </c>
      <c r="H373" s="22" t="n">
        <f aca="false">E373-INDEX($E$5:$E$3610,MATCH(C373,$C$5:$C$3610,0))</f>
        <v>0.0109837962962963</v>
      </c>
    </row>
    <row r="374" customFormat="false" ht="12.75" hidden="false" customHeight="false" outlineLevel="0" collapsed="false">
      <c r="A374" s="19" t="n">
        <v>370</v>
      </c>
      <c r="B374" s="20" t="s">
        <v>798</v>
      </c>
      <c r="C374" s="19" t="s">
        <v>17</v>
      </c>
      <c r="D374" s="21" t="s">
        <v>35</v>
      </c>
      <c r="E374" s="20" t="s">
        <v>797</v>
      </c>
      <c r="F374" s="19" t="str">
        <f aca="false">TEXT(INT((HOUR(E374)*3600+MINUTE(E374)*60+SECOND(E374))/$H$3/60),"0")&amp;"."&amp;TEXT(MOD((HOUR(E374)*3600+MINUTE(E374)*60+SECOND(E374))/$H$3,60),"00")&amp;"/km"</f>
        <v>5.09/km</v>
      </c>
      <c r="G374" s="22" t="n">
        <f aca="false">E374-$E$5</f>
        <v>0.013599537037037</v>
      </c>
      <c r="H374" s="22" t="n">
        <f aca="false">E374-INDEX($E$5:$E$3610,MATCH(C374,$C$5:$C$3610,0))</f>
        <v>0.0125231481481481</v>
      </c>
    </row>
    <row r="375" customFormat="false" ht="12.75" hidden="false" customHeight="false" outlineLevel="0" collapsed="false">
      <c r="A375" s="19" t="n">
        <v>371</v>
      </c>
      <c r="B375" s="20" t="s">
        <v>799</v>
      </c>
      <c r="C375" s="19" t="s">
        <v>160</v>
      </c>
      <c r="D375" s="21" t="s">
        <v>800</v>
      </c>
      <c r="E375" s="20" t="s">
        <v>801</v>
      </c>
      <c r="F375" s="19" t="str">
        <f aca="false">TEXT(INT((HOUR(E375)*3600+MINUTE(E375)*60+SECOND(E375))/$H$3/60),"0")&amp;"."&amp;TEXT(MOD((HOUR(E375)*3600+MINUTE(E375)*60+SECOND(E375))/$H$3,60),"00")&amp;"/km"</f>
        <v>5.09/km</v>
      </c>
      <c r="G375" s="22" t="n">
        <f aca="false">E375-$E$5</f>
        <v>0.0136226851851852</v>
      </c>
      <c r="H375" s="22" t="n">
        <f aca="false">E375-INDEX($E$5:$E$3610,MATCH(C375,$C$5:$C$3610,0))</f>
        <v>0.00769675925925926</v>
      </c>
    </row>
    <row r="376" customFormat="false" ht="12.75" hidden="false" customHeight="false" outlineLevel="0" collapsed="false">
      <c r="A376" s="19" t="n">
        <v>372</v>
      </c>
      <c r="B376" s="20" t="s">
        <v>802</v>
      </c>
      <c r="C376" s="19" t="s">
        <v>34</v>
      </c>
      <c r="D376" s="21" t="s">
        <v>803</v>
      </c>
      <c r="E376" s="20" t="s">
        <v>804</v>
      </c>
      <c r="F376" s="19" t="str">
        <f aca="false">TEXT(INT((HOUR(E376)*3600+MINUTE(E376)*60+SECOND(E376))/$H$3/60),"0")&amp;"."&amp;TEXT(MOD((HOUR(E376)*3600+MINUTE(E376)*60+SECOND(E376))/$H$3,60),"00")&amp;"/km"</f>
        <v>5.09/km</v>
      </c>
      <c r="G376" s="22" t="n">
        <f aca="false">E376-$E$5</f>
        <v>0.0136342592592593</v>
      </c>
      <c r="H376" s="22" t="n">
        <f aca="false">E376-INDEX($E$5:$E$3610,MATCH(C376,$C$5:$C$3610,0))</f>
        <v>0.0111805555555556</v>
      </c>
    </row>
    <row r="377" customFormat="false" ht="12.75" hidden="false" customHeight="false" outlineLevel="0" collapsed="false">
      <c r="A377" s="19" t="n">
        <v>373</v>
      </c>
      <c r="B377" s="20" t="s">
        <v>805</v>
      </c>
      <c r="C377" s="19" t="s">
        <v>42</v>
      </c>
      <c r="D377" s="21" t="s">
        <v>35</v>
      </c>
      <c r="E377" s="20" t="s">
        <v>804</v>
      </c>
      <c r="F377" s="19" t="str">
        <f aca="false">TEXT(INT((HOUR(E377)*3600+MINUTE(E377)*60+SECOND(E377))/$H$3/60),"0")&amp;"."&amp;TEXT(MOD((HOUR(E377)*3600+MINUTE(E377)*60+SECOND(E377))/$H$3,60),"00")&amp;"/km"</f>
        <v>5.09/km</v>
      </c>
      <c r="G377" s="22" t="n">
        <f aca="false">E377-$E$5</f>
        <v>0.0136342592592593</v>
      </c>
      <c r="H377" s="22" t="n">
        <f aca="false">E377-INDEX($E$5:$E$3610,MATCH(C377,$C$5:$C$3610,0))</f>
        <v>0.0109722222222222</v>
      </c>
    </row>
    <row r="378" customFormat="false" ht="12.75" hidden="false" customHeight="false" outlineLevel="0" collapsed="false">
      <c r="A378" s="19" t="n">
        <v>374</v>
      </c>
      <c r="B378" s="20" t="s">
        <v>806</v>
      </c>
      <c r="C378" s="19" t="s">
        <v>94</v>
      </c>
      <c r="D378" s="21" t="s">
        <v>803</v>
      </c>
      <c r="E378" s="20" t="s">
        <v>807</v>
      </c>
      <c r="F378" s="19" t="str">
        <f aca="false">TEXT(INT((HOUR(E378)*3600+MINUTE(E378)*60+SECOND(E378))/$H$3/60),"0")&amp;"."&amp;TEXT(MOD((HOUR(E378)*3600+MINUTE(E378)*60+SECOND(E378))/$H$3,60),"00")&amp;"/km"</f>
        <v>5.09/km</v>
      </c>
      <c r="G378" s="22" t="n">
        <f aca="false">E378-$E$5</f>
        <v>0.0136458333333333</v>
      </c>
      <c r="H378" s="22" t="n">
        <f aca="false">E378-INDEX($E$5:$E$3610,MATCH(C378,$C$5:$C$3610,0))</f>
        <v>0.00923611111111111</v>
      </c>
    </row>
    <row r="379" customFormat="false" ht="12.75" hidden="false" customHeight="false" outlineLevel="0" collapsed="false">
      <c r="A379" s="19" t="n">
        <v>375</v>
      </c>
      <c r="B379" s="20" t="s">
        <v>808</v>
      </c>
      <c r="C379" s="19" t="s">
        <v>160</v>
      </c>
      <c r="D379" s="21" t="s">
        <v>88</v>
      </c>
      <c r="E379" s="20" t="s">
        <v>809</v>
      </c>
      <c r="F379" s="19" t="str">
        <f aca="false">TEXT(INT((HOUR(E379)*3600+MINUTE(E379)*60+SECOND(E379))/$H$3/60),"0")&amp;"."&amp;TEXT(MOD((HOUR(E379)*3600+MINUTE(E379)*60+SECOND(E379))/$H$3,60),"00")&amp;"/km"</f>
        <v>5.09/km</v>
      </c>
      <c r="G379" s="22" t="n">
        <f aca="false">E379-$E$5</f>
        <v>0.0136574074074074</v>
      </c>
      <c r="H379" s="22" t="n">
        <f aca="false">E379-INDEX($E$5:$E$3610,MATCH(C379,$C$5:$C$3610,0))</f>
        <v>0.00773148148148148</v>
      </c>
    </row>
    <row r="380" customFormat="false" ht="12.75" hidden="false" customHeight="false" outlineLevel="0" collapsed="false">
      <c r="A380" s="19" t="n">
        <v>376</v>
      </c>
      <c r="B380" s="20" t="s">
        <v>810</v>
      </c>
      <c r="C380" s="19" t="s">
        <v>42</v>
      </c>
      <c r="D380" s="21" t="s">
        <v>35</v>
      </c>
      <c r="E380" s="20" t="s">
        <v>809</v>
      </c>
      <c r="F380" s="19" t="str">
        <f aca="false">TEXT(INT((HOUR(E380)*3600+MINUTE(E380)*60+SECOND(E380))/$H$3/60),"0")&amp;"."&amp;TEXT(MOD((HOUR(E380)*3600+MINUTE(E380)*60+SECOND(E380))/$H$3,60),"00")&amp;"/km"</f>
        <v>5.09/km</v>
      </c>
      <c r="G380" s="22" t="n">
        <f aca="false">E380-$E$5</f>
        <v>0.0136574074074074</v>
      </c>
      <c r="H380" s="22" t="n">
        <f aca="false">E380-INDEX($E$5:$E$3610,MATCH(C380,$C$5:$C$3610,0))</f>
        <v>0.0109953703703704</v>
      </c>
    </row>
    <row r="381" customFormat="false" ht="12.75" hidden="false" customHeight="false" outlineLevel="0" collapsed="false">
      <c r="A381" s="19" t="n">
        <v>377</v>
      </c>
      <c r="B381" s="20" t="s">
        <v>811</v>
      </c>
      <c r="C381" s="19" t="s">
        <v>42</v>
      </c>
      <c r="D381" s="21" t="s">
        <v>414</v>
      </c>
      <c r="E381" s="20" t="s">
        <v>812</v>
      </c>
      <c r="F381" s="19" t="str">
        <f aca="false">TEXT(INT((HOUR(E381)*3600+MINUTE(E381)*60+SECOND(E381))/$H$3/60),"0")&amp;"."&amp;TEXT(MOD((HOUR(E381)*3600+MINUTE(E381)*60+SECOND(E381))/$H$3,60),"00")&amp;"/km"</f>
        <v>5.09/km</v>
      </c>
      <c r="G381" s="22" t="n">
        <f aca="false">E381-$E$5</f>
        <v>0.0136805555555556</v>
      </c>
      <c r="H381" s="22" t="n">
        <f aca="false">E381-INDEX($E$5:$E$3610,MATCH(C381,$C$5:$C$3610,0))</f>
        <v>0.0110185185185185</v>
      </c>
    </row>
    <row r="382" customFormat="false" ht="12.75" hidden="false" customHeight="false" outlineLevel="0" collapsed="false">
      <c r="A382" s="19" t="n">
        <v>378</v>
      </c>
      <c r="B382" s="20" t="s">
        <v>813</v>
      </c>
      <c r="C382" s="19" t="s">
        <v>38</v>
      </c>
      <c r="D382" s="21" t="s">
        <v>21</v>
      </c>
      <c r="E382" s="20" t="s">
        <v>814</v>
      </c>
      <c r="F382" s="19" t="str">
        <f aca="false">TEXT(INT((HOUR(E382)*3600+MINUTE(E382)*60+SECOND(E382))/$H$3/60),"0")&amp;"."&amp;TEXT(MOD((HOUR(E382)*3600+MINUTE(E382)*60+SECOND(E382))/$H$3,60),"00")&amp;"/km"</f>
        <v>5.09/km</v>
      </c>
      <c r="G382" s="22" t="n">
        <f aca="false">E382-$E$5</f>
        <v>0.0137037037037037</v>
      </c>
      <c r="H382" s="22" t="n">
        <f aca="false">E382-INDEX($E$5:$E$3610,MATCH(C382,$C$5:$C$3610,0))</f>
        <v>0.011087962962963</v>
      </c>
    </row>
    <row r="383" customFormat="false" ht="12.75" hidden="false" customHeight="false" outlineLevel="0" collapsed="false">
      <c r="A383" s="19" t="n">
        <v>379</v>
      </c>
      <c r="B383" s="20" t="s">
        <v>815</v>
      </c>
      <c r="C383" s="19" t="s">
        <v>34</v>
      </c>
      <c r="D383" s="21" t="s">
        <v>39</v>
      </c>
      <c r="E383" s="20" t="s">
        <v>814</v>
      </c>
      <c r="F383" s="19" t="str">
        <f aca="false">TEXT(INT((HOUR(E383)*3600+MINUTE(E383)*60+SECOND(E383))/$H$3/60),"0")&amp;"."&amp;TEXT(MOD((HOUR(E383)*3600+MINUTE(E383)*60+SECOND(E383))/$H$3,60),"00")&amp;"/km"</f>
        <v>5.09/km</v>
      </c>
      <c r="G383" s="22" t="n">
        <f aca="false">E383-$E$5</f>
        <v>0.0137037037037037</v>
      </c>
      <c r="H383" s="22" t="n">
        <f aca="false">E383-INDEX($E$5:$E$3610,MATCH(C383,$C$5:$C$3610,0))</f>
        <v>0.01125</v>
      </c>
    </row>
    <row r="384" customFormat="false" ht="12.75" hidden="false" customHeight="false" outlineLevel="0" collapsed="false">
      <c r="A384" s="19" t="n">
        <v>380</v>
      </c>
      <c r="B384" s="20" t="s">
        <v>816</v>
      </c>
      <c r="C384" s="19" t="s">
        <v>160</v>
      </c>
      <c r="D384" s="21" t="s">
        <v>817</v>
      </c>
      <c r="E384" s="20" t="s">
        <v>818</v>
      </c>
      <c r="F384" s="19" t="str">
        <f aca="false">TEXT(INT((HOUR(E384)*3600+MINUTE(E384)*60+SECOND(E384))/$H$3/60),"0")&amp;"."&amp;TEXT(MOD((HOUR(E384)*3600+MINUTE(E384)*60+SECOND(E384))/$H$3,60),"00")&amp;"/km"</f>
        <v>5.10/km</v>
      </c>
      <c r="G384" s="22" t="n">
        <f aca="false">E384-$E$5</f>
        <v>0.0137152777777778</v>
      </c>
      <c r="H384" s="22" t="n">
        <f aca="false">E384-INDEX($E$5:$E$3610,MATCH(C384,$C$5:$C$3610,0))</f>
        <v>0.00778935185185185</v>
      </c>
    </row>
    <row r="385" customFormat="false" ht="12.75" hidden="false" customHeight="false" outlineLevel="0" collapsed="false">
      <c r="A385" s="23" t="n">
        <v>381</v>
      </c>
      <c r="B385" s="24" t="s">
        <v>819</v>
      </c>
      <c r="C385" s="23" t="s">
        <v>38</v>
      </c>
      <c r="D385" s="25" t="s">
        <v>65</v>
      </c>
      <c r="E385" s="24" t="s">
        <v>820</v>
      </c>
      <c r="F385" s="23" t="str">
        <f aca="false">TEXT(INT((HOUR(E385)*3600+MINUTE(E385)*60+SECOND(E385))/$H$3/60),"0")&amp;"."&amp;TEXT(MOD((HOUR(E385)*3600+MINUTE(E385)*60+SECOND(E385))/$H$3,60),"00")&amp;"/km"</f>
        <v>5.10/km</v>
      </c>
      <c r="G385" s="26" t="n">
        <f aca="false">E385-$E$5</f>
        <v>0.0137268518518519</v>
      </c>
      <c r="H385" s="26" t="n">
        <f aca="false">E385-INDEX($E$5:$E$3610,MATCH(C385,$C$5:$C$3610,0))</f>
        <v>0.0111111111111111</v>
      </c>
    </row>
    <row r="386" customFormat="false" ht="12.75" hidden="false" customHeight="false" outlineLevel="0" collapsed="false">
      <c r="A386" s="19" t="n">
        <v>382</v>
      </c>
      <c r="B386" s="20" t="s">
        <v>821</v>
      </c>
      <c r="C386" s="19" t="s">
        <v>411</v>
      </c>
      <c r="D386" s="21" t="s">
        <v>21</v>
      </c>
      <c r="E386" s="20" t="s">
        <v>820</v>
      </c>
      <c r="F386" s="19" t="str">
        <f aca="false">TEXT(INT((HOUR(E386)*3600+MINUTE(E386)*60+SECOND(E386))/$H$3/60),"0")&amp;"."&amp;TEXT(MOD((HOUR(E386)*3600+MINUTE(E386)*60+SECOND(E386))/$H$3,60),"00")&amp;"/km"</f>
        <v>5.10/km</v>
      </c>
      <c r="G386" s="22" t="n">
        <f aca="false">E386-$E$5</f>
        <v>0.0137268518518519</v>
      </c>
      <c r="H386" s="22" t="n">
        <f aca="false">E386-INDEX($E$5:$E$3610,MATCH(C386,$C$5:$C$3610,0))</f>
        <v>0.0040625</v>
      </c>
    </row>
    <row r="387" customFormat="false" ht="12.75" hidden="false" customHeight="false" outlineLevel="0" collapsed="false">
      <c r="A387" s="19" t="n">
        <v>383</v>
      </c>
      <c r="B387" s="20" t="s">
        <v>822</v>
      </c>
      <c r="C387" s="19" t="s">
        <v>17</v>
      </c>
      <c r="D387" s="21" t="s">
        <v>823</v>
      </c>
      <c r="E387" s="20" t="s">
        <v>824</v>
      </c>
      <c r="F387" s="19" t="str">
        <f aca="false">TEXT(INT((HOUR(E387)*3600+MINUTE(E387)*60+SECOND(E387))/$H$3/60),"0")&amp;"."&amp;TEXT(MOD((HOUR(E387)*3600+MINUTE(E387)*60+SECOND(E387))/$H$3,60),"00")&amp;"/km"</f>
        <v>5.10/km</v>
      </c>
      <c r="G387" s="22" t="n">
        <f aca="false">E387-$E$5</f>
        <v>0.0137847222222222</v>
      </c>
      <c r="H387" s="22" t="n">
        <f aca="false">E387-INDEX($E$5:$E$3610,MATCH(C387,$C$5:$C$3610,0))</f>
        <v>0.0127083333333333</v>
      </c>
    </row>
    <row r="388" customFormat="false" ht="12.75" hidden="false" customHeight="false" outlineLevel="0" collapsed="false">
      <c r="A388" s="19" t="n">
        <v>384</v>
      </c>
      <c r="B388" s="20" t="s">
        <v>825</v>
      </c>
      <c r="C388" s="19" t="s">
        <v>17</v>
      </c>
      <c r="D388" s="21" t="s">
        <v>826</v>
      </c>
      <c r="E388" s="20" t="s">
        <v>824</v>
      </c>
      <c r="F388" s="19" t="str">
        <f aca="false">TEXT(INT((HOUR(E388)*3600+MINUTE(E388)*60+SECOND(E388))/$H$3/60),"0")&amp;"."&amp;TEXT(MOD((HOUR(E388)*3600+MINUTE(E388)*60+SECOND(E388))/$H$3,60),"00")&amp;"/km"</f>
        <v>5.10/km</v>
      </c>
      <c r="G388" s="22" t="n">
        <f aca="false">E388-$E$5</f>
        <v>0.0137847222222222</v>
      </c>
      <c r="H388" s="22" t="n">
        <f aca="false">E388-INDEX($E$5:$E$3610,MATCH(C388,$C$5:$C$3610,0))</f>
        <v>0.0127083333333333</v>
      </c>
    </row>
    <row r="389" customFormat="false" ht="12.75" hidden="false" customHeight="false" outlineLevel="0" collapsed="false">
      <c r="A389" s="19" t="n">
        <v>385</v>
      </c>
      <c r="B389" s="20" t="s">
        <v>827</v>
      </c>
      <c r="C389" s="19" t="s">
        <v>13</v>
      </c>
      <c r="D389" s="21" t="s">
        <v>71</v>
      </c>
      <c r="E389" s="20" t="s">
        <v>828</v>
      </c>
      <c r="F389" s="19" t="str">
        <f aca="false">TEXT(INT((HOUR(E389)*3600+MINUTE(E389)*60+SECOND(E389))/$H$3/60),"0")&amp;"."&amp;TEXT(MOD((HOUR(E389)*3600+MINUTE(E389)*60+SECOND(E389))/$H$3,60),"00")&amp;"/km"</f>
        <v>5.10/km</v>
      </c>
      <c r="G389" s="22" t="n">
        <f aca="false">E389-$E$5</f>
        <v>0.0137962962962963</v>
      </c>
      <c r="H389" s="22" t="n">
        <f aca="false">E389-INDEX($E$5:$E$3610,MATCH(C389,$C$5:$C$3610,0))</f>
        <v>0.0137962962962963</v>
      </c>
    </row>
    <row r="390" customFormat="false" ht="12.75" hidden="false" customHeight="false" outlineLevel="0" collapsed="false">
      <c r="A390" s="19" t="n">
        <v>386</v>
      </c>
      <c r="B390" s="20" t="s">
        <v>829</v>
      </c>
      <c r="C390" s="19" t="s">
        <v>17</v>
      </c>
      <c r="D390" s="21" t="s">
        <v>830</v>
      </c>
      <c r="E390" s="20" t="s">
        <v>831</v>
      </c>
      <c r="F390" s="19" t="str">
        <f aca="false">TEXT(INT((HOUR(E390)*3600+MINUTE(E390)*60+SECOND(E390))/$H$3/60),"0")&amp;"."&amp;TEXT(MOD((HOUR(E390)*3600+MINUTE(E390)*60+SECOND(E390))/$H$3,60),"00")&amp;"/km"</f>
        <v>5.10/km</v>
      </c>
      <c r="G390" s="22" t="n">
        <f aca="false">E390-$E$5</f>
        <v>0.0138078703703704</v>
      </c>
      <c r="H390" s="22" t="n">
        <f aca="false">E390-INDEX($E$5:$E$3610,MATCH(C390,$C$5:$C$3610,0))</f>
        <v>0.0127314814814815</v>
      </c>
    </row>
    <row r="391" customFormat="false" ht="12.75" hidden="false" customHeight="false" outlineLevel="0" collapsed="false">
      <c r="A391" s="19" t="n">
        <v>387</v>
      </c>
      <c r="B391" s="20" t="s">
        <v>832</v>
      </c>
      <c r="C391" s="19" t="s">
        <v>604</v>
      </c>
      <c r="D391" s="21" t="s">
        <v>21</v>
      </c>
      <c r="E391" s="20" t="s">
        <v>833</v>
      </c>
      <c r="F391" s="19" t="str">
        <f aca="false">TEXT(INT((HOUR(E391)*3600+MINUTE(E391)*60+SECOND(E391))/$H$3/60),"0")&amp;"."&amp;TEXT(MOD((HOUR(E391)*3600+MINUTE(E391)*60+SECOND(E391))/$H$3,60),"00")&amp;"/km"</f>
        <v>5.10/km</v>
      </c>
      <c r="G391" s="22" t="n">
        <f aca="false">E391-$E$5</f>
        <v>0.0138194444444444</v>
      </c>
      <c r="H391" s="22" t="n">
        <f aca="false">E391-INDEX($E$5:$E$3610,MATCH(C391,$C$5:$C$3610,0))</f>
        <v>0.00226851851851852</v>
      </c>
    </row>
    <row r="392" customFormat="false" ht="12.75" hidden="false" customHeight="false" outlineLevel="0" collapsed="false">
      <c r="A392" s="19" t="n">
        <v>388</v>
      </c>
      <c r="B392" s="20" t="s">
        <v>834</v>
      </c>
      <c r="C392" s="19" t="s">
        <v>42</v>
      </c>
      <c r="D392" s="21" t="s">
        <v>327</v>
      </c>
      <c r="E392" s="20" t="s">
        <v>835</v>
      </c>
      <c r="F392" s="19" t="str">
        <f aca="false">TEXT(INT((HOUR(E392)*3600+MINUTE(E392)*60+SECOND(E392))/$H$3/60),"0")&amp;"."&amp;TEXT(MOD((HOUR(E392)*3600+MINUTE(E392)*60+SECOND(E392))/$H$3,60),"00")&amp;"/km"</f>
        <v>5.11/km</v>
      </c>
      <c r="G392" s="22" t="n">
        <f aca="false">E392-$E$5</f>
        <v>0.0138541666666667</v>
      </c>
      <c r="H392" s="22" t="n">
        <f aca="false">E392-INDEX($E$5:$E$3610,MATCH(C392,$C$5:$C$3610,0))</f>
        <v>0.0111921296296296</v>
      </c>
    </row>
    <row r="393" customFormat="false" ht="12.75" hidden="false" customHeight="false" outlineLevel="0" collapsed="false">
      <c r="A393" s="19" t="n">
        <v>389</v>
      </c>
      <c r="B393" s="20" t="s">
        <v>836</v>
      </c>
      <c r="C393" s="19" t="s">
        <v>42</v>
      </c>
      <c r="D393" s="21" t="s">
        <v>35</v>
      </c>
      <c r="E393" s="20" t="s">
        <v>837</v>
      </c>
      <c r="F393" s="19" t="str">
        <f aca="false">TEXT(INT((HOUR(E393)*3600+MINUTE(E393)*60+SECOND(E393))/$H$3/60),"0")&amp;"."&amp;TEXT(MOD((HOUR(E393)*3600+MINUTE(E393)*60+SECOND(E393))/$H$3,60),"00")&amp;"/km"</f>
        <v>5.11/km</v>
      </c>
      <c r="G393" s="22" t="n">
        <f aca="false">E393-$E$5</f>
        <v>0.0138888888888889</v>
      </c>
      <c r="H393" s="22" t="n">
        <f aca="false">E393-INDEX($E$5:$E$3610,MATCH(C393,$C$5:$C$3610,0))</f>
        <v>0.0112268518518519</v>
      </c>
    </row>
    <row r="394" customFormat="false" ht="12.75" hidden="false" customHeight="false" outlineLevel="0" collapsed="false">
      <c r="A394" s="19" t="n">
        <v>390</v>
      </c>
      <c r="B394" s="20" t="s">
        <v>838</v>
      </c>
      <c r="C394" s="19" t="s">
        <v>160</v>
      </c>
      <c r="D394" s="21" t="s">
        <v>839</v>
      </c>
      <c r="E394" s="20" t="s">
        <v>840</v>
      </c>
      <c r="F394" s="19" t="str">
        <f aca="false">TEXT(INT((HOUR(E394)*3600+MINUTE(E394)*60+SECOND(E394))/$H$3/60),"0")&amp;"."&amp;TEXT(MOD((HOUR(E394)*3600+MINUTE(E394)*60+SECOND(E394))/$H$3,60),"00")&amp;"/km"</f>
        <v>5.11/km</v>
      </c>
      <c r="G394" s="22" t="n">
        <f aca="false">E394-$E$5</f>
        <v>0.013900462962963</v>
      </c>
      <c r="H394" s="22" t="n">
        <f aca="false">E394-INDEX($E$5:$E$3610,MATCH(C394,$C$5:$C$3610,0))</f>
        <v>0.00797453703703704</v>
      </c>
    </row>
    <row r="395" customFormat="false" ht="12.75" hidden="false" customHeight="false" outlineLevel="0" collapsed="false">
      <c r="A395" s="23" t="n">
        <v>391</v>
      </c>
      <c r="B395" s="24" t="s">
        <v>841</v>
      </c>
      <c r="C395" s="23" t="s">
        <v>17</v>
      </c>
      <c r="D395" s="25" t="s">
        <v>65</v>
      </c>
      <c r="E395" s="24" t="s">
        <v>842</v>
      </c>
      <c r="F395" s="23" t="str">
        <f aca="false">TEXT(INT((HOUR(E395)*3600+MINUTE(E395)*60+SECOND(E395))/$H$3/60),"0")&amp;"."&amp;TEXT(MOD((HOUR(E395)*3600+MINUTE(E395)*60+SECOND(E395))/$H$3,60),"00")&amp;"/km"</f>
        <v>5.11/km</v>
      </c>
      <c r="G395" s="26" t="n">
        <f aca="false">E395-$E$5</f>
        <v>0.0139236111111111</v>
      </c>
      <c r="H395" s="26" t="n">
        <f aca="false">E395-INDEX($E$5:$E$3610,MATCH(C395,$C$5:$C$3610,0))</f>
        <v>0.0128472222222222</v>
      </c>
    </row>
    <row r="396" customFormat="false" ht="12.75" hidden="false" customHeight="false" outlineLevel="0" collapsed="false">
      <c r="A396" s="19" t="n">
        <v>392</v>
      </c>
      <c r="B396" s="20" t="s">
        <v>843</v>
      </c>
      <c r="C396" s="19" t="s">
        <v>160</v>
      </c>
      <c r="D396" s="21" t="s">
        <v>101</v>
      </c>
      <c r="E396" s="20" t="s">
        <v>844</v>
      </c>
      <c r="F396" s="19" t="str">
        <f aca="false">TEXT(INT((HOUR(E396)*3600+MINUTE(E396)*60+SECOND(E396))/$H$3/60),"0")&amp;"."&amp;TEXT(MOD((HOUR(E396)*3600+MINUTE(E396)*60+SECOND(E396))/$H$3,60),"00")&amp;"/km"</f>
        <v>5.11/km</v>
      </c>
      <c r="G396" s="22" t="n">
        <f aca="false">E396-$E$5</f>
        <v>0.0139351851851852</v>
      </c>
      <c r="H396" s="22" t="n">
        <f aca="false">E396-INDEX($E$5:$E$3610,MATCH(C396,$C$5:$C$3610,0))</f>
        <v>0.00800925925925926</v>
      </c>
    </row>
    <row r="397" customFormat="false" ht="12.75" hidden="false" customHeight="false" outlineLevel="0" collapsed="false">
      <c r="A397" s="19" t="n">
        <v>393</v>
      </c>
      <c r="B397" s="20" t="s">
        <v>845</v>
      </c>
      <c r="C397" s="19" t="s">
        <v>17</v>
      </c>
      <c r="D397" s="21" t="s">
        <v>71</v>
      </c>
      <c r="E397" s="20" t="s">
        <v>846</v>
      </c>
      <c r="F397" s="19" t="str">
        <f aca="false">TEXT(INT((HOUR(E397)*3600+MINUTE(E397)*60+SECOND(E397))/$H$3/60),"0")&amp;"."&amp;TEXT(MOD((HOUR(E397)*3600+MINUTE(E397)*60+SECOND(E397))/$H$3,60),"00")&amp;"/km"</f>
        <v>5.12/km</v>
      </c>
      <c r="G397" s="22" t="n">
        <f aca="false">E397-$E$5</f>
        <v>0.0139583333333333</v>
      </c>
      <c r="H397" s="22" t="n">
        <f aca="false">E397-INDEX($E$5:$E$3610,MATCH(C397,$C$5:$C$3610,0))</f>
        <v>0.0128819444444444</v>
      </c>
    </row>
    <row r="398" customFormat="false" ht="12.75" hidden="false" customHeight="false" outlineLevel="0" collapsed="false">
      <c r="A398" s="19" t="n">
        <v>394</v>
      </c>
      <c r="B398" s="20" t="s">
        <v>847</v>
      </c>
      <c r="C398" s="19" t="s">
        <v>38</v>
      </c>
      <c r="D398" s="21" t="s">
        <v>839</v>
      </c>
      <c r="E398" s="20" t="s">
        <v>848</v>
      </c>
      <c r="F398" s="19" t="str">
        <f aca="false">TEXT(INT((HOUR(E398)*3600+MINUTE(E398)*60+SECOND(E398))/$H$3/60),"0")&amp;"."&amp;TEXT(MOD((HOUR(E398)*3600+MINUTE(E398)*60+SECOND(E398))/$H$3,60),"00")&amp;"/km"</f>
        <v>5.13/km</v>
      </c>
      <c r="G398" s="22" t="n">
        <f aca="false">E398-$E$5</f>
        <v>0.0140856481481482</v>
      </c>
      <c r="H398" s="22" t="n">
        <f aca="false">E398-INDEX($E$5:$E$3610,MATCH(C398,$C$5:$C$3610,0))</f>
        <v>0.0114699074074074</v>
      </c>
    </row>
    <row r="399" customFormat="false" ht="12.75" hidden="false" customHeight="false" outlineLevel="0" collapsed="false">
      <c r="A399" s="19" t="n">
        <v>395</v>
      </c>
      <c r="B399" s="20" t="s">
        <v>849</v>
      </c>
      <c r="C399" s="19" t="s">
        <v>42</v>
      </c>
      <c r="D399" s="21" t="s">
        <v>225</v>
      </c>
      <c r="E399" s="20" t="s">
        <v>850</v>
      </c>
      <c r="F399" s="19" t="str">
        <f aca="false">TEXT(INT((HOUR(E399)*3600+MINUTE(E399)*60+SECOND(E399))/$H$3/60),"0")&amp;"."&amp;TEXT(MOD((HOUR(E399)*3600+MINUTE(E399)*60+SECOND(E399))/$H$3,60),"00")&amp;"/km"</f>
        <v>5.13/km</v>
      </c>
      <c r="G399" s="22" t="n">
        <f aca="false">E399-$E$5</f>
        <v>0.0141319444444444</v>
      </c>
      <c r="H399" s="22" t="n">
        <f aca="false">E399-INDEX($E$5:$E$3610,MATCH(C399,$C$5:$C$3610,0))</f>
        <v>0.0114699074074074</v>
      </c>
    </row>
    <row r="400" customFormat="false" ht="12.75" hidden="false" customHeight="false" outlineLevel="0" collapsed="false">
      <c r="A400" s="19" t="n">
        <v>396</v>
      </c>
      <c r="B400" s="20" t="s">
        <v>851</v>
      </c>
      <c r="C400" s="19" t="s">
        <v>17</v>
      </c>
      <c r="D400" s="21" t="s">
        <v>605</v>
      </c>
      <c r="E400" s="20" t="s">
        <v>852</v>
      </c>
      <c r="F400" s="19" t="str">
        <f aca="false">TEXT(INT((HOUR(E400)*3600+MINUTE(E400)*60+SECOND(E400))/$H$3/60),"0")&amp;"."&amp;TEXT(MOD((HOUR(E400)*3600+MINUTE(E400)*60+SECOND(E400))/$H$3,60),"00")&amp;"/km"</f>
        <v>5.13/km</v>
      </c>
      <c r="G400" s="22" t="n">
        <f aca="false">E400-$E$5</f>
        <v>0.0141550925925926</v>
      </c>
      <c r="H400" s="22" t="n">
        <f aca="false">E400-INDEX($E$5:$E$3610,MATCH(C400,$C$5:$C$3610,0))</f>
        <v>0.0130787037037037</v>
      </c>
    </row>
    <row r="401" customFormat="false" ht="12.75" hidden="false" customHeight="false" outlineLevel="0" collapsed="false">
      <c r="A401" s="19" t="n">
        <v>397</v>
      </c>
      <c r="B401" s="20" t="s">
        <v>853</v>
      </c>
      <c r="C401" s="19" t="s">
        <v>386</v>
      </c>
      <c r="D401" s="21" t="s">
        <v>237</v>
      </c>
      <c r="E401" s="20" t="s">
        <v>854</v>
      </c>
      <c r="F401" s="19" t="str">
        <f aca="false">TEXT(INT((HOUR(E401)*3600+MINUTE(E401)*60+SECOND(E401))/$H$3/60),"0")&amp;"."&amp;TEXT(MOD((HOUR(E401)*3600+MINUTE(E401)*60+SECOND(E401))/$H$3,60),"00")&amp;"/km"</f>
        <v>5.14/km</v>
      </c>
      <c r="G401" s="22" t="n">
        <f aca="false">E401-$E$5</f>
        <v>0.0141782407407407</v>
      </c>
      <c r="H401" s="22" t="n">
        <f aca="false">E401-INDEX($E$5:$E$3610,MATCH(C401,$C$5:$C$3610,0))</f>
        <v>0.00479166666666667</v>
      </c>
    </row>
    <row r="402" customFormat="false" ht="12.75" hidden="false" customHeight="false" outlineLevel="0" collapsed="false">
      <c r="A402" s="19" t="n">
        <v>398</v>
      </c>
      <c r="B402" s="20" t="s">
        <v>855</v>
      </c>
      <c r="C402" s="19" t="s">
        <v>38</v>
      </c>
      <c r="D402" s="21" t="s">
        <v>21</v>
      </c>
      <c r="E402" s="20" t="s">
        <v>856</v>
      </c>
      <c r="F402" s="19" t="str">
        <f aca="false">TEXT(INT((HOUR(E402)*3600+MINUTE(E402)*60+SECOND(E402))/$H$3/60),"0")&amp;"."&amp;TEXT(MOD((HOUR(E402)*3600+MINUTE(E402)*60+SECOND(E402))/$H$3,60),"00")&amp;"/km"</f>
        <v>5.14/km</v>
      </c>
      <c r="G402" s="22" t="n">
        <f aca="false">E402-$E$5</f>
        <v>0.014212962962963</v>
      </c>
      <c r="H402" s="22" t="n">
        <f aca="false">E402-INDEX($E$5:$E$3610,MATCH(C402,$C$5:$C$3610,0))</f>
        <v>0.0115972222222222</v>
      </c>
    </row>
    <row r="403" customFormat="false" ht="12.75" hidden="false" customHeight="false" outlineLevel="0" collapsed="false">
      <c r="A403" s="19" t="n">
        <v>399</v>
      </c>
      <c r="B403" s="20" t="s">
        <v>857</v>
      </c>
      <c r="C403" s="19" t="s">
        <v>160</v>
      </c>
      <c r="D403" s="21" t="s">
        <v>53</v>
      </c>
      <c r="E403" s="20" t="s">
        <v>858</v>
      </c>
      <c r="F403" s="19" t="str">
        <f aca="false">TEXT(INT((HOUR(E403)*3600+MINUTE(E403)*60+SECOND(E403))/$H$3/60),"0")&amp;"."&amp;TEXT(MOD((HOUR(E403)*3600+MINUTE(E403)*60+SECOND(E403))/$H$3,60),"00")&amp;"/km"</f>
        <v>5.14/km</v>
      </c>
      <c r="G403" s="22" t="n">
        <f aca="false">E403-$E$5</f>
        <v>0.014224537037037</v>
      </c>
      <c r="H403" s="22" t="n">
        <f aca="false">E403-INDEX($E$5:$E$3610,MATCH(C403,$C$5:$C$3610,0))</f>
        <v>0.00829861111111111</v>
      </c>
    </row>
    <row r="404" customFormat="false" ht="12.75" hidden="false" customHeight="false" outlineLevel="0" collapsed="false">
      <c r="A404" s="19" t="n">
        <v>400</v>
      </c>
      <c r="B404" s="20" t="s">
        <v>859</v>
      </c>
      <c r="C404" s="19" t="s">
        <v>386</v>
      </c>
      <c r="D404" s="21" t="s">
        <v>35</v>
      </c>
      <c r="E404" s="20" t="s">
        <v>860</v>
      </c>
      <c r="F404" s="19" t="str">
        <f aca="false">TEXT(INT((HOUR(E404)*3600+MINUTE(E404)*60+SECOND(E404))/$H$3/60),"0")&amp;"."&amp;TEXT(MOD((HOUR(E404)*3600+MINUTE(E404)*60+SECOND(E404))/$H$3,60),"00")&amp;"/km"</f>
        <v>5.14/km</v>
      </c>
      <c r="G404" s="22" t="n">
        <f aca="false">E404-$E$5</f>
        <v>0.0142361111111111</v>
      </c>
      <c r="H404" s="22" t="n">
        <f aca="false">E404-INDEX($E$5:$E$3610,MATCH(C404,$C$5:$C$3610,0))</f>
        <v>0.00484953703703703</v>
      </c>
    </row>
    <row r="405" customFormat="false" ht="12.75" hidden="false" customHeight="false" outlineLevel="0" collapsed="false">
      <c r="A405" s="19" t="n">
        <v>401</v>
      </c>
      <c r="B405" s="20" t="s">
        <v>861</v>
      </c>
      <c r="C405" s="19" t="s">
        <v>42</v>
      </c>
      <c r="D405" s="21" t="s">
        <v>189</v>
      </c>
      <c r="E405" s="20" t="s">
        <v>862</v>
      </c>
      <c r="F405" s="19" t="str">
        <f aca="false">TEXT(INT((HOUR(E405)*3600+MINUTE(E405)*60+SECOND(E405))/$H$3/60),"0")&amp;"."&amp;TEXT(MOD((HOUR(E405)*3600+MINUTE(E405)*60+SECOND(E405))/$H$3,60),"00")&amp;"/km"</f>
        <v>5.14/km</v>
      </c>
      <c r="G405" s="22" t="n">
        <f aca="false">E405-$E$5</f>
        <v>0.0142476851851852</v>
      </c>
      <c r="H405" s="22" t="n">
        <f aca="false">E405-INDEX($E$5:$E$3610,MATCH(C405,$C$5:$C$3610,0))</f>
        <v>0.0115856481481481</v>
      </c>
    </row>
    <row r="406" customFormat="false" ht="12.75" hidden="false" customHeight="false" outlineLevel="0" collapsed="false">
      <c r="A406" s="19" t="n">
        <v>402</v>
      </c>
      <c r="B406" s="20" t="s">
        <v>863</v>
      </c>
      <c r="C406" s="19" t="s">
        <v>146</v>
      </c>
      <c r="D406" s="21" t="s">
        <v>263</v>
      </c>
      <c r="E406" s="20" t="s">
        <v>864</v>
      </c>
      <c r="F406" s="19" t="str">
        <f aca="false">TEXT(INT((HOUR(E406)*3600+MINUTE(E406)*60+SECOND(E406))/$H$3/60),"0")&amp;"."&amp;TEXT(MOD((HOUR(E406)*3600+MINUTE(E406)*60+SECOND(E406))/$H$3,60),"00")&amp;"/km"</f>
        <v>5.14/km</v>
      </c>
      <c r="G406" s="22" t="n">
        <f aca="false">E406-$E$5</f>
        <v>0.0142708333333333</v>
      </c>
      <c r="H406" s="22" t="n">
        <f aca="false">E406-INDEX($E$5:$E$3610,MATCH(C406,$C$5:$C$3610,0))</f>
        <v>0.00858796296296296</v>
      </c>
    </row>
    <row r="407" customFormat="false" ht="12.75" hidden="false" customHeight="false" outlineLevel="0" collapsed="false">
      <c r="A407" s="19" t="n">
        <v>403</v>
      </c>
      <c r="B407" s="20" t="s">
        <v>865</v>
      </c>
      <c r="C407" s="19" t="s">
        <v>13</v>
      </c>
      <c r="D407" s="21" t="s">
        <v>71</v>
      </c>
      <c r="E407" s="20" t="s">
        <v>866</v>
      </c>
      <c r="F407" s="19" t="str">
        <f aca="false">TEXT(INT((HOUR(E407)*3600+MINUTE(E407)*60+SECOND(E407))/$H$3/60),"0")&amp;"."&amp;TEXT(MOD((HOUR(E407)*3600+MINUTE(E407)*60+SECOND(E407))/$H$3,60),"00")&amp;"/km"</f>
        <v>5.15/km</v>
      </c>
      <c r="G407" s="22" t="n">
        <f aca="false">E407-$E$5</f>
        <v>0.0142939814814815</v>
      </c>
      <c r="H407" s="22" t="n">
        <f aca="false">E407-INDEX($E$5:$E$3610,MATCH(C407,$C$5:$C$3610,0))</f>
        <v>0.0142939814814815</v>
      </c>
    </row>
    <row r="408" customFormat="false" ht="12.75" hidden="false" customHeight="false" outlineLevel="0" collapsed="false">
      <c r="A408" s="23" t="n">
        <v>404</v>
      </c>
      <c r="B408" s="24" t="s">
        <v>867</v>
      </c>
      <c r="C408" s="23" t="s">
        <v>42</v>
      </c>
      <c r="D408" s="25" t="s">
        <v>65</v>
      </c>
      <c r="E408" s="24" t="s">
        <v>868</v>
      </c>
      <c r="F408" s="23" t="str">
        <f aca="false">TEXT(INT((HOUR(E408)*3600+MINUTE(E408)*60+SECOND(E408))/$H$3/60),"0")&amp;"."&amp;TEXT(MOD((HOUR(E408)*3600+MINUTE(E408)*60+SECOND(E408))/$H$3,60),"00")&amp;"/km"</f>
        <v>5.15/km</v>
      </c>
      <c r="G408" s="26" t="n">
        <f aca="false">E408-$E$5</f>
        <v>0.0143055555555556</v>
      </c>
      <c r="H408" s="26" t="n">
        <f aca="false">E408-INDEX($E$5:$E$3610,MATCH(C408,$C$5:$C$3610,0))</f>
        <v>0.0116435185185185</v>
      </c>
    </row>
    <row r="409" customFormat="false" ht="12.75" hidden="false" customHeight="false" outlineLevel="0" collapsed="false">
      <c r="A409" s="19" t="n">
        <v>405</v>
      </c>
      <c r="B409" s="20" t="s">
        <v>869</v>
      </c>
      <c r="C409" s="19" t="s">
        <v>146</v>
      </c>
      <c r="D409" s="21" t="s">
        <v>230</v>
      </c>
      <c r="E409" s="20" t="s">
        <v>868</v>
      </c>
      <c r="F409" s="19" t="str">
        <f aca="false">TEXT(INT((HOUR(E409)*3600+MINUTE(E409)*60+SECOND(E409))/$H$3/60),"0")&amp;"."&amp;TEXT(MOD((HOUR(E409)*3600+MINUTE(E409)*60+SECOND(E409))/$H$3,60),"00")&amp;"/km"</f>
        <v>5.15/km</v>
      </c>
      <c r="G409" s="22" t="n">
        <f aca="false">E409-$E$5</f>
        <v>0.0143055555555556</v>
      </c>
      <c r="H409" s="22" t="n">
        <f aca="false">E409-INDEX($E$5:$E$3610,MATCH(C409,$C$5:$C$3610,0))</f>
        <v>0.00862268518518518</v>
      </c>
    </row>
    <row r="410" customFormat="false" ht="12.75" hidden="false" customHeight="false" outlineLevel="0" collapsed="false">
      <c r="A410" s="19" t="n">
        <v>406</v>
      </c>
      <c r="B410" s="20" t="s">
        <v>870</v>
      </c>
      <c r="C410" s="19" t="s">
        <v>17</v>
      </c>
      <c r="D410" s="21" t="s">
        <v>104</v>
      </c>
      <c r="E410" s="20" t="s">
        <v>868</v>
      </c>
      <c r="F410" s="19" t="str">
        <f aca="false">TEXT(INT((HOUR(E410)*3600+MINUTE(E410)*60+SECOND(E410))/$H$3/60),"0")&amp;"."&amp;TEXT(MOD((HOUR(E410)*3600+MINUTE(E410)*60+SECOND(E410))/$H$3,60),"00")&amp;"/km"</f>
        <v>5.15/km</v>
      </c>
      <c r="G410" s="22" t="n">
        <f aca="false">E410-$E$5</f>
        <v>0.0143055555555556</v>
      </c>
      <c r="H410" s="22" t="n">
        <f aca="false">E410-INDEX($E$5:$E$3610,MATCH(C410,$C$5:$C$3610,0))</f>
        <v>0.0132291666666667</v>
      </c>
    </row>
    <row r="411" customFormat="false" ht="12.75" hidden="false" customHeight="false" outlineLevel="0" collapsed="false">
      <c r="A411" s="23" t="n">
        <v>407</v>
      </c>
      <c r="B411" s="24" t="s">
        <v>871</v>
      </c>
      <c r="C411" s="23" t="s">
        <v>276</v>
      </c>
      <c r="D411" s="25" t="s">
        <v>65</v>
      </c>
      <c r="E411" s="24" t="s">
        <v>872</v>
      </c>
      <c r="F411" s="23" t="str">
        <f aca="false">TEXT(INT((HOUR(E411)*3600+MINUTE(E411)*60+SECOND(E411))/$H$3/60),"0")&amp;"."&amp;TEXT(MOD((HOUR(E411)*3600+MINUTE(E411)*60+SECOND(E411))/$H$3,60),"00")&amp;"/km"</f>
        <v>5.15/km</v>
      </c>
      <c r="G411" s="26" t="n">
        <f aca="false">E411-$E$5</f>
        <v>0.0143287037037037</v>
      </c>
      <c r="H411" s="26" t="n">
        <f aca="false">E411-INDEX($E$5:$E$3610,MATCH(C411,$C$5:$C$3610,0))</f>
        <v>0.00615740740740741</v>
      </c>
    </row>
    <row r="412" customFormat="false" ht="12.75" hidden="false" customHeight="false" outlineLevel="0" collapsed="false">
      <c r="A412" s="19" t="n">
        <v>408</v>
      </c>
      <c r="B412" s="20" t="s">
        <v>873</v>
      </c>
      <c r="C412" s="19" t="s">
        <v>42</v>
      </c>
      <c r="D412" s="21" t="s">
        <v>39</v>
      </c>
      <c r="E412" s="20" t="s">
        <v>874</v>
      </c>
      <c r="F412" s="19" t="str">
        <f aca="false">TEXT(INT((HOUR(E412)*3600+MINUTE(E412)*60+SECOND(E412))/$H$3/60),"0")&amp;"."&amp;TEXT(MOD((HOUR(E412)*3600+MINUTE(E412)*60+SECOND(E412))/$H$3,60),"00")&amp;"/km"</f>
        <v>5.15/km</v>
      </c>
      <c r="G412" s="22" t="n">
        <f aca="false">E412-$E$5</f>
        <v>0.0143402777777778</v>
      </c>
      <c r="H412" s="22" t="n">
        <f aca="false">E412-INDEX($E$5:$E$3610,MATCH(C412,$C$5:$C$3610,0))</f>
        <v>0.0116782407407407</v>
      </c>
    </row>
    <row r="413" customFormat="false" ht="12.75" hidden="false" customHeight="false" outlineLevel="0" collapsed="false">
      <c r="A413" s="19" t="n">
        <v>409</v>
      </c>
      <c r="B413" s="20" t="s">
        <v>875</v>
      </c>
      <c r="C413" s="19" t="s">
        <v>46</v>
      </c>
      <c r="D413" s="21" t="s">
        <v>237</v>
      </c>
      <c r="E413" s="20" t="s">
        <v>876</v>
      </c>
      <c r="F413" s="19" t="str">
        <f aca="false">TEXT(INT((HOUR(E413)*3600+MINUTE(E413)*60+SECOND(E413))/$H$3/60),"0")&amp;"."&amp;TEXT(MOD((HOUR(E413)*3600+MINUTE(E413)*60+SECOND(E413))/$H$3,60),"00")&amp;"/km"</f>
        <v>5.15/km</v>
      </c>
      <c r="G413" s="22" t="n">
        <f aca="false">E413-$E$5</f>
        <v>0.0143518518518519</v>
      </c>
      <c r="H413" s="22" t="n">
        <f aca="false">E413-INDEX($E$5:$E$3610,MATCH(C413,$C$5:$C$3610,0))</f>
        <v>0.0113194444444444</v>
      </c>
    </row>
    <row r="414" customFormat="false" ht="12.75" hidden="false" customHeight="false" outlineLevel="0" collapsed="false">
      <c r="A414" s="23" t="n">
        <v>410</v>
      </c>
      <c r="B414" s="24" t="s">
        <v>877</v>
      </c>
      <c r="C414" s="23" t="s">
        <v>34</v>
      </c>
      <c r="D414" s="25" t="s">
        <v>65</v>
      </c>
      <c r="E414" s="24" t="s">
        <v>878</v>
      </c>
      <c r="F414" s="23" t="str">
        <f aca="false">TEXT(INT((HOUR(E414)*3600+MINUTE(E414)*60+SECOND(E414))/$H$3/60),"0")&amp;"."&amp;TEXT(MOD((HOUR(E414)*3600+MINUTE(E414)*60+SECOND(E414))/$H$3,60),"00")&amp;"/km"</f>
        <v>5.15/km</v>
      </c>
      <c r="G414" s="26" t="n">
        <f aca="false">E414-$E$5</f>
        <v>0.0143634259259259</v>
      </c>
      <c r="H414" s="26" t="n">
        <f aca="false">E414-INDEX($E$5:$E$3610,MATCH(C414,$C$5:$C$3610,0))</f>
        <v>0.0119097222222222</v>
      </c>
    </row>
    <row r="415" customFormat="false" ht="12.75" hidden="false" customHeight="false" outlineLevel="0" collapsed="false">
      <c r="A415" s="19" t="n">
        <v>411</v>
      </c>
      <c r="B415" s="20" t="s">
        <v>879</v>
      </c>
      <c r="C415" s="19" t="s">
        <v>17</v>
      </c>
      <c r="D415" s="21" t="s">
        <v>21</v>
      </c>
      <c r="E415" s="20" t="s">
        <v>880</v>
      </c>
      <c r="F415" s="19" t="str">
        <f aca="false">TEXT(INT((HOUR(E415)*3600+MINUTE(E415)*60+SECOND(E415))/$H$3/60),"0")&amp;"."&amp;TEXT(MOD((HOUR(E415)*3600+MINUTE(E415)*60+SECOND(E415))/$H$3,60),"00")&amp;"/km"</f>
        <v>5.15/km</v>
      </c>
      <c r="G415" s="22" t="n">
        <f aca="false">E415-$E$5</f>
        <v>0.0143865740740741</v>
      </c>
      <c r="H415" s="22" t="n">
        <f aca="false">E415-INDEX($E$5:$E$3610,MATCH(C415,$C$5:$C$3610,0))</f>
        <v>0.0133101851851852</v>
      </c>
    </row>
    <row r="416" customFormat="false" ht="12.75" hidden="false" customHeight="false" outlineLevel="0" collapsed="false">
      <c r="A416" s="19" t="n">
        <v>412</v>
      </c>
      <c r="B416" s="20" t="s">
        <v>881</v>
      </c>
      <c r="C416" s="19" t="s">
        <v>152</v>
      </c>
      <c r="D416" s="21" t="s">
        <v>35</v>
      </c>
      <c r="E416" s="20" t="s">
        <v>882</v>
      </c>
      <c r="F416" s="19" t="str">
        <f aca="false">TEXT(INT((HOUR(E416)*3600+MINUTE(E416)*60+SECOND(E416))/$H$3/60),"0")&amp;"."&amp;TEXT(MOD((HOUR(E416)*3600+MINUTE(E416)*60+SECOND(E416))/$H$3,60),"00")&amp;"/km"</f>
        <v>5.16/km</v>
      </c>
      <c r="G416" s="22" t="n">
        <f aca="false">E416-$E$5</f>
        <v>0.0144444444444444</v>
      </c>
      <c r="H416" s="22" t="n">
        <f aca="false">E416-INDEX($E$5:$E$3610,MATCH(C416,$C$5:$C$3610,0))</f>
        <v>0.00858796296296296</v>
      </c>
    </row>
    <row r="417" customFormat="false" ht="12.75" hidden="false" customHeight="false" outlineLevel="0" collapsed="false">
      <c r="A417" s="19" t="n">
        <v>413</v>
      </c>
      <c r="B417" s="20" t="s">
        <v>883</v>
      </c>
      <c r="C417" s="19" t="s">
        <v>42</v>
      </c>
      <c r="D417" s="21" t="s">
        <v>39</v>
      </c>
      <c r="E417" s="20" t="s">
        <v>882</v>
      </c>
      <c r="F417" s="19" t="str">
        <f aca="false">TEXT(INT((HOUR(E417)*3600+MINUTE(E417)*60+SECOND(E417))/$H$3/60),"0")&amp;"."&amp;TEXT(MOD((HOUR(E417)*3600+MINUTE(E417)*60+SECOND(E417))/$H$3,60),"00")&amp;"/km"</f>
        <v>5.16/km</v>
      </c>
      <c r="G417" s="22" t="n">
        <f aca="false">E417-$E$5</f>
        <v>0.0144444444444444</v>
      </c>
      <c r="H417" s="22" t="n">
        <f aca="false">E417-INDEX($E$5:$E$3610,MATCH(C417,$C$5:$C$3610,0))</f>
        <v>0.0117824074074074</v>
      </c>
    </row>
    <row r="418" customFormat="false" ht="12.75" hidden="false" customHeight="false" outlineLevel="0" collapsed="false">
      <c r="A418" s="23" t="n">
        <v>414</v>
      </c>
      <c r="B418" s="24" t="s">
        <v>884</v>
      </c>
      <c r="C418" s="23" t="s">
        <v>604</v>
      </c>
      <c r="D418" s="25" t="s">
        <v>65</v>
      </c>
      <c r="E418" s="24" t="s">
        <v>885</v>
      </c>
      <c r="F418" s="23" t="str">
        <f aca="false">TEXT(INT((HOUR(E418)*3600+MINUTE(E418)*60+SECOND(E418))/$H$3/60),"0")&amp;"."&amp;TEXT(MOD((HOUR(E418)*3600+MINUTE(E418)*60+SECOND(E418))/$H$3,60),"00")&amp;"/km"</f>
        <v>5.16/km</v>
      </c>
      <c r="G418" s="26" t="n">
        <f aca="false">E418-$E$5</f>
        <v>0.0145023148148148</v>
      </c>
      <c r="H418" s="26" t="n">
        <f aca="false">E418-INDEX($E$5:$E$3610,MATCH(C418,$C$5:$C$3610,0))</f>
        <v>0.00295138888888889</v>
      </c>
    </row>
    <row r="419" customFormat="false" ht="12.75" hidden="false" customHeight="false" outlineLevel="0" collapsed="false">
      <c r="A419" s="19" t="n">
        <v>415</v>
      </c>
      <c r="B419" s="20" t="s">
        <v>886</v>
      </c>
      <c r="C419" s="19" t="s">
        <v>38</v>
      </c>
      <c r="D419" s="21" t="s">
        <v>257</v>
      </c>
      <c r="E419" s="20" t="s">
        <v>887</v>
      </c>
      <c r="F419" s="19" t="str">
        <f aca="false">TEXT(INT((HOUR(E419)*3600+MINUTE(E419)*60+SECOND(E419))/$H$3/60),"0")&amp;"."&amp;TEXT(MOD((HOUR(E419)*3600+MINUTE(E419)*60+SECOND(E419))/$H$3,60),"00")&amp;"/km"</f>
        <v>5.16/km</v>
      </c>
      <c r="G419" s="22" t="n">
        <f aca="false">E419-$E$5</f>
        <v>0.0145138888888889</v>
      </c>
      <c r="H419" s="22" t="n">
        <f aca="false">E419-INDEX($E$5:$E$3610,MATCH(C419,$C$5:$C$3610,0))</f>
        <v>0.0118981481481482</v>
      </c>
    </row>
    <row r="420" customFormat="false" ht="12.75" hidden="false" customHeight="false" outlineLevel="0" collapsed="false">
      <c r="A420" s="19" t="n">
        <v>416</v>
      </c>
      <c r="B420" s="20" t="s">
        <v>888</v>
      </c>
      <c r="C420" s="19" t="s">
        <v>152</v>
      </c>
      <c r="D420" s="21" t="s">
        <v>327</v>
      </c>
      <c r="E420" s="20" t="s">
        <v>889</v>
      </c>
      <c r="F420" s="19" t="str">
        <f aca="false">TEXT(INT((HOUR(E420)*3600+MINUTE(E420)*60+SECOND(E420))/$H$3/60),"0")&amp;"."&amp;TEXT(MOD((HOUR(E420)*3600+MINUTE(E420)*60+SECOND(E420))/$H$3,60),"00")&amp;"/km"</f>
        <v>5.17/km</v>
      </c>
      <c r="G420" s="22" t="n">
        <f aca="false">E420-$E$5</f>
        <v>0.014537037037037</v>
      </c>
      <c r="H420" s="22" t="n">
        <f aca="false">E420-INDEX($E$5:$E$3610,MATCH(C420,$C$5:$C$3610,0))</f>
        <v>0.00868055555555556</v>
      </c>
    </row>
    <row r="421" customFormat="false" ht="12.75" hidden="false" customHeight="false" outlineLevel="0" collapsed="false">
      <c r="A421" s="23" t="n">
        <v>417</v>
      </c>
      <c r="B421" s="24" t="s">
        <v>890</v>
      </c>
      <c r="C421" s="23" t="s">
        <v>152</v>
      </c>
      <c r="D421" s="25" t="s">
        <v>65</v>
      </c>
      <c r="E421" s="24" t="s">
        <v>891</v>
      </c>
      <c r="F421" s="23" t="str">
        <f aca="false">TEXT(INT((HOUR(E421)*3600+MINUTE(E421)*60+SECOND(E421))/$H$3/60),"0")&amp;"."&amp;TEXT(MOD((HOUR(E421)*3600+MINUTE(E421)*60+SECOND(E421))/$H$3,60),"00")&amp;"/km"</f>
        <v>5.17/km</v>
      </c>
      <c r="G421" s="26" t="n">
        <f aca="false">E421-$E$5</f>
        <v>0.0145486111111111</v>
      </c>
      <c r="H421" s="26" t="n">
        <f aca="false">E421-INDEX($E$5:$E$3610,MATCH(C421,$C$5:$C$3610,0))</f>
        <v>0.00869212962962963</v>
      </c>
    </row>
    <row r="422" customFormat="false" ht="12.75" hidden="false" customHeight="false" outlineLevel="0" collapsed="false">
      <c r="A422" s="19" t="n">
        <v>418</v>
      </c>
      <c r="B422" s="20" t="s">
        <v>892</v>
      </c>
      <c r="C422" s="19" t="s">
        <v>160</v>
      </c>
      <c r="D422" s="21" t="s">
        <v>53</v>
      </c>
      <c r="E422" s="20" t="s">
        <v>891</v>
      </c>
      <c r="F422" s="19" t="str">
        <f aca="false">TEXT(INT((HOUR(E422)*3600+MINUTE(E422)*60+SECOND(E422))/$H$3/60),"0")&amp;"."&amp;TEXT(MOD((HOUR(E422)*3600+MINUTE(E422)*60+SECOND(E422))/$H$3,60),"00")&amp;"/km"</f>
        <v>5.17/km</v>
      </c>
      <c r="G422" s="22" t="n">
        <f aca="false">E422-$E$5</f>
        <v>0.0145486111111111</v>
      </c>
      <c r="H422" s="22" t="n">
        <f aca="false">E422-INDEX($E$5:$E$3610,MATCH(C422,$C$5:$C$3610,0))</f>
        <v>0.00862268518518519</v>
      </c>
    </row>
    <row r="423" customFormat="false" ht="12.75" hidden="false" customHeight="false" outlineLevel="0" collapsed="false">
      <c r="A423" s="19" t="n">
        <v>419</v>
      </c>
      <c r="B423" s="20" t="s">
        <v>893</v>
      </c>
      <c r="C423" s="19" t="s">
        <v>17</v>
      </c>
      <c r="D423" s="21" t="s">
        <v>39</v>
      </c>
      <c r="E423" s="20" t="s">
        <v>894</v>
      </c>
      <c r="F423" s="19" t="str">
        <f aca="false">TEXT(INT((HOUR(E423)*3600+MINUTE(E423)*60+SECOND(E423))/$H$3/60),"0")&amp;"."&amp;TEXT(MOD((HOUR(E423)*3600+MINUTE(E423)*60+SECOND(E423))/$H$3,60),"00")&amp;"/km"</f>
        <v>5.17/km</v>
      </c>
      <c r="G423" s="22" t="n">
        <f aca="false">E423-$E$5</f>
        <v>0.0145601851851852</v>
      </c>
      <c r="H423" s="22" t="n">
        <f aca="false">E423-INDEX($E$5:$E$3610,MATCH(C423,$C$5:$C$3610,0))</f>
        <v>0.0134837962962963</v>
      </c>
    </row>
    <row r="424" customFormat="false" ht="12.75" hidden="false" customHeight="false" outlineLevel="0" collapsed="false">
      <c r="A424" s="19" t="n">
        <v>420</v>
      </c>
      <c r="B424" s="20" t="s">
        <v>895</v>
      </c>
      <c r="C424" s="19" t="s">
        <v>17</v>
      </c>
      <c r="D424" s="21" t="s">
        <v>71</v>
      </c>
      <c r="E424" s="20" t="s">
        <v>896</v>
      </c>
      <c r="F424" s="19" t="str">
        <f aca="false">TEXT(INT((HOUR(E424)*3600+MINUTE(E424)*60+SECOND(E424))/$H$3/60),"0")&amp;"."&amp;TEXT(MOD((HOUR(E424)*3600+MINUTE(E424)*60+SECOND(E424))/$H$3,60),"00")&amp;"/km"</f>
        <v>5.17/km</v>
      </c>
      <c r="G424" s="22" t="n">
        <f aca="false">E424-$E$5</f>
        <v>0.0145717592592593</v>
      </c>
      <c r="H424" s="22" t="n">
        <f aca="false">E424-INDEX($E$5:$E$3610,MATCH(C424,$C$5:$C$3610,0))</f>
        <v>0.0134953703703704</v>
      </c>
    </row>
    <row r="425" customFormat="false" ht="12.75" hidden="false" customHeight="false" outlineLevel="0" collapsed="false">
      <c r="A425" s="23" t="n">
        <v>421</v>
      </c>
      <c r="B425" s="24" t="s">
        <v>897</v>
      </c>
      <c r="C425" s="23" t="s">
        <v>38</v>
      </c>
      <c r="D425" s="25" t="s">
        <v>65</v>
      </c>
      <c r="E425" s="24" t="s">
        <v>898</v>
      </c>
      <c r="F425" s="23" t="str">
        <f aca="false">TEXT(INT((HOUR(E425)*3600+MINUTE(E425)*60+SECOND(E425))/$H$3/60),"0")&amp;"."&amp;TEXT(MOD((HOUR(E425)*3600+MINUTE(E425)*60+SECOND(E425))/$H$3,60),"00")&amp;"/km"</f>
        <v>5.17/km</v>
      </c>
      <c r="G425" s="26" t="n">
        <f aca="false">E425-$E$5</f>
        <v>0.0145949074074074</v>
      </c>
      <c r="H425" s="26" t="n">
        <f aca="false">E425-INDEX($E$5:$E$3610,MATCH(C425,$C$5:$C$3610,0))</f>
        <v>0.0119791666666667</v>
      </c>
    </row>
    <row r="426" customFormat="false" ht="12.75" hidden="false" customHeight="false" outlineLevel="0" collapsed="false">
      <c r="A426" s="19" t="n">
        <v>422</v>
      </c>
      <c r="B426" s="20" t="s">
        <v>899</v>
      </c>
      <c r="C426" s="19" t="s">
        <v>42</v>
      </c>
      <c r="D426" s="21" t="s">
        <v>900</v>
      </c>
      <c r="E426" s="20" t="s">
        <v>901</v>
      </c>
      <c r="F426" s="19" t="str">
        <f aca="false">TEXT(INT((HOUR(E426)*3600+MINUTE(E426)*60+SECOND(E426))/$H$3/60),"0")&amp;"."&amp;TEXT(MOD((HOUR(E426)*3600+MINUTE(E426)*60+SECOND(E426))/$H$3,60),"00")&amp;"/km"</f>
        <v>5.17/km</v>
      </c>
      <c r="G426" s="22" t="n">
        <f aca="false">E426-$E$5</f>
        <v>0.0146064814814815</v>
      </c>
      <c r="H426" s="22" t="n">
        <f aca="false">E426-INDEX($E$5:$E$3610,MATCH(C426,$C$5:$C$3610,0))</f>
        <v>0.0119444444444444</v>
      </c>
    </row>
    <row r="427" customFormat="false" ht="12.75" hidden="false" customHeight="false" outlineLevel="0" collapsed="false">
      <c r="A427" s="19" t="n">
        <v>423</v>
      </c>
      <c r="B427" s="20" t="s">
        <v>902</v>
      </c>
      <c r="C427" s="19" t="s">
        <v>38</v>
      </c>
      <c r="D427" s="21" t="s">
        <v>903</v>
      </c>
      <c r="E427" s="20" t="s">
        <v>904</v>
      </c>
      <c r="F427" s="19" t="str">
        <f aca="false">TEXT(INT((HOUR(E427)*3600+MINUTE(E427)*60+SECOND(E427))/$H$3/60),"0")&amp;"."&amp;TEXT(MOD((HOUR(E427)*3600+MINUTE(E427)*60+SECOND(E427))/$H$3,60),"00")&amp;"/km"</f>
        <v>5.17/km</v>
      </c>
      <c r="G427" s="22" t="n">
        <f aca="false">E427-$E$5</f>
        <v>0.0146180555555556</v>
      </c>
      <c r="H427" s="22" t="n">
        <f aca="false">E427-INDEX($E$5:$E$3610,MATCH(C427,$C$5:$C$3610,0))</f>
        <v>0.0120023148148148</v>
      </c>
    </row>
    <row r="428" customFormat="false" ht="12.75" hidden="false" customHeight="false" outlineLevel="0" collapsed="false">
      <c r="A428" s="19" t="n">
        <v>424</v>
      </c>
      <c r="B428" s="20" t="s">
        <v>905</v>
      </c>
      <c r="C428" s="19" t="s">
        <v>42</v>
      </c>
      <c r="D428" s="21" t="s">
        <v>35</v>
      </c>
      <c r="E428" s="20" t="s">
        <v>906</v>
      </c>
      <c r="F428" s="19" t="str">
        <f aca="false">TEXT(INT((HOUR(E428)*3600+MINUTE(E428)*60+SECOND(E428))/$H$3/60),"0")&amp;"."&amp;TEXT(MOD((HOUR(E428)*3600+MINUTE(E428)*60+SECOND(E428))/$H$3,60),"00")&amp;"/km"</f>
        <v>5.17/km</v>
      </c>
      <c r="G428" s="22" t="n">
        <f aca="false">E428-$E$5</f>
        <v>0.0146296296296296</v>
      </c>
      <c r="H428" s="22" t="n">
        <f aca="false">E428-INDEX($E$5:$E$3610,MATCH(C428,$C$5:$C$3610,0))</f>
        <v>0.0119675925925926</v>
      </c>
    </row>
    <row r="429" customFormat="false" ht="12.75" hidden="false" customHeight="false" outlineLevel="0" collapsed="false">
      <c r="A429" s="19" t="n">
        <v>425</v>
      </c>
      <c r="B429" s="20" t="s">
        <v>907</v>
      </c>
      <c r="C429" s="19" t="s">
        <v>604</v>
      </c>
      <c r="D429" s="21" t="s">
        <v>175</v>
      </c>
      <c r="E429" s="20" t="s">
        <v>908</v>
      </c>
      <c r="F429" s="19" t="str">
        <f aca="false">TEXT(INT((HOUR(E429)*3600+MINUTE(E429)*60+SECOND(E429))/$H$3/60),"0")&amp;"."&amp;TEXT(MOD((HOUR(E429)*3600+MINUTE(E429)*60+SECOND(E429))/$H$3,60),"00")&amp;"/km"</f>
        <v>5.18/km</v>
      </c>
      <c r="G429" s="22" t="n">
        <f aca="false">E429-$E$5</f>
        <v>0.0146412037037037</v>
      </c>
      <c r="H429" s="22" t="n">
        <f aca="false">E429-INDEX($E$5:$E$3610,MATCH(C429,$C$5:$C$3610,0))</f>
        <v>0.00309027777777778</v>
      </c>
    </row>
    <row r="430" customFormat="false" ht="12.75" hidden="false" customHeight="false" outlineLevel="0" collapsed="false">
      <c r="A430" s="19" t="n">
        <v>426</v>
      </c>
      <c r="B430" s="20" t="s">
        <v>909</v>
      </c>
      <c r="C430" s="19" t="s">
        <v>146</v>
      </c>
      <c r="D430" s="21" t="s">
        <v>605</v>
      </c>
      <c r="E430" s="20" t="s">
        <v>910</v>
      </c>
      <c r="F430" s="19" t="str">
        <f aca="false">TEXT(INT((HOUR(E430)*3600+MINUTE(E430)*60+SECOND(E430))/$H$3/60),"0")&amp;"."&amp;TEXT(MOD((HOUR(E430)*3600+MINUTE(E430)*60+SECOND(E430))/$H$3,60),"00")&amp;"/km"</f>
        <v>5.18/km</v>
      </c>
      <c r="G430" s="22" t="n">
        <f aca="false">E430-$E$5</f>
        <v>0.0146527777777778</v>
      </c>
      <c r="H430" s="22" t="n">
        <f aca="false">E430-INDEX($E$5:$E$3610,MATCH(C430,$C$5:$C$3610,0))</f>
        <v>0.00896990740740741</v>
      </c>
    </row>
    <row r="431" customFormat="false" ht="12.75" hidden="false" customHeight="false" outlineLevel="0" collapsed="false">
      <c r="A431" s="19" t="n">
        <v>427</v>
      </c>
      <c r="B431" s="20" t="s">
        <v>911</v>
      </c>
      <c r="C431" s="19" t="s">
        <v>13</v>
      </c>
      <c r="D431" s="21" t="s">
        <v>110</v>
      </c>
      <c r="E431" s="20" t="s">
        <v>912</v>
      </c>
      <c r="F431" s="19" t="str">
        <f aca="false">TEXT(INT((HOUR(E431)*3600+MINUTE(E431)*60+SECOND(E431))/$H$3/60),"0")&amp;"."&amp;TEXT(MOD((HOUR(E431)*3600+MINUTE(E431)*60+SECOND(E431))/$H$3,60),"00")&amp;"/km"</f>
        <v>5.18/km</v>
      </c>
      <c r="G431" s="22" t="n">
        <f aca="false">E431-$E$5</f>
        <v>0.0146875</v>
      </c>
      <c r="H431" s="22" t="n">
        <f aca="false">E431-INDEX($E$5:$E$3610,MATCH(C431,$C$5:$C$3610,0))</f>
        <v>0.0146875</v>
      </c>
    </row>
    <row r="432" customFormat="false" ht="12.75" hidden="false" customHeight="false" outlineLevel="0" collapsed="false">
      <c r="A432" s="19" t="n">
        <v>428</v>
      </c>
      <c r="B432" s="20" t="s">
        <v>913</v>
      </c>
      <c r="C432" s="19" t="s">
        <v>411</v>
      </c>
      <c r="D432" s="21" t="s">
        <v>304</v>
      </c>
      <c r="E432" s="20" t="s">
        <v>914</v>
      </c>
      <c r="F432" s="19" t="str">
        <f aca="false">TEXT(INT((HOUR(E432)*3600+MINUTE(E432)*60+SECOND(E432))/$H$3/60),"0")&amp;"."&amp;TEXT(MOD((HOUR(E432)*3600+MINUTE(E432)*60+SECOND(E432))/$H$3,60),"00")&amp;"/km"</f>
        <v>5.18/km</v>
      </c>
      <c r="G432" s="22" t="n">
        <f aca="false">E432-$E$5</f>
        <v>0.0147222222222222</v>
      </c>
      <c r="H432" s="22" t="n">
        <f aca="false">E432-INDEX($E$5:$E$3610,MATCH(C432,$C$5:$C$3610,0))</f>
        <v>0.00505787037037037</v>
      </c>
    </row>
    <row r="433" customFormat="false" ht="12.75" hidden="false" customHeight="false" outlineLevel="0" collapsed="false">
      <c r="A433" s="19" t="n">
        <v>429</v>
      </c>
      <c r="B433" s="20" t="s">
        <v>915</v>
      </c>
      <c r="C433" s="19" t="s">
        <v>34</v>
      </c>
      <c r="D433" s="21" t="s">
        <v>417</v>
      </c>
      <c r="E433" s="20" t="s">
        <v>914</v>
      </c>
      <c r="F433" s="19" t="str">
        <f aca="false">TEXT(INT((HOUR(E433)*3600+MINUTE(E433)*60+SECOND(E433))/$H$3/60),"0")&amp;"."&amp;TEXT(MOD((HOUR(E433)*3600+MINUTE(E433)*60+SECOND(E433))/$H$3,60),"00")&amp;"/km"</f>
        <v>5.18/km</v>
      </c>
      <c r="G433" s="22" t="n">
        <f aca="false">E433-$E$5</f>
        <v>0.0147222222222222</v>
      </c>
      <c r="H433" s="22" t="n">
        <f aca="false">E433-INDEX($E$5:$E$3610,MATCH(C433,$C$5:$C$3610,0))</f>
        <v>0.0122685185185185</v>
      </c>
    </row>
    <row r="434" customFormat="false" ht="12.75" hidden="false" customHeight="false" outlineLevel="0" collapsed="false">
      <c r="A434" s="19" t="n">
        <v>430</v>
      </c>
      <c r="B434" s="20" t="s">
        <v>916</v>
      </c>
      <c r="C434" s="19" t="s">
        <v>17</v>
      </c>
      <c r="D434" s="21" t="s">
        <v>742</v>
      </c>
      <c r="E434" s="20" t="s">
        <v>917</v>
      </c>
      <c r="F434" s="19" t="str">
        <f aca="false">TEXT(INT((HOUR(E434)*3600+MINUTE(E434)*60+SECOND(E434))/$H$3/60),"0")&amp;"."&amp;TEXT(MOD((HOUR(E434)*3600+MINUTE(E434)*60+SECOND(E434))/$H$3,60),"00")&amp;"/km"</f>
        <v>5.19/km</v>
      </c>
      <c r="G434" s="22" t="n">
        <f aca="false">E434-$E$5</f>
        <v>0.0147800925925926</v>
      </c>
      <c r="H434" s="22" t="n">
        <f aca="false">E434-INDEX($E$5:$E$3610,MATCH(C434,$C$5:$C$3610,0))</f>
        <v>0.0137037037037037</v>
      </c>
    </row>
    <row r="435" customFormat="false" ht="12.75" hidden="false" customHeight="false" outlineLevel="0" collapsed="false">
      <c r="A435" s="19" t="n">
        <v>431</v>
      </c>
      <c r="B435" s="20" t="s">
        <v>918</v>
      </c>
      <c r="C435" s="19" t="s">
        <v>146</v>
      </c>
      <c r="D435" s="21" t="s">
        <v>43</v>
      </c>
      <c r="E435" s="20" t="s">
        <v>917</v>
      </c>
      <c r="F435" s="19" t="str">
        <f aca="false">TEXT(INT((HOUR(E435)*3600+MINUTE(E435)*60+SECOND(E435))/$H$3/60),"0")&amp;"."&amp;TEXT(MOD((HOUR(E435)*3600+MINUTE(E435)*60+SECOND(E435))/$H$3,60),"00")&amp;"/km"</f>
        <v>5.19/km</v>
      </c>
      <c r="G435" s="22" t="n">
        <f aca="false">E435-$E$5</f>
        <v>0.0147800925925926</v>
      </c>
      <c r="H435" s="22" t="n">
        <f aca="false">E435-INDEX($E$5:$E$3610,MATCH(C435,$C$5:$C$3610,0))</f>
        <v>0.00909722222222222</v>
      </c>
    </row>
    <row r="436" customFormat="false" ht="12.75" hidden="false" customHeight="false" outlineLevel="0" collapsed="false">
      <c r="A436" s="19" t="n">
        <v>432</v>
      </c>
      <c r="B436" s="20" t="s">
        <v>919</v>
      </c>
      <c r="C436" s="19" t="s">
        <v>13</v>
      </c>
      <c r="D436" s="21" t="s">
        <v>35</v>
      </c>
      <c r="E436" s="20" t="s">
        <v>920</v>
      </c>
      <c r="F436" s="19" t="str">
        <f aca="false">TEXT(INT((HOUR(E436)*3600+MINUTE(E436)*60+SECOND(E436))/$H$3/60),"0")&amp;"."&amp;TEXT(MOD((HOUR(E436)*3600+MINUTE(E436)*60+SECOND(E436))/$H$3,60),"00")&amp;"/km"</f>
        <v>5.19/km</v>
      </c>
      <c r="G436" s="22" t="n">
        <f aca="false">E436-$E$5</f>
        <v>0.0147916666666667</v>
      </c>
      <c r="H436" s="22" t="n">
        <f aca="false">E436-INDEX($E$5:$E$3610,MATCH(C436,$C$5:$C$3610,0))</f>
        <v>0.0147916666666667</v>
      </c>
    </row>
    <row r="437" customFormat="false" ht="12.75" hidden="false" customHeight="false" outlineLevel="0" collapsed="false">
      <c r="A437" s="19" t="n">
        <v>433</v>
      </c>
      <c r="B437" s="20" t="s">
        <v>921</v>
      </c>
      <c r="C437" s="19" t="s">
        <v>94</v>
      </c>
      <c r="D437" s="21" t="s">
        <v>317</v>
      </c>
      <c r="E437" s="20" t="s">
        <v>922</v>
      </c>
      <c r="F437" s="19" t="str">
        <f aca="false">TEXT(INT((HOUR(E437)*3600+MINUTE(E437)*60+SECOND(E437))/$H$3/60),"0")&amp;"."&amp;TEXT(MOD((HOUR(E437)*3600+MINUTE(E437)*60+SECOND(E437))/$H$3,60),"00")&amp;"/km"</f>
        <v>5.19/km</v>
      </c>
      <c r="G437" s="22" t="n">
        <f aca="false">E437-$E$5</f>
        <v>0.0148032407407407</v>
      </c>
      <c r="H437" s="22" t="n">
        <f aca="false">E437-INDEX($E$5:$E$3610,MATCH(C437,$C$5:$C$3610,0))</f>
        <v>0.0103935185185185</v>
      </c>
    </row>
    <row r="438" customFormat="false" ht="12.75" hidden="false" customHeight="false" outlineLevel="0" collapsed="false">
      <c r="A438" s="19" t="n">
        <v>434</v>
      </c>
      <c r="B438" s="20" t="s">
        <v>923</v>
      </c>
      <c r="C438" s="19" t="s">
        <v>17</v>
      </c>
      <c r="D438" s="21" t="s">
        <v>88</v>
      </c>
      <c r="E438" s="20" t="s">
        <v>922</v>
      </c>
      <c r="F438" s="19" t="str">
        <f aca="false">TEXT(INT((HOUR(E438)*3600+MINUTE(E438)*60+SECOND(E438))/$H$3/60),"0")&amp;"."&amp;TEXT(MOD((HOUR(E438)*3600+MINUTE(E438)*60+SECOND(E438))/$H$3,60),"00")&amp;"/km"</f>
        <v>5.19/km</v>
      </c>
      <c r="G438" s="22" t="n">
        <f aca="false">E438-$E$5</f>
        <v>0.0148032407407407</v>
      </c>
      <c r="H438" s="22" t="n">
        <f aca="false">E438-INDEX($E$5:$E$3610,MATCH(C438,$C$5:$C$3610,0))</f>
        <v>0.0137268518518518</v>
      </c>
    </row>
    <row r="439" customFormat="false" ht="12.75" hidden="false" customHeight="false" outlineLevel="0" collapsed="false">
      <c r="A439" s="23" t="n">
        <v>435</v>
      </c>
      <c r="B439" s="24" t="s">
        <v>924</v>
      </c>
      <c r="C439" s="23" t="s">
        <v>38</v>
      </c>
      <c r="D439" s="25" t="s">
        <v>65</v>
      </c>
      <c r="E439" s="24" t="s">
        <v>925</v>
      </c>
      <c r="F439" s="23" t="str">
        <f aca="false">TEXT(INT((HOUR(E439)*3600+MINUTE(E439)*60+SECOND(E439))/$H$3/60),"0")&amp;"."&amp;TEXT(MOD((HOUR(E439)*3600+MINUTE(E439)*60+SECOND(E439))/$H$3,60),"00")&amp;"/km"</f>
        <v>5.19/km</v>
      </c>
      <c r="G439" s="26" t="n">
        <f aca="false">E439-$E$5</f>
        <v>0.0148148148148148</v>
      </c>
      <c r="H439" s="26" t="n">
        <f aca="false">E439-INDEX($E$5:$E$3610,MATCH(C439,$C$5:$C$3610,0))</f>
        <v>0.0121990740740741</v>
      </c>
    </row>
    <row r="440" customFormat="false" ht="12.75" hidden="false" customHeight="false" outlineLevel="0" collapsed="false">
      <c r="A440" s="19" t="n">
        <v>436</v>
      </c>
      <c r="B440" s="20" t="s">
        <v>926</v>
      </c>
      <c r="C440" s="19" t="s">
        <v>42</v>
      </c>
      <c r="D440" s="21" t="s">
        <v>35</v>
      </c>
      <c r="E440" s="20" t="s">
        <v>927</v>
      </c>
      <c r="F440" s="19" t="str">
        <f aca="false">TEXT(INT((HOUR(E440)*3600+MINUTE(E440)*60+SECOND(E440))/$H$3/60),"0")&amp;"."&amp;TEXT(MOD((HOUR(E440)*3600+MINUTE(E440)*60+SECOND(E440))/$H$3,60),"00")&amp;"/km"</f>
        <v>5.20/km</v>
      </c>
      <c r="G440" s="22" t="n">
        <f aca="false">E440-$E$5</f>
        <v>0.0148842592592593</v>
      </c>
      <c r="H440" s="22" t="n">
        <f aca="false">E440-INDEX($E$5:$E$3610,MATCH(C440,$C$5:$C$3610,0))</f>
        <v>0.0122222222222222</v>
      </c>
    </row>
    <row r="441" customFormat="false" ht="12.75" hidden="false" customHeight="false" outlineLevel="0" collapsed="false">
      <c r="A441" s="19" t="n">
        <v>437</v>
      </c>
      <c r="B441" s="20" t="s">
        <v>928</v>
      </c>
      <c r="C441" s="19" t="s">
        <v>411</v>
      </c>
      <c r="D441" s="21" t="s">
        <v>35</v>
      </c>
      <c r="E441" s="20" t="s">
        <v>927</v>
      </c>
      <c r="F441" s="19" t="str">
        <f aca="false">TEXT(INT((HOUR(E441)*3600+MINUTE(E441)*60+SECOND(E441))/$H$3/60),"0")&amp;"."&amp;TEXT(MOD((HOUR(E441)*3600+MINUTE(E441)*60+SECOND(E441))/$H$3,60),"00")&amp;"/km"</f>
        <v>5.20/km</v>
      </c>
      <c r="G441" s="22" t="n">
        <f aca="false">E441-$E$5</f>
        <v>0.0148842592592593</v>
      </c>
      <c r="H441" s="22" t="n">
        <f aca="false">E441-INDEX($E$5:$E$3610,MATCH(C441,$C$5:$C$3610,0))</f>
        <v>0.00521990740740741</v>
      </c>
    </row>
    <row r="442" customFormat="false" ht="12.75" hidden="false" customHeight="false" outlineLevel="0" collapsed="false">
      <c r="A442" s="23" t="n">
        <v>438</v>
      </c>
      <c r="B442" s="24" t="s">
        <v>929</v>
      </c>
      <c r="C442" s="23" t="s">
        <v>17</v>
      </c>
      <c r="D442" s="25" t="s">
        <v>65</v>
      </c>
      <c r="E442" s="24" t="s">
        <v>930</v>
      </c>
      <c r="F442" s="23" t="str">
        <f aca="false">TEXT(INT((HOUR(E442)*3600+MINUTE(E442)*60+SECOND(E442))/$H$3/60),"0")&amp;"."&amp;TEXT(MOD((HOUR(E442)*3600+MINUTE(E442)*60+SECOND(E442))/$H$3,60),"00")&amp;"/km"</f>
        <v>5.20/km</v>
      </c>
      <c r="G442" s="26" t="n">
        <f aca="false">E442-$E$5</f>
        <v>0.0149074074074074</v>
      </c>
      <c r="H442" s="26" t="n">
        <f aca="false">E442-INDEX($E$5:$E$3610,MATCH(C442,$C$5:$C$3610,0))</f>
        <v>0.0138310185185185</v>
      </c>
    </row>
    <row r="443" customFormat="false" ht="12.75" hidden="false" customHeight="false" outlineLevel="0" collapsed="false">
      <c r="A443" s="19" t="n">
        <v>439</v>
      </c>
      <c r="B443" s="20" t="s">
        <v>931</v>
      </c>
      <c r="C443" s="19" t="s">
        <v>411</v>
      </c>
      <c r="D443" s="21" t="s">
        <v>35</v>
      </c>
      <c r="E443" s="20" t="s">
        <v>932</v>
      </c>
      <c r="F443" s="19" t="str">
        <f aca="false">TEXT(INT((HOUR(E443)*3600+MINUTE(E443)*60+SECOND(E443))/$H$3/60),"0")&amp;"."&amp;TEXT(MOD((HOUR(E443)*3600+MINUTE(E443)*60+SECOND(E443))/$H$3,60),"00")&amp;"/km"</f>
        <v>5.20/km</v>
      </c>
      <c r="G443" s="22" t="n">
        <f aca="false">E443-$E$5</f>
        <v>0.0149189814814815</v>
      </c>
      <c r="H443" s="22" t="n">
        <f aca="false">E443-INDEX($E$5:$E$3610,MATCH(C443,$C$5:$C$3610,0))</f>
        <v>0.00525462962962963</v>
      </c>
    </row>
    <row r="444" customFormat="false" ht="12.75" hidden="false" customHeight="false" outlineLevel="0" collapsed="false">
      <c r="A444" s="19" t="n">
        <v>440</v>
      </c>
      <c r="B444" s="20" t="s">
        <v>933</v>
      </c>
      <c r="C444" s="19" t="s">
        <v>411</v>
      </c>
      <c r="D444" s="21" t="s">
        <v>934</v>
      </c>
      <c r="E444" s="20" t="s">
        <v>935</v>
      </c>
      <c r="F444" s="19" t="str">
        <f aca="false">TEXT(INT((HOUR(E444)*3600+MINUTE(E444)*60+SECOND(E444))/$H$3/60),"0")&amp;"."&amp;TEXT(MOD((HOUR(E444)*3600+MINUTE(E444)*60+SECOND(E444))/$H$3,60),"00")&amp;"/km"</f>
        <v>5.20/km</v>
      </c>
      <c r="G444" s="22" t="n">
        <f aca="false">E444-$E$5</f>
        <v>0.0149305555555556</v>
      </c>
      <c r="H444" s="22" t="n">
        <f aca="false">E444-INDEX($E$5:$E$3610,MATCH(C444,$C$5:$C$3610,0))</f>
        <v>0.0052662037037037</v>
      </c>
    </row>
    <row r="445" customFormat="false" ht="12.75" hidden="false" customHeight="false" outlineLevel="0" collapsed="false">
      <c r="A445" s="19" t="n">
        <v>441</v>
      </c>
      <c r="B445" s="20" t="s">
        <v>936</v>
      </c>
      <c r="C445" s="19" t="s">
        <v>152</v>
      </c>
      <c r="D445" s="21" t="s">
        <v>937</v>
      </c>
      <c r="E445" s="20" t="s">
        <v>935</v>
      </c>
      <c r="F445" s="19" t="str">
        <f aca="false">TEXT(INT((HOUR(E445)*3600+MINUTE(E445)*60+SECOND(E445))/$H$3/60),"0")&amp;"."&amp;TEXT(MOD((HOUR(E445)*3600+MINUTE(E445)*60+SECOND(E445))/$H$3,60),"00")&amp;"/km"</f>
        <v>5.20/km</v>
      </c>
      <c r="G445" s="22" t="n">
        <f aca="false">E445-$E$5</f>
        <v>0.0149305555555556</v>
      </c>
      <c r="H445" s="22" t="n">
        <f aca="false">E445-INDEX($E$5:$E$3610,MATCH(C445,$C$5:$C$3610,0))</f>
        <v>0.00907407407407407</v>
      </c>
    </row>
    <row r="446" customFormat="false" ht="12.75" hidden="false" customHeight="false" outlineLevel="0" collapsed="false">
      <c r="A446" s="19" t="n">
        <v>442</v>
      </c>
      <c r="B446" s="20" t="s">
        <v>938</v>
      </c>
      <c r="C446" s="19" t="s">
        <v>429</v>
      </c>
      <c r="D446" s="21" t="s">
        <v>937</v>
      </c>
      <c r="E446" s="20" t="s">
        <v>939</v>
      </c>
      <c r="F446" s="19" t="str">
        <f aca="false">TEXT(INT((HOUR(E446)*3600+MINUTE(E446)*60+SECOND(E446))/$H$3/60),"0")&amp;"."&amp;TEXT(MOD((HOUR(E446)*3600+MINUTE(E446)*60+SECOND(E446))/$H$3,60),"00")&amp;"/km"</f>
        <v>5.20/km</v>
      </c>
      <c r="G446" s="22" t="n">
        <f aca="false">E446-$E$5</f>
        <v>0.0149421296296296</v>
      </c>
      <c r="H446" s="22" t="n">
        <f aca="false">E446-INDEX($E$5:$E$3610,MATCH(C446,$C$5:$C$3610,0))</f>
        <v>0.00515046296296296</v>
      </c>
    </row>
    <row r="447" customFormat="false" ht="12.75" hidden="false" customHeight="false" outlineLevel="0" collapsed="false">
      <c r="A447" s="19" t="n">
        <v>443</v>
      </c>
      <c r="B447" s="20" t="s">
        <v>940</v>
      </c>
      <c r="C447" s="19" t="s">
        <v>604</v>
      </c>
      <c r="D447" s="21" t="s">
        <v>230</v>
      </c>
      <c r="E447" s="20" t="s">
        <v>939</v>
      </c>
      <c r="F447" s="19" t="str">
        <f aca="false">TEXT(INT((HOUR(E447)*3600+MINUTE(E447)*60+SECOND(E447))/$H$3/60),"0")&amp;"."&amp;TEXT(MOD((HOUR(E447)*3600+MINUTE(E447)*60+SECOND(E447))/$H$3,60),"00")&amp;"/km"</f>
        <v>5.20/km</v>
      </c>
      <c r="G447" s="22" t="n">
        <f aca="false">E447-$E$5</f>
        <v>0.0149421296296296</v>
      </c>
      <c r="H447" s="22" t="n">
        <f aca="false">E447-INDEX($E$5:$E$3610,MATCH(C447,$C$5:$C$3610,0))</f>
        <v>0.0033912037037037</v>
      </c>
    </row>
    <row r="448" customFormat="false" ht="12.75" hidden="false" customHeight="false" outlineLevel="0" collapsed="false">
      <c r="A448" s="19" t="n">
        <v>444</v>
      </c>
      <c r="B448" s="20" t="s">
        <v>941</v>
      </c>
      <c r="C448" s="19" t="s">
        <v>34</v>
      </c>
      <c r="D448" s="21" t="s">
        <v>21</v>
      </c>
      <c r="E448" s="20" t="s">
        <v>942</v>
      </c>
      <c r="F448" s="19" t="str">
        <f aca="false">TEXT(INT((HOUR(E448)*3600+MINUTE(E448)*60+SECOND(E448))/$H$3/60),"0")&amp;"."&amp;TEXT(MOD((HOUR(E448)*3600+MINUTE(E448)*60+SECOND(E448))/$H$3,60),"00")&amp;"/km"</f>
        <v>5.21/km</v>
      </c>
      <c r="G448" s="22" t="n">
        <f aca="false">E448-$E$5</f>
        <v>0.0149884259259259</v>
      </c>
      <c r="H448" s="22" t="n">
        <f aca="false">E448-INDEX($E$5:$E$3610,MATCH(C448,$C$5:$C$3610,0))</f>
        <v>0.0125347222222222</v>
      </c>
    </row>
    <row r="449" customFormat="false" ht="12.75" hidden="false" customHeight="false" outlineLevel="0" collapsed="false">
      <c r="A449" s="19" t="n">
        <v>445</v>
      </c>
      <c r="B449" s="20" t="s">
        <v>943</v>
      </c>
      <c r="C449" s="19" t="s">
        <v>42</v>
      </c>
      <c r="D449" s="21" t="s">
        <v>21</v>
      </c>
      <c r="E449" s="20" t="s">
        <v>944</v>
      </c>
      <c r="F449" s="19" t="str">
        <f aca="false">TEXT(INT((HOUR(E449)*3600+MINUTE(E449)*60+SECOND(E449))/$H$3/60),"0")&amp;"."&amp;TEXT(MOD((HOUR(E449)*3600+MINUTE(E449)*60+SECOND(E449))/$H$3,60),"00")&amp;"/km"</f>
        <v>5.21/km</v>
      </c>
      <c r="G449" s="22" t="n">
        <f aca="false">E449-$E$5</f>
        <v>0.015</v>
      </c>
      <c r="H449" s="22" t="n">
        <f aca="false">E449-INDEX($E$5:$E$3610,MATCH(C449,$C$5:$C$3610,0))</f>
        <v>0.012337962962963</v>
      </c>
    </row>
    <row r="450" customFormat="false" ht="12.75" hidden="false" customHeight="false" outlineLevel="0" collapsed="false">
      <c r="A450" s="19" t="n">
        <v>446</v>
      </c>
      <c r="B450" s="20" t="s">
        <v>945</v>
      </c>
      <c r="C450" s="19" t="s">
        <v>42</v>
      </c>
      <c r="D450" s="21" t="s">
        <v>71</v>
      </c>
      <c r="E450" s="20" t="s">
        <v>944</v>
      </c>
      <c r="F450" s="19" t="str">
        <f aca="false">TEXT(INT((HOUR(E450)*3600+MINUTE(E450)*60+SECOND(E450))/$H$3/60),"0")&amp;"."&amp;TEXT(MOD((HOUR(E450)*3600+MINUTE(E450)*60+SECOND(E450))/$H$3,60),"00")&amp;"/km"</f>
        <v>5.21/km</v>
      </c>
      <c r="G450" s="22" t="n">
        <f aca="false">E450-$E$5</f>
        <v>0.015</v>
      </c>
      <c r="H450" s="22" t="n">
        <f aca="false">E450-INDEX($E$5:$E$3610,MATCH(C450,$C$5:$C$3610,0))</f>
        <v>0.012337962962963</v>
      </c>
    </row>
    <row r="451" customFormat="false" ht="12.75" hidden="false" customHeight="false" outlineLevel="0" collapsed="false">
      <c r="A451" s="19" t="n">
        <v>447</v>
      </c>
      <c r="B451" s="20" t="s">
        <v>946</v>
      </c>
      <c r="C451" s="19" t="s">
        <v>42</v>
      </c>
      <c r="D451" s="21" t="s">
        <v>21</v>
      </c>
      <c r="E451" s="20" t="s">
        <v>947</v>
      </c>
      <c r="F451" s="19" t="str">
        <f aca="false">TEXT(INT((HOUR(E451)*3600+MINUTE(E451)*60+SECOND(E451))/$H$3/60),"0")&amp;"."&amp;TEXT(MOD((HOUR(E451)*3600+MINUTE(E451)*60+SECOND(E451))/$H$3,60),"00")&amp;"/km"</f>
        <v>5.21/km</v>
      </c>
      <c r="G451" s="22" t="n">
        <f aca="false">E451-$E$5</f>
        <v>0.0150115740740741</v>
      </c>
      <c r="H451" s="22" t="n">
        <f aca="false">E451-INDEX($E$5:$E$3610,MATCH(C451,$C$5:$C$3610,0))</f>
        <v>0.012349537037037</v>
      </c>
    </row>
    <row r="452" customFormat="false" ht="12.75" hidden="false" customHeight="false" outlineLevel="0" collapsed="false">
      <c r="A452" s="19" t="n">
        <v>448</v>
      </c>
      <c r="B452" s="20" t="s">
        <v>948</v>
      </c>
      <c r="C452" s="19" t="s">
        <v>24</v>
      </c>
      <c r="D452" s="21" t="s">
        <v>949</v>
      </c>
      <c r="E452" s="20" t="s">
        <v>950</v>
      </c>
      <c r="F452" s="19" t="str">
        <f aca="false">TEXT(INT((HOUR(E452)*3600+MINUTE(E452)*60+SECOND(E452))/$H$3/60),"0")&amp;"."&amp;TEXT(MOD((HOUR(E452)*3600+MINUTE(E452)*60+SECOND(E452))/$H$3,60),"00")&amp;"/km"</f>
        <v>5.21/km</v>
      </c>
      <c r="G452" s="22" t="n">
        <f aca="false">E452-$E$5</f>
        <v>0.0150231481481482</v>
      </c>
      <c r="H452" s="22" t="n">
        <f aca="false">E452-INDEX($E$5:$E$3610,MATCH(C452,$C$5:$C$3610,0))</f>
        <v>0.0135648148148148</v>
      </c>
    </row>
    <row r="453" customFormat="false" ht="12.75" hidden="false" customHeight="false" outlineLevel="0" collapsed="false">
      <c r="A453" s="19" t="n">
        <v>449</v>
      </c>
      <c r="B453" s="20" t="s">
        <v>951</v>
      </c>
      <c r="C453" s="19" t="s">
        <v>42</v>
      </c>
      <c r="D453" s="21" t="s">
        <v>949</v>
      </c>
      <c r="E453" s="20" t="s">
        <v>952</v>
      </c>
      <c r="F453" s="19" t="str">
        <f aca="false">TEXT(INT((HOUR(E453)*3600+MINUTE(E453)*60+SECOND(E453))/$H$3/60),"0")&amp;"."&amp;TEXT(MOD((HOUR(E453)*3600+MINUTE(E453)*60+SECOND(E453))/$H$3,60),"00")&amp;"/km"</f>
        <v>5.21/km</v>
      </c>
      <c r="G453" s="22" t="n">
        <f aca="false">E453-$E$5</f>
        <v>0.0150347222222222</v>
      </c>
      <c r="H453" s="22" t="n">
        <f aca="false">E453-INDEX($E$5:$E$3610,MATCH(C453,$C$5:$C$3610,0))</f>
        <v>0.0123726851851852</v>
      </c>
    </row>
    <row r="454" customFormat="false" ht="12.75" hidden="false" customHeight="false" outlineLevel="0" collapsed="false">
      <c r="A454" s="19" t="n">
        <v>450</v>
      </c>
      <c r="B454" s="20" t="s">
        <v>953</v>
      </c>
      <c r="C454" s="19" t="s">
        <v>38</v>
      </c>
      <c r="D454" s="21" t="s">
        <v>21</v>
      </c>
      <c r="E454" s="20" t="s">
        <v>954</v>
      </c>
      <c r="F454" s="19" t="str">
        <f aca="false">TEXT(INT((HOUR(E454)*3600+MINUTE(E454)*60+SECOND(E454))/$H$3/60),"0")&amp;"."&amp;TEXT(MOD((HOUR(E454)*3600+MINUTE(E454)*60+SECOND(E454))/$H$3,60),"00")&amp;"/km"</f>
        <v>5.21/km</v>
      </c>
      <c r="G454" s="22" t="n">
        <f aca="false">E454-$E$5</f>
        <v>0.0150694444444444</v>
      </c>
      <c r="H454" s="22" t="n">
        <f aca="false">E454-INDEX($E$5:$E$3610,MATCH(C454,$C$5:$C$3610,0))</f>
        <v>0.0124537037037037</v>
      </c>
    </row>
    <row r="455" customFormat="false" ht="12.75" hidden="false" customHeight="false" outlineLevel="0" collapsed="false">
      <c r="A455" s="19" t="n">
        <v>451</v>
      </c>
      <c r="B455" s="20" t="s">
        <v>955</v>
      </c>
      <c r="C455" s="19" t="s">
        <v>17</v>
      </c>
      <c r="D455" s="21" t="s">
        <v>110</v>
      </c>
      <c r="E455" s="20" t="s">
        <v>956</v>
      </c>
      <c r="F455" s="19" t="str">
        <f aca="false">TEXT(INT((HOUR(E455)*3600+MINUTE(E455)*60+SECOND(E455))/$H$3/60),"0")&amp;"."&amp;TEXT(MOD((HOUR(E455)*3600+MINUTE(E455)*60+SECOND(E455))/$H$3,60),"00")&amp;"/km"</f>
        <v>5.22/km</v>
      </c>
      <c r="G455" s="22" t="n">
        <f aca="false">E455-$E$5</f>
        <v>0.015162037037037</v>
      </c>
      <c r="H455" s="22" t="n">
        <f aca="false">E455-INDEX($E$5:$E$3610,MATCH(C455,$C$5:$C$3610,0))</f>
        <v>0.0140856481481482</v>
      </c>
    </row>
    <row r="456" customFormat="false" ht="12.75" hidden="false" customHeight="false" outlineLevel="0" collapsed="false">
      <c r="A456" s="19" t="n">
        <v>452</v>
      </c>
      <c r="B456" s="20" t="s">
        <v>957</v>
      </c>
      <c r="C456" s="19" t="s">
        <v>38</v>
      </c>
      <c r="D456" s="21" t="s">
        <v>715</v>
      </c>
      <c r="E456" s="20" t="s">
        <v>958</v>
      </c>
      <c r="F456" s="19" t="str">
        <f aca="false">TEXT(INT((HOUR(E456)*3600+MINUTE(E456)*60+SECOND(E456))/$H$3/60),"0")&amp;"."&amp;TEXT(MOD((HOUR(E456)*3600+MINUTE(E456)*60+SECOND(E456))/$H$3,60),"00")&amp;"/km"</f>
        <v>5.22/km</v>
      </c>
      <c r="G456" s="22" t="n">
        <f aca="false">E456-$E$5</f>
        <v>0.0151736111111111</v>
      </c>
      <c r="H456" s="22" t="n">
        <f aca="false">E456-INDEX($E$5:$E$3610,MATCH(C456,$C$5:$C$3610,0))</f>
        <v>0.0125578703703704</v>
      </c>
    </row>
    <row r="457" customFormat="false" ht="12.75" hidden="false" customHeight="false" outlineLevel="0" collapsed="false">
      <c r="A457" s="19" t="n">
        <v>453</v>
      </c>
      <c r="B457" s="20" t="s">
        <v>959</v>
      </c>
      <c r="C457" s="19" t="s">
        <v>13</v>
      </c>
      <c r="D457" s="21" t="s">
        <v>91</v>
      </c>
      <c r="E457" s="20" t="s">
        <v>960</v>
      </c>
      <c r="F457" s="19" t="str">
        <f aca="false">TEXT(INT((HOUR(E457)*3600+MINUTE(E457)*60+SECOND(E457))/$H$3/60),"0")&amp;"."&amp;TEXT(MOD((HOUR(E457)*3600+MINUTE(E457)*60+SECOND(E457))/$H$3,60),"00")&amp;"/km"</f>
        <v>5.22/km</v>
      </c>
      <c r="G457" s="22" t="n">
        <f aca="false">E457-$E$5</f>
        <v>0.0151851851851852</v>
      </c>
      <c r="H457" s="22" t="n">
        <f aca="false">E457-INDEX($E$5:$E$3610,MATCH(C457,$C$5:$C$3610,0))</f>
        <v>0.0151851851851852</v>
      </c>
    </row>
    <row r="458" customFormat="false" ht="12.75" hidden="false" customHeight="false" outlineLevel="0" collapsed="false">
      <c r="A458" s="23" t="n">
        <v>454</v>
      </c>
      <c r="B458" s="24" t="s">
        <v>961</v>
      </c>
      <c r="C458" s="23" t="s">
        <v>411</v>
      </c>
      <c r="D458" s="25" t="s">
        <v>65</v>
      </c>
      <c r="E458" s="24" t="s">
        <v>962</v>
      </c>
      <c r="F458" s="23" t="str">
        <f aca="false">TEXT(INT((HOUR(E458)*3600+MINUTE(E458)*60+SECOND(E458))/$H$3/60),"0")&amp;"."&amp;TEXT(MOD((HOUR(E458)*3600+MINUTE(E458)*60+SECOND(E458))/$H$3,60),"00")&amp;"/km"</f>
        <v>5.22/km</v>
      </c>
      <c r="G458" s="26" t="n">
        <f aca="false">E458-$E$5</f>
        <v>0.0152083333333333</v>
      </c>
      <c r="H458" s="26" t="n">
        <f aca="false">E458-INDEX($E$5:$E$3610,MATCH(C458,$C$5:$C$3610,0))</f>
        <v>0.00554398148148148</v>
      </c>
    </row>
    <row r="459" customFormat="false" ht="12.75" hidden="false" customHeight="false" outlineLevel="0" collapsed="false">
      <c r="A459" s="19" t="n">
        <v>455</v>
      </c>
      <c r="B459" s="20" t="s">
        <v>963</v>
      </c>
      <c r="C459" s="19" t="s">
        <v>964</v>
      </c>
      <c r="D459" s="21" t="s">
        <v>35</v>
      </c>
      <c r="E459" s="20" t="s">
        <v>965</v>
      </c>
      <c r="F459" s="19" t="str">
        <f aca="false">TEXT(INT((HOUR(E459)*3600+MINUTE(E459)*60+SECOND(E459))/$H$3/60),"0")&amp;"."&amp;TEXT(MOD((HOUR(E459)*3600+MINUTE(E459)*60+SECOND(E459))/$H$3,60),"00")&amp;"/km"</f>
        <v>5.23/km</v>
      </c>
      <c r="G459" s="22" t="n">
        <f aca="false">E459-$E$5</f>
        <v>0.0152199074074074</v>
      </c>
      <c r="H459" s="22" t="n">
        <f aca="false">E459-INDEX($E$5:$E$3610,MATCH(C459,$C$5:$C$3610,0))</f>
        <v>0</v>
      </c>
    </row>
    <row r="460" customFormat="false" ht="12.75" hidden="false" customHeight="false" outlineLevel="0" collapsed="false">
      <c r="A460" s="19" t="n">
        <v>456</v>
      </c>
      <c r="B460" s="20" t="s">
        <v>966</v>
      </c>
      <c r="C460" s="19" t="s">
        <v>160</v>
      </c>
      <c r="D460" s="21" t="s">
        <v>257</v>
      </c>
      <c r="E460" s="20" t="s">
        <v>967</v>
      </c>
      <c r="F460" s="19" t="str">
        <f aca="false">TEXT(INT((HOUR(E460)*3600+MINUTE(E460)*60+SECOND(E460))/$H$3/60),"0")&amp;"."&amp;TEXT(MOD((HOUR(E460)*3600+MINUTE(E460)*60+SECOND(E460))/$H$3,60),"00")&amp;"/km"</f>
        <v>5.23/km</v>
      </c>
      <c r="G460" s="22" t="n">
        <f aca="false">E460-$E$5</f>
        <v>0.0152777777777778</v>
      </c>
      <c r="H460" s="22" t="n">
        <f aca="false">E460-INDEX($E$5:$E$3610,MATCH(C460,$C$5:$C$3610,0))</f>
        <v>0.00935185185185185</v>
      </c>
    </row>
    <row r="461" customFormat="false" ht="12.75" hidden="false" customHeight="false" outlineLevel="0" collapsed="false">
      <c r="A461" s="23" t="n">
        <v>457</v>
      </c>
      <c r="B461" s="24" t="s">
        <v>968</v>
      </c>
      <c r="C461" s="23" t="s">
        <v>411</v>
      </c>
      <c r="D461" s="25" t="s">
        <v>65</v>
      </c>
      <c r="E461" s="24" t="s">
        <v>967</v>
      </c>
      <c r="F461" s="23" t="str">
        <f aca="false">TEXT(INT((HOUR(E461)*3600+MINUTE(E461)*60+SECOND(E461))/$H$3/60),"0")&amp;"."&amp;TEXT(MOD((HOUR(E461)*3600+MINUTE(E461)*60+SECOND(E461))/$H$3,60),"00")&amp;"/km"</f>
        <v>5.23/km</v>
      </c>
      <c r="G461" s="26" t="n">
        <f aca="false">E461-$E$5</f>
        <v>0.0152777777777778</v>
      </c>
      <c r="H461" s="26" t="n">
        <f aca="false">E461-INDEX($E$5:$E$3610,MATCH(C461,$C$5:$C$3610,0))</f>
        <v>0.00561342592592592</v>
      </c>
    </row>
    <row r="462" customFormat="false" ht="12.75" hidden="false" customHeight="false" outlineLevel="0" collapsed="false">
      <c r="A462" s="19" t="n">
        <v>458</v>
      </c>
      <c r="B462" s="20" t="s">
        <v>969</v>
      </c>
      <c r="C462" s="19" t="s">
        <v>604</v>
      </c>
      <c r="D462" s="21" t="s">
        <v>53</v>
      </c>
      <c r="E462" s="20" t="s">
        <v>970</v>
      </c>
      <c r="F462" s="19" t="str">
        <f aca="false">TEXT(INT((HOUR(E462)*3600+MINUTE(E462)*60+SECOND(E462))/$H$3/60),"0")&amp;"."&amp;TEXT(MOD((HOUR(E462)*3600+MINUTE(E462)*60+SECOND(E462))/$H$3,60),"00")&amp;"/km"</f>
        <v>5.23/km</v>
      </c>
      <c r="G462" s="22" t="n">
        <f aca="false">E462-$E$5</f>
        <v>0.0152893518518519</v>
      </c>
      <c r="H462" s="22" t="n">
        <f aca="false">E462-INDEX($E$5:$E$3610,MATCH(C462,$C$5:$C$3610,0))</f>
        <v>0.00373842592592593</v>
      </c>
    </row>
    <row r="463" customFormat="false" ht="12.75" hidden="false" customHeight="false" outlineLevel="0" collapsed="false">
      <c r="A463" s="19" t="n">
        <v>459</v>
      </c>
      <c r="B463" s="20" t="s">
        <v>971</v>
      </c>
      <c r="C463" s="19" t="s">
        <v>152</v>
      </c>
      <c r="D463" s="21" t="s">
        <v>257</v>
      </c>
      <c r="E463" s="20" t="s">
        <v>970</v>
      </c>
      <c r="F463" s="19" t="str">
        <f aca="false">TEXT(INT((HOUR(E463)*3600+MINUTE(E463)*60+SECOND(E463))/$H$3/60),"0")&amp;"."&amp;TEXT(MOD((HOUR(E463)*3600+MINUTE(E463)*60+SECOND(E463))/$H$3,60),"00")&amp;"/km"</f>
        <v>5.23/km</v>
      </c>
      <c r="G463" s="22" t="n">
        <f aca="false">E463-$E$5</f>
        <v>0.0152893518518519</v>
      </c>
      <c r="H463" s="22" t="n">
        <f aca="false">E463-INDEX($E$5:$E$3610,MATCH(C463,$C$5:$C$3610,0))</f>
        <v>0.00943287037037037</v>
      </c>
    </row>
    <row r="464" customFormat="false" ht="12.75" hidden="false" customHeight="false" outlineLevel="0" collapsed="false">
      <c r="A464" s="19" t="n">
        <v>460</v>
      </c>
      <c r="B464" s="20" t="s">
        <v>972</v>
      </c>
      <c r="C464" s="19" t="s">
        <v>42</v>
      </c>
      <c r="D464" s="21" t="s">
        <v>632</v>
      </c>
      <c r="E464" s="20" t="s">
        <v>973</v>
      </c>
      <c r="F464" s="19" t="str">
        <f aca="false">TEXT(INT((HOUR(E464)*3600+MINUTE(E464)*60+SECOND(E464))/$H$3/60),"0")&amp;"."&amp;TEXT(MOD((HOUR(E464)*3600+MINUTE(E464)*60+SECOND(E464))/$H$3,60),"00")&amp;"/km"</f>
        <v>5.23/km</v>
      </c>
      <c r="G464" s="22" t="n">
        <f aca="false">E464-$E$5</f>
        <v>0.0153240740740741</v>
      </c>
      <c r="H464" s="22" t="n">
        <f aca="false">E464-INDEX($E$5:$E$3610,MATCH(C464,$C$5:$C$3610,0))</f>
        <v>0.012662037037037</v>
      </c>
    </row>
    <row r="465" customFormat="false" ht="12.75" hidden="false" customHeight="false" outlineLevel="0" collapsed="false">
      <c r="A465" s="19" t="n">
        <v>461</v>
      </c>
      <c r="B465" s="20" t="s">
        <v>974</v>
      </c>
      <c r="C465" s="19" t="s">
        <v>34</v>
      </c>
      <c r="D465" s="21" t="s">
        <v>605</v>
      </c>
      <c r="E465" s="20" t="s">
        <v>975</v>
      </c>
      <c r="F465" s="19" t="str">
        <f aca="false">TEXT(INT((HOUR(E465)*3600+MINUTE(E465)*60+SECOND(E465))/$H$3/60),"0")&amp;"."&amp;TEXT(MOD((HOUR(E465)*3600+MINUTE(E465)*60+SECOND(E465))/$H$3,60),"00")&amp;"/km"</f>
        <v>5.24/km</v>
      </c>
      <c r="G465" s="22" t="n">
        <f aca="false">E465-$E$5</f>
        <v>0.0153587962962963</v>
      </c>
      <c r="H465" s="22" t="n">
        <f aca="false">E465-INDEX($E$5:$E$3610,MATCH(C465,$C$5:$C$3610,0))</f>
        <v>0.0129050925925926</v>
      </c>
    </row>
    <row r="466" customFormat="false" ht="12.75" hidden="false" customHeight="false" outlineLevel="0" collapsed="false">
      <c r="A466" s="19" t="n">
        <v>462</v>
      </c>
      <c r="B466" s="20" t="s">
        <v>976</v>
      </c>
      <c r="C466" s="19" t="s">
        <v>160</v>
      </c>
      <c r="D466" s="21" t="s">
        <v>21</v>
      </c>
      <c r="E466" s="20" t="s">
        <v>975</v>
      </c>
      <c r="F466" s="19" t="str">
        <f aca="false">TEXT(INT((HOUR(E466)*3600+MINUTE(E466)*60+SECOND(E466))/$H$3/60),"0")&amp;"."&amp;TEXT(MOD((HOUR(E466)*3600+MINUTE(E466)*60+SECOND(E466))/$H$3,60),"00")&amp;"/km"</f>
        <v>5.24/km</v>
      </c>
      <c r="G466" s="22" t="n">
        <f aca="false">E466-$E$5</f>
        <v>0.0153587962962963</v>
      </c>
      <c r="H466" s="22" t="n">
        <f aca="false">E466-INDEX($E$5:$E$3610,MATCH(C466,$C$5:$C$3610,0))</f>
        <v>0.00943287037037037</v>
      </c>
    </row>
    <row r="467" customFormat="false" ht="12.75" hidden="false" customHeight="false" outlineLevel="0" collapsed="false">
      <c r="A467" s="23" t="n">
        <v>463</v>
      </c>
      <c r="B467" s="24" t="s">
        <v>977</v>
      </c>
      <c r="C467" s="23" t="s">
        <v>13</v>
      </c>
      <c r="D467" s="25" t="s">
        <v>65</v>
      </c>
      <c r="E467" s="24" t="s">
        <v>978</v>
      </c>
      <c r="F467" s="23" t="str">
        <f aca="false">TEXT(INT((HOUR(E467)*3600+MINUTE(E467)*60+SECOND(E467))/$H$3/60),"0")&amp;"."&amp;TEXT(MOD((HOUR(E467)*3600+MINUTE(E467)*60+SECOND(E467))/$H$3,60),"00")&amp;"/km"</f>
        <v>5.24/km</v>
      </c>
      <c r="G467" s="26" t="n">
        <f aca="false">E467-$E$5</f>
        <v>0.0153935185185185</v>
      </c>
      <c r="H467" s="26" t="n">
        <f aca="false">E467-INDEX($E$5:$E$3610,MATCH(C467,$C$5:$C$3610,0))</f>
        <v>0.0153935185185185</v>
      </c>
    </row>
    <row r="468" customFormat="false" ht="12.75" hidden="false" customHeight="false" outlineLevel="0" collapsed="false">
      <c r="A468" s="19" t="n">
        <v>464</v>
      </c>
      <c r="B468" s="20" t="s">
        <v>979</v>
      </c>
      <c r="C468" s="19" t="s">
        <v>24</v>
      </c>
      <c r="D468" s="21" t="s">
        <v>21</v>
      </c>
      <c r="E468" s="20" t="s">
        <v>978</v>
      </c>
      <c r="F468" s="19" t="str">
        <f aca="false">TEXT(INT((HOUR(E468)*3600+MINUTE(E468)*60+SECOND(E468))/$H$3/60),"0")&amp;"."&amp;TEXT(MOD((HOUR(E468)*3600+MINUTE(E468)*60+SECOND(E468))/$H$3,60),"00")&amp;"/km"</f>
        <v>5.24/km</v>
      </c>
      <c r="G468" s="22" t="n">
        <f aca="false">E468-$E$5</f>
        <v>0.0153935185185185</v>
      </c>
      <c r="H468" s="22" t="n">
        <f aca="false">E468-INDEX($E$5:$E$3610,MATCH(C468,$C$5:$C$3610,0))</f>
        <v>0.0139351851851852</v>
      </c>
    </row>
    <row r="469" customFormat="false" ht="12.75" hidden="false" customHeight="false" outlineLevel="0" collapsed="false">
      <c r="A469" s="23" t="n">
        <v>465</v>
      </c>
      <c r="B469" s="24" t="s">
        <v>980</v>
      </c>
      <c r="C469" s="23" t="s">
        <v>146</v>
      </c>
      <c r="D469" s="25" t="s">
        <v>65</v>
      </c>
      <c r="E469" s="24" t="s">
        <v>981</v>
      </c>
      <c r="F469" s="23" t="str">
        <f aca="false">TEXT(INT((HOUR(E469)*3600+MINUTE(E469)*60+SECOND(E469))/$H$3/60),"0")&amp;"."&amp;TEXT(MOD((HOUR(E469)*3600+MINUTE(E469)*60+SECOND(E469))/$H$3,60),"00")&amp;"/km"</f>
        <v>5.24/km</v>
      </c>
      <c r="G469" s="26" t="n">
        <f aca="false">E469-$E$5</f>
        <v>0.0154050925925926</v>
      </c>
      <c r="H469" s="26" t="n">
        <f aca="false">E469-INDEX($E$5:$E$3610,MATCH(C469,$C$5:$C$3610,0))</f>
        <v>0.00972222222222222</v>
      </c>
    </row>
    <row r="470" customFormat="false" ht="12.75" hidden="false" customHeight="false" outlineLevel="0" collapsed="false">
      <c r="A470" s="19" t="n">
        <v>466</v>
      </c>
      <c r="B470" s="20" t="s">
        <v>982</v>
      </c>
      <c r="C470" s="19" t="s">
        <v>34</v>
      </c>
      <c r="D470" s="21" t="s">
        <v>21</v>
      </c>
      <c r="E470" s="20" t="s">
        <v>983</v>
      </c>
      <c r="F470" s="19" t="str">
        <f aca="false">TEXT(INT((HOUR(E470)*3600+MINUTE(E470)*60+SECOND(E470))/$H$3/60),"0")&amp;"."&amp;TEXT(MOD((HOUR(E470)*3600+MINUTE(E470)*60+SECOND(E470))/$H$3,60),"00")&amp;"/km"</f>
        <v>5.25/km</v>
      </c>
      <c r="G470" s="22" t="n">
        <f aca="false">E470-$E$5</f>
        <v>0.0154861111111111</v>
      </c>
      <c r="H470" s="22" t="n">
        <f aca="false">E470-INDEX($E$5:$E$3610,MATCH(C470,$C$5:$C$3610,0))</f>
        <v>0.0130324074074074</v>
      </c>
    </row>
    <row r="471" customFormat="false" ht="12.75" hidden="false" customHeight="false" outlineLevel="0" collapsed="false">
      <c r="A471" s="19" t="n">
        <v>467</v>
      </c>
      <c r="B471" s="20" t="s">
        <v>984</v>
      </c>
      <c r="C471" s="19" t="s">
        <v>42</v>
      </c>
      <c r="D471" s="21" t="s">
        <v>985</v>
      </c>
      <c r="E471" s="20" t="s">
        <v>986</v>
      </c>
      <c r="F471" s="19" t="str">
        <f aca="false">TEXT(INT((HOUR(E471)*3600+MINUTE(E471)*60+SECOND(E471))/$H$3/60),"0")&amp;"."&amp;TEXT(MOD((HOUR(E471)*3600+MINUTE(E471)*60+SECOND(E471))/$H$3,60),"00")&amp;"/km"</f>
        <v>5.26/km</v>
      </c>
      <c r="G471" s="22" t="n">
        <f aca="false">E471-$E$5</f>
        <v>0.0155787037037037</v>
      </c>
      <c r="H471" s="22" t="n">
        <f aca="false">E471-INDEX($E$5:$E$3610,MATCH(C471,$C$5:$C$3610,0))</f>
        <v>0.0129166666666667</v>
      </c>
    </row>
    <row r="472" customFormat="false" ht="12.75" hidden="false" customHeight="false" outlineLevel="0" collapsed="false">
      <c r="A472" s="19" t="n">
        <v>468</v>
      </c>
      <c r="B472" s="20" t="s">
        <v>987</v>
      </c>
      <c r="C472" s="19" t="s">
        <v>160</v>
      </c>
      <c r="D472" s="21" t="s">
        <v>35</v>
      </c>
      <c r="E472" s="20" t="s">
        <v>986</v>
      </c>
      <c r="F472" s="19" t="str">
        <f aca="false">TEXT(INT((HOUR(E472)*3600+MINUTE(E472)*60+SECOND(E472))/$H$3/60),"0")&amp;"."&amp;TEXT(MOD((HOUR(E472)*3600+MINUTE(E472)*60+SECOND(E472))/$H$3,60),"00")&amp;"/km"</f>
        <v>5.26/km</v>
      </c>
      <c r="G472" s="22" t="n">
        <f aca="false">E472-$E$5</f>
        <v>0.0155787037037037</v>
      </c>
      <c r="H472" s="22" t="n">
        <f aca="false">E472-INDEX($E$5:$E$3610,MATCH(C472,$C$5:$C$3610,0))</f>
        <v>0.00965277777777777</v>
      </c>
    </row>
    <row r="473" customFormat="false" ht="12.75" hidden="false" customHeight="false" outlineLevel="0" collapsed="false">
      <c r="A473" s="19" t="n">
        <v>469</v>
      </c>
      <c r="B473" s="20" t="s">
        <v>988</v>
      </c>
      <c r="C473" s="19" t="s">
        <v>411</v>
      </c>
      <c r="D473" s="21" t="s">
        <v>989</v>
      </c>
      <c r="E473" s="20" t="s">
        <v>990</v>
      </c>
      <c r="F473" s="19" t="str">
        <f aca="false">TEXT(INT((HOUR(E473)*3600+MINUTE(E473)*60+SECOND(E473))/$H$3/60),"0")&amp;"."&amp;TEXT(MOD((HOUR(E473)*3600+MINUTE(E473)*60+SECOND(E473))/$H$3,60),"00")&amp;"/km"</f>
        <v>5.26/km</v>
      </c>
      <c r="G473" s="22" t="n">
        <f aca="false">E473-$E$5</f>
        <v>0.0155902777777778</v>
      </c>
      <c r="H473" s="22" t="n">
        <f aca="false">E473-INDEX($E$5:$E$3610,MATCH(C473,$C$5:$C$3610,0))</f>
        <v>0.00592592592592593</v>
      </c>
    </row>
    <row r="474" customFormat="false" ht="12.75" hidden="false" customHeight="false" outlineLevel="0" collapsed="false">
      <c r="A474" s="23" t="n">
        <v>470</v>
      </c>
      <c r="B474" s="24" t="s">
        <v>991</v>
      </c>
      <c r="C474" s="23" t="s">
        <v>992</v>
      </c>
      <c r="D474" s="25" t="s">
        <v>65</v>
      </c>
      <c r="E474" s="24" t="s">
        <v>993</v>
      </c>
      <c r="F474" s="23" t="str">
        <f aca="false">TEXT(INT((HOUR(E474)*3600+MINUTE(E474)*60+SECOND(E474))/$H$3/60),"0")&amp;"."&amp;TEXT(MOD((HOUR(E474)*3600+MINUTE(E474)*60+SECOND(E474))/$H$3,60),"00")&amp;"/km"</f>
        <v>5.26/km</v>
      </c>
      <c r="G474" s="26" t="n">
        <f aca="false">E474-$E$5</f>
        <v>0.0156018518518519</v>
      </c>
      <c r="H474" s="26" t="n">
        <f aca="false">E474-INDEX($E$5:$E$3610,MATCH(C474,$C$5:$C$3610,0))</f>
        <v>0</v>
      </c>
    </row>
    <row r="475" customFormat="false" ht="12.75" hidden="false" customHeight="false" outlineLevel="0" collapsed="false">
      <c r="A475" s="19" t="n">
        <v>471</v>
      </c>
      <c r="B475" s="20" t="s">
        <v>994</v>
      </c>
      <c r="C475" s="19" t="s">
        <v>42</v>
      </c>
      <c r="D475" s="21" t="s">
        <v>985</v>
      </c>
      <c r="E475" s="20" t="s">
        <v>995</v>
      </c>
      <c r="F475" s="19" t="str">
        <f aca="false">TEXT(INT((HOUR(E475)*3600+MINUTE(E475)*60+SECOND(E475))/$H$3/60),"0")&amp;"."&amp;TEXT(MOD((HOUR(E475)*3600+MINUTE(E475)*60+SECOND(E475))/$H$3,60),"00")&amp;"/km"</f>
        <v>5.26/km</v>
      </c>
      <c r="G475" s="22" t="n">
        <f aca="false">E475-$E$5</f>
        <v>0.0156134259259259</v>
      </c>
      <c r="H475" s="22" t="n">
        <f aca="false">E475-INDEX($E$5:$E$3610,MATCH(C475,$C$5:$C$3610,0))</f>
        <v>0.0129513888888889</v>
      </c>
    </row>
    <row r="476" customFormat="false" ht="12.75" hidden="false" customHeight="false" outlineLevel="0" collapsed="false">
      <c r="A476" s="19" t="n">
        <v>472</v>
      </c>
      <c r="B476" s="20" t="s">
        <v>996</v>
      </c>
      <c r="C476" s="19" t="s">
        <v>94</v>
      </c>
      <c r="D476" s="21" t="s">
        <v>997</v>
      </c>
      <c r="E476" s="20" t="s">
        <v>998</v>
      </c>
      <c r="F476" s="19" t="str">
        <f aca="false">TEXT(INT((HOUR(E476)*3600+MINUTE(E476)*60+SECOND(E476))/$H$3/60),"0")&amp;"."&amp;TEXT(MOD((HOUR(E476)*3600+MINUTE(E476)*60+SECOND(E476))/$H$3,60),"00")&amp;"/km"</f>
        <v>5.26/km</v>
      </c>
      <c r="G476" s="22" t="n">
        <f aca="false">E476-$E$5</f>
        <v>0.015625</v>
      </c>
      <c r="H476" s="22" t="n">
        <f aca="false">E476-INDEX($E$5:$E$3610,MATCH(C476,$C$5:$C$3610,0))</f>
        <v>0.0112152777777778</v>
      </c>
    </row>
    <row r="477" customFormat="false" ht="12.75" hidden="false" customHeight="false" outlineLevel="0" collapsed="false">
      <c r="A477" s="19" t="n">
        <v>473</v>
      </c>
      <c r="B477" s="20" t="s">
        <v>999</v>
      </c>
      <c r="C477" s="19" t="s">
        <v>42</v>
      </c>
      <c r="D477" s="21" t="s">
        <v>997</v>
      </c>
      <c r="E477" s="20" t="s">
        <v>998</v>
      </c>
      <c r="F477" s="19" t="str">
        <f aca="false">TEXT(INT((HOUR(E477)*3600+MINUTE(E477)*60+SECOND(E477))/$H$3/60),"0")&amp;"."&amp;TEXT(MOD((HOUR(E477)*3600+MINUTE(E477)*60+SECOND(E477))/$H$3,60),"00")&amp;"/km"</f>
        <v>5.26/km</v>
      </c>
      <c r="G477" s="22" t="n">
        <f aca="false">E477-$E$5</f>
        <v>0.015625</v>
      </c>
      <c r="H477" s="22" t="n">
        <f aca="false">E477-INDEX($E$5:$E$3610,MATCH(C477,$C$5:$C$3610,0))</f>
        <v>0.012962962962963</v>
      </c>
    </row>
    <row r="478" customFormat="false" ht="12.75" hidden="false" customHeight="false" outlineLevel="0" collapsed="false">
      <c r="A478" s="19" t="n">
        <v>474</v>
      </c>
      <c r="B478" s="20" t="s">
        <v>1000</v>
      </c>
      <c r="C478" s="19" t="s">
        <v>411</v>
      </c>
      <c r="D478" s="21" t="s">
        <v>642</v>
      </c>
      <c r="E478" s="20" t="s">
        <v>998</v>
      </c>
      <c r="F478" s="19" t="str">
        <f aca="false">TEXT(INT((HOUR(E478)*3600+MINUTE(E478)*60+SECOND(E478))/$H$3/60),"0")&amp;"."&amp;TEXT(MOD((HOUR(E478)*3600+MINUTE(E478)*60+SECOND(E478))/$H$3,60),"00")&amp;"/km"</f>
        <v>5.26/km</v>
      </c>
      <c r="G478" s="22" t="n">
        <f aca="false">E478-$E$5</f>
        <v>0.015625</v>
      </c>
      <c r="H478" s="22" t="n">
        <f aca="false">E478-INDEX($E$5:$E$3610,MATCH(C478,$C$5:$C$3610,0))</f>
        <v>0.00596064814814815</v>
      </c>
    </row>
    <row r="479" customFormat="false" ht="12.75" hidden="false" customHeight="false" outlineLevel="0" collapsed="false">
      <c r="A479" s="19" t="n">
        <v>475</v>
      </c>
      <c r="B479" s="20" t="s">
        <v>1001</v>
      </c>
      <c r="C479" s="19" t="s">
        <v>386</v>
      </c>
      <c r="D479" s="21" t="s">
        <v>533</v>
      </c>
      <c r="E479" s="20" t="s">
        <v>1002</v>
      </c>
      <c r="F479" s="19" t="str">
        <f aca="false">TEXT(INT((HOUR(E479)*3600+MINUTE(E479)*60+SECOND(E479))/$H$3/60),"0")&amp;"."&amp;TEXT(MOD((HOUR(E479)*3600+MINUTE(E479)*60+SECOND(E479))/$H$3,60),"00")&amp;"/km"</f>
        <v>5.26/km</v>
      </c>
      <c r="G479" s="22" t="n">
        <f aca="false">E479-$E$5</f>
        <v>0.0156365740740741</v>
      </c>
      <c r="H479" s="22" t="n">
        <f aca="false">E479-INDEX($E$5:$E$3610,MATCH(C479,$C$5:$C$3610,0))</f>
        <v>0.00625</v>
      </c>
    </row>
    <row r="480" customFormat="false" ht="12.75" hidden="false" customHeight="false" outlineLevel="0" collapsed="false">
      <c r="A480" s="19" t="n">
        <v>476</v>
      </c>
      <c r="B480" s="20" t="s">
        <v>1003</v>
      </c>
      <c r="C480" s="19" t="s">
        <v>38</v>
      </c>
      <c r="D480" s="21" t="s">
        <v>715</v>
      </c>
      <c r="E480" s="20" t="s">
        <v>1004</v>
      </c>
      <c r="F480" s="19" t="str">
        <f aca="false">TEXT(INT((HOUR(E480)*3600+MINUTE(E480)*60+SECOND(E480))/$H$3/60),"0")&amp;"."&amp;TEXT(MOD((HOUR(E480)*3600+MINUTE(E480)*60+SECOND(E480))/$H$3,60),"00")&amp;"/km"</f>
        <v>5.26/km</v>
      </c>
      <c r="G480" s="22" t="n">
        <f aca="false">E480-$E$5</f>
        <v>0.0156481481481482</v>
      </c>
      <c r="H480" s="22" t="n">
        <f aca="false">E480-INDEX($E$5:$E$3610,MATCH(C480,$C$5:$C$3610,0))</f>
        <v>0.0130324074074074</v>
      </c>
    </row>
    <row r="481" customFormat="false" ht="12.75" hidden="false" customHeight="false" outlineLevel="0" collapsed="false">
      <c r="A481" s="19" t="n">
        <v>477</v>
      </c>
      <c r="B481" s="20" t="s">
        <v>1005</v>
      </c>
      <c r="C481" s="19" t="s">
        <v>38</v>
      </c>
      <c r="D481" s="21" t="s">
        <v>71</v>
      </c>
      <c r="E481" s="20" t="s">
        <v>1006</v>
      </c>
      <c r="F481" s="19" t="str">
        <f aca="false">TEXT(INT((HOUR(E481)*3600+MINUTE(E481)*60+SECOND(E481))/$H$3/60),"0")&amp;"."&amp;TEXT(MOD((HOUR(E481)*3600+MINUTE(E481)*60+SECOND(E481))/$H$3,60),"00")&amp;"/km"</f>
        <v>5.26/km</v>
      </c>
      <c r="G481" s="22" t="n">
        <f aca="false">E481-$E$5</f>
        <v>0.0156597222222222</v>
      </c>
      <c r="H481" s="22" t="n">
        <f aca="false">E481-INDEX($E$5:$E$3610,MATCH(C481,$C$5:$C$3610,0))</f>
        <v>0.0130439814814815</v>
      </c>
    </row>
    <row r="482" customFormat="false" ht="12.75" hidden="false" customHeight="false" outlineLevel="0" collapsed="false">
      <c r="A482" s="19" t="n">
        <v>478</v>
      </c>
      <c r="B482" s="20" t="s">
        <v>1007</v>
      </c>
      <c r="C482" s="19" t="s">
        <v>34</v>
      </c>
      <c r="D482" s="21" t="s">
        <v>341</v>
      </c>
      <c r="E482" s="20" t="s">
        <v>1008</v>
      </c>
      <c r="F482" s="19" t="str">
        <f aca="false">TEXT(INT((HOUR(E482)*3600+MINUTE(E482)*60+SECOND(E482))/$H$3/60),"0")&amp;"."&amp;TEXT(MOD((HOUR(E482)*3600+MINUTE(E482)*60+SECOND(E482))/$H$3,60),"00")&amp;"/km"</f>
        <v>5.27/km</v>
      </c>
      <c r="G482" s="22" t="n">
        <f aca="false">E482-$E$5</f>
        <v>0.0156828703703704</v>
      </c>
      <c r="H482" s="22" t="n">
        <f aca="false">E482-INDEX($E$5:$E$3610,MATCH(C482,$C$5:$C$3610,0))</f>
        <v>0.0132291666666667</v>
      </c>
    </row>
    <row r="483" customFormat="false" ht="12.75" hidden="false" customHeight="false" outlineLevel="0" collapsed="false">
      <c r="A483" s="19" t="n">
        <v>479</v>
      </c>
      <c r="B483" s="20" t="s">
        <v>1009</v>
      </c>
      <c r="C483" s="19" t="s">
        <v>411</v>
      </c>
      <c r="D483" s="21" t="s">
        <v>715</v>
      </c>
      <c r="E483" s="20" t="s">
        <v>1010</v>
      </c>
      <c r="F483" s="19" t="str">
        <f aca="false">TEXT(INT((HOUR(E483)*3600+MINUTE(E483)*60+SECOND(E483))/$H$3/60),"0")&amp;"."&amp;TEXT(MOD((HOUR(E483)*3600+MINUTE(E483)*60+SECOND(E483))/$H$3,60),"00")&amp;"/km"</f>
        <v>5.27/km</v>
      </c>
      <c r="G483" s="22" t="n">
        <f aca="false">E483-$E$5</f>
        <v>0.0156944444444444</v>
      </c>
      <c r="H483" s="22" t="n">
        <f aca="false">E483-INDEX($E$5:$E$3610,MATCH(C483,$C$5:$C$3610,0))</f>
        <v>0.00603009259259259</v>
      </c>
    </row>
    <row r="484" customFormat="false" ht="12.75" hidden="false" customHeight="false" outlineLevel="0" collapsed="false">
      <c r="A484" s="19" t="n">
        <v>480</v>
      </c>
      <c r="B484" s="20" t="s">
        <v>1011</v>
      </c>
      <c r="C484" s="19" t="s">
        <v>42</v>
      </c>
      <c r="D484" s="21" t="s">
        <v>341</v>
      </c>
      <c r="E484" s="20" t="s">
        <v>1010</v>
      </c>
      <c r="F484" s="19" t="str">
        <f aca="false">TEXT(INT((HOUR(E484)*3600+MINUTE(E484)*60+SECOND(E484))/$H$3/60),"0")&amp;"."&amp;TEXT(MOD((HOUR(E484)*3600+MINUTE(E484)*60+SECOND(E484))/$H$3,60),"00")&amp;"/km"</f>
        <v>5.27/km</v>
      </c>
      <c r="G484" s="22" t="n">
        <f aca="false">E484-$E$5</f>
        <v>0.0156944444444444</v>
      </c>
      <c r="H484" s="22" t="n">
        <f aca="false">E484-INDEX($E$5:$E$3610,MATCH(C484,$C$5:$C$3610,0))</f>
        <v>0.0130324074074074</v>
      </c>
    </row>
    <row r="485" customFormat="false" ht="12.75" hidden="false" customHeight="false" outlineLevel="0" collapsed="false">
      <c r="A485" s="23" t="n">
        <v>481</v>
      </c>
      <c r="B485" s="24" t="s">
        <v>1012</v>
      </c>
      <c r="C485" s="23" t="s">
        <v>604</v>
      </c>
      <c r="D485" s="25" t="s">
        <v>65</v>
      </c>
      <c r="E485" s="24" t="s">
        <v>1013</v>
      </c>
      <c r="F485" s="23" t="str">
        <f aca="false">TEXT(INT((HOUR(E485)*3600+MINUTE(E485)*60+SECOND(E485))/$H$3/60),"0")&amp;"."&amp;TEXT(MOD((HOUR(E485)*3600+MINUTE(E485)*60+SECOND(E485))/$H$3,60),"00")&amp;"/km"</f>
        <v>5.27/km</v>
      </c>
      <c r="G485" s="26" t="n">
        <f aca="false">E485-$E$5</f>
        <v>0.0157060185185185</v>
      </c>
      <c r="H485" s="26" t="n">
        <f aca="false">E485-INDEX($E$5:$E$3610,MATCH(C485,$C$5:$C$3610,0))</f>
        <v>0.00415509259259259</v>
      </c>
    </row>
    <row r="486" customFormat="false" ht="12.75" hidden="false" customHeight="false" outlineLevel="0" collapsed="false">
      <c r="A486" s="23" t="n">
        <v>482</v>
      </c>
      <c r="B486" s="24" t="s">
        <v>1014</v>
      </c>
      <c r="C486" s="23" t="s">
        <v>38</v>
      </c>
      <c r="D486" s="25" t="s">
        <v>65</v>
      </c>
      <c r="E486" s="24" t="s">
        <v>1013</v>
      </c>
      <c r="F486" s="23" t="str">
        <f aca="false">TEXT(INT((HOUR(E486)*3600+MINUTE(E486)*60+SECOND(E486))/$H$3/60),"0")&amp;"."&amp;TEXT(MOD((HOUR(E486)*3600+MINUTE(E486)*60+SECOND(E486))/$H$3,60),"00")&amp;"/km"</f>
        <v>5.27/km</v>
      </c>
      <c r="G486" s="26" t="n">
        <f aca="false">E486-$E$5</f>
        <v>0.0157060185185185</v>
      </c>
      <c r="H486" s="26" t="n">
        <f aca="false">E486-INDEX($E$5:$E$3610,MATCH(C486,$C$5:$C$3610,0))</f>
        <v>0.0130902777777778</v>
      </c>
    </row>
    <row r="487" customFormat="false" ht="12.75" hidden="false" customHeight="false" outlineLevel="0" collapsed="false">
      <c r="A487" s="19" t="n">
        <v>483</v>
      </c>
      <c r="B487" s="20" t="s">
        <v>1015</v>
      </c>
      <c r="C487" s="19" t="s">
        <v>547</v>
      </c>
      <c r="D487" s="21" t="s">
        <v>31</v>
      </c>
      <c r="E487" s="20" t="s">
        <v>1016</v>
      </c>
      <c r="F487" s="19" t="str">
        <f aca="false">TEXT(INT((HOUR(E487)*3600+MINUTE(E487)*60+SECOND(E487))/$H$3/60),"0")&amp;"."&amp;TEXT(MOD((HOUR(E487)*3600+MINUTE(E487)*60+SECOND(E487))/$H$3,60),"00")&amp;"/km"</f>
        <v>5.27/km</v>
      </c>
      <c r="G487" s="22" t="n">
        <f aca="false">E487-$E$5</f>
        <v>0.0157291666666667</v>
      </c>
      <c r="H487" s="22" t="n">
        <f aca="false">E487-INDEX($E$5:$E$3610,MATCH(C487,$C$5:$C$3610,0))</f>
        <v>0.00482638888888889</v>
      </c>
    </row>
    <row r="488" customFormat="false" ht="12.75" hidden="false" customHeight="false" outlineLevel="0" collapsed="false">
      <c r="A488" s="19" t="n">
        <v>484</v>
      </c>
      <c r="B488" s="20" t="s">
        <v>1017</v>
      </c>
      <c r="C488" s="19" t="s">
        <v>34</v>
      </c>
      <c r="D488" s="21" t="s">
        <v>632</v>
      </c>
      <c r="E488" s="20" t="s">
        <v>1018</v>
      </c>
      <c r="F488" s="19" t="str">
        <f aca="false">TEXT(INT((HOUR(E488)*3600+MINUTE(E488)*60+SECOND(E488))/$H$3/60),"0")&amp;"."&amp;TEXT(MOD((HOUR(E488)*3600+MINUTE(E488)*60+SECOND(E488))/$H$3,60),"00")&amp;"/km"</f>
        <v>5.28/km</v>
      </c>
      <c r="G488" s="22" t="n">
        <f aca="false">E488-$E$5</f>
        <v>0.0158101851851852</v>
      </c>
      <c r="H488" s="22" t="n">
        <f aca="false">E488-INDEX($E$5:$E$3610,MATCH(C488,$C$5:$C$3610,0))</f>
        <v>0.0133564814814815</v>
      </c>
    </row>
    <row r="489" customFormat="false" ht="12.75" hidden="false" customHeight="false" outlineLevel="0" collapsed="false">
      <c r="A489" s="19" t="n">
        <v>485</v>
      </c>
      <c r="B489" s="20" t="s">
        <v>1019</v>
      </c>
      <c r="C489" s="19" t="s">
        <v>38</v>
      </c>
      <c r="D489" s="21" t="s">
        <v>71</v>
      </c>
      <c r="E489" s="20" t="s">
        <v>1020</v>
      </c>
      <c r="F489" s="19" t="str">
        <f aca="false">TEXT(INT((HOUR(E489)*3600+MINUTE(E489)*60+SECOND(E489))/$H$3/60),"0")&amp;"."&amp;TEXT(MOD((HOUR(E489)*3600+MINUTE(E489)*60+SECOND(E489))/$H$3,60),"00")&amp;"/km"</f>
        <v>5.28/km</v>
      </c>
      <c r="G489" s="22" t="n">
        <f aca="false">E489-$E$5</f>
        <v>0.0158449074074074</v>
      </c>
      <c r="H489" s="22" t="n">
        <f aca="false">E489-INDEX($E$5:$E$3610,MATCH(C489,$C$5:$C$3610,0))</f>
        <v>0.0132291666666667</v>
      </c>
    </row>
    <row r="490" customFormat="false" ht="12.75" hidden="false" customHeight="false" outlineLevel="0" collapsed="false">
      <c r="A490" s="19" t="n">
        <v>486</v>
      </c>
      <c r="B490" s="20" t="s">
        <v>1021</v>
      </c>
      <c r="C490" s="19" t="s">
        <v>411</v>
      </c>
      <c r="D490" s="21" t="s">
        <v>237</v>
      </c>
      <c r="E490" s="20" t="s">
        <v>1022</v>
      </c>
      <c r="F490" s="19" t="str">
        <f aca="false">TEXT(INT((HOUR(E490)*3600+MINUTE(E490)*60+SECOND(E490))/$H$3/60),"0")&amp;"."&amp;TEXT(MOD((HOUR(E490)*3600+MINUTE(E490)*60+SECOND(E490))/$H$3,60),"00")&amp;"/km"</f>
        <v>5.28/km</v>
      </c>
      <c r="G490" s="22" t="n">
        <f aca="false">E490-$E$5</f>
        <v>0.0158564814814815</v>
      </c>
      <c r="H490" s="22" t="n">
        <f aca="false">E490-INDEX($E$5:$E$3610,MATCH(C490,$C$5:$C$3610,0))</f>
        <v>0.00619212962962963</v>
      </c>
    </row>
    <row r="491" customFormat="false" ht="12.75" hidden="false" customHeight="false" outlineLevel="0" collapsed="false">
      <c r="A491" s="19" t="n">
        <v>487</v>
      </c>
      <c r="B491" s="20" t="s">
        <v>1023</v>
      </c>
      <c r="C491" s="19" t="s">
        <v>38</v>
      </c>
      <c r="D491" s="21" t="s">
        <v>1024</v>
      </c>
      <c r="E491" s="20" t="s">
        <v>1025</v>
      </c>
      <c r="F491" s="19" t="str">
        <f aca="false">TEXT(INT((HOUR(E491)*3600+MINUTE(E491)*60+SECOND(E491))/$H$3/60),"0")&amp;"."&amp;TEXT(MOD((HOUR(E491)*3600+MINUTE(E491)*60+SECOND(E491))/$H$3,60),"00")&amp;"/km"</f>
        <v>5.28/km</v>
      </c>
      <c r="G491" s="22" t="n">
        <f aca="false">E491-$E$5</f>
        <v>0.0158680555555556</v>
      </c>
      <c r="H491" s="22" t="n">
        <f aca="false">E491-INDEX($E$5:$E$3610,MATCH(C491,$C$5:$C$3610,0))</f>
        <v>0.0132523148148148</v>
      </c>
    </row>
    <row r="492" customFormat="false" ht="12.75" hidden="false" customHeight="false" outlineLevel="0" collapsed="false">
      <c r="A492" s="19" t="n">
        <v>488</v>
      </c>
      <c r="B492" s="20" t="s">
        <v>1026</v>
      </c>
      <c r="C492" s="19" t="s">
        <v>17</v>
      </c>
      <c r="D492" s="21" t="s">
        <v>1027</v>
      </c>
      <c r="E492" s="20" t="s">
        <v>1028</v>
      </c>
      <c r="F492" s="19" t="str">
        <f aca="false">TEXT(INT((HOUR(E492)*3600+MINUTE(E492)*60+SECOND(E492))/$H$3/60),"0")&amp;"."&amp;TEXT(MOD((HOUR(E492)*3600+MINUTE(E492)*60+SECOND(E492))/$H$3,60),"00")&amp;"/km"</f>
        <v>5.28/km</v>
      </c>
      <c r="G492" s="22" t="n">
        <f aca="false">E492-$E$5</f>
        <v>0.0158796296296296</v>
      </c>
      <c r="H492" s="22" t="n">
        <f aca="false">E492-INDEX($E$5:$E$3610,MATCH(C492,$C$5:$C$3610,0))</f>
        <v>0.0148032407407407</v>
      </c>
    </row>
    <row r="493" customFormat="false" ht="12.75" hidden="false" customHeight="false" outlineLevel="0" collapsed="false">
      <c r="A493" s="19" t="n">
        <v>489</v>
      </c>
      <c r="B493" s="20" t="s">
        <v>1029</v>
      </c>
      <c r="C493" s="19" t="s">
        <v>17</v>
      </c>
      <c r="D493" s="21" t="s">
        <v>35</v>
      </c>
      <c r="E493" s="20" t="s">
        <v>1030</v>
      </c>
      <c r="F493" s="19" t="str">
        <f aca="false">TEXT(INT((HOUR(E493)*3600+MINUTE(E493)*60+SECOND(E493))/$H$3/60),"0")&amp;"."&amp;TEXT(MOD((HOUR(E493)*3600+MINUTE(E493)*60+SECOND(E493))/$H$3,60),"00")&amp;"/km"</f>
        <v>5.28/km</v>
      </c>
      <c r="G493" s="22" t="n">
        <f aca="false">E493-$E$5</f>
        <v>0.0158912037037037</v>
      </c>
      <c r="H493" s="22" t="n">
        <f aca="false">E493-INDEX($E$5:$E$3610,MATCH(C493,$C$5:$C$3610,0))</f>
        <v>0.0148148148148148</v>
      </c>
    </row>
    <row r="494" customFormat="false" ht="12.75" hidden="false" customHeight="false" outlineLevel="0" collapsed="false">
      <c r="A494" s="19" t="n">
        <v>490</v>
      </c>
      <c r="B494" s="20" t="s">
        <v>1031</v>
      </c>
      <c r="C494" s="19" t="s">
        <v>42</v>
      </c>
      <c r="D494" s="21" t="s">
        <v>71</v>
      </c>
      <c r="E494" s="20" t="s">
        <v>1032</v>
      </c>
      <c r="F494" s="19" t="str">
        <f aca="false">TEXT(INT((HOUR(E494)*3600+MINUTE(E494)*60+SECOND(E494))/$H$3/60),"0")&amp;"."&amp;TEXT(MOD((HOUR(E494)*3600+MINUTE(E494)*60+SECOND(E494))/$H$3,60),"00")&amp;"/km"</f>
        <v>5.28/km</v>
      </c>
      <c r="G494" s="22" t="n">
        <f aca="false">E494-$E$5</f>
        <v>0.0159027777777778</v>
      </c>
      <c r="H494" s="22" t="n">
        <f aca="false">E494-INDEX($E$5:$E$3610,MATCH(C494,$C$5:$C$3610,0))</f>
        <v>0.0132407407407407</v>
      </c>
    </row>
    <row r="495" customFormat="false" ht="12.75" hidden="false" customHeight="false" outlineLevel="0" collapsed="false">
      <c r="A495" s="19" t="n">
        <v>491</v>
      </c>
      <c r="B495" s="20" t="s">
        <v>1033</v>
      </c>
      <c r="C495" s="19" t="s">
        <v>42</v>
      </c>
      <c r="D495" s="21" t="s">
        <v>71</v>
      </c>
      <c r="E495" s="20" t="s">
        <v>1032</v>
      </c>
      <c r="F495" s="19" t="str">
        <f aca="false">TEXT(INT((HOUR(E495)*3600+MINUTE(E495)*60+SECOND(E495))/$H$3/60),"0")&amp;"."&amp;TEXT(MOD((HOUR(E495)*3600+MINUTE(E495)*60+SECOND(E495))/$H$3,60),"00")&amp;"/km"</f>
        <v>5.28/km</v>
      </c>
      <c r="G495" s="22" t="n">
        <f aca="false">E495-$E$5</f>
        <v>0.0159027777777778</v>
      </c>
      <c r="H495" s="22" t="n">
        <f aca="false">E495-INDEX($E$5:$E$3610,MATCH(C495,$C$5:$C$3610,0))</f>
        <v>0.0132407407407407</v>
      </c>
    </row>
    <row r="496" customFormat="false" ht="12.75" hidden="false" customHeight="false" outlineLevel="0" collapsed="false">
      <c r="A496" s="19" t="n">
        <v>492</v>
      </c>
      <c r="B496" s="20" t="s">
        <v>1034</v>
      </c>
      <c r="C496" s="19" t="s">
        <v>17</v>
      </c>
      <c r="D496" s="21" t="s">
        <v>21</v>
      </c>
      <c r="E496" s="20" t="s">
        <v>1035</v>
      </c>
      <c r="F496" s="19" t="str">
        <f aca="false">TEXT(INT((HOUR(E496)*3600+MINUTE(E496)*60+SECOND(E496))/$H$3/60),"0")&amp;"."&amp;TEXT(MOD((HOUR(E496)*3600+MINUTE(E496)*60+SECOND(E496))/$H$3,60),"00")&amp;"/km"</f>
        <v>5.29/km</v>
      </c>
      <c r="G496" s="22" t="n">
        <f aca="false">E496-$E$5</f>
        <v>0.0159143518518519</v>
      </c>
      <c r="H496" s="22" t="n">
        <f aca="false">E496-INDEX($E$5:$E$3610,MATCH(C496,$C$5:$C$3610,0))</f>
        <v>0.014837962962963</v>
      </c>
    </row>
    <row r="497" customFormat="false" ht="12.75" hidden="false" customHeight="false" outlineLevel="0" collapsed="false">
      <c r="A497" s="19" t="n">
        <v>493</v>
      </c>
      <c r="B497" s="20" t="s">
        <v>1036</v>
      </c>
      <c r="C497" s="19" t="s">
        <v>38</v>
      </c>
      <c r="D497" s="21" t="s">
        <v>21</v>
      </c>
      <c r="E497" s="20" t="s">
        <v>1035</v>
      </c>
      <c r="F497" s="19" t="str">
        <f aca="false">TEXT(INT((HOUR(E497)*3600+MINUTE(E497)*60+SECOND(E497))/$H$3/60),"0")&amp;"."&amp;TEXT(MOD((HOUR(E497)*3600+MINUTE(E497)*60+SECOND(E497))/$H$3,60),"00")&amp;"/km"</f>
        <v>5.29/km</v>
      </c>
      <c r="G497" s="22" t="n">
        <f aca="false">E497-$E$5</f>
        <v>0.0159143518518519</v>
      </c>
      <c r="H497" s="22" t="n">
        <f aca="false">E497-INDEX($E$5:$E$3610,MATCH(C497,$C$5:$C$3610,0))</f>
        <v>0.0132986111111111</v>
      </c>
    </row>
    <row r="498" customFormat="false" ht="12.75" hidden="false" customHeight="false" outlineLevel="0" collapsed="false">
      <c r="A498" s="19" t="n">
        <v>494</v>
      </c>
      <c r="B498" s="20" t="s">
        <v>1037</v>
      </c>
      <c r="C498" s="19" t="s">
        <v>160</v>
      </c>
      <c r="D498" s="21" t="s">
        <v>257</v>
      </c>
      <c r="E498" s="20" t="s">
        <v>1038</v>
      </c>
      <c r="F498" s="19" t="str">
        <f aca="false">TEXT(INT((HOUR(E498)*3600+MINUTE(E498)*60+SECOND(E498))/$H$3/60),"0")&amp;"."&amp;TEXT(MOD((HOUR(E498)*3600+MINUTE(E498)*60+SECOND(E498))/$H$3,60),"00")&amp;"/km"</f>
        <v>5.29/km</v>
      </c>
      <c r="G498" s="22" t="n">
        <f aca="false">E498-$E$5</f>
        <v>0.0159375</v>
      </c>
      <c r="H498" s="22" t="n">
        <f aca="false">E498-INDEX($E$5:$E$3610,MATCH(C498,$C$5:$C$3610,0))</f>
        <v>0.0100115740740741</v>
      </c>
    </row>
    <row r="499" customFormat="false" ht="12.75" hidden="false" customHeight="false" outlineLevel="0" collapsed="false">
      <c r="A499" s="19" t="n">
        <v>495</v>
      </c>
      <c r="B499" s="20" t="s">
        <v>1039</v>
      </c>
      <c r="C499" s="19" t="s">
        <v>42</v>
      </c>
      <c r="D499" s="21" t="s">
        <v>35</v>
      </c>
      <c r="E499" s="20" t="s">
        <v>1040</v>
      </c>
      <c r="F499" s="19" t="str">
        <f aca="false">TEXT(INT((HOUR(E499)*3600+MINUTE(E499)*60+SECOND(E499))/$H$3/60),"0")&amp;"."&amp;TEXT(MOD((HOUR(E499)*3600+MINUTE(E499)*60+SECOND(E499))/$H$3,60),"00")&amp;"/km"</f>
        <v>5.29/km</v>
      </c>
      <c r="G499" s="22" t="n">
        <f aca="false">E499-$E$5</f>
        <v>0.0159490740740741</v>
      </c>
      <c r="H499" s="22" t="n">
        <f aca="false">E499-INDEX($E$5:$E$3610,MATCH(C499,$C$5:$C$3610,0))</f>
        <v>0.013287037037037</v>
      </c>
    </row>
    <row r="500" customFormat="false" ht="12.75" hidden="false" customHeight="false" outlineLevel="0" collapsed="false">
      <c r="A500" s="19" t="n">
        <v>496</v>
      </c>
      <c r="B500" s="20" t="s">
        <v>1041</v>
      </c>
      <c r="C500" s="19" t="s">
        <v>160</v>
      </c>
      <c r="D500" s="21" t="s">
        <v>71</v>
      </c>
      <c r="E500" s="20" t="s">
        <v>1040</v>
      </c>
      <c r="F500" s="19" t="str">
        <f aca="false">TEXT(INT((HOUR(E500)*3600+MINUTE(E500)*60+SECOND(E500))/$H$3/60),"0")&amp;"."&amp;TEXT(MOD((HOUR(E500)*3600+MINUTE(E500)*60+SECOND(E500))/$H$3,60),"00")&amp;"/km"</f>
        <v>5.29/km</v>
      </c>
      <c r="G500" s="22" t="n">
        <f aca="false">E500-$E$5</f>
        <v>0.0159490740740741</v>
      </c>
      <c r="H500" s="22" t="n">
        <f aca="false">E500-INDEX($E$5:$E$3610,MATCH(C500,$C$5:$C$3610,0))</f>
        <v>0.0100231481481481</v>
      </c>
    </row>
    <row r="501" customFormat="false" ht="12.75" hidden="false" customHeight="false" outlineLevel="0" collapsed="false">
      <c r="A501" s="19" t="n">
        <v>497</v>
      </c>
      <c r="B501" s="20" t="s">
        <v>1042</v>
      </c>
      <c r="C501" s="19" t="s">
        <v>38</v>
      </c>
      <c r="D501" s="21" t="s">
        <v>35</v>
      </c>
      <c r="E501" s="20" t="s">
        <v>1043</v>
      </c>
      <c r="F501" s="19" t="str">
        <f aca="false">TEXT(INT((HOUR(E501)*3600+MINUTE(E501)*60+SECOND(E501))/$H$3/60),"0")&amp;"."&amp;TEXT(MOD((HOUR(E501)*3600+MINUTE(E501)*60+SECOND(E501))/$H$3,60),"00")&amp;"/km"</f>
        <v>5.29/km</v>
      </c>
      <c r="G501" s="22" t="n">
        <f aca="false">E501-$E$5</f>
        <v>0.0159837962962963</v>
      </c>
      <c r="H501" s="22" t="n">
        <f aca="false">E501-INDEX($E$5:$E$3610,MATCH(C501,$C$5:$C$3610,0))</f>
        <v>0.0133680555555556</v>
      </c>
    </row>
    <row r="502" customFormat="false" ht="12.75" hidden="false" customHeight="false" outlineLevel="0" collapsed="false">
      <c r="A502" s="19" t="n">
        <v>498</v>
      </c>
      <c r="B502" s="20" t="s">
        <v>1044</v>
      </c>
      <c r="C502" s="19" t="s">
        <v>160</v>
      </c>
      <c r="D502" s="21" t="s">
        <v>225</v>
      </c>
      <c r="E502" s="20" t="s">
        <v>1045</v>
      </c>
      <c r="F502" s="19" t="str">
        <f aca="false">TEXT(INT((HOUR(E502)*3600+MINUTE(E502)*60+SECOND(E502))/$H$3/60),"0")&amp;"."&amp;TEXT(MOD((HOUR(E502)*3600+MINUTE(E502)*60+SECOND(E502))/$H$3,60),"00")&amp;"/km"</f>
        <v>5.29/km</v>
      </c>
      <c r="G502" s="22" t="n">
        <f aca="false">E502-$E$5</f>
        <v>0.0160185185185185</v>
      </c>
      <c r="H502" s="22" t="n">
        <f aca="false">E502-INDEX($E$5:$E$3610,MATCH(C502,$C$5:$C$3610,0))</f>
        <v>0.0100925925925926</v>
      </c>
    </row>
    <row r="503" customFormat="false" ht="12.75" hidden="false" customHeight="false" outlineLevel="0" collapsed="false">
      <c r="A503" s="19" t="n">
        <v>499</v>
      </c>
      <c r="B503" s="20" t="s">
        <v>1046</v>
      </c>
      <c r="C503" s="19" t="s">
        <v>38</v>
      </c>
      <c r="D503" s="21" t="s">
        <v>225</v>
      </c>
      <c r="E503" s="20" t="s">
        <v>1047</v>
      </c>
      <c r="F503" s="19" t="str">
        <f aca="false">TEXT(INT((HOUR(E503)*3600+MINUTE(E503)*60+SECOND(E503))/$H$3/60),"0")&amp;"."&amp;TEXT(MOD((HOUR(E503)*3600+MINUTE(E503)*60+SECOND(E503))/$H$3,60),"00")&amp;"/km"</f>
        <v>5.30/km</v>
      </c>
      <c r="G503" s="22" t="n">
        <f aca="false">E503-$E$5</f>
        <v>0.0160416666666667</v>
      </c>
      <c r="H503" s="22" t="n">
        <f aca="false">E503-INDEX($E$5:$E$3610,MATCH(C503,$C$5:$C$3610,0))</f>
        <v>0.0134259259259259</v>
      </c>
    </row>
    <row r="504" customFormat="false" ht="12.75" hidden="false" customHeight="false" outlineLevel="0" collapsed="false">
      <c r="A504" s="19" t="n">
        <v>500</v>
      </c>
      <c r="B504" s="20" t="s">
        <v>1048</v>
      </c>
      <c r="C504" s="19" t="s">
        <v>42</v>
      </c>
      <c r="D504" s="21" t="s">
        <v>225</v>
      </c>
      <c r="E504" s="20" t="s">
        <v>1047</v>
      </c>
      <c r="F504" s="19" t="str">
        <f aca="false">TEXT(INT((HOUR(E504)*3600+MINUTE(E504)*60+SECOND(E504))/$H$3/60),"0")&amp;"."&amp;TEXT(MOD((HOUR(E504)*3600+MINUTE(E504)*60+SECOND(E504))/$H$3,60),"00")&amp;"/km"</f>
        <v>5.30/km</v>
      </c>
      <c r="G504" s="22" t="n">
        <f aca="false">E504-$E$5</f>
        <v>0.0160416666666667</v>
      </c>
      <c r="H504" s="22" t="n">
        <f aca="false">E504-INDEX($E$5:$E$3610,MATCH(C504,$C$5:$C$3610,0))</f>
        <v>0.0133796296296296</v>
      </c>
    </row>
    <row r="505" customFormat="false" ht="12.75" hidden="false" customHeight="false" outlineLevel="0" collapsed="false">
      <c r="A505" s="19" t="n">
        <v>501</v>
      </c>
      <c r="B505" s="20" t="s">
        <v>1049</v>
      </c>
      <c r="C505" s="19" t="s">
        <v>146</v>
      </c>
      <c r="D505" s="21" t="s">
        <v>35</v>
      </c>
      <c r="E505" s="20" t="s">
        <v>1047</v>
      </c>
      <c r="F505" s="19" t="str">
        <f aca="false">TEXT(INT((HOUR(E505)*3600+MINUTE(E505)*60+SECOND(E505))/$H$3/60),"0")&amp;"."&amp;TEXT(MOD((HOUR(E505)*3600+MINUTE(E505)*60+SECOND(E505))/$H$3,60),"00")&amp;"/km"</f>
        <v>5.30/km</v>
      </c>
      <c r="G505" s="22" t="n">
        <f aca="false">E505-$E$5</f>
        <v>0.0160416666666667</v>
      </c>
      <c r="H505" s="22" t="n">
        <f aca="false">E505-INDEX($E$5:$E$3610,MATCH(C505,$C$5:$C$3610,0))</f>
        <v>0.0103587962962963</v>
      </c>
    </row>
    <row r="506" customFormat="false" ht="12.75" hidden="false" customHeight="false" outlineLevel="0" collapsed="false">
      <c r="A506" s="19" t="n">
        <v>502</v>
      </c>
      <c r="B506" s="20" t="s">
        <v>1050</v>
      </c>
      <c r="C506" s="19" t="s">
        <v>42</v>
      </c>
      <c r="D506" s="21" t="s">
        <v>35</v>
      </c>
      <c r="E506" s="20" t="s">
        <v>1051</v>
      </c>
      <c r="F506" s="19" t="str">
        <f aca="false">TEXT(INT((HOUR(E506)*3600+MINUTE(E506)*60+SECOND(E506))/$H$3/60),"0")&amp;"."&amp;TEXT(MOD((HOUR(E506)*3600+MINUTE(E506)*60+SECOND(E506))/$H$3,60),"00")&amp;"/km"</f>
        <v>5.30/km</v>
      </c>
      <c r="G506" s="22" t="n">
        <f aca="false">E506-$E$5</f>
        <v>0.0160532407407407</v>
      </c>
      <c r="H506" s="22" t="n">
        <f aca="false">E506-INDEX($E$5:$E$3610,MATCH(C506,$C$5:$C$3610,0))</f>
        <v>0.0133912037037037</v>
      </c>
    </row>
    <row r="507" customFormat="false" ht="12.75" hidden="false" customHeight="false" outlineLevel="0" collapsed="false">
      <c r="A507" s="19" t="n">
        <v>503</v>
      </c>
      <c r="B507" s="20" t="s">
        <v>1052</v>
      </c>
      <c r="C507" s="19" t="s">
        <v>604</v>
      </c>
      <c r="D507" s="21" t="s">
        <v>21</v>
      </c>
      <c r="E507" s="20" t="s">
        <v>1053</v>
      </c>
      <c r="F507" s="19" t="str">
        <f aca="false">TEXT(INT((HOUR(E507)*3600+MINUTE(E507)*60+SECOND(E507))/$H$3/60),"0")&amp;"."&amp;TEXT(MOD((HOUR(E507)*3600+MINUTE(E507)*60+SECOND(E507))/$H$3,60),"00")&amp;"/km"</f>
        <v>5.30/km</v>
      </c>
      <c r="G507" s="22" t="n">
        <f aca="false">E507-$E$5</f>
        <v>0.016099537037037</v>
      </c>
      <c r="H507" s="22" t="n">
        <f aca="false">E507-INDEX($E$5:$E$3610,MATCH(C507,$C$5:$C$3610,0))</f>
        <v>0.00454861111111111</v>
      </c>
    </row>
    <row r="508" customFormat="false" ht="12.75" hidden="false" customHeight="false" outlineLevel="0" collapsed="false">
      <c r="A508" s="19" t="n">
        <v>504</v>
      </c>
      <c r="B508" s="20" t="s">
        <v>1054</v>
      </c>
      <c r="C508" s="19" t="s">
        <v>17</v>
      </c>
      <c r="D508" s="21" t="s">
        <v>53</v>
      </c>
      <c r="E508" s="20" t="s">
        <v>1055</v>
      </c>
      <c r="F508" s="19" t="str">
        <f aca="false">TEXT(INT((HOUR(E508)*3600+MINUTE(E508)*60+SECOND(E508))/$H$3/60),"0")&amp;"."&amp;TEXT(MOD((HOUR(E508)*3600+MINUTE(E508)*60+SECOND(E508))/$H$3,60),"00")&amp;"/km"</f>
        <v>5.30/km</v>
      </c>
      <c r="G508" s="22" t="n">
        <f aca="false">E508-$E$5</f>
        <v>0.0161111111111111</v>
      </c>
      <c r="H508" s="22" t="n">
        <f aca="false">E508-INDEX($E$5:$E$3610,MATCH(C508,$C$5:$C$3610,0))</f>
        <v>0.0150347222222222</v>
      </c>
    </row>
    <row r="509" customFormat="false" ht="12.75" hidden="false" customHeight="false" outlineLevel="0" collapsed="false">
      <c r="A509" s="19" t="n">
        <v>505</v>
      </c>
      <c r="B509" s="20" t="s">
        <v>1056</v>
      </c>
      <c r="C509" s="19" t="s">
        <v>146</v>
      </c>
      <c r="D509" s="21" t="s">
        <v>1057</v>
      </c>
      <c r="E509" s="20" t="s">
        <v>1055</v>
      </c>
      <c r="F509" s="19" t="str">
        <f aca="false">TEXT(INT((HOUR(E509)*3600+MINUTE(E509)*60+SECOND(E509))/$H$3/60),"0")&amp;"."&amp;TEXT(MOD((HOUR(E509)*3600+MINUTE(E509)*60+SECOND(E509))/$H$3,60),"00")&amp;"/km"</f>
        <v>5.30/km</v>
      </c>
      <c r="G509" s="22" t="n">
        <f aca="false">E509-$E$5</f>
        <v>0.0161111111111111</v>
      </c>
      <c r="H509" s="22" t="n">
        <f aca="false">E509-INDEX($E$5:$E$3610,MATCH(C509,$C$5:$C$3610,0))</f>
        <v>0.0104282407407407</v>
      </c>
    </row>
    <row r="510" customFormat="false" ht="12.75" hidden="false" customHeight="false" outlineLevel="0" collapsed="false">
      <c r="A510" s="19" t="n">
        <v>506</v>
      </c>
      <c r="B510" s="20" t="s">
        <v>1058</v>
      </c>
      <c r="C510" s="19" t="s">
        <v>42</v>
      </c>
      <c r="D510" s="21" t="s">
        <v>599</v>
      </c>
      <c r="E510" s="20" t="s">
        <v>1059</v>
      </c>
      <c r="F510" s="19" t="str">
        <f aca="false">TEXT(INT((HOUR(E510)*3600+MINUTE(E510)*60+SECOND(E510))/$H$3/60),"0")&amp;"."&amp;TEXT(MOD((HOUR(E510)*3600+MINUTE(E510)*60+SECOND(E510))/$H$3,60),"00")&amp;"/km"</f>
        <v>5.30/km</v>
      </c>
      <c r="G510" s="22" t="n">
        <f aca="false">E510-$E$5</f>
        <v>0.0161342592592593</v>
      </c>
      <c r="H510" s="22" t="n">
        <f aca="false">E510-INDEX($E$5:$E$3610,MATCH(C510,$C$5:$C$3610,0))</f>
        <v>0.0134722222222222</v>
      </c>
    </row>
    <row r="511" customFormat="false" ht="12.75" hidden="false" customHeight="false" outlineLevel="0" collapsed="false">
      <c r="A511" s="19" t="n">
        <v>507</v>
      </c>
      <c r="B511" s="20" t="s">
        <v>1060</v>
      </c>
      <c r="C511" s="19" t="s">
        <v>411</v>
      </c>
      <c r="D511" s="21" t="s">
        <v>181</v>
      </c>
      <c r="E511" s="20" t="s">
        <v>1061</v>
      </c>
      <c r="F511" s="19" t="str">
        <f aca="false">TEXT(INT((HOUR(E511)*3600+MINUTE(E511)*60+SECOND(E511))/$H$3/60),"0")&amp;"."&amp;TEXT(MOD((HOUR(E511)*3600+MINUTE(E511)*60+SECOND(E511))/$H$3,60),"00")&amp;"/km"</f>
        <v>5.31/km</v>
      </c>
      <c r="G511" s="22" t="n">
        <f aca="false">E511-$E$5</f>
        <v>0.0161574074074074</v>
      </c>
      <c r="H511" s="22" t="n">
        <f aca="false">E511-INDEX($E$5:$E$3610,MATCH(C511,$C$5:$C$3610,0))</f>
        <v>0.00649305555555556</v>
      </c>
    </row>
    <row r="512" customFormat="false" ht="12.75" hidden="false" customHeight="false" outlineLevel="0" collapsed="false">
      <c r="A512" s="19" t="n">
        <v>508</v>
      </c>
      <c r="B512" s="20" t="s">
        <v>1062</v>
      </c>
      <c r="C512" s="19" t="s">
        <v>276</v>
      </c>
      <c r="D512" s="21" t="s">
        <v>1024</v>
      </c>
      <c r="E512" s="20" t="s">
        <v>1061</v>
      </c>
      <c r="F512" s="19" t="str">
        <f aca="false">TEXT(INT((HOUR(E512)*3600+MINUTE(E512)*60+SECOND(E512))/$H$3/60),"0")&amp;"."&amp;TEXT(MOD((HOUR(E512)*3600+MINUTE(E512)*60+SECOND(E512))/$H$3,60),"00")&amp;"/km"</f>
        <v>5.31/km</v>
      </c>
      <c r="G512" s="22" t="n">
        <f aca="false">E512-$E$5</f>
        <v>0.0161574074074074</v>
      </c>
      <c r="H512" s="22" t="n">
        <f aca="false">E512-INDEX($E$5:$E$3610,MATCH(C512,$C$5:$C$3610,0))</f>
        <v>0.00798611111111111</v>
      </c>
    </row>
    <row r="513" customFormat="false" ht="12.75" hidden="false" customHeight="false" outlineLevel="0" collapsed="false">
      <c r="A513" s="19" t="n">
        <v>509</v>
      </c>
      <c r="B513" s="20" t="s">
        <v>1063</v>
      </c>
      <c r="C513" s="19" t="s">
        <v>429</v>
      </c>
      <c r="D513" s="21" t="s">
        <v>266</v>
      </c>
      <c r="E513" s="20" t="s">
        <v>1064</v>
      </c>
      <c r="F513" s="19" t="str">
        <f aca="false">TEXT(INT((HOUR(E513)*3600+MINUTE(E513)*60+SECOND(E513))/$H$3/60),"0")&amp;"."&amp;TEXT(MOD((HOUR(E513)*3600+MINUTE(E513)*60+SECOND(E513))/$H$3,60),"00")&amp;"/km"</f>
        <v>5.31/km</v>
      </c>
      <c r="G513" s="22" t="n">
        <f aca="false">E513-$E$5</f>
        <v>0.0161689814814815</v>
      </c>
      <c r="H513" s="22" t="n">
        <f aca="false">E513-INDEX($E$5:$E$3610,MATCH(C513,$C$5:$C$3610,0))</f>
        <v>0.00637731481481482</v>
      </c>
    </row>
    <row r="514" customFormat="false" ht="12.75" hidden="false" customHeight="false" outlineLevel="0" collapsed="false">
      <c r="A514" s="19" t="n">
        <v>510</v>
      </c>
      <c r="B514" s="20" t="s">
        <v>1065</v>
      </c>
      <c r="C514" s="19" t="s">
        <v>42</v>
      </c>
      <c r="D514" s="21" t="s">
        <v>88</v>
      </c>
      <c r="E514" s="20" t="s">
        <v>1066</v>
      </c>
      <c r="F514" s="19" t="str">
        <f aca="false">TEXT(INT((HOUR(E514)*3600+MINUTE(E514)*60+SECOND(E514))/$H$3/60),"0")&amp;"."&amp;TEXT(MOD((HOUR(E514)*3600+MINUTE(E514)*60+SECOND(E514))/$H$3,60),"00")&amp;"/km"</f>
        <v>5.32/km</v>
      </c>
      <c r="G514" s="22" t="n">
        <f aca="false">E514-$E$5</f>
        <v>0.0162847222222222</v>
      </c>
      <c r="H514" s="22" t="n">
        <f aca="false">E514-INDEX($E$5:$E$3610,MATCH(C514,$C$5:$C$3610,0))</f>
        <v>0.0136226851851852</v>
      </c>
    </row>
    <row r="515" customFormat="false" ht="12.75" hidden="false" customHeight="false" outlineLevel="0" collapsed="false">
      <c r="A515" s="19" t="n">
        <v>511</v>
      </c>
      <c r="B515" s="20" t="s">
        <v>1067</v>
      </c>
      <c r="C515" s="19" t="s">
        <v>160</v>
      </c>
      <c r="D515" s="21" t="s">
        <v>21</v>
      </c>
      <c r="E515" s="20" t="s">
        <v>1068</v>
      </c>
      <c r="F515" s="19" t="str">
        <f aca="false">TEXT(INT((HOUR(E515)*3600+MINUTE(E515)*60+SECOND(E515))/$H$3/60),"0")&amp;"."&amp;TEXT(MOD((HOUR(E515)*3600+MINUTE(E515)*60+SECOND(E515))/$H$3,60),"00")&amp;"/km"</f>
        <v>5.32/km</v>
      </c>
      <c r="G515" s="22" t="n">
        <f aca="false">E515-$E$5</f>
        <v>0.0163078703703704</v>
      </c>
      <c r="H515" s="22" t="n">
        <f aca="false">E515-INDEX($E$5:$E$3610,MATCH(C515,$C$5:$C$3610,0))</f>
        <v>0.0103819444444444</v>
      </c>
    </row>
    <row r="516" customFormat="false" ht="12.75" hidden="false" customHeight="false" outlineLevel="0" collapsed="false">
      <c r="A516" s="23" t="n">
        <v>512</v>
      </c>
      <c r="B516" s="24" t="s">
        <v>1069</v>
      </c>
      <c r="C516" s="23" t="s">
        <v>34</v>
      </c>
      <c r="D516" s="25" t="s">
        <v>65</v>
      </c>
      <c r="E516" s="24" t="s">
        <v>1070</v>
      </c>
      <c r="F516" s="23" t="str">
        <f aca="false">TEXT(INT((HOUR(E516)*3600+MINUTE(E516)*60+SECOND(E516))/$H$3/60),"0")&amp;"."&amp;TEXT(MOD((HOUR(E516)*3600+MINUTE(E516)*60+SECOND(E516))/$H$3,60),"00")&amp;"/km"</f>
        <v>5.32/km</v>
      </c>
      <c r="G516" s="26" t="n">
        <f aca="false">E516-$E$5</f>
        <v>0.0163194444444444</v>
      </c>
      <c r="H516" s="26" t="n">
        <f aca="false">E516-INDEX($E$5:$E$3610,MATCH(C516,$C$5:$C$3610,0))</f>
        <v>0.0138657407407407</v>
      </c>
    </row>
    <row r="517" customFormat="false" ht="12.75" hidden="false" customHeight="false" outlineLevel="0" collapsed="false">
      <c r="A517" s="19" t="n">
        <v>513</v>
      </c>
      <c r="B517" s="20" t="s">
        <v>1071</v>
      </c>
      <c r="C517" s="19" t="s">
        <v>604</v>
      </c>
      <c r="D517" s="21" t="s">
        <v>934</v>
      </c>
      <c r="E517" s="20" t="s">
        <v>1072</v>
      </c>
      <c r="F517" s="19" t="str">
        <f aca="false">TEXT(INT((HOUR(E517)*3600+MINUTE(E517)*60+SECOND(E517))/$H$3/60),"0")&amp;"."&amp;TEXT(MOD((HOUR(E517)*3600+MINUTE(E517)*60+SECOND(E517))/$H$3,60),"00")&amp;"/km"</f>
        <v>5.32/km</v>
      </c>
      <c r="G517" s="22" t="n">
        <f aca="false">E517-$E$5</f>
        <v>0.0163310185185185</v>
      </c>
      <c r="H517" s="22" t="n">
        <f aca="false">E517-INDEX($E$5:$E$3610,MATCH(C517,$C$5:$C$3610,0))</f>
        <v>0.00478009259259259</v>
      </c>
    </row>
    <row r="518" customFormat="false" ht="12.75" hidden="false" customHeight="false" outlineLevel="0" collapsed="false">
      <c r="A518" s="19" t="n">
        <v>514</v>
      </c>
      <c r="B518" s="20" t="s">
        <v>1073</v>
      </c>
      <c r="C518" s="19" t="s">
        <v>38</v>
      </c>
      <c r="D518" s="21" t="s">
        <v>934</v>
      </c>
      <c r="E518" s="20" t="s">
        <v>1074</v>
      </c>
      <c r="F518" s="19" t="str">
        <f aca="false">TEXT(INT((HOUR(E518)*3600+MINUTE(E518)*60+SECOND(E518))/$H$3/60),"0")&amp;"."&amp;TEXT(MOD((HOUR(E518)*3600+MINUTE(E518)*60+SECOND(E518))/$H$3,60),"00")&amp;"/km"</f>
        <v>5.32/km</v>
      </c>
      <c r="G518" s="22" t="n">
        <f aca="false">E518-$E$5</f>
        <v>0.0163425925925926</v>
      </c>
      <c r="H518" s="22" t="n">
        <f aca="false">E518-INDEX($E$5:$E$3610,MATCH(C518,$C$5:$C$3610,0))</f>
        <v>0.0137268518518519</v>
      </c>
    </row>
    <row r="519" customFormat="false" ht="12.75" hidden="false" customHeight="false" outlineLevel="0" collapsed="false">
      <c r="A519" s="19" t="n">
        <v>515</v>
      </c>
      <c r="B519" s="20" t="s">
        <v>1075</v>
      </c>
      <c r="C519" s="19" t="s">
        <v>411</v>
      </c>
      <c r="D519" s="21" t="s">
        <v>53</v>
      </c>
      <c r="E519" s="20" t="s">
        <v>1076</v>
      </c>
      <c r="F519" s="19" t="str">
        <f aca="false">TEXT(INT((HOUR(E519)*3600+MINUTE(E519)*60+SECOND(E519))/$H$3/60),"0")&amp;"."&amp;TEXT(MOD((HOUR(E519)*3600+MINUTE(E519)*60+SECOND(E519))/$H$3,60),"00")&amp;"/km"</f>
        <v>5.32/km</v>
      </c>
      <c r="G519" s="22" t="n">
        <f aca="false">E519-$E$5</f>
        <v>0.0163541666666667</v>
      </c>
      <c r="H519" s="22" t="n">
        <f aca="false">E519-INDEX($E$5:$E$3610,MATCH(C519,$C$5:$C$3610,0))</f>
        <v>0.00668981481481482</v>
      </c>
    </row>
    <row r="520" customFormat="false" ht="12.75" hidden="false" customHeight="false" outlineLevel="0" collapsed="false">
      <c r="A520" s="23" t="n">
        <v>516</v>
      </c>
      <c r="B520" s="24" t="s">
        <v>1077</v>
      </c>
      <c r="C520" s="23" t="s">
        <v>13</v>
      </c>
      <c r="D520" s="25" t="s">
        <v>65</v>
      </c>
      <c r="E520" s="24" t="s">
        <v>1078</v>
      </c>
      <c r="F520" s="23" t="str">
        <f aca="false">TEXT(INT((HOUR(E520)*3600+MINUTE(E520)*60+SECOND(E520))/$H$3/60),"0")&amp;"."&amp;TEXT(MOD((HOUR(E520)*3600+MINUTE(E520)*60+SECOND(E520))/$H$3,60),"00")&amp;"/km"</f>
        <v>5.32/km</v>
      </c>
      <c r="G520" s="26" t="n">
        <f aca="false">E520-$E$5</f>
        <v>0.0163657407407407</v>
      </c>
      <c r="H520" s="26" t="n">
        <f aca="false">E520-INDEX($E$5:$E$3610,MATCH(C520,$C$5:$C$3610,0))</f>
        <v>0.0163657407407407</v>
      </c>
    </row>
    <row r="521" customFormat="false" ht="12.75" hidden="false" customHeight="false" outlineLevel="0" collapsed="false">
      <c r="A521" s="19" t="n">
        <v>517</v>
      </c>
      <c r="B521" s="20" t="s">
        <v>1079</v>
      </c>
      <c r="C521" s="19" t="s">
        <v>24</v>
      </c>
      <c r="D521" s="21" t="s">
        <v>71</v>
      </c>
      <c r="E521" s="20" t="s">
        <v>1080</v>
      </c>
      <c r="F521" s="19" t="str">
        <f aca="false">TEXT(INT((HOUR(E521)*3600+MINUTE(E521)*60+SECOND(E521))/$H$3/60),"0")&amp;"."&amp;TEXT(MOD((HOUR(E521)*3600+MINUTE(E521)*60+SECOND(E521))/$H$3,60),"00")&amp;"/km"</f>
        <v>5.33/km</v>
      </c>
      <c r="G521" s="22" t="n">
        <f aca="false">E521-$E$5</f>
        <v>0.016412037037037</v>
      </c>
      <c r="H521" s="22" t="n">
        <f aca="false">E521-INDEX($E$5:$E$3610,MATCH(C521,$C$5:$C$3610,0))</f>
        <v>0.0149537037037037</v>
      </c>
    </row>
    <row r="522" customFormat="false" ht="12.75" hidden="false" customHeight="false" outlineLevel="0" collapsed="false">
      <c r="A522" s="19" t="n">
        <v>518</v>
      </c>
      <c r="B522" s="20" t="s">
        <v>1081</v>
      </c>
      <c r="C522" s="19" t="s">
        <v>17</v>
      </c>
      <c r="D522" s="21" t="s">
        <v>327</v>
      </c>
      <c r="E522" s="20" t="s">
        <v>1082</v>
      </c>
      <c r="F522" s="19" t="str">
        <f aca="false">TEXT(INT((HOUR(E522)*3600+MINUTE(E522)*60+SECOND(E522))/$H$3/60),"0")&amp;"."&amp;TEXT(MOD((HOUR(E522)*3600+MINUTE(E522)*60+SECOND(E522))/$H$3,60),"00")&amp;"/km"</f>
        <v>5.33/km</v>
      </c>
      <c r="G522" s="22" t="n">
        <f aca="false">E522-$E$5</f>
        <v>0.0164236111111111</v>
      </c>
      <c r="H522" s="22" t="n">
        <f aca="false">E522-INDEX($E$5:$E$3610,MATCH(C522,$C$5:$C$3610,0))</f>
        <v>0.0153472222222222</v>
      </c>
    </row>
    <row r="523" customFormat="false" ht="12.75" hidden="false" customHeight="false" outlineLevel="0" collapsed="false">
      <c r="A523" s="19" t="n">
        <v>519</v>
      </c>
      <c r="B523" s="20" t="s">
        <v>1083</v>
      </c>
      <c r="C523" s="19" t="s">
        <v>17</v>
      </c>
      <c r="D523" s="21" t="s">
        <v>414</v>
      </c>
      <c r="E523" s="20" t="s">
        <v>1082</v>
      </c>
      <c r="F523" s="19" t="str">
        <f aca="false">TEXT(INT((HOUR(E523)*3600+MINUTE(E523)*60+SECOND(E523))/$H$3/60),"0")&amp;"."&amp;TEXT(MOD((HOUR(E523)*3600+MINUTE(E523)*60+SECOND(E523))/$H$3,60),"00")&amp;"/km"</f>
        <v>5.33/km</v>
      </c>
      <c r="G523" s="22" t="n">
        <f aca="false">E523-$E$5</f>
        <v>0.0164236111111111</v>
      </c>
      <c r="H523" s="22" t="n">
        <f aca="false">E523-INDEX($E$5:$E$3610,MATCH(C523,$C$5:$C$3610,0))</f>
        <v>0.0153472222222222</v>
      </c>
    </row>
    <row r="524" customFormat="false" ht="12.75" hidden="false" customHeight="false" outlineLevel="0" collapsed="false">
      <c r="A524" s="23" t="n">
        <v>520</v>
      </c>
      <c r="B524" s="24" t="s">
        <v>1084</v>
      </c>
      <c r="C524" s="23" t="s">
        <v>429</v>
      </c>
      <c r="D524" s="25" t="s">
        <v>65</v>
      </c>
      <c r="E524" s="24" t="s">
        <v>1085</v>
      </c>
      <c r="F524" s="23" t="str">
        <f aca="false">TEXT(INT((HOUR(E524)*3600+MINUTE(E524)*60+SECOND(E524))/$H$3/60),"0")&amp;"."&amp;TEXT(MOD((HOUR(E524)*3600+MINUTE(E524)*60+SECOND(E524))/$H$3,60),"00")&amp;"/km"</f>
        <v>5.33/km</v>
      </c>
      <c r="G524" s="26" t="n">
        <f aca="false">E524-$E$5</f>
        <v>0.0164467592592593</v>
      </c>
      <c r="H524" s="26" t="n">
        <f aca="false">E524-INDEX($E$5:$E$3610,MATCH(C524,$C$5:$C$3610,0))</f>
        <v>0.00665509259259259</v>
      </c>
    </row>
    <row r="525" customFormat="false" ht="12.75" hidden="false" customHeight="false" outlineLevel="0" collapsed="false">
      <c r="A525" s="19" t="n">
        <v>521</v>
      </c>
      <c r="B525" s="20" t="s">
        <v>1086</v>
      </c>
      <c r="C525" s="19" t="s">
        <v>42</v>
      </c>
      <c r="D525" s="21" t="s">
        <v>71</v>
      </c>
      <c r="E525" s="20" t="s">
        <v>1085</v>
      </c>
      <c r="F525" s="19" t="str">
        <f aca="false">TEXT(INT((HOUR(E525)*3600+MINUTE(E525)*60+SECOND(E525))/$H$3/60),"0")&amp;"."&amp;TEXT(MOD((HOUR(E525)*3600+MINUTE(E525)*60+SECOND(E525))/$H$3,60),"00")&amp;"/km"</f>
        <v>5.33/km</v>
      </c>
      <c r="G525" s="22" t="n">
        <f aca="false">E525-$E$5</f>
        <v>0.0164467592592593</v>
      </c>
      <c r="H525" s="22" t="n">
        <f aca="false">E525-INDEX($E$5:$E$3610,MATCH(C525,$C$5:$C$3610,0))</f>
        <v>0.0137847222222222</v>
      </c>
    </row>
    <row r="526" customFormat="false" ht="12.75" hidden="false" customHeight="false" outlineLevel="0" collapsed="false">
      <c r="A526" s="19" t="n">
        <v>522</v>
      </c>
      <c r="B526" s="20" t="s">
        <v>1087</v>
      </c>
      <c r="C526" s="19" t="s">
        <v>42</v>
      </c>
      <c r="D526" s="21" t="s">
        <v>21</v>
      </c>
      <c r="E526" s="20" t="s">
        <v>1088</v>
      </c>
      <c r="F526" s="19" t="str">
        <f aca="false">TEXT(INT((HOUR(E526)*3600+MINUTE(E526)*60+SECOND(E526))/$H$3/60),"0")&amp;"."&amp;TEXT(MOD((HOUR(E526)*3600+MINUTE(E526)*60+SECOND(E526))/$H$3,60),"00")&amp;"/km"</f>
        <v>5.33/km</v>
      </c>
      <c r="G526" s="22" t="n">
        <f aca="false">E526-$E$5</f>
        <v>0.0164583333333333</v>
      </c>
      <c r="H526" s="22" t="n">
        <f aca="false">E526-INDEX($E$5:$E$3610,MATCH(C526,$C$5:$C$3610,0))</f>
        <v>0.0137962962962963</v>
      </c>
    </row>
    <row r="527" customFormat="false" ht="12.75" hidden="false" customHeight="false" outlineLevel="0" collapsed="false">
      <c r="A527" s="23" t="n">
        <v>523</v>
      </c>
      <c r="B527" s="24" t="s">
        <v>1089</v>
      </c>
      <c r="C527" s="23" t="s">
        <v>42</v>
      </c>
      <c r="D527" s="25" t="s">
        <v>65</v>
      </c>
      <c r="E527" s="24" t="s">
        <v>1090</v>
      </c>
      <c r="F527" s="23" t="str">
        <f aca="false">TEXT(INT((HOUR(E527)*3600+MINUTE(E527)*60+SECOND(E527))/$H$3/60),"0")&amp;"."&amp;TEXT(MOD((HOUR(E527)*3600+MINUTE(E527)*60+SECOND(E527))/$H$3,60),"00")&amp;"/km"</f>
        <v>5.34/km</v>
      </c>
      <c r="G527" s="26" t="n">
        <f aca="false">E527-$E$5</f>
        <v>0.0164930555555556</v>
      </c>
      <c r="H527" s="26" t="n">
        <f aca="false">E527-INDEX($E$5:$E$3610,MATCH(C527,$C$5:$C$3610,0))</f>
        <v>0.0138310185185185</v>
      </c>
    </row>
    <row r="528" customFormat="false" ht="12.75" hidden="false" customHeight="false" outlineLevel="0" collapsed="false">
      <c r="A528" s="19" t="n">
        <v>524</v>
      </c>
      <c r="B528" s="20" t="s">
        <v>1091</v>
      </c>
      <c r="C528" s="19" t="s">
        <v>42</v>
      </c>
      <c r="D528" s="21" t="s">
        <v>1092</v>
      </c>
      <c r="E528" s="20" t="s">
        <v>1093</v>
      </c>
      <c r="F528" s="19" t="str">
        <f aca="false">TEXT(INT((HOUR(E528)*3600+MINUTE(E528)*60+SECOND(E528))/$H$3/60),"0")&amp;"."&amp;TEXT(MOD((HOUR(E528)*3600+MINUTE(E528)*60+SECOND(E528))/$H$3,60),"00")&amp;"/km"</f>
        <v>5.34/km</v>
      </c>
      <c r="G528" s="22" t="n">
        <f aca="false">E528-$E$5</f>
        <v>0.0165162037037037</v>
      </c>
      <c r="H528" s="22" t="n">
        <f aca="false">E528-INDEX($E$5:$E$3610,MATCH(C528,$C$5:$C$3610,0))</f>
        <v>0.0138541666666667</v>
      </c>
    </row>
    <row r="529" customFormat="false" ht="12.75" hidden="false" customHeight="false" outlineLevel="0" collapsed="false">
      <c r="A529" s="19" t="n">
        <v>525</v>
      </c>
      <c r="B529" s="20" t="s">
        <v>1094</v>
      </c>
      <c r="C529" s="19" t="s">
        <v>38</v>
      </c>
      <c r="D529" s="21" t="s">
        <v>817</v>
      </c>
      <c r="E529" s="20" t="s">
        <v>1095</v>
      </c>
      <c r="F529" s="19" t="str">
        <f aca="false">TEXT(INT((HOUR(E529)*3600+MINUTE(E529)*60+SECOND(E529))/$H$3/60),"0")&amp;"."&amp;TEXT(MOD((HOUR(E529)*3600+MINUTE(E529)*60+SECOND(E529))/$H$3,60),"00")&amp;"/km"</f>
        <v>5.34/km</v>
      </c>
      <c r="G529" s="22" t="n">
        <f aca="false">E529-$E$5</f>
        <v>0.0165277777777778</v>
      </c>
      <c r="H529" s="22" t="n">
        <f aca="false">E529-INDEX($E$5:$E$3610,MATCH(C529,$C$5:$C$3610,0))</f>
        <v>0.013912037037037</v>
      </c>
    </row>
    <row r="530" customFormat="false" ht="12.75" hidden="false" customHeight="false" outlineLevel="0" collapsed="false">
      <c r="A530" s="19" t="n">
        <v>526</v>
      </c>
      <c r="B530" s="20" t="s">
        <v>1096</v>
      </c>
      <c r="C530" s="19" t="s">
        <v>160</v>
      </c>
      <c r="D530" s="21" t="s">
        <v>715</v>
      </c>
      <c r="E530" s="20" t="s">
        <v>1097</v>
      </c>
      <c r="F530" s="19" t="str">
        <f aca="false">TEXT(INT((HOUR(E530)*3600+MINUTE(E530)*60+SECOND(E530))/$H$3/60),"0")&amp;"."&amp;TEXT(MOD((HOUR(E530)*3600+MINUTE(E530)*60+SECOND(E530))/$H$3,60),"00")&amp;"/km"</f>
        <v>5.34/km</v>
      </c>
      <c r="G530" s="22" t="n">
        <f aca="false">E530-$E$5</f>
        <v>0.0165393518518519</v>
      </c>
      <c r="H530" s="22" t="n">
        <f aca="false">E530-INDEX($E$5:$E$3610,MATCH(C530,$C$5:$C$3610,0))</f>
        <v>0.0106134259259259</v>
      </c>
    </row>
    <row r="531" customFormat="false" ht="12.75" hidden="false" customHeight="false" outlineLevel="0" collapsed="false">
      <c r="A531" s="19" t="n">
        <v>527</v>
      </c>
      <c r="B531" s="20" t="s">
        <v>1098</v>
      </c>
      <c r="C531" s="19" t="s">
        <v>429</v>
      </c>
      <c r="D531" s="21" t="s">
        <v>327</v>
      </c>
      <c r="E531" s="20" t="s">
        <v>1099</v>
      </c>
      <c r="F531" s="19" t="str">
        <f aca="false">TEXT(INT((HOUR(E531)*3600+MINUTE(E531)*60+SECOND(E531))/$H$3/60),"0")&amp;"."&amp;TEXT(MOD((HOUR(E531)*3600+MINUTE(E531)*60+SECOND(E531))/$H$3,60),"00")&amp;"/km"</f>
        <v>5.34/km</v>
      </c>
      <c r="G531" s="22" t="n">
        <f aca="false">E531-$E$5</f>
        <v>0.0165972222222222</v>
      </c>
      <c r="H531" s="22" t="n">
        <f aca="false">E531-INDEX($E$5:$E$3610,MATCH(C531,$C$5:$C$3610,0))</f>
        <v>0.00680555555555556</v>
      </c>
    </row>
    <row r="532" customFormat="false" ht="12.75" hidden="false" customHeight="false" outlineLevel="0" collapsed="false">
      <c r="A532" s="19" t="n">
        <v>528</v>
      </c>
      <c r="B532" s="20" t="s">
        <v>1100</v>
      </c>
      <c r="C532" s="19" t="s">
        <v>604</v>
      </c>
      <c r="D532" s="21" t="s">
        <v>715</v>
      </c>
      <c r="E532" s="20" t="s">
        <v>1101</v>
      </c>
      <c r="F532" s="19" t="str">
        <f aca="false">TEXT(INT((HOUR(E532)*3600+MINUTE(E532)*60+SECOND(E532))/$H$3/60),"0")&amp;"."&amp;TEXT(MOD((HOUR(E532)*3600+MINUTE(E532)*60+SECOND(E532))/$H$3,60),"00")&amp;"/km"</f>
        <v>5.35/km</v>
      </c>
      <c r="G532" s="22" t="n">
        <f aca="false">E532-$E$5</f>
        <v>0.0166319444444444</v>
      </c>
      <c r="H532" s="22" t="n">
        <f aca="false">E532-INDEX($E$5:$E$3610,MATCH(C532,$C$5:$C$3610,0))</f>
        <v>0.00508101851851852</v>
      </c>
    </row>
    <row r="533" customFormat="false" ht="12.75" hidden="false" customHeight="false" outlineLevel="0" collapsed="false">
      <c r="A533" s="19" t="n">
        <v>529</v>
      </c>
      <c r="B533" s="20" t="s">
        <v>1102</v>
      </c>
      <c r="C533" s="19" t="s">
        <v>429</v>
      </c>
      <c r="D533" s="21" t="s">
        <v>110</v>
      </c>
      <c r="E533" s="20" t="s">
        <v>1103</v>
      </c>
      <c r="F533" s="19" t="str">
        <f aca="false">TEXT(INT((HOUR(E533)*3600+MINUTE(E533)*60+SECOND(E533))/$H$3/60),"0")&amp;"."&amp;TEXT(MOD((HOUR(E533)*3600+MINUTE(E533)*60+SECOND(E533))/$H$3,60),"00")&amp;"/km"</f>
        <v>5.35/km</v>
      </c>
      <c r="G533" s="22" t="n">
        <f aca="false">E533-$E$5</f>
        <v>0.0166666666666667</v>
      </c>
      <c r="H533" s="22" t="n">
        <f aca="false">E533-INDEX($E$5:$E$3610,MATCH(C533,$C$5:$C$3610,0))</f>
        <v>0.006875</v>
      </c>
    </row>
    <row r="534" customFormat="false" ht="12.75" hidden="false" customHeight="false" outlineLevel="0" collapsed="false">
      <c r="A534" s="19" t="n">
        <v>530</v>
      </c>
      <c r="B534" s="20" t="s">
        <v>1104</v>
      </c>
      <c r="C534" s="19" t="s">
        <v>42</v>
      </c>
      <c r="D534" s="21" t="s">
        <v>21</v>
      </c>
      <c r="E534" s="20" t="s">
        <v>1105</v>
      </c>
      <c r="F534" s="19" t="str">
        <f aca="false">TEXT(INT((HOUR(E534)*3600+MINUTE(E534)*60+SECOND(E534))/$H$3/60),"0")&amp;"."&amp;TEXT(MOD((HOUR(E534)*3600+MINUTE(E534)*60+SECOND(E534))/$H$3,60),"00")&amp;"/km"</f>
        <v>5.35/km</v>
      </c>
      <c r="G534" s="22" t="n">
        <f aca="false">E534-$E$5</f>
        <v>0.0167013888888889</v>
      </c>
      <c r="H534" s="22" t="n">
        <f aca="false">E534-INDEX($E$5:$E$3610,MATCH(C534,$C$5:$C$3610,0))</f>
        <v>0.0140393518518518</v>
      </c>
    </row>
    <row r="535" customFormat="false" ht="12.75" hidden="false" customHeight="false" outlineLevel="0" collapsed="false">
      <c r="A535" s="19" t="n">
        <v>531</v>
      </c>
      <c r="B535" s="20" t="s">
        <v>1106</v>
      </c>
      <c r="C535" s="19" t="s">
        <v>411</v>
      </c>
      <c r="D535" s="21" t="s">
        <v>989</v>
      </c>
      <c r="E535" s="20" t="s">
        <v>1107</v>
      </c>
      <c r="F535" s="19" t="str">
        <f aca="false">TEXT(INT((HOUR(E535)*3600+MINUTE(E535)*60+SECOND(E535))/$H$3/60),"0")&amp;"."&amp;TEXT(MOD((HOUR(E535)*3600+MINUTE(E535)*60+SECOND(E535))/$H$3,60),"00")&amp;"/km"</f>
        <v>5.36/km</v>
      </c>
      <c r="G535" s="22" t="n">
        <f aca="false">E535-$E$5</f>
        <v>0.0167592592592593</v>
      </c>
      <c r="H535" s="22" t="n">
        <f aca="false">E535-INDEX($E$5:$E$3610,MATCH(C535,$C$5:$C$3610,0))</f>
        <v>0.00709490740740741</v>
      </c>
    </row>
    <row r="536" customFormat="false" ht="12.75" hidden="false" customHeight="false" outlineLevel="0" collapsed="false">
      <c r="A536" s="19" t="n">
        <v>532</v>
      </c>
      <c r="B536" s="20" t="s">
        <v>1108</v>
      </c>
      <c r="C536" s="19" t="s">
        <v>38</v>
      </c>
      <c r="D536" s="21" t="s">
        <v>189</v>
      </c>
      <c r="E536" s="20" t="s">
        <v>1109</v>
      </c>
      <c r="F536" s="19" t="str">
        <f aca="false">TEXT(INT((HOUR(E536)*3600+MINUTE(E536)*60+SECOND(E536))/$H$3/60),"0")&amp;"."&amp;TEXT(MOD((HOUR(E536)*3600+MINUTE(E536)*60+SECOND(E536))/$H$3,60),"00")&amp;"/km"</f>
        <v>5.36/km</v>
      </c>
      <c r="G536" s="22" t="n">
        <f aca="false">E536-$E$5</f>
        <v>0.0167708333333333</v>
      </c>
      <c r="H536" s="22" t="n">
        <f aca="false">E536-INDEX($E$5:$E$3610,MATCH(C536,$C$5:$C$3610,0))</f>
        <v>0.0141550925925926</v>
      </c>
    </row>
    <row r="537" customFormat="false" ht="12.75" hidden="false" customHeight="false" outlineLevel="0" collapsed="false">
      <c r="A537" s="19" t="n">
        <v>533</v>
      </c>
      <c r="B537" s="20" t="s">
        <v>1110</v>
      </c>
      <c r="C537" s="19" t="s">
        <v>42</v>
      </c>
      <c r="D537" s="21" t="s">
        <v>35</v>
      </c>
      <c r="E537" s="20" t="s">
        <v>1111</v>
      </c>
      <c r="F537" s="19" t="str">
        <f aca="false">TEXT(INT((HOUR(E537)*3600+MINUTE(E537)*60+SECOND(E537))/$H$3/60),"0")&amp;"."&amp;TEXT(MOD((HOUR(E537)*3600+MINUTE(E537)*60+SECOND(E537))/$H$3,60),"00")&amp;"/km"</f>
        <v>5.36/km</v>
      </c>
      <c r="G537" s="22" t="n">
        <f aca="false">E537-$E$5</f>
        <v>0.0167824074074074</v>
      </c>
      <c r="H537" s="22" t="n">
        <f aca="false">E537-INDEX($E$5:$E$3610,MATCH(C537,$C$5:$C$3610,0))</f>
        <v>0.0141203703703704</v>
      </c>
    </row>
    <row r="538" customFormat="false" ht="12.75" hidden="false" customHeight="false" outlineLevel="0" collapsed="false">
      <c r="A538" s="19" t="n">
        <v>534</v>
      </c>
      <c r="B538" s="20" t="s">
        <v>1112</v>
      </c>
      <c r="C538" s="19" t="s">
        <v>17</v>
      </c>
      <c r="D538" s="21" t="s">
        <v>35</v>
      </c>
      <c r="E538" s="20" t="s">
        <v>1111</v>
      </c>
      <c r="F538" s="19" t="str">
        <f aca="false">TEXT(INT((HOUR(E538)*3600+MINUTE(E538)*60+SECOND(E538))/$H$3/60),"0")&amp;"."&amp;TEXT(MOD((HOUR(E538)*3600+MINUTE(E538)*60+SECOND(E538))/$H$3,60),"00")&amp;"/km"</f>
        <v>5.36/km</v>
      </c>
      <c r="G538" s="22" t="n">
        <f aca="false">E538-$E$5</f>
        <v>0.0167824074074074</v>
      </c>
      <c r="H538" s="22" t="n">
        <f aca="false">E538-INDEX($E$5:$E$3610,MATCH(C538,$C$5:$C$3610,0))</f>
        <v>0.0157060185185185</v>
      </c>
    </row>
    <row r="539" customFormat="false" ht="12.75" hidden="false" customHeight="false" outlineLevel="0" collapsed="false">
      <c r="A539" s="19" t="n">
        <v>535</v>
      </c>
      <c r="B539" s="20" t="s">
        <v>1113</v>
      </c>
      <c r="C539" s="19" t="s">
        <v>411</v>
      </c>
      <c r="D539" s="21" t="s">
        <v>175</v>
      </c>
      <c r="E539" s="20" t="s">
        <v>1114</v>
      </c>
      <c r="F539" s="19" t="str">
        <f aca="false">TEXT(INT((HOUR(E539)*3600+MINUTE(E539)*60+SECOND(E539))/$H$3/60),"0")&amp;"."&amp;TEXT(MOD((HOUR(E539)*3600+MINUTE(E539)*60+SECOND(E539))/$H$3,60),"00")&amp;"/km"</f>
        <v>5.36/km</v>
      </c>
      <c r="G539" s="22" t="n">
        <f aca="false">E539-$E$5</f>
        <v>0.0168171296296296</v>
      </c>
      <c r="H539" s="22" t="n">
        <f aca="false">E539-INDEX($E$5:$E$3610,MATCH(C539,$C$5:$C$3610,0))</f>
        <v>0.00715277777777778</v>
      </c>
    </row>
    <row r="540" customFormat="false" ht="12.75" hidden="false" customHeight="false" outlineLevel="0" collapsed="false">
      <c r="A540" s="19" t="n">
        <v>536</v>
      </c>
      <c r="B540" s="20" t="s">
        <v>1115</v>
      </c>
      <c r="C540" s="19" t="s">
        <v>411</v>
      </c>
      <c r="D540" s="21" t="s">
        <v>1116</v>
      </c>
      <c r="E540" s="20" t="s">
        <v>1117</v>
      </c>
      <c r="F540" s="19" t="str">
        <f aca="false">TEXT(INT((HOUR(E540)*3600+MINUTE(E540)*60+SECOND(E540))/$H$3/60),"0")&amp;"."&amp;TEXT(MOD((HOUR(E540)*3600+MINUTE(E540)*60+SECOND(E540))/$H$3,60),"00")&amp;"/km"</f>
        <v>5.37/km</v>
      </c>
      <c r="G540" s="22" t="n">
        <f aca="false">E540-$E$5</f>
        <v>0.0168402777777778</v>
      </c>
      <c r="H540" s="22" t="n">
        <f aca="false">E540-INDEX($E$5:$E$3610,MATCH(C540,$C$5:$C$3610,0))</f>
        <v>0.00717592592592593</v>
      </c>
    </row>
    <row r="541" customFormat="false" ht="12.75" hidden="false" customHeight="false" outlineLevel="0" collapsed="false">
      <c r="A541" s="19" t="n">
        <v>537</v>
      </c>
      <c r="B541" s="20" t="s">
        <v>1118</v>
      </c>
      <c r="C541" s="19" t="s">
        <v>34</v>
      </c>
      <c r="D541" s="21" t="s">
        <v>71</v>
      </c>
      <c r="E541" s="20" t="s">
        <v>1119</v>
      </c>
      <c r="F541" s="19" t="str">
        <f aca="false">TEXT(INT((HOUR(E541)*3600+MINUTE(E541)*60+SECOND(E541))/$H$3/60),"0")&amp;"."&amp;TEXT(MOD((HOUR(E541)*3600+MINUTE(E541)*60+SECOND(E541))/$H$3,60),"00")&amp;"/km"</f>
        <v>5.37/km</v>
      </c>
      <c r="G541" s="22" t="n">
        <f aca="false">E541-$E$5</f>
        <v>0.016875</v>
      </c>
      <c r="H541" s="22" t="n">
        <f aca="false">E541-INDEX($E$5:$E$3610,MATCH(C541,$C$5:$C$3610,0))</f>
        <v>0.0144212962962963</v>
      </c>
    </row>
    <row r="542" customFormat="false" ht="12.75" hidden="false" customHeight="false" outlineLevel="0" collapsed="false">
      <c r="A542" s="19" t="n">
        <v>538</v>
      </c>
      <c r="B542" s="20" t="s">
        <v>1120</v>
      </c>
      <c r="C542" s="19" t="s">
        <v>604</v>
      </c>
      <c r="D542" s="21" t="s">
        <v>237</v>
      </c>
      <c r="E542" s="20" t="s">
        <v>1121</v>
      </c>
      <c r="F542" s="19" t="str">
        <f aca="false">TEXT(INT((HOUR(E542)*3600+MINUTE(E542)*60+SECOND(E542))/$H$3/60),"0")&amp;"."&amp;TEXT(MOD((HOUR(E542)*3600+MINUTE(E542)*60+SECOND(E542))/$H$3,60),"00")&amp;"/km"</f>
        <v>5.37/km</v>
      </c>
      <c r="G542" s="22" t="n">
        <f aca="false">E542-$E$5</f>
        <v>0.0168865740740741</v>
      </c>
      <c r="H542" s="22" t="n">
        <f aca="false">E542-INDEX($E$5:$E$3610,MATCH(C542,$C$5:$C$3610,0))</f>
        <v>0.00533564814814815</v>
      </c>
    </row>
    <row r="543" customFormat="false" ht="12.75" hidden="false" customHeight="false" outlineLevel="0" collapsed="false">
      <c r="A543" s="19" t="n">
        <v>539</v>
      </c>
      <c r="B543" s="20" t="s">
        <v>1122</v>
      </c>
      <c r="C543" s="19" t="s">
        <v>38</v>
      </c>
      <c r="D543" s="21" t="s">
        <v>632</v>
      </c>
      <c r="E543" s="20" t="s">
        <v>1123</v>
      </c>
      <c r="F543" s="19" t="str">
        <f aca="false">TEXT(INT((HOUR(E543)*3600+MINUTE(E543)*60+SECOND(E543))/$H$3/60),"0")&amp;"."&amp;TEXT(MOD((HOUR(E543)*3600+MINUTE(E543)*60+SECOND(E543))/$H$3,60),"00")&amp;"/km"</f>
        <v>5.37/km</v>
      </c>
      <c r="G543" s="22" t="n">
        <f aca="false">E543-$E$5</f>
        <v>0.0169097222222222</v>
      </c>
      <c r="H543" s="22" t="n">
        <f aca="false">E543-INDEX($E$5:$E$3610,MATCH(C543,$C$5:$C$3610,0))</f>
        <v>0.0142939814814815</v>
      </c>
    </row>
    <row r="544" customFormat="false" ht="12.75" hidden="false" customHeight="false" outlineLevel="0" collapsed="false">
      <c r="A544" s="23" t="n">
        <v>540</v>
      </c>
      <c r="B544" s="24" t="s">
        <v>1124</v>
      </c>
      <c r="C544" s="23" t="s">
        <v>13</v>
      </c>
      <c r="D544" s="25" t="s">
        <v>65</v>
      </c>
      <c r="E544" s="24" t="s">
        <v>1125</v>
      </c>
      <c r="F544" s="23" t="str">
        <f aca="false">TEXT(INT((HOUR(E544)*3600+MINUTE(E544)*60+SECOND(E544))/$H$3/60),"0")&amp;"."&amp;TEXT(MOD((HOUR(E544)*3600+MINUTE(E544)*60+SECOND(E544))/$H$3,60),"00")&amp;"/km"</f>
        <v>5.37/km</v>
      </c>
      <c r="G544" s="26" t="n">
        <f aca="false">E544-$E$5</f>
        <v>0.0169212962962963</v>
      </c>
      <c r="H544" s="26" t="n">
        <f aca="false">E544-INDEX($E$5:$E$3610,MATCH(C544,$C$5:$C$3610,0))</f>
        <v>0.0169212962962963</v>
      </c>
    </row>
    <row r="545" customFormat="false" ht="12.75" hidden="false" customHeight="false" outlineLevel="0" collapsed="false">
      <c r="A545" s="19" t="n">
        <v>541</v>
      </c>
      <c r="B545" s="20" t="s">
        <v>1126</v>
      </c>
      <c r="C545" s="19" t="s">
        <v>17</v>
      </c>
      <c r="D545" s="21" t="s">
        <v>1127</v>
      </c>
      <c r="E545" s="20" t="s">
        <v>1125</v>
      </c>
      <c r="F545" s="19" t="str">
        <f aca="false">TEXT(INT((HOUR(E545)*3600+MINUTE(E545)*60+SECOND(E545))/$H$3/60),"0")&amp;"."&amp;TEXT(MOD((HOUR(E545)*3600+MINUTE(E545)*60+SECOND(E545))/$H$3,60),"00")&amp;"/km"</f>
        <v>5.37/km</v>
      </c>
      <c r="G545" s="22" t="n">
        <f aca="false">E545-$E$5</f>
        <v>0.0169212962962963</v>
      </c>
      <c r="H545" s="22" t="n">
        <f aca="false">E545-INDEX($E$5:$E$3610,MATCH(C545,$C$5:$C$3610,0))</f>
        <v>0.0158449074074074</v>
      </c>
    </row>
    <row r="546" customFormat="false" ht="12.75" hidden="false" customHeight="false" outlineLevel="0" collapsed="false">
      <c r="A546" s="19" t="n">
        <v>542</v>
      </c>
      <c r="B546" s="20" t="s">
        <v>1128</v>
      </c>
      <c r="C546" s="19" t="s">
        <v>146</v>
      </c>
      <c r="D546" s="21" t="s">
        <v>225</v>
      </c>
      <c r="E546" s="20" t="s">
        <v>1125</v>
      </c>
      <c r="F546" s="19" t="str">
        <f aca="false">TEXT(INT((HOUR(E546)*3600+MINUTE(E546)*60+SECOND(E546))/$H$3/60),"0")&amp;"."&amp;TEXT(MOD((HOUR(E546)*3600+MINUTE(E546)*60+SECOND(E546))/$H$3,60),"00")&amp;"/km"</f>
        <v>5.37/km</v>
      </c>
      <c r="G546" s="22" t="n">
        <f aca="false">E546-$E$5</f>
        <v>0.0169212962962963</v>
      </c>
      <c r="H546" s="22" t="n">
        <f aca="false">E546-INDEX($E$5:$E$3610,MATCH(C546,$C$5:$C$3610,0))</f>
        <v>0.0112384259259259</v>
      </c>
    </row>
    <row r="547" customFormat="false" ht="12.75" hidden="false" customHeight="false" outlineLevel="0" collapsed="false">
      <c r="A547" s="19" t="n">
        <v>543</v>
      </c>
      <c r="B547" s="20" t="s">
        <v>1129</v>
      </c>
      <c r="C547" s="19" t="s">
        <v>94</v>
      </c>
      <c r="D547" s="21" t="s">
        <v>39</v>
      </c>
      <c r="E547" s="20" t="s">
        <v>1130</v>
      </c>
      <c r="F547" s="19" t="str">
        <f aca="false">TEXT(INT((HOUR(E547)*3600+MINUTE(E547)*60+SECOND(E547))/$H$3/60),"0")&amp;"."&amp;TEXT(MOD((HOUR(E547)*3600+MINUTE(E547)*60+SECOND(E547))/$H$3,60),"00")&amp;"/km"</f>
        <v>5.37/km</v>
      </c>
      <c r="G547" s="22" t="n">
        <f aca="false">E547-$E$5</f>
        <v>0.0169328703703704</v>
      </c>
      <c r="H547" s="22" t="n">
        <f aca="false">E547-INDEX($E$5:$E$3610,MATCH(C547,$C$5:$C$3610,0))</f>
        <v>0.0125231481481481</v>
      </c>
    </row>
    <row r="548" customFormat="false" ht="12.75" hidden="false" customHeight="false" outlineLevel="0" collapsed="false">
      <c r="A548" s="23" t="n">
        <v>544</v>
      </c>
      <c r="B548" s="24" t="s">
        <v>1131</v>
      </c>
      <c r="C548" s="23" t="s">
        <v>160</v>
      </c>
      <c r="D548" s="25" t="s">
        <v>65</v>
      </c>
      <c r="E548" s="24" t="s">
        <v>1132</v>
      </c>
      <c r="F548" s="23" t="str">
        <f aca="false">TEXT(INT((HOUR(E548)*3600+MINUTE(E548)*60+SECOND(E548))/$H$3/60),"0")&amp;"."&amp;TEXT(MOD((HOUR(E548)*3600+MINUTE(E548)*60+SECOND(E548))/$H$3,60),"00")&amp;"/km"</f>
        <v>5.37/km</v>
      </c>
      <c r="G548" s="26" t="n">
        <f aca="false">E548-$E$5</f>
        <v>0.0169444444444444</v>
      </c>
      <c r="H548" s="26" t="n">
        <f aca="false">E548-INDEX($E$5:$E$3610,MATCH(C548,$C$5:$C$3610,0))</f>
        <v>0.0110185185185185</v>
      </c>
    </row>
    <row r="549" customFormat="false" ht="12.75" hidden="false" customHeight="false" outlineLevel="0" collapsed="false">
      <c r="A549" s="19" t="n">
        <v>545</v>
      </c>
      <c r="B549" s="20" t="s">
        <v>1133</v>
      </c>
      <c r="C549" s="19" t="s">
        <v>160</v>
      </c>
      <c r="D549" s="21" t="s">
        <v>234</v>
      </c>
      <c r="E549" s="20" t="s">
        <v>1132</v>
      </c>
      <c r="F549" s="19" t="str">
        <f aca="false">TEXT(INT((HOUR(E549)*3600+MINUTE(E549)*60+SECOND(E549))/$H$3/60),"0")&amp;"."&amp;TEXT(MOD((HOUR(E549)*3600+MINUTE(E549)*60+SECOND(E549))/$H$3,60),"00")&amp;"/km"</f>
        <v>5.37/km</v>
      </c>
      <c r="G549" s="22" t="n">
        <f aca="false">E549-$E$5</f>
        <v>0.0169444444444444</v>
      </c>
      <c r="H549" s="22" t="n">
        <f aca="false">E549-INDEX($E$5:$E$3610,MATCH(C549,$C$5:$C$3610,0))</f>
        <v>0.0110185185185185</v>
      </c>
    </row>
    <row r="550" customFormat="false" ht="12.75" hidden="false" customHeight="false" outlineLevel="0" collapsed="false">
      <c r="A550" s="19" t="n">
        <v>546</v>
      </c>
      <c r="B550" s="20" t="s">
        <v>1134</v>
      </c>
      <c r="C550" s="19" t="s">
        <v>42</v>
      </c>
      <c r="D550" s="21" t="s">
        <v>632</v>
      </c>
      <c r="E550" s="20" t="s">
        <v>1135</v>
      </c>
      <c r="F550" s="19" t="str">
        <f aca="false">TEXT(INT((HOUR(E550)*3600+MINUTE(E550)*60+SECOND(E550))/$H$3/60),"0")&amp;"."&amp;TEXT(MOD((HOUR(E550)*3600+MINUTE(E550)*60+SECOND(E550))/$H$3,60),"00")&amp;"/km"</f>
        <v>5.38/km</v>
      </c>
      <c r="G550" s="22" t="n">
        <f aca="false">E550-$E$5</f>
        <v>0.0169791666666667</v>
      </c>
      <c r="H550" s="22" t="n">
        <f aca="false">E550-INDEX($E$5:$E$3610,MATCH(C550,$C$5:$C$3610,0))</f>
        <v>0.0143171296296296</v>
      </c>
    </row>
    <row r="551" customFormat="false" ht="12.75" hidden="false" customHeight="false" outlineLevel="0" collapsed="false">
      <c r="A551" s="23" t="n">
        <v>547</v>
      </c>
      <c r="B551" s="24" t="s">
        <v>1136</v>
      </c>
      <c r="C551" s="23" t="s">
        <v>411</v>
      </c>
      <c r="D551" s="25" t="s">
        <v>65</v>
      </c>
      <c r="E551" s="24" t="s">
        <v>1137</v>
      </c>
      <c r="F551" s="23" t="str">
        <f aca="false">TEXT(INT((HOUR(E551)*3600+MINUTE(E551)*60+SECOND(E551))/$H$3/60),"0")&amp;"."&amp;TEXT(MOD((HOUR(E551)*3600+MINUTE(E551)*60+SECOND(E551))/$H$3,60),"00")&amp;"/km"</f>
        <v>5.38/km</v>
      </c>
      <c r="G551" s="26" t="n">
        <f aca="false">E551-$E$5</f>
        <v>0.0170601851851852</v>
      </c>
      <c r="H551" s="26" t="n">
        <f aca="false">E551-INDEX($E$5:$E$3610,MATCH(C551,$C$5:$C$3610,0))</f>
        <v>0.00739583333333334</v>
      </c>
    </row>
    <row r="552" customFormat="false" ht="12.75" hidden="false" customHeight="false" outlineLevel="0" collapsed="false">
      <c r="A552" s="23" t="n">
        <v>548</v>
      </c>
      <c r="B552" s="24" t="s">
        <v>1138</v>
      </c>
      <c r="C552" s="23" t="s">
        <v>34</v>
      </c>
      <c r="D552" s="25" t="s">
        <v>65</v>
      </c>
      <c r="E552" s="24" t="s">
        <v>1139</v>
      </c>
      <c r="F552" s="23" t="str">
        <f aca="false">TEXT(INT((HOUR(E552)*3600+MINUTE(E552)*60+SECOND(E552))/$H$3/60),"0")&amp;"."&amp;TEXT(MOD((HOUR(E552)*3600+MINUTE(E552)*60+SECOND(E552))/$H$3,60),"00")&amp;"/km"</f>
        <v>5.39/km</v>
      </c>
      <c r="G552" s="26" t="n">
        <f aca="false">E552-$E$5</f>
        <v>0.0170949074074074</v>
      </c>
      <c r="H552" s="26" t="n">
        <f aca="false">E552-INDEX($E$5:$E$3610,MATCH(C552,$C$5:$C$3610,0))</f>
        <v>0.0146412037037037</v>
      </c>
    </row>
    <row r="553" customFormat="false" ht="12.75" hidden="false" customHeight="false" outlineLevel="0" collapsed="false">
      <c r="A553" s="19" t="n">
        <v>549</v>
      </c>
      <c r="B553" s="20" t="s">
        <v>1140</v>
      </c>
      <c r="C553" s="19" t="s">
        <v>34</v>
      </c>
      <c r="D553" s="21" t="s">
        <v>230</v>
      </c>
      <c r="E553" s="20" t="s">
        <v>1141</v>
      </c>
      <c r="F553" s="19" t="str">
        <f aca="false">TEXT(INT((HOUR(E553)*3600+MINUTE(E553)*60+SECOND(E553))/$H$3/60),"0")&amp;"."&amp;TEXT(MOD((HOUR(E553)*3600+MINUTE(E553)*60+SECOND(E553))/$H$3,60),"00")&amp;"/km"</f>
        <v>5.39/km</v>
      </c>
      <c r="G553" s="22" t="n">
        <f aca="false">E553-$E$5</f>
        <v>0.0171180555555556</v>
      </c>
      <c r="H553" s="22" t="n">
        <f aca="false">E553-INDEX($E$5:$E$3610,MATCH(C553,$C$5:$C$3610,0))</f>
        <v>0.0146643518518519</v>
      </c>
    </row>
    <row r="554" customFormat="false" ht="12.75" hidden="false" customHeight="false" outlineLevel="0" collapsed="false">
      <c r="A554" s="19" t="n">
        <v>550</v>
      </c>
      <c r="B554" s="20" t="s">
        <v>1142</v>
      </c>
      <c r="C554" s="19" t="s">
        <v>17</v>
      </c>
      <c r="D554" s="21" t="s">
        <v>35</v>
      </c>
      <c r="E554" s="20" t="s">
        <v>1143</v>
      </c>
      <c r="F554" s="19" t="str">
        <f aca="false">TEXT(INT((HOUR(E554)*3600+MINUTE(E554)*60+SECOND(E554))/$H$3/60),"0")&amp;"."&amp;TEXT(MOD((HOUR(E554)*3600+MINUTE(E554)*60+SECOND(E554))/$H$3,60),"00")&amp;"/km"</f>
        <v>5.39/km</v>
      </c>
      <c r="G554" s="22" t="n">
        <f aca="false">E554-$E$5</f>
        <v>0.0171527777777778</v>
      </c>
      <c r="H554" s="22" t="n">
        <f aca="false">E554-INDEX($E$5:$E$3610,MATCH(C554,$C$5:$C$3610,0))</f>
        <v>0.0160763888888889</v>
      </c>
    </row>
    <row r="555" customFormat="false" ht="12.75" hidden="false" customHeight="false" outlineLevel="0" collapsed="false">
      <c r="A555" s="19" t="n">
        <v>551</v>
      </c>
      <c r="B555" s="20" t="s">
        <v>1144</v>
      </c>
      <c r="C555" s="19" t="s">
        <v>17</v>
      </c>
      <c r="D555" s="21" t="s">
        <v>35</v>
      </c>
      <c r="E555" s="20" t="s">
        <v>1145</v>
      </c>
      <c r="F555" s="19" t="str">
        <f aca="false">TEXT(INT((HOUR(E555)*3600+MINUTE(E555)*60+SECOND(E555))/$H$3/60),"0")&amp;"."&amp;TEXT(MOD((HOUR(E555)*3600+MINUTE(E555)*60+SECOND(E555))/$H$3,60),"00")&amp;"/km"</f>
        <v>5.39/km</v>
      </c>
      <c r="G555" s="22" t="n">
        <f aca="false">E555-$E$5</f>
        <v>0.0171643518518519</v>
      </c>
      <c r="H555" s="22" t="n">
        <f aca="false">E555-INDEX($E$5:$E$3610,MATCH(C555,$C$5:$C$3610,0))</f>
        <v>0.016087962962963</v>
      </c>
    </row>
    <row r="556" customFormat="false" ht="12.75" hidden="false" customHeight="false" outlineLevel="0" collapsed="false">
      <c r="A556" s="19" t="n">
        <v>552</v>
      </c>
      <c r="B556" s="20" t="s">
        <v>1146</v>
      </c>
      <c r="C556" s="19" t="s">
        <v>1147</v>
      </c>
      <c r="D556" s="21" t="s">
        <v>632</v>
      </c>
      <c r="E556" s="20" t="s">
        <v>1145</v>
      </c>
      <c r="F556" s="19" t="str">
        <f aca="false">TEXT(INT((HOUR(E556)*3600+MINUTE(E556)*60+SECOND(E556))/$H$3/60),"0")&amp;"."&amp;TEXT(MOD((HOUR(E556)*3600+MINUTE(E556)*60+SECOND(E556))/$H$3,60),"00")&amp;"/km"</f>
        <v>5.39/km</v>
      </c>
      <c r="G556" s="22" t="n">
        <f aca="false">E556-$E$5</f>
        <v>0.0171643518518519</v>
      </c>
      <c r="H556" s="22" t="n">
        <f aca="false">E556-INDEX($E$5:$E$3610,MATCH(C556,$C$5:$C$3610,0))</f>
        <v>0</v>
      </c>
    </row>
    <row r="557" customFormat="false" ht="12.75" hidden="false" customHeight="false" outlineLevel="0" collapsed="false">
      <c r="A557" s="19" t="n">
        <v>553</v>
      </c>
      <c r="B557" s="20" t="s">
        <v>1148</v>
      </c>
      <c r="C557" s="19" t="s">
        <v>38</v>
      </c>
      <c r="D557" s="21" t="s">
        <v>107</v>
      </c>
      <c r="E557" s="20" t="s">
        <v>1149</v>
      </c>
      <c r="F557" s="19" t="str">
        <f aca="false">TEXT(INT((HOUR(E557)*3600+MINUTE(E557)*60+SECOND(E557))/$H$3/60),"0")&amp;"."&amp;TEXT(MOD((HOUR(E557)*3600+MINUTE(E557)*60+SECOND(E557))/$H$3,60),"00")&amp;"/km"</f>
        <v>5.39/km</v>
      </c>
      <c r="G557" s="22" t="n">
        <f aca="false">E557-$E$5</f>
        <v>0.0171759259259259</v>
      </c>
      <c r="H557" s="22" t="n">
        <f aca="false">E557-INDEX($E$5:$E$3610,MATCH(C557,$C$5:$C$3610,0))</f>
        <v>0.0145601851851852</v>
      </c>
    </row>
    <row r="558" customFormat="false" ht="12.75" hidden="false" customHeight="false" outlineLevel="0" collapsed="false">
      <c r="A558" s="19" t="n">
        <v>554</v>
      </c>
      <c r="B558" s="20" t="s">
        <v>1150</v>
      </c>
      <c r="C558" s="19" t="s">
        <v>152</v>
      </c>
      <c r="D558" s="21" t="s">
        <v>107</v>
      </c>
      <c r="E558" s="20" t="s">
        <v>1149</v>
      </c>
      <c r="F558" s="19" t="str">
        <f aca="false">TEXT(INT((HOUR(E558)*3600+MINUTE(E558)*60+SECOND(E558))/$H$3/60),"0")&amp;"."&amp;TEXT(MOD((HOUR(E558)*3600+MINUTE(E558)*60+SECOND(E558))/$H$3,60),"00")&amp;"/km"</f>
        <v>5.39/km</v>
      </c>
      <c r="G558" s="22" t="n">
        <f aca="false">E558-$E$5</f>
        <v>0.0171759259259259</v>
      </c>
      <c r="H558" s="22" t="n">
        <f aca="false">E558-INDEX($E$5:$E$3610,MATCH(C558,$C$5:$C$3610,0))</f>
        <v>0.0113194444444444</v>
      </c>
    </row>
    <row r="559" customFormat="false" ht="12.75" hidden="false" customHeight="false" outlineLevel="0" collapsed="false">
      <c r="A559" s="19" t="n">
        <v>555</v>
      </c>
      <c r="B559" s="20" t="s">
        <v>1151</v>
      </c>
      <c r="C559" s="19" t="s">
        <v>152</v>
      </c>
      <c r="D559" s="21" t="s">
        <v>181</v>
      </c>
      <c r="E559" s="20" t="s">
        <v>1152</v>
      </c>
      <c r="F559" s="19" t="str">
        <f aca="false">TEXT(INT((HOUR(E559)*3600+MINUTE(E559)*60+SECOND(E559))/$H$3/60),"0")&amp;"."&amp;TEXT(MOD((HOUR(E559)*3600+MINUTE(E559)*60+SECOND(E559))/$H$3,60),"00")&amp;"/km"</f>
        <v>5.40/km</v>
      </c>
      <c r="G559" s="22" t="n">
        <f aca="false">E559-$E$5</f>
        <v>0.0172222222222222</v>
      </c>
      <c r="H559" s="22" t="n">
        <f aca="false">E559-INDEX($E$5:$E$3610,MATCH(C559,$C$5:$C$3610,0))</f>
        <v>0.0113657407407407</v>
      </c>
    </row>
    <row r="560" customFormat="false" ht="12.75" hidden="false" customHeight="false" outlineLevel="0" collapsed="false">
      <c r="A560" s="19" t="n">
        <v>556</v>
      </c>
      <c r="B560" s="20" t="s">
        <v>1153</v>
      </c>
      <c r="C560" s="19" t="s">
        <v>24</v>
      </c>
      <c r="D560" s="21" t="s">
        <v>1154</v>
      </c>
      <c r="E560" s="20" t="s">
        <v>1152</v>
      </c>
      <c r="F560" s="19" t="str">
        <f aca="false">TEXT(INT((HOUR(E560)*3600+MINUTE(E560)*60+SECOND(E560))/$H$3/60),"0")&amp;"."&amp;TEXT(MOD((HOUR(E560)*3600+MINUTE(E560)*60+SECOND(E560))/$H$3,60),"00")&amp;"/km"</f>
        <v>5.40/km</v>
      </c>
      <c r="G560" s="22" t="n">
        <f aca="false">E560-$E$5</f>
        <v>0.0172222222222222</v>
      </c>
      <c r="H560" s="22" t="n">
        <f aca="false">E560-INDEX($E$5:$E$3610,MATCH(C560,$C$5:$C$3610,0))</f>
        <v>0.0157638888888889</v>
      </c>
    </row>
    <row r="561" customFormat="false" ht="12.75" hidden="false" customHeight="false" outlineLevel="0" collapsed="false">
      <c r="A561" s="19" t="n">
        <v>557</v>
      </c>
      <c r="B561" s="20" t="s">
        <v>1155</v>
      </c>
      <c r="C561" s="19" t="s">
        <v>42</v>
      </c>
      <c r="D561" s="21" t="s">
        <v>35</v>
      </c>
      <c r="E561" s="20" t="s">
        <v>1156</v>
      </c>
      <c r="F561" s="19" t="str">
        <f aca="false">TEXT(INT((HOUR(E561)*3600+MINUTE(E561)*60+SECOND(E561))/$H$3/60),"0")&amp;"."&amp;TEXT(MOD((HOUR(E561)*3600+MINUTE(E561)*60+SECOND(E561))/$H$3,60),"00")&amp;"/km"</f>
        <v>5.40/km</v>
      </c>
      <c r="G561" s="22" t="n">
        <f aca="false">E561-$E$5</f>
        <v>0.0172685185185185</v>
      </c>
      <c r="H561" s="22" t="n">
        <f aca="false">E561-INDEX($E$5:$E$3610,MATCH(C561,$C$5:$C$3610,0))</f>
        <v>0.0146064814814815</v>
      </c>
    </row>
    <row r="562" customFormat="false" ht="12.75" hidden="false" customHeight="false" outlineLevel="0" collapsed="false">
      <c r="A562" s="19" t="n">
        <v>558</v>
      </c>
      <c r="B562" s="20" t="s">
        <v>1157</v>
      </c>
      <c r="C562" s="19" t="s">
        <v>34</v>
      </c>
      <c r="D562" s="21" t="s">
        <v>101</v>
      </c>
      <c r="E562" s="20" t="s">
        <v>1158</v>
      </c>
      <c r="F562" s="19" t="str">
        <f aca="false">TEXT(INT((HOUR(E562)*3600+MINUTE(E562)*60+SECOND(E562))/$H$3/60),"0")&amp;"."&amp;TEXT(MOD((HOUR(E562)*3600+MINUTE(E562)*60+SECOND(E562))/$H$3,60),"00")&amp;"/km"</f>
        <v>5.40/km</v>
      </c>
      <c r="G562" s="22" t="n">
        <f aca="false">E562-$E$5</f>
        <v>0.0172916666666667</v>
      </c>
      <c r="H562" s="22" t="n">
        <f aca="false">E562-INDEX($E$5:$E$3610,MATCH(C562,$C$5:$C$3610,0))</f>
        <v>0.014837962962963</v>
      </c>
    </row>
    <row r="563" customFormat="false" ht="12.75" hidden="false" customHeight="false" outlineLevel="0" collapsed="false">
      <c r="A563" s="23" t="n">
        <v>559</v>
      </c>
      <c r="B563" s="24" t="s">
        <v>1159</v>
      </c>
      <c r="C563" s="23" t="s">
        <v>38</v>
      </c>
      <c r="D563" s="25" t="s">
        <v>65</v>
      </c>
      <c r="E563" s="24" t="s">
        <v>1158</v>
      </c>
      <c r="F563" s="23" t="str">
        <f aca="false">TEXT(INT((HOUR(E563)*3600+MINUTE(E563)*60+SECOND(E563))/$H$3/60),"0")&amp;"."&amp;TEXT(MOD((HOUR(E563)*3600+MINUTE(E563)*60+SECOND(E563))/$H$3,60),"00")&amp;"/km"</f>
        <v>5.40/km</v>
      </c>
      <c r="G563" s="26" t="n">
        <f aca="false">E563-$E$5</f>
        <v>0.0172916666666667</v>
      </c>
      <c r="H563" s="26" t="n">
        <f aca="false">E563-INDEX($E$5:$E$3610,MATCH(C563,$C$5:$C$3610,0))</f>
        <v>0.0146759259259259</v>
      </c>
    </row>
    <row r="564" customFormat="false" ht="12.75" hidden="false" customHeight="false" outlineLevel="0" collapsed="false">
      <c r="A564" s="19" t="n">
        <v>560</v>
      </c>
      <c r="B564" s="20" t="s">
        <v>1160</v>
      </c>
      <c r="C564" s="19" t="s">
        <v>146</v>
      </c>
      <c r="D564" s="21" t="s">
        <v>101</v>
      </c>
      <c r="E564" s="20" t="s">
        <v>1161</v>
      </c>
      <c r="F564" s="19" t="str">
        <f aca="false">TEXT(INT((HOUR(E564)*3600+MINUTE(E564)*60+SECOND(E564))/$H$3/60),"0")&amp;"."&amp;TEXT(MOD((HOUR(E564)*3600+MINUTE(E564)*60+SECOND(E564))/$H$3,60),"00")&amp;"/km"</f>
        <v>5.41/km</v>
      </c>
      <c r="G564" s="22" t="n">
        <f aca="false">E564-$E$5</f>
        <v>0.0173032407407407</v>
      </c>
      <c r="H564" s="22" t="n">
        <f aca="false">E564-INDEX($E$5:$E$3610,MATCH(C564,$C$5:$C$3610,0))</f>
        <v>0.0116203703703704</v>
      </c>
    </row>
    <row r="565" customFormat="false" ht="12.75" hidden="false" customHeight="false" outlineLevel="0" collapsed="false">
      <c r="A565" s="19" t="n">
        <v>561</v>
      </c>
      <c r="B565" s="20" t="s">
        <v>1162</v>
      </c>
      <c r="C565" s="19" t="s">
        <v>604</v>
      </c>
      <c r="D565" s="21" t="s">
        <v>417</v>
      </c>
      <c r="E565" s="20" t="s">
        <v>1163</v>
      </c>
      <c r="F565" s="19" t="str">
        <f aca="false">TEXT(INT((HOUR(E565)*3600+MINUTE(E565)*60+SECOND(E565))/$H$3/60),"0")&amp;"."&amp;TEXT(MOD((HOUR(E565)*3600+MINUTE(E565)*60+SECOND(E565))/$H$3,60),"00")&amp;"/km"</f>
        <v>5.41/km</v>
      </c>
      <c r="G565" s="22" t="n">
        <f aca="false">E565-$E$5</f>
        <v>0.0173148148148148</v>
      </c>
      <c r="H565" s="22" t="n">
        <f aca="false">E565-INDEX($E$5:$E$3610,MATCH(C565,$C$5:$C$3610,0))</f>
        <v>0.00576388888888889</v>
      </c>
    </row>
    <row r="566" customFormat="false" ht="12.75" hidden="false" customHeight="false" outlineLevel="0" collapsed="false">
      <c r="A566" s="19" t="n">
        <v>562</v>
      </c>
      <c r="B566" s="20" t="s">
        <v>1164</v>
      </c>
      <c r="C566" s="19" t="s">
        <v>34</v>
      </c>
      <c r="D566" s="21" t="s">
        <v>21</v>
      </c>
      <c r="E566" s="20" t="s">
        <v>1165</v>
      </c>
      <c r="F566" s="19" t="str">
        <f aca="false">TEXT(INT((HOUR(E566)*3600+MINUTE(E566)*60+SECOND(E566))/$H$3/60),"0")&amp;"."&amp;TEXT(MOD((HOUR(E566)*3600+MINUTE(E566)*60+SECOND(E566))/$H$3,60),"00")&amp;"/km"</f>
        <v>5.41/km</v>
      </c>
      <c r="G566" s="22" t="n">
        <f aca="false">E566-$E$5</f>
        <v>0.0173263888888889</v>
      </c>
      <c r="H566" s="22" t="n">
        <f aca="false">E566-INDEX($E$5:$E$3610,MATCH(C566,$C$5:$C$3610,0))</f>
        <v>0.0148726851851852</v>
      </c>
    </row>
    <row r="567" customFormat="false" ht="12.75" hidden="false" customHeight="false" outlineLevel="0" collapsed="false">
      <c r="A567" s="19" t="n">
        <v>563</v>
      </c>
      <c r="B567" s="20" t="s">
        <v>1166</v>
      </c>
      <c r="C567" s="19" t="s">
        <v>160</v>
      </c>
      <c r="D567" s="21" t="s">
        <v>110</v>
      </c>
      <c r="E567" s="20" t="s">
        <v>1167</v>
      </c>
      <c r="F567" s="19" t="str">
        <f aca="false">TEXT(INT((HOUR(E567)*3600+MINUTE(E567)*60+SECOND(E567))/$H$3/60),"0")&amp;"."&amp;TEXT(MOD((HOUR(E567)*3600+MINUTE(E567)*60+SECOND(E567))/$H$3,60),"00")&amp;"/km"</f>
        <v>5.41/km</v>
      </c>
      <c r="G567" s="22" t="n">
        <f aca="false">E567-$E$5</f>
        <v>0.017337962962963</v>
      </c>
      <c r="H567" s="22" t="n">
        <f aca="false">E567-INDEX($E$5:$E$3610,MATCH(C567,$C$5:$C$3610,0))</f>
        <v>0.011412037037037</v>
      </c>
    </row>
    <row r="568" customFormat="false" ht="12.75" hidden="false" customHeight="false" outlineLevel="0" collapsed="false">
      <c r="A568" s="19" t="n">
        <v>564</v>
      </c>
      <c r="B568" s="20" t="s">
        <v>1168</v>
      </c>
      <c r="C568" s="19" t="s">
        <v>160</v>
      </c>
      <c r="D568" s="21" t="s">
        <v>53</v>
      </c>
      <c r="E568" s="20" t="s">
        <v>1169</v>
      </c>
      <c r="F568" s="19" t="str">
        <f aca="false">TEXT(INT((HOUR(E568)*3600+MINUTE(E568)*60+SECOND(E568))/$H$3/60),"0")&amp;"."&amp;TEXT(MOD((HOUR(E568)*3600+MINUTE(E568)*60+SECOND(E568))/$H$3,60),"00")&amp;"/km"</f>
        <v>5.41/km</v>
      </c>
      <c r="G568" s="22" t="n">
        <f aca="false">E568-$E$5</f>
        <v>0.0173611111111111</v>
      </c>
      <c r="H568" s="22" t="n">
        <f aca="false">E568-INDEX($E$5:$E$3610,MATCH(C568,$C$5:$C$3610,0))</f>
        <v>0.0114351851851852</v>
      </c>
    </row>
    <row r="569" customFormat="false" ht="12.75" hidden="false" customHeight="false" outlineLevel="0" collapsed="false">
      <c r="A569" s="23" t="n">
        <v>565</v>
      </c>
      <c r="B569" s="24" t="s">
        <v>1170</v>
      </c>
      <c r="C569" s="23" t="s">
        <v>604</v>
      </c>
      <c r="D569" s="25" t="s">
        <v>65</v>
      </c>
      <c r="E569" s="24" t="s">
        <v>1171</v>
      </c>
      <c r="F569" s="23" t="str">
        <f aca="false">TEXT(INT((HOUR(E569)*3600+MINUTE(E569)*60+SECOND(E569))/$H$3/60),"0")&amp;"."&amp;TEXT(MOD((HOUR(E569)*3600+MINUTE(E569)*60+SECOND(E569))/$H$3,60),"00")&amp;"/km"</f>
        <v>5.41/km</v>
      </c>
      <c r="G569" s="26" t="n">
        <f aca="false">E569-$E$5</f>
        <v>0.0173726851851852</v>
      </c>
      <c r="H569" s="26" t="n">
        <f aca="false">E569-INDEX($E$5:$E$3610,MATCH(C569,$C$5:$C$3610,0))</f>
        <v>0.00582175925925926</v>
      </c>
    </row>
    <row r="570" customFormat="false" ht="12.75" hidden="false" customHeight="false" outlineLevel="0" collapsed="false">
      <c r="A570" s="19" t="n">
        <v>566</v>
      </c>
      <c r="B570" s="20" t="s">
        <v>1172</v>
      </c>
      <c r="C570" s="19" t="s">
        <v>34</v>
      </c>
      <c r="D570" s="21" t="s">
        <v>1173</v>
      </c>
      <c r="E570" s="20" t="s">
        <v>1174</v>
      </c>
      <c r="F570" s="19" t="str">
        <f aca="false">TEXT(INT((HOUR(E570)*3600+MINUTE(E570)*60+SECOND(E570))/$H$3/60),"0")&amp;"."&amp;TEXT(MOD((HOUR(E570)*3600+MINUTE(E570)*60+SECOND(E570))/$H$3,60),"00")&amp;"/km"</f>
        <v>5.41/km</v>
      </c>
      <c r="G570" s="22" t="n">
        <f aca="false">E570-$E$5</f>
        <v>0.0173842592592593</v>
      </c>
      <c r="H570" s="22" t="n">
        <f aca="false">E570-INDEX($E$5:$E$3610,MATCH(C570,$C$5:$C$3610,0))</f>
        <v>0.0149305555555556</v>
      </c>
    </row>
    <row r="571" customFormat="false" ht="12.75" hidden="false" customHeight="false" outlineLevel="0" collapsed="false">
      <c r="A571" s="19" t="n">
        <v>567</v>
      </c>
      <c r="B571" s="20" t="s">
        <v>1175</v>
      </c>
      <c r="C571" s="19" t="s">
        <v>34</v>
      </c>
      <c r="D571" s="21" t="s">
        <v>1176</v>
      </c>
      <c r="E571" s="20" t="s">
        <v>1174</v>
      </c>
      <c r="F571" s="19" t="str">
        <f aca="false">TEXT(INT((HOUR(E571)*3600+MINUTE(E571)*60+SECOND(E571))/$H$3/60),"0")&amp;"."&amp;TEXT(MOD((HOUR(E571)*3600+MINUTE(E571)*60+SECOND(E571))/$H$3,60),"00")&amp;"/km"</f>
        <v>5.41/km</v>
      </c>
      <c r="G571" s="22" t="n">
        <f aca="false">E571-$E$5</f>
        <v>0.0173842592592593</v>
      </c>
      <c r="H571" s="22" t="n">
        <f aca="false">E571-INDEX($E$5:$E$3610,MATCH(C571,$C$5:$C$3610,0))</f>
        <v>0.0149305555555556</v>
      </c>
    </row>
    <row r="572" customFormat="false" ht="12.75" hidden="false" customHeight="false" outlineLevel="0" collapsed="false">
      <c r="A572" s="19" t="n">
        <v>568</v>
      </c>
      <c r="B572" s="20" t="s">
        <v>1177</v>
      </c>
      <c r="C572" s="19" t="s">
        <v>17</v>
      </c>
      <c r="D572" s="21" t="s">
        <v>1176</v>
      </c>
      <c r="E572" s="20" t="s">
        <v>1174</v>
      </c>
      <c r="F572" s="19" t="str">
        <f aca="false">TEXT(INT((HOUR(E572)*3600+MINUTE(E572)*60+SECOND(E572))/$H$3/60),"0")&amp;"."&amp;TEXT(MOD((HOUR(E572)*3600+MINUTE(E572)*60+SECOND(E572))/$H$3,60),"00")&amp;"/km"</f>
        <v>5.41/km</v>
      </c>
      <c r="G572" s="22" t="n">
        <f aca="false">E572-$E$5</f>
        <v>0.0173842592592593</v>
      </c>
      <c r="H572" s="22" t="n">
        <f aca="false">E572-INDEX($E$5:$E$3610,MATCH(C572,$C$5:$C$3610,0))</f>
        <v>0.0163078703703704</v>
      </c>
    </row>
    <row r="573" customFormat="false" ht="12.75" hidden="false" customHeight="false" outlineLevel="0" collapsed="false">
      <c r="A573" s="19" t="n">
        <v>569</v>
      </c>
      <c r="B573" s="20" t="s">
        <v>1178</v>
      </c>
      <c r="C573" s="19" t="s">
        <v>94</v>
      </c>
      <c r="D573" s="21" t="s">
        <v>88</v>
      </c>
      <c r="E573" s="20" t="s">
        <v>1174</v>
      </c>
      <c r="F573" s="19" t="str">
        <f aca="false">TEXT(INT((HOUR(E573)*3600+MINUTE(E573)*60+SECOND(E573))/$H$3/60),"0")&amp;"."&amp;TEXT(MOD((HOUR(E573)*3600+MINUTE(E573)*60+SECOND(E573))/$H$3,60),"00")&amp;"/km"</f>
        <v>5.41/km</v>
      </c>
      <c r="G573" s="22" t="n">
        <f aca="false">E573-$E$5</f>
        <v>0.0173842592592593</v>
      </c>
      <c r="H573" s="22" t="n">
        <f aca="false">E573-INDEX($E$5:$E$3610,MATCH(C573,$C$5:$C$3610,0))</f>
        <v>0.012974537037037</v>
      </c>
    </row>
    <row r="574" customFormat="false" ht="12.75" hidden="false" customHeight="false" outlineLevel="0" collapsed="false">
      <c r="A574" s="19" t="n">
        <v>570</v>
      </c>
      <c r="B574" s="20" t="s">
        <v>1179</v>
      </c>
      <c r="C574" s="19" t="s">
        <v>42</v>
      </c>
      <c r="D574" s="21" t="s">
        <v>266</v>
      </c>
      <c r="E574" s="20" t="s">
        <v>1180</v>
      </c>
      <c r="F574" s="19" t="str">
        <f aca="false">TEXT(INT((HOUR(E574)*3600+MINUTE(E574)*60+SECOND(E574))/$H$3/60),"0")&amp;"."&amp;TEXT(MOD((HOUR(E574)*3600+MINUTE(E574)*60+SECOND(E574))/$H$3,60),"00")&amp;"/km"</f>
        <v>5.41/km</v>
      </c>
      <c r="G574" s="22" t="n">
        <f aca="false">E574-$E$5</f>
        <v>0.0174074074074074</v>
      </c>
      <c r="H574" s="22" t="n">
        <f aca="false">E574-INDEX($E$5:$E$3610,MATCH(C574,$C$5:$C$3610,0))</f>
        <v>0.0147453703703704</v>
      </c>
    </row>
    <row r="575" customFormat="false" ht="12.75" hidden="false" customHeight="false" outlineLevel="0" collapsed="false">
      <c r="A575" s="23" t="n">
        <v>571</v>
      </c>
      <c r="B575" s="24" t="s">
        <v>1181</v>
      </c>
      <c r="C575" s="23" t="s">
        <v>146</v>
      </c>
      <c r="D575" s="25" t="s">
        <v>65</v>
      </c>
      <c r="E575" s="24" t="s">
        <v>1180</v>
      </c>
      <c r="F575" s="23" t="str">
        <f aca="false">TEXT(INT((HOUR(E575)*3600+MINUTE(E575)*60+SECOND(E575))/$H$3/60),"0")&amp;"."&amp;TEXT(MOD((HOUR(E575)*3600+MINUTE(E575)*60+SECOND(E575))/$H$3,60),"00")&amp;"/km"</f>
        <v>5.41/km</v>
      </c>
      <c r="G575" s="26" t="n">
        <f aca="false">E575-$E$5</f>
        <v>0.0174074074074074</v>
      </c>
      <c r="H575" s="26" t="n">
        <f aca="false">E575-INDEX($E$5:$E$3610,MATCH(C575,$C$5:$C$3610,0))</f>
        <v>0.011724537037037</v>
      </c>
    </row>
    <row r="576" customFormat="false" ht="12.75" hidden="false" customHeight="false" outlineLevel="0" collapsed="false">
      <c r="A576" s="19" t="n">
        <v>572</v>
      </c>
      <c r="B576" s="20" t="s">
        <v>1182</v>
      </c>
      <c r="C576" s="19" t="s">
        <v>528</v>
      </c>
      <c r="D576" s="21" t="s">
        <v>71</v>
      </c>
      <c r="E576" s="20" t="s">
        <v>1183</v>
      </c>
      <c r="F576" s="19" t="str">
        <f aca="false">TEXT(INT((HOUR(E576)*3600+MINUTE(E576)*60+SECOND(E576))/$H$3/60),"0")&amp;"."&amp;TEXT(MOD((HOUR(E576)*3600+MINUTE(E576)*60+SECOND(E576))/$H$3,60),"00")&amp;"/km"</f>
        <v>5.42/km</v>
      </c>
      <c r="G576" s="22" t="n">
        <f aca="false">E576-$E$5</f>
        <v>0.0174189814814815</v>
      </c>
      <c r="H576" s="22" t="n">
        <f aca="false">E576-INDEX($E$5:$E$3610,MATCH(C576,$C$5:$C$3610,0))</f>
        <v>0.00680555555555556</v>
      </c>
    </row>
    <row r="577" customFormat="false" ht="12.75" hidden="false" customHeight="false" outlineLevel="0" collapsed="false">
      <c r="A577" s="19" t="n">
        <v>573</v>
      </c>
      <c r="B577" s="20" t="s">
        <v>1184</v>
      </c>
      <c r="C577" s="19" t="s">
        <v>42</v>
      </c>
      <c r="D577" s="21" t="s">
        <v>71</v>
      </c>
      <c r="E577" s="20" t="s">
        <v>1183</v>
      </c>
      <c r="F577" s="19" t="str">
        <f aca="false">TEXT(INT((HOUR(E577)*3600+MINUTE(E577)*60+SECOND(E577))/$H$3/60),"0")&amp;"."&amp;TEXT(MOD((HOUR(E577)*3600+MINUTE(E577)*60+SECOND(E577))/$H$3,60),"00")&amp;"/km"</f>
        <v>5.42/km</v>
      </c>
      <c r="G577" s="22" t="n">
        <f aca="false">E577-$E$5</f>
        <v>0.0174189814814815</v>
      </c>
      <c r="H577" s="22" t="n">
        <f aca="false">E577-INDEX($E$5:$E$3610,MATCH(C577,$C$5:$C$3610,0))</f>
        <v>0.0147569444444444</v>
      </c>
    </row>
    <row r="578" customFormat="false" ht="12.75" hidden="false" customHeight="false" outlineLevel="0" collapsed="false">
      <c r="A578" s="19" t="n">
        <v>574</v>
      </c>
      <c r="B578" s="20" t="s">
        <v>1185</v>
      </c>
      <c r="C578" s="19" t="s">
        <v>38</v>
      </c>
      <c r="D578" s="21" t="s">
        <v>165</v>
      </c>
      <c r="E578" s="20" t="s">
        <v>1186</v>
      </c>
      <c r="F578" s="19" t="str">
        <f aca="false">TEXT(INT((HOUR(E578)*3600+MINUTE(E578)*60+SECOND(E578))/$H$3/60),"0")&amp;"."&amp;TEXT(MOD((HOUR(E578)*3600+MINUTE(E578)*60+SECOND(E578))/$H$3,60),"00")&amp;"/km"</f>
        <v>5.42/km</v>
      </c>
      <c r="G578" s="22" t="n">
        <f aca="false">E578-$E$5</f>
        <v>0.0175115740740741</v>
      </c>
      <c r="H578" s="22" t="n">
        <f aca="false">E578-INDEX($E$5:$E$3610,MATCH(C578,$C$5:$C$3610,0))</f>
        <v>0.0148958333333333</v>
      </c>
    </row>
    <row r="579" customFormat="false" ht="12.75" hidden="false" customHeight="false" outlineLevel="0" collapsed="false">
      <c r="A579" s="19" t="n">
        <v>575</v>
      </c>
      <c r="B579" s="20" t="s">
        <v>1187</v>
      </c>
      <c r="C579" s="19" t="s">
        <v>17</v>
      </c>
      <c r="D579" s="21" t="s">
        <v>101</v>
      </c>
      <c r="E579" s="20" t="s">
        <v>1188</v>
      </c>
      <c r="F579" s="19" t="str">
        <f aca="false">TEXT(INT((HOUR(E579)*3600+MINUTE(E579)*60+SECOND(E579))/$H$3/60),"0")&amp;"."&amp;TEXT(MOD((HOUR(E579)*3600+MINUTE(E579)*60+SECOND(E579))/$H$3,60),"00")&amp;"/km"</f>
        <v>5.42/km</v>
      </c>
      <c r="G579" s="22" t="n">
        <f aca="false">E579-$E$5</f>
        <v>0.0175231481481482</v>
      </c>
      <c r="H579" s="22" t="n">
        <f aca="false">E579-INDEX($E$5:$E$3610,MATCH(C579,$C$5:$C$3610,0))</f>
        <v>0.0164467592592593</v>
      </c>
    </row>
    <row r="580" customFormat="false" ht="12.75" hidden="false" customHeight="false" outlineLevel="0" collapsed="false">
      <c r="A580" s="19" t="n">
        <v>576</v>
      </c>
      <c r="B580" s="20" t="s">
        <v>1189</v>
      </c>
      <c r="C580" s="19" t="s">
        <v>17</v>
      </c>
      <c r="D580" s="21" t="s">
        <v>71</v>
      </c>
      <c r="E580" s="20" t="s">
        <v>1188</v>
      </c>
      <c r="F580" s="19" t="str">
        <f aca="false">TEXT(INT((HOUR(E580)*3600+MINUTE(E580)*60+SECOND(E580))/$H$3/60),"0")&amp;"."&amp;TEXT(MOD((HOUR(E580)*3600+MINUTE(E580)*60+SECOND(E580))/$H$3,60),"00")&amp;"/km"</f>
        <v>5.42/km</v>
      </c>
      <c r="G580" s="22" t="n">
        <f aca="false">E580-$E$5</f>
        <v>0.0175231481481482</v>
      </c>
      <c r="H580" s="22" t="n">
        <f aca="false">E580-INDEX($E$5:$E$3610,MATCH(C580,$C$5:$C$3610,0))</f>
        <v>0.0164467592592593</v>
      </c>
    </row>
    <row r="581" customFormat="false" ht="12.75" hidden="false" customHeight="false" outlineLevel="0" collapsed="false">
      <c r="A581" s="19" t="n">
        <v>577</v>
      </c>
      <c r="B581" s="20" t="s">
        <v>1190</v>
      </c>
      <c r="C581" s="19" t="s">
        <v>94</v>
      </c>
      <c r="D581" s="21" t="s">
        <v>71</v>
      </c>
      <c r="E581" s="20" t="s">
        <v>1188</v>
      </c>
      <c r="F581" s="19" t="str">
        <f aca="false">TEXT(INT((HOUR(E581)*3600+MINUTE(E581)*60+SECOND(E581))/$H$3/60),"0")&amp;"."&amp;TEXT(MOD((HOUR(E581)*3600+MINUTE(E581)*60+SECOND(E581))/$H$3,60),"00")&amp;"/km"</f>
        <v>5.42/km</v>
      </c>
      <c r="G581" s="22" t="n">
        <f aca="false">E581-$E$5</f>
        <v>0.0175231481481482</v>
      </c>
      <c r="H581" s="22" t="n">
        <f aca="false">E581-INDEX($E$5:$E$3610,MATCH(C581,$C$5:$C$3610,0))</f>
        <v>0.0131134259259259</v>
      </c>
    </row>
    <row r="582" customFormat="false" ht="12.75" hidden="false" customHeight="false" outlineLevel="0" collapsed="false">
      <c r="A582" s="23" t="n">
        <v>578</v>
      </c>
      <c r="B582" s="24" t="s">
        <v>1191</v>
      </c>
      <c r="C582" s="23" t="s">
        <v>160</v>
      </c>
      <c r="D582" s="25" t="s">
        <v>65</v>
      </c>
      <c r="E582" s="24" t="s">
        <v>1192</v>
      </c>
      <c r="F582" s="23" t="str">
        <f aca="false">TEXT(INT((HOUR(E582)*3600+MINUTE(E582)*60+SECOND(E582))/$H$3/60),"0")&amp;"."&amp;TEXT(MOD((HOUR(E582)*3600+MINUTE(E582)*60+SECOND(E582))/$H$3,60),"00")&amp;"/km"</f>
        <v>5.43/km</v>
      </c>
      <c r="G582" s="26" t="n">
        <f aca="false">E582-$E$5</f>
        <v>0.0175462962962963</v>
      </c>
      <c r="H582" s="26" t="n">
        <f aca="false">E582-INDEX($E$5:$E$3610,MATCH(C582,$C$5:$C$3610,0))</f>
        <v>0.0116203703703704</v>
      </c>
    </row>
    <row r="583" customFormat="false" ht="12.75" hidden="false" customHeight="false" outlineLevel="0" collapsed="false">
      <c r="A583" s="19" t="n">
        <v>579</v>
      </c>
      <c r="B583" s="20" t="s">
        <v>1193</v>
      </c>
      <c r="C583" s="19" t="s">
        <v>17</v>
      </c>
      <c r="D583" s="21" t="s">
        <v>35</v>
      </c>
      <c r="E583" s="20" t="s">
        <v>1194</v>
      </c>
      <c r="F583" s="19" t="str">
        <f aca="false">TEXT(INT((HOUR(E583)*3600+MINUTE(E583)*60+SECOND(E583))/$H$3/60),"0")&amp;"."&amp;TEXT(MOD((HOUR(E583)*3600+MINUTE(E583)*60+SECOND(E583))/$H$3,60),"00")&amp;"/km"</f>
        <v>5.43/km</v>
      </c>
      <c r="G583" s="22" t="n">
        <f aca="false">E583-$E$5</f>
        <v>0.0176041666666667</v>
      </c>
      <c r="H583" s="22" t="n">
        <f aca="false">E583-INDEX($E$5:$E$3610,MATCH(C583,$C$5:$C$3610,0))</f>
        <v>0.0165277777777778</v>
      </c>
    </row>
    <row r="584" customFormat="false" ht="12.75" hidden="false" customHeight="false" outlineLevel="0" collapsed="false">
      <c r="A584" s="19" t="n">
        <v>580</v>
      </c>
      <c r="B584" s="20" t="s">
        <v>1195</v>
      </c>
      <c r="C584" s="19" t="s">
        <v>38</v>
      </c>
      <c r="D584" s="21" t="s">
        <v>934</v>
      </c>
      <c r="E584" s="20" t="s">
        <v>1196</v>
      </c>
      <c r="F584" s="19" t="str">
        <f aca="false">TEXT(INT((HOUR(E584)*3600+MINUTE(E584)*60+SECOND(E584))/$H$3/60),"0")&amp;"."&amp;TEXT(MOD((HOUR(E584)*3600+MINUTE(E584)*60+SECOND(E584))/$H$3,60),"00")&amp;"/km"</f>
        <v>5.43/km</v>
      </c>
      <c r="G584" s="22" t="n">
        <f aca="false">E584-$E$5</f>
        <v>0.0176388888888889</v>
      </c>
      <c r="H584" s="22" t="n">
        <f aca="false">E584-INDEX($E$5:$E$3610,MATCH(C584,$C$5:$C$3610,0))</f>
        <v>0.0150231481481481</v>
      </c>
    </row>
    <row r="585" customFormat="false" ht="12.75" hidden="false" customHeight="false" outlineLevel="0" collapsed="false">
      <c r="A585" s="19" t="n">
        <v>581</v>
      </c>
      <c r="B585" s="20" t="s">
        <v>1197</v>
      </c>
      <c r="C585" s="19" t="s">
        <v>38</v>
      </c>
      <c r="D585" s="21" t="s">
        <v>175</v>
      </c>
      <c r="E585" s="20" t="s">
        <v>1196</v>
      </c>
      <c r="F585" s="19" t="str">
        <f aca="false">TEXT(INT((HOUR(E585)*3600+MINUTE(E585)*60+SECOND(E585))/$H$3/60),"0")&amp;"."&amp;TEXT(MOD((HOUR(E585)*3600+MINUTE(E585)*60+SECOND(E585))/$H$3,60),"00")&amp;"/km"</f>
        <v>5.43/km</v>
      </c>
      <c r="G585" s="22" t="n">
        <f aca="false">E585-$E$5</f>
        <v>0.0176388888888889</v>
      </c>
      <c r="H585" s="22" t="n">
        <f aca="false">E585-INDEX($E$5:$E$3610,MATCH(C585,$C$5:$C$3610,0))</f>
        <v>0.0150231481481481</v>
      </c>
    </row>
    <row r="586" customFormat="false" ht="12.75" hidden="false" customHeight="false" outlineLevel="0" collapsed="false">
      <c r="A586" s="19" t="n">
        <v>582</v>
      </c>
      <c r="B586" s="20" t="s">
        <v>1198</v>
      </c>
      <c r="C586" s="19" t="s">
        <v>38</v>
      </c>
      <c r="D586" s="21" t="s">
        <v>1199</v>
      </c>
      <c r="E586" s="20" t="s">
        <v>1200</v>
      </c>
      <c r="F586" s="19" t="str">
        <f aca="false">TEXT(INT((HOUR(E586)*3600+MINUTE(E586)*60+SECOND(E586))/$H$3/60),"0")&amp;"."&amp;TEXT(MOD((HOUR(E586)*3600+MINUTE(E586)*60+SECOND(E586))/$H$3,60),"00")&amp;"/km"</f>
        <v>5.44/km</v>
      </c>
      <c r="G586" s="22" t="n">
        <f aca="false">E586-$E$5</f>
        <v>0.017662037037037</v>
      </c>
      <c r="H586" s="22" t="n">
        <f aca="false">E586-INDEX($E$5:$E$3610,MATCH(C586,$C$5:$C$3610,0))</f>
        <v>0.0150462962962963</v>
      </c>
    </row>
    <row r="587" customFormat="false" ht="12.75" hidden="false" customHeight="false" outlineLevel="0" collapsed="false">
      <c r="A587" s="19" t="n">
        <v>583</v>
      </c>
      <c r="B587" s="20" t="s">
        <v>1201</v>
      </c>
      <c r="C587" s="19" t="s">
        <v>13</v>
      </c>
      <c r="D587" s="21" t="s">
        <v>1202</v>
      </c>
      <c r="E587" s="20" t="s">
        <v>1200</v>
      </c>
      <c r="F587" s="19" t="str">
        <f aca="false">TEXT(INT((HOUR(E587)*3600+MINUTE(E587)*60+SECOND(E587))/$H$3/60),"0")&amp;"."&amp;TEXT(MOD((HOUR(E587)*3600+MINUTE(E587)*60+SECOND(E587))/$H$3,60),"00")&amp;"/km"</f>
        <v>5.44/km</v>
      </c>
      <c r="G587" s="22" t="n">
        <f aca="false">E587-$E$5</f>
        <v>0.017662037037037</v>
      </c>
      <c r="H587" s="22" t="n">
        <f aca="false">E587-INDEX($E$5:$E$3610,MATCH(C587,$C$5:$C$3610,0))</f>
        <v>0.017662037037037</v>
      </c>
    </row>
    <row r="588" customFormat="false" ht="12.75" hidden="false" customHeight="false" outlineLevel="0" collapsed="false">
      <c r="A588" s="19" t="n">
        <v>584</v>
      </c>
      <c r="B588" s="20" t="s">
        <v>1203</v>
      </c>
      <c r="C588" s="19" t="s">
        <v>152</v>
      </c>
      <c r="D588" s="21" t="s">
        <v>715</v>
      </c>
      <c r="E588" s="20" t="s">
        <v>1204</v>
      </c>
      <c r="F588" s="19" t="str">
        <f aca="false">TEXT(INT((HOUR(E588)*3600+MINUTE(E588)*60+SECOND(E588))/$H$3/60),"0")&amp;"."&amp;TEXT(MOD((HOUR(E588)*3600+MINUTE(E588)*60+SECOND(E588))/$H$3,60),"00")&amp;"/km"</f>
        <v>5.44/km</v>
      </c>
      <c r="G588" s="22" t="n">
        <f aca="false">E588-$E$5</f>
        <v>0.0176736111111111</v>
      </c>
      <c r="H588" s="22" t="n">
        <f aca="false">E588-INDEX($E$5:$E$3610,MATCH(C588,$C$5:$C$3610,0))</f>
        <v>0.0118171296296296</v>
      </c>
    </row>
    <row r="589" customFormat="false" ht="12.75" hidden="false" customHeight="false" outlineLevel="0" collapsed="false">
      <c r="A589" s="19" t="n">
        <v>585</v>
      </c>
      <c r="B589" s="20" t="s">
        <v>1205</v>
      </c>
      <c r="C589" s="19" t="s">
        <v>411</v>
      </c>
      <c r="D589" s="21" t="s">
        <v>989</v>
      </c>
      <c r="E589" s="20" t="s">
        <v>1206</v>
      </c>
      <c r="F589" s="19" t="str">
        <f aca="false">TEXT(INT((HOUR(E589)*3600+MINUTE(E589)*60+SECOND(E589))/$H$3/60),"0")&amp;"."&amp;TEXT(MOD((HOUR(E589)*3600+MINUTE(E589)*60+SECOND(E589))/$H$3,60),"00")&amp;"/km"</f>
        <v>5.44/km</v>
      </c>
      <c r="G589" s="22" t="n">
        <f aca="false">E589-$E$5</f>
        <v>0.0176851851851852</v>
      </c>
      <c r="H589" s="22" t="n">
        <f aca="false">E589-INDEX($E$5:$E$3610,MATCH(C589,$C$5:$C$3610,0))</f>
        <v>0.00802083333333334</v>
      </c>
    </row>
    <row r="590" customFormat="false" ht="12.75" hidden="false" customHeight="false" outlineLevel="0" collapsed="false">
      <c r="A590" s="19" t="n">
        <v>586</v>
      </c>
      <c r="B590" s="20" t="s">
        <v>1207</v>
      </c>
      <c r="C590" s="19" t="s">
        <v>160</v>
      </c>
      <c r="D590" s="21" t="s">
        <v>468</v>
      </c>
      <c r="E590" s="20" t="s">
        <v>1208</v>
      </c>
      <c r="F590" s="19" t="str">
        <f aca="false">TEXT(INT((HOUR(E590)*3600+MINUTE(E590)*60+SECOND(E590))/$H$3/60),"0")&amp;"."&amp;TEXT(MOD((HOUR(E590)*3600+MINUTE(E590)*60+SECOND(E590))/$H$3,60),"00")&amp;"/km"</f>
        <v>5.44/km</v>
      </c>
      <c r="G590" s="22" t="n">
        <f aca="false">E590-$E$5</f>
        <v>0.0177199074074074</v>
      </c>
      <c r="H590" s="22" t="n">
        <f aca="false">E590-INDEX($E$5:$E$3610,MATCH(C590,$C$5:$C$3610,0))</f>
        <v>0.0117939814814815</v>
      </c>
    </row>
    <row r="591" customFormat="false" ht="12.75" hidden="false" customHeight="false" outlineLevel="0" collapsed="false">
      <c r="A591" s="23" t="n">
        <v>587</v>
      </c>
      <c r="B591" s="24" t="s">
        <v>1209</v>
      </c>
      <c r="C591" s="23" t="s">
        <v>17</v>
      </c>
      <c r="D591" s="25" t="s">
        <v>65</v>
      </c>
      <c r="E591" s="24" t="s">
        <v>1210</v>
      </c>
      <c r="F591" s="23" t="str">
        <f aca="false">TEXT(INT((HOUR(E591)*3600+MINUTE(E591)*60+SECOND(E591))/$H$3/60),"0")&amp;"."&amp;TEXT(MOD((HOUR(E591)*3600+MINUTE(E591)*60+SECOND(E591))/$H$3,60),"00")&amp;"/km"</f>
        <v>5.45/km</v>
      </c>
      <c r="G591" s="26" t="n">
        <f aca="false">E591-$E$5</f>
        <v>0.0177777777777778</v>
      </c>
      <c r="H591" s="26" t="n">
        <f aca="false">E591-INDEX($E$5:$E$3610,MATCH(C591,$C$5:$C$3610,0))</f>
        <v>0.0167013888888889</v>
      </c>
    </row>
    <row r="592" customFormat="false" ht="12.75" hidden="false" customHeight="false" outlineLevel="0" collapsed="false">
      <c r="A592" s="19" t="n">
        <v>588</v>
      </c>
      <c r="B592" s="20" t="s">
        <v>1211</v>
      </c>
      <c r="C592" s="19" t="s">
        <v>152</v>
      </c>
      <c r="D592" s="21" t="s">
        <v>230</v>
      </c>
      <c r="E592" s="20" t="s">
        <v>1212</v>
      </c>
      <c r="F592" s="19" t="str">
        <f aca="false">TEXT(INT((HOUR(E592)*3600+MINUTE(E592)*60+SECOND(E592))/$H$3/60),"0")&amp;"."&amp;TEXT(MOD((HOUR(E592)*3600+MINUTE(E592)*60+SECOND(E592))/$H$3,60),"00")&amp;"/km"</f>
        <v>5.45/km</v>
      </c>
      <c r="G592" s="22" t="n">
        <f aca="false">E592-$E$5</f>
        <v>0.0178240740740741</v>
      </c>
      <c r="H592" s="22" t="n">
        <f aca="false">E592-INDEX($E$5:$E$3610,MATCH(C592,$C$5:$C$3610,0))</f>
        <v>0.0119675925925926</v>
      </c>
    </row>
    <row r="593" customFormat="false" ht="12.75" hidden="false" customHeight="false" outlineLevel="0" collapsed="false">
      <c r="A593" s="19" t="n">
        <v>589</v>
      </c>
      <c r="B593" s="20" t="s">
        <v>1213</v>
      </c>
      <c r="C593" s="19" t="s">
        <v>146</v>
      </c>
      <c r="D593" s="21" t="s">
        <v>1214</v>
      </c>
      <c r="E593" s="20" t="s">
        <v>1215</v>
      </c>
      <c r="F593" s="19" t="str">
        <f aca="false">TEXT(INT((HOUR(E593)*3600+MINUTE(E593)*60+SECOND(E593))/$H$3/60),"0")&amp;"."&amp;TEXT(MOD((HOUR(E593)*3600+MINUTE(E593)*60+SECOND(E593))/$H$3,60),"00")&amp;"/km"</f>
        <v>5.45/km</v>
      </c>
      <c r="G593" s="22" t="n">
        <f aca="false">E593-$E$5</f>
        <v>0.0178356481481482</v>
      </c>
      <c r="H593" s="22" t="n">
        <f aca="false">E593-INDEX($E$5:$E$3610,MATCH(C593,$C$5:$C$3610,0))</f>
        <v>0.0121527777777778</v>
      </c>
    </row>
    <row r="594" customFormat="false" ht="12.75" hidden="false" customHeight="false" outlineLevel="0" collapsed="false">
      <c r="A594" s="19" t="n">
        <v>590</v>
      </c>
      <c r="B594" s="20" t="s">
        <v>1216</v>
      </c>
      <c r="C594" s="19" t="s">
        <v>34</v>
      </c>
      <c r="D594" s="21" t="s">
        <v>1214</v>
      </c>
      <c r="E594" s="20" t="s">
        <v>1217</v>
      </c>
      <c r="F594" s="19" t="str">
        <f aca="false">TEXT(INT((HOUR(E594)*3600+MINUTE(E594)*60+SECOND(E594))/$H$3/60),"0")&amp;"."&amp;TEXT(MOD((HOUR(E594)*3600+MINUTE(E594)*60+SECOND(E594))/$H$3,60),"00")&amp;"/km"</f>
        <v>5.45/km</v>
      </c>
      <c r="G594" s="22" t="n">
        <f aca="false">E594-$E$5</f>
        <v>0.0178472222222222</v>
      </c>
      <c r="H594" s="22" t="n">
        <f aca="false">E594-INDEX($E$5:$E$3610,MATCH(C594,$C$5:$C$3610,0))</f>
        <v>0.0153935185185185</v>
      </c>
    </row>
    <row r="595" customFormat="false" ht="12.75" hidden="false" customHeight="false" outlineLevel="0" collapsed="false">
      <c r="A595" s="19" t="n">
        <v>591</v>
      </c>
      <c r="B595" s="20" t="s">
        <v>1218</v>
      </c>
      <c r="C595" s="19" t="s">
        <v>34</v>
      </c>
      <c r="D595" s="21" t="s">
        <v>175</v>
      </c>
      <c r="E595" s="20" t="s">
        <v>1219</v>
      </c>
      <c r="F595" s="19" t="str">
        <f aca="false">TEXT(INT((HOUR(E595)*3600+MINUTE(E595)*60+SECOND(E595))/$H$3/60),"0")&amp;"."&amp;TEXT(MOD((HOUR(E595)*3600+MINUTE(E595)*60+SECOND(E595))/$H$3,60),"00")&amp;"/km"</f>
        <v>5.46/km</v>
      </c>
      <c r="G595" s="22" t="n">
        <f aca="false">E595-$E$5</f>
        <v>0.0178819444444444</v>
      </c>
      <c r="H595" s="22" t="n">
        <f aca="false">E595-INDEX($E$5:$E$3610,MATCH(C595,$C$5:$C$3610,0))</f>
        <v>0.0154282407407407</v>
      </c>
    </row>
    <row r="596" customFormat="false" ht="12.75" hidden="false" customHeight="false" outlineLevel="0" collapsed="false">
      <c r="A596" s="19" t="n">
        <v>592</v>
      </c>
      <c r="B596" s="20" t="s">
        <v>1220</v>
      </c>
      <c r="C596" s="19" t="s">
        <v>42</v>
      </c>
      <c r="D596" s="21" t="s">
        <v>39</v>
      </c>
      <c r="E596" s="20" t="s">
        <v>1221</v>
      </c>
      <c r="F596" s="19" t="str">
        <f aca="false">TEXT(INT((HOUR(E596)*3600+MINUTE(E596)*60+SECOND(E596))/$H$3/60),"0")&amp;"."&amp;TEXT(MOD((HOUR(E596)*3600+MINUTE(E596)*60+SECOND(E596))/$H$3,60),"00")&amp;"/km"</f>
        <v>5.46/km</v>
      </c>
      <c r="G596" s="22" t="n">
        <f aca="false">E596-$E$5</f>
        <v>0.0179050925925926</v>
      </c>
      <c r="H596" s="22" t="n">
        <f aca="false">E596-INDEX($E$5:$E$3610,MATCH(C596,$C$5:$C$3610,0))</f>
        <v>0.0152430555555556</v>
      </c>
    </row>
    <row r="597" customFormat="false" ht="12.75" hidden="false" customHeight="false" outlineLevel="0" collapsed="false">
      <c r="A597" s="19" t="n">
        <v>593</v>
      </c>
      <c r="B597" s="20" t="s">
        <v>1222</v>
      </c>
      <c r="C597" s="19" t="s">
        <v>411</v>
      </c>
      <c r="D597" s="21" t="s">
        <v>71</v>
      </c>
      <c r="E597" s="20" t="s">
        <v>1221</v>
      </c>
      <c r="F597" s="19" t="str">
        <f aca="false">TEXT(INT((HOUR(E597)*3600+MINUTE(E597)*60+SECOND(E597))/$H$3/60),"0")&amp;"."&amp;TEXT(MOD((HOUR(E597)*3600+MINUTE(E597)*60+SECOND(E597))/$H$3,60),"00")&amp;"/km"</f>
        <v>5.46/km</v>
      </c>
      <c r="G597" s="22" t="n">
        <f aca="false">E597-$E$5</f>
        <v>0.0179050925925926</v>
      </c>
      <c r="H597" s="22" t="n">
        <f aca="false">E597-INDEX($E$5:$E$3610,MATCH(C597,$C$5:$C$3610,0))</f>
        <v>0.00824074074074074</v>
      </c>
    </row>
    <row r="598" customFormat="false" ht="12.75" hidden="false" customHeight="false" outlineLevel="0" collapsed="false">
      <c r="A598" s="23" t="n">
        <v>594</v>
      </c>
      <c r="B598" s="24" t="s">
        <v>1223</v>
      </c>
      <c r="C598" s="23" t="s">
        <v>38</v>
      </c>
      <c r="D598" s="25" t="s">
        <v>65</v>
      </c>
      <c r="E598" s="24" t="s">
        <v>1224</v>
      </c>
      <c r="F598" s="23" t="str">
        <f aca="false">TEXT(INT((HOUR(E598)*3600+MINUTE(E598)*60+SECOND(E598))/$H$3/60),"0")&amp;"."&amp;TEXT(MOD((HOUR(E598)*3600+MINUTE(E598)*60+SECOND(E598))/$H$3,60),"00")&amp;"/km"</f>
        <v>5.46/km</v>
      </c>
      <c r="G598" s="26" t="n">
        <f aca="false">E598-$E$5</f>
        <v>0.017962962962963</v>
      </c>
      <c r="H598" s="26" t="n">
        <f aca="false">E598-INDEX($E$5:$E$3610,MATCH(C598,$C$5:$C$3610,0))</f>
        <v>0.0153472222222222</v>
      </c>
    </row>
    <row r="599" customFormat="false" ht="12.75" hidden="false" customHeight="false" outlineLevel="0" collapsed="false">
      <c r="A599" s="19" t="n">
        <v>595</v>
      </c>
      <c r="B599" s="20" t="s">
        <v>1225</v>
      </c>
      <c r="C599" s="19" t="s">
        <v>42</v>
      </c>
      <c r="D599" s="21" t="s">
        <v>101</v>
      </c>
      <c r="E599" s="20" t="s">
        <v>1226</v>
      </c>
      <c r="F599" s="19" t="str">
        <f aca="false">TEXT(INT((HOUR(E599)*3600+MINUTE(E599)*60+SECOND(E599))/$H$3/60),"0")&amp;"."&amp;TEXT(MOD((HOUR(E599)*3600+MINUTE(E599)*60+SECOND(E599))/$H$3,60),"00")&amp;"/km"</f>
        <v>5.47/km</v>
      </c>
      <c r="G599" s="22" t="n">
        <f aca="false">E599-$E$5</f>
        <v>0.0180092592592593</v>
      </c>
      <c r="H599" s="22" t="n">
        <f aca="false">E599-INDEX($E$5:$E$3610,MATCH(C599,$C$5:$C$3610,0))</f>
        <v>0.0153472222222222</v>
      </c>
    </row>
    <row r="600" customFormat="false" ht="12.75" hidden="false" customHeight="false" outlineLevel="0" collapsed="false">
      <c r="A600" s="19" t="n">
        <v>596</v>
      </c>
      <c r="B600" s="20" t="s">
        <v>1227</v>
      </c>
      <c r="C600" s="19" t="s">
        <v>146</v>
      </c>
      <c r="D600" s="21" t="s">
        <v>71</v>
      </c>
      <c r="E600" s="20" t="s">
        <v>1226</v>
      </c>
      <c r="F600" s="19" t="str">
        <f aca="false">TEXT(INT((HOUR(E600)*3600+MINUTE(E600)*60+SECOND(E600))/$H$3/60),"0")&amp;"."&amp;TEXT(MOD((HOUR(E600)*3600+MINUTE(E600)*60+SECOND(E600))/$H$3,60),"00")&amp;"/km"</f>
        <v>5.47/km</v>
      </c>
      <c r="G600" s="22" t="n">
        <f aca="false">E600-$E$5</f>
        <v>0.0180092592592593</v>
      </c>
      <c r="H600" s="22" t="n">
        <f aca="false">E600-INDEX($E$5:$E$3610,MATCH(C600,$C$5:$C$3610,0))</f>
        <v>0.0123263888888889</v>
      </c>
    </row>
    <row r="601" customFormat="false" ht="12.75" hidden="false" customHeight="false" outlineLevel="0" collapsed="false">
      <c r="A601" s="19" t="n">
        <v>597</v>
      </c>
      <c r="B601" s="20" t="s">
        <v>1228</v>
      </c>
      <c r="C601" s="19" t="s">
        <v>429</v>
      </c>
      <c r="D601" s="21" t="s">
        <v>605</v>
      </c>
      <c r="E601" s="20" t="s">
        <v>1229</v>
      </c>
      <c r="F601" s="19" t="str">
        <f aca="false">TEXT(INT((HOUR(E601)*3600+MINUTE(E601)*60+SECOND(E601))/$H$3/60),"0")&amp;"."&amp;TEXT(MOD((HOUR(E601)*3600+MINUTE(E601)*60+SECOND(E601))/$H$3,60),"00")&amp;"/km"</f>
        <v>5.47/km</v>
      </c>
      <c r="G601" s="22" t="n">
        <f aca="false">E601-$E$5</f>
        <v>0.0180324074074074</v>
      </c>
      <c r="H601" s="22" t="n">
        <f aca="false">E601-INDEX($E$5:$E$3610,MATCH(C601,$C$5:$C$3610,0))</f>
        <v>0.00824074074074074</v>
      </c>
    </row>
    <row r="602" customFormat="false" ht="12.75" hidden="false" customHeight="false" outlineLevel="0" collapsed="false">
      <c r="A602" s="23" t="n">
        <v>598</v>
      </c>
      <c r="B602" s="24" t="s">
        <v>1230</v>
      </c>
      <c r="C602" s="23" t="s">
        <v>34</v>
      </c>
      <c r="D602" s="25" t="s">
        <v>65</v>
      </c>
      <c r="E602" s="24" t="s">
        <v>1231</v>
      </c>
      <c r="F602" s="23" t="str">
        <f aca="false">TEXT(INT((HOUR(E602)*3600+MINUTE(E602)*60+SECOND(E602))/$H$3/60),"0")&amp;"."&amp;TEXT(MOD((HOUR(E602)*3600+MINUTE(E602)*60+SECOND(E602))/$H$3,60),"00")&amp;"/km"</f>
        <v>5.48/km</v>
      </c>
      <c r="G602" s="26" t="n">
        <f aca="false">E602-$E$5</f>
        <v>0.0181481481481481</v>
      </c>
      <c r="H602" s="26" t="n">
        <f aca="false">E602-INDEX($E$5:$E$3610,MATCH(C602,$C$5:$C$3610,0))</f>
        <v>0.0156944444444444</v>
      </c>
    </row>
    <row r="603" customFormat="false" ht="12.75" hidden="false" customHeight="false" outlineLevel="0" collapsed="false">
      <c r="A603" s="19" t="n">
        <v>599</v>
      </c>
      <c r="B603" s="20" t="s">
        <v>1232</v>
      </c>
      <c r="C603" s="19" t="s">
        <v>160</v>
      </c>
      <c r="D603" s="21" t="s">
        <v>1233</v>
      </c>
      <c r="E603" s="20" t="s">
        <v>1234</v>
      </c>
      <c r="F603" s="19" t="str">
        <f aca="false">TEXT(INT((HOUR(E603)*3600+MINUTE(E603)*60+SECOND(E603))/$H$3/60),"0")&amp;"."&amp;TEXT(MOD((HOUR(E603)*3600+MINUTE(E603)*60+SECOND(E603))/$H$3,60),"00")&amp;"/km"</f>
        <v>5.48/km</v>
      </c>
      <c r="G603" s="22" t="n">
        <f aca="false">E603-$E$5</f>
        <v>0.0181944444444444</v>
      </c>
      <c r="H603" s="22" t="n">
        <f aca="false">E603-INDEX($E$5:$E$3610,MATCH(C603,$C$5:$C$3610,0))</f>
        <v>0.0122685185185185</v>
      </c>
    </row>
    <row r="604" customFormat="false" ht="12.75" hidden="false" customHeight="false" outlineLevel="0" collapsed="false">
      <c r="A604" s="19" t="n">
        <v>600</v>
      </c>
      <c r="B604" s="20" t="s">
        <v>1235</v>
      </c>
      <c r="C604" s="19" t="s">
        <v>42</v>
      </c>
      <c r="D604" s="21" t="s">
        <v>414</v>
      </c>
      <c r="E604" s="20" t="s">
        <v>1236</v>
      </c>
      <c r="F604" s="19" t="str">
        <f aca="false">TEXT(INT((HOUR(E604)*3600+MINUTE(E604)*60+SECOND(E604))/$H$3/60),"0")&amp;"."&amp;TEXT(MOD((HOUR(E604)*3600+MINUTE(E604)*60+SECOND(E604))/$H$3,60),"00")&amp;"/km"</f>
        <v>5.49/km</v>
      </c>
      <c r="G604" s="22" t="n">
        <f aca="false">E604-$E$5</f>
        <v>0.0182291666666667</v>
      </c>
      <c r="H604" s="22" t="n">
        <f aca="false">E604-INDEX($E$5:$E$3610,MATCH(C604,$C$5:$C$3610,0))</f>
        <v>0.0155671296296296</v>
      </c>
    </row>
    <row r="605" customFormat="false" ht="12.75" hidden="false" customHeight="false" outlineLevel="0" collapsed="false">
      <c r="A605" s="19" t="n">
        <v>601</v>
      </c>
      <c r="B605" s="20" t="s">
        <v>1237</v>
      </c>
      <c r="C605" s="19" t="s">
        <v>604</v>
      </c>
      <c r="D605" s="21" t="s">
        <v>71</v>
      </c>
      <c r="E605" s="20" t="s">
        <v>1238</v>
      </c>
      <c r="F605" s="19" t="str">
        <f aca="false">TEXT(INT((HOUR(E605)*3600+MINUTE(E605)*60+SECOND(E605))/$H$3/60),"0")&amp;"."&amp;TEXT(MOD((HOUR(E605)*3600+MINUTE(E605)*60+SECOND(E605))/$H$3,60),"00")&amp;"/km"</f>
        <v>5.49/km</v>
      </c>
      <c r="G605" s="22" t="n">
        <f aca="false">E605-$E$5</f>
        <v>0.0182986111111111</v>
      </c>
      <c r="H605" s="22" t="n">
        <f aca="false">E605-INDEX($E$5:$E$3610,MATCH(C605,$C$5:$C$3610,0))</f>
        <v>0.00674768518518518</v>
      </c>
    </row>
    <row r="606" customFormat="false" ht="12.75" hidden="false" customHeight="false" outlineLevel="0" collapsed="false">
      <c r="A606" s="19" t="n">
        <v>602</v>
      </c>
      <c r="B606" s="20" t="s">
        <v>1239</v>
      </c>
      <c r="C606" s="19" t="s">
        <v>34</v>
      </c>
      <c r="D606" s="21" t="s">
        <v>452</v>
      </c>
      <c r="E606" s="20" t="s">
        <v>1240</v>
      </c>
      <c r="F606" s="19" t="str">
        <f aca="false">TEXT(INT((HOUR(E606)*3600+MINUTE(E606)*60+SECOND(E606))/$H$3/60),"0")&amp;"."&amp;TEXT(MOD((HOUR(E606)*3600+MINUTE(E606)*60+SECOND(E606))/$H$3,60),"00")&amp;"/km"</f>
        <v>5.50/km</v>
      </c>
      <c r="G606" s="22" t="n">
        <f aca="false">E606-$E$5</f>
        <v>0.0184375</v>
      </c>
      <c r="H606" s="22" t="n">
        <f aca="false">E606-INDEX($E$5:$E$3610,MATCH(C606,$C$5:$C$3610,0))</f>
        <v>0.0159837962962963</v>
      </c>
    </row>
    <row r="607" customFormat="false" ht="12.75" hidden="false" customHeight="false" outlineLevel="0" collapsed="false">
      <c r="A607" s="19" t="n">
        <v>603</v>
      </c>
      <c r="B607" s="20" t="s">
        <v>1241</v>
      </c>
      <c r="C607" s="19" t="s">
        <v>42</v>
      </c>
      <c r="D607" s="21" t="s">
        <v>21</v>
      </c>
      <c r="E607" s="20" t="s">
        <v>1242</v>
      </c>
      <c r="F607" s="19" t="str">
        <f aca="false">TEXT(INT((HOUR(E607)*3600+MINUTE(E607)*60+SECOND(E607))/$H$3/60),"0")&amp;"."&amp;TEXT(MOD((HOUR(E607)*3600+MINUTE(E607)*60+SECOND(E607))/$H$3,60),"00")&amp;"/km"</f>
        <v>5.51/km</v>
      </c>
      <c r="G607" s="22" t="n">
        <f aca="false">E607-$E$5</f>
        <v>0.0184722222222222</v>
      </c>
      <c r="H607" s="22" t="n">
        <f aca="false">E607-INDEX($E$5:$E$3610,MATCH(C607,$C$5:$C$3610,0))</f>
        <v>0.0158101851851852</v>
      </c>
    </row>
    <row r="608" customFormat="false" ht="12.75" hidden="false" customHeight="false" outlineLevel="0" collapsed="false">
      <c r="A608" s="19" t="n">
        <v>604</v>
      </c>
      <c r="B608" s="20" t="s">
        <v>1243</v>
      </c>
      <c r="C608" s="19" t="s">
        <v>152</v>
      </c>
      <c r="D608" s="21" t="s">
        <v>91</v>
      </c>
      <c r="E608" s="20" t="s">
        <v>1244</v>
      </c>
      <c r="F608" s="19" t="str">
        <f aca="false">TEXT(INT((HOUR(E608)*3600+MINUTE(E608)*60+SECOND(E608))/$H$3/60),"0")&amp;"."&amp;TEXT(MOD((HOUR(E608)*3600+MINUTE(E608)*60+SECOND(E608))/$H$3,60),"00")&amp;"/km"</f>
        <v>5.51/km</v>
      </c>
      <c r="G608" s="22" t="n">
        <f aca="false">E608-$E$5</f>
        <v>0.0184837962962963</v>
      </c>
      <c r="H608" s="22" t="n">
        <f aca="false">E608-INDEX($E$5:$E$3610,MATCH(C608,$C$5:$C$3610,0))</f>
        <v>0.0126273148148148</v>
      </c>
    </row>
    <row r="609" customFormat="false" ht="12.75" hidden="false" customHeight="false" outlineLevel="0" collapsed="false">
      <c r="A609" s="23" t="n">
        <v>605</v>
      </c>
      <c r="B609" s="24" t="s">
        <v>1245</v>
      </c>
      <c r="C609" s="23" t="s">
        <v>528</v>
      </c>
      <c r="D609" s="25" t="s">
        <v>65</v>
      </c>
      <c r="E609" s="24" t="s">
        <v>1246</v>
      </c>
      <c r="F609" s="23" t="str">
        <f aca="false">TEXT(INT((HOUR(E609)*3600+MINUTE(E609)*60+SECOND(E609))/$H$3/60),"0")&amp;"."&amp;TEXT(MOD((HOUR(E609)*3600+MINUTE(E609)*60+SECOND(E609))/$H$3,60),"00")&amp;"/km"</f>
        <v>5.51/km</v>
      </c>
      <c r="G609" s="26" t="n">
        <f aca="false">E609-$E$5</f>
        <v>0.0185185185185185</v>
      </c>
      <c r="H609" s="26" t="n">
        <f aca="false">E609-INDEX($E$5:$E$3610,MATCH(C609,$C$5:$C$3610,0))</f>
        <v>0.0079050925925926</v>
      </c>
    </row>
    <row r="610" customFormat="false" ht="12.75" hidden="false" customHeight="false" outlineLevel="0" collapsed="false">
      <c r="A610" s="19" t="n">
        <v>606</v>
      </c>
      <c r="B610" s="20" t="s">
        <v>1247</v>
      </c>
      <c r="C610" s="19" t="s">
        <v>276</v>
      </c>
      <c r="D610" s="21" t="s">
        <v>1248</v>
      </c>
      <c r="E610" s="20" t="s">
        <v>1246</v>
      </c>
      <c r="F610" s="19" t="str">
        <f aca="false">TEXT(INT((HOUR(E610)*3600+MINUTE(E610)*60+SECOND(E610))/$H$3/60),"0")&amp;"."&amp;TEXT(MOD((HOUR(E610)*3600+MINUTE(E610)*60+SECOND(E610))/$H$3,60),"00")&amp;"/km"</f>
        <v>5.51/km</v>
      </c>
      <c r="G610" s="22" t="n">
        <f aca="false">E610-$E$5</f>
        <v>0.0185185185185185</v>
      </c>
      <c r="H610" s="22" t="n">
        <f aca="false">E610-INDEX($E$5:$E$3610,MATCH(C610,$C$5:$C$3610,0))</f>
        <v>0.0103472222222222</v>
      </c>
    </row>
    <row r="611" customFormat="false" ht="12.75" hidden="false" customHeight="false" outlineLevel="0" collapsed="false">
      <c r="A611" s="19" t="n">
        <v>607</v>
      </c>
      <c r="B611" s="20" t="s">
        <v>1249</v>
      </c>
      <c r="C611" s="19" t="s">
        <v>34</v>
      </c>
      <c r="D611" s="21" t="s">
        <v>417</v>
      </c>
      <c r="E611" s="20" t="s">
        <v>1250</v>
      </c>
      <c r="F611" s="19" t="str">
        <f aca="false">TEXT(INT((HOUR(E611)*3600+MINUTE(E611)*60+SECOND(E611))/$H$3/60),"0")&amp;"."&amp;TEXT(MOD((HOUR(E611)*3600+MINUTE(E611)*60+SECOND(E611))/$H$3,60),"00")&amp;"/km"</f>
        <v>5.51/km</v>
      </c>
      <c r="G611" s="22" t="n">
        <f aca="false">E611-$E$5</f>
        <v>0.0185300925925926</v>
      </c>
      <c r="H611" s="22" t="n">
        <f aca="false">E611-INDEX($E$5:$E$3610,MATCH(C611,$C$5:$C$3610,0))</f>
        <v>0.0160763888888889</v>
      </c>
    </row>
    <row r="612" customFormat="false" ht="12.75" hidden="false" customHeight="false" outlineLevel="0" collapsed="false">
      <c r="A612" s="19" t="n">
        <v>608</v>
      </c>
      <c r="B612" s="20" t="s">
        <v>1251</v>
      </c>
      <c r="C612" s="19" t="s">
        <v>146</v>
      </c>
      <c r="D612" s="21" t="s">
        <v>417</v>
      </c>
      <c r="E612" s="20" t="s">
        <v>1250</v>
      </c>
      <c r="F612" s="19" t="str">
        <f aca="false">TEXT(INT((HOUR(E612)*3600+MINUTE(E612)*60+SECOND(E612))/$H$3/60),"0")&amp;"."&amp;TEXT(MOD((HOUR(E612)*3600+MINUTE(E612)*60+SECOND(E612))/$H$3,60),"00")&amp;"/km"</f>
        <v>5.51/km</v>
      </c>
      <c r="G612" s="22" t="n">
        <f aca="false">E612-$E$5</f>
        <v>0.0185300925925926</v>
      </c>
      <c r="H612" s="22" t="n">
        <f aca="false">E612-INDEX($E$5:$E$3610,MATCH(C612,$C$5:$C$3610,0))</f>
        <v>0.0128472222222222</v>
      </c>
    </row>
    <row r="613" customFormat="false" ht="12.75" hidden="false" customHeight="false" outlineLevel="0" collapsed="false">
      <c r="A613" s="19" t="n">
        <v>609</v>
      </c>
      <c r="B613" s="20" t="s">
        <v>1252</v>
      </c>
      <c r="C613" s="19" t="s">
        <v>604</v>
      </c>
      <c r="D613" s="21" t="s">
        <v>266</v>
      </c>
      <c r="E613" s="20" t="s">
        <v>1250</v>
      </c>
      <c r="F613" s="19" t="str">
        <f aca="false">TEXT(INT((HOUR(E613)*3600+MINUTE(E613)*60+SECOND(E613))/$H$3/60),"0")&amp;"."&amp;TEXT(MOD((HOUR(E613)*3600+MINUTE(E613)*60+SECOND(E613))/$H$3,60),"00")&amp;"/km"</f>
        <v>5.51/km</v>
      </c>
      <c r="G613" s="22" t="n">
        <f aca="false">E613-$E$5</f>
        <v>0.0185300925925926</v>
      </c>
      <c r="H613" s="22" t="n">
        <f aca="false">E613-INDEX($E$5:$E$3610,MATCH(C613,$C$5:$C$3610,0))</f>
        <v>0.00697916666666667</v>
      </c>
    </row>
    <row r="614" customFormat="false" ht="12.75" hidden="false" customHeight="false" outlineLevel="0" collapsed="false">
      <c r="A614" s="19" t="n">
        <v>610</v>
      </c>
      <c r="B614" s="20" t="s">
        <v>1253</v>
      </c>
      <c r="C614" s="19" t="s">
        <v>429</v>
      </c>
      <c r="D614" s="21" t="s">
        <v>1254</v>
      </c>
      <c r="E614" s="20" t="s">
        <v>1255</v>
      </c>
      <c r="F614" s="19" t="str">
        <f aca="false">TEXT(INT((HOUR(E614)*3600+MINUTE(E614)*60+SECOND(E614))/$H$3/60),"0")&amp;"."&amp;TEXT(MOD((HOUR(E614)*3600+MINUTE(E614)*60+SECOND(E614))/$H$3,60),"00")&amp;"/km"</f>
        <v>5.51/km</v>
      </c>
      <c r="G614" s="22" t="n">
        <f aca="false">E614-$E$5</f>
        <v>0.0185532407407407</v>
      </c>
      <c r="H614" s="22" t="n">
        <f aca="false">E614-INDEX($E$5:$E$3610,MATCH(C614,$C$5:$C$3610,0))</f>
        <v>0.00876157407407407</v>
      </c>
    </row>
    <row r="615" customFormat="false" ht="12.75" hidden="false" customHeight="false" outlineLevel="0" collapsed="false">
      <c r="A615" s="19" t="n">
        <v>611</v>
      </c>
      <c r="B615" s="20" t="s">
        <v>1256</v>
      </c>
      <c r="C615" s="19" t="s">
        <v>411</v>
      </c>
      <c r="D615" s="21" t="s">
        <v>21</v>
      </c>
      <c r="E615" s="20" t="s">
        <v>1257</v>
      </c>
      <c r="F615" s="19" t="str">
        <f aca="false">TEXT(INT((HOUR(E615)*3600+MINUTE(E615)*60+SECOND(E615))/$H$3/60),"0")&amp;"."&amp;TEXT(MOD((HOUR(E615)*3600+MINUTE(E615)*60+SECOND(E615))/$H$3,60),"00")&amp;"/km"</f>
        <v>5.52/km</v>
      </c>
      <c r="G615" s="22" t="n">
        <f aca="false">E615-$E$5</f>
        <v>0.0185763888888889</v>
      </c>
      <c r="H615" s="22" t="n">
        <f aca="false">E615-INDEX($E$5:$E$3610,MATCH(C615,$C$5:$C$3610,0))</f>
        <v>0.00891203703703704</v>
      </c>
    </row>
    <row r="616" customFormat="false" ht="12.75" hidden="false" customHeight="false" outlineLevel="0" collapsed="false">
      <c r="A616" s="19" t="n">
        <v>612</v>
      </c>
      <c r="B616" s="20" t="s">
        <v>1258</v>
      </c>
      <c r="C616" s="19" t="s">
        <v>411</v>
      </c>
      <c r="D616" s="21" t="s">
        <v>1259</v>
      </c>
      <c r="E616" s="20" t="s">
        <v>1257</v>
      </c>
      <c r="F616" s="19" t="str">
        <f aca="false">TEXT(INT((HOUR(E616)*3600+MINUTE(E616)*60+SECOND(E616))/$H$3/60),"0")&amp;"."&amp;TEXT(MOD((HOUR(E616)*3600+MINUTE(E616)*60+SECOND(E616))/$H$3,60),"00")&amp;"/km"</f>
        <v>5.52/km</v>
      </c>
      <c r="G616" s="22" t="n">
        <f aca="false">E616-$E$5</f>
        <v>0.0185763888888889</v>
      </c>
      <c r="H616" s="22" t="n">
        <f aca="false">E616-INDEX($E$5:$E$3610,MATCH(C616,$C$5:$C$3610,0))</f>
        <v>0.00891203703703704</v>
      </c>
    </row>
    <row r="617" customFormat="false" ht="12.75" hidden="false" customHeight="false" outlineLevel="0" collapsed="false">
      <c r="A617" s="19" t="n">
        <v>613</v>
      </c>
      <c r="B617" s="20" t="s">
        <v>1260</v>
      </c>
      <c r="C617" s="19" t="s">
        <v>411</v>
      </c>
      <c r="D617" s="21" t="s">
        <v>175</v>
      </c>
      <c r="E617" s="20" t="s">
        <v>1261</v>
      </c>
      <c r="F617" s="19" t="str">
        <f aca="false">TEXT(INT((HOUR(E617)*3600+MINUTE(E617)*60+SECOND(E617))/$H$3/60),"0")&amp;"."&amp;TEXT(MOD((HOUR(E617)*3600+MINUTE(E617)*60+SECOND(E617))/$H$3,60),"00")&amp;"/km"</f>
        <v>5.52/km</v>
      </c>
      <c r="G617" s="22" t="n">
        <f aca="false">E617-$E$5</f>
        <v>0.018599537037037</v>
      </c>
      <c r="H617" s="22" t="n">
        <f aca="false">E617-INDEX($E$5:$E$3610,MATCH(C617,$C$5:$C$3610,0))</f>
        <v>0.00893518518518519</v>
      </c>
    </row>
    <row r="618" customFormat="false" ht="12.75" hidden="false" customHeight="false" outlineLevel="0" collapsed="false">
      <c r="A618" s="19" t="n">
        <v>614</v>
      </c>
      <c r="B618" s="20" t="s">
        <v>1262</v>
      </c>
      <c r="C618" s="19" t="s">
        <v>160</v>
      </c>
      <c r="D618" s="21" t="s">
        <v>715</v>
      </c>
      <c r="E618" s="20" t="s">
        <v>1263</v>
      </c>
      <c r="F618" s="19" t="str">
        <f aca="false">TEXT(INT((HOUR(E618)*3600+MINUTE(E618)*60+SECOND(E618))/$H$3/60),"0")&amp;"."&amp;TEXT(MOD((HOUR(E618)*3600+MINUTE(E618)*60+SECOND(E618))/$H$3,60),"00")&amp;"/km"</f>
        <v>5.52/km</v>
      </c>
      <c r="G618" s="22" t="n">
        <f aca="false">E618-$E$5</f>
        <v>0.0186111111111111</v>
      </c>
      <c r="H618" s="22" t="n">
        <f aca="false">E618-INDEX($E$5:$E$3610,MATCH(C618,$C$5:$C$3610,0))</f>
        <v>0.0126851851851852</v>
      </c>
    </row>
    <row r="619" customFormat="false" ht="12.75" hidden="false" customHeight="false" outlineLevel="0" collapsed="false">
      <c r="A619" s="23" t="n">
        <v>615</v>
      </c>
      <c r="B619" s="24" t="s">
        <v>1264</v>
      </c>
      <c r="C619" s="23" t="s">
        <v>604</v>
      </c>
      <c r="D619" s="25" t="s">
        <v>65</v>
      </c>
      <c r="E619" s="24" t="s">
        <v>1265</v>
      </c>
      <c r="F619" s="23" t="str">
        <f aca="false">TEXT(INT((HOUR(E619)*3600+MINUTE(E619)*60+SECOND(E619))/$H$3/60),"0")&amp;"."&amp;TEXT(MOD((HOUR(E619)*3600+MINUTE(E619)*60+SECOND(E619))/$H$3,60),"00")&amp;"/km"</f>
        <v>5.52/km</v>
      </c>
      <c r="G619" s="26" t="n">
        <f aca="false">E619-$E$5</f>
        <v>0.0186342592592593</v>
      </c>
      <c r="H619" s="26" t="n">
        <f aca="false">E619-INDEX($E$5:$E$3610,MATCH(C619,$C$5:$C$3610,0))</f>
        <v>0.00708333333333334</v>
      </c>
    </row>
    <row r="620" customFormat="false" ht="12.75" hidden="false" customHeight="false" outlineLevel="0" collapsed="false">
      <c r="A620" s="19" t="n">
        <v>616</v>
      </c>
      <c r="B620" s="20" t="s">
        <v>1266</v>
      </c>
      <c r="C620" s="19" t="s">
        <v>13</v>
      </c>
      <c r="D620" s="21" t="s">
        <v>88</v>
      </c>
      <c r="E620" s="20" t="s">
        <v>1267</v>
      </c>
      <c r="F620" s="19" t="str">
        <f aca="false">TEXT(INT((HOUR(E620)*3600+MINUTE(E620)*60+SECOND(E620))/$H$3/60),"0")&amp;"."&amp;TEXT(MOD((HOUR(E620)*3600+MINUTE(E620)*60+SECOND(E620))/$H$3,60),"00")&amp;"/km"</f>
        <v>5.52/km</v>
      </c>
      <c r="G620" s="22" t="n">
        <f aca="false">E620-$E$5</f>
        <v>0.0186689814814815</v>
      </c>
      <c r="H620" s="22" t="n">
        <f aca="false">E620-INDEX($E$5:$E$3610,MATCH(C620,$C$5:$C$3610,0))</f>
        <v>0.0186689814814815</v>
      </c>
    </row>
    <row r="621" customFormat="false" ht="12.75" hidden="false" customHeight="false" outlineLevel="0" collapsed="false">
      <c r="A621" s="19" t="n">
        <v>617</v>
      </c>
      <c r="B621" s="20" t="s">
        <v>1268</v>
      </c>
      <c r="C621" s="19" t="s">
        <v>24</v>
      </c>
      <c r="D621" s="21" t="s">
        <v>107</v>
      </c>
      <c r="E621" s="20" t="s">
        <v>1267</v>
      </c>
      <c r="F621" s="19" t="str">
        <f aca="false">TEXT(INT((HOUR(E621)*3600+MINUTE(E621)*60+SECOND(E621))/$H$3/60),"0")&amp;"."&amp;TEXT(MOD((HOUR(E621)*3600+MINUTE(E621)*60+SECOND(E621))/$H$3,60),"00")&amp;"/km"</f>
        <v>5.52/km</v>
      </c>
      <c r="G621" s="22" t="n">
        <f aca="false">E621-$E$5</f>
        <v>0.0186689814814815</v>
      </c>
      <c r="H621" s="22" t="n">
        <f aca="false">E621-INDEX($E$5:$E$3610,MATCH(C621,$C$5:$C$3610,0))</f>
        <v>0.0172106481481482</v>
      </c>
    </row>
    <row r="622" customFormat="false" ht="12.75" hidden="false" customHeight="false" outlineLevel="0" collapsed="false">
      <c r="A622" s="19" t="n">
        <v>618</v>
      </c>
      <c r="B622" s="20" t="s">
        <v>1269</v>
      </c>
      <c r="C622" s="19" t="s">
        <v>276</v>
      </c>
      <c r="D622" s="21" t="s">
        <v>21</v>
      </c>
      <c r="E622" s="20" t="s">
        <v>1270</v>
      </c>
      <c r="F622" s="19" t="str">
        <f aca="false">TEXT(INT((HOUR(E622)*3600+MINUTE(E622)*60+SECOND(E622))/$H$3/60),"0")&amp;"."&amp;TEXT(MOD((HOUR(E622)*3600+MINUTE(E622)*60+SECOND(E622))/$H$3,60),"00")&amp;"/km"</f>
        <v>5.53/km</v>
      </c>
      <c r="G622" s="22" t="n">
        <f aca="false">E622-$E$5</f>
        <v>0.0187152777777778</v>
      </c>
      <c r="H622" s="22" t="n">
        <f aca="false">E622-INDEX($E$5:$E$3610,MATCH(C622,$C$5:$C$3610,0))</f>
        <v>0.0105439814814815</v>
      </c>
    </row>
    <row r="623" customFormat="false" ht="12.75" hidden="false" customHeight="false" outlineLevel="0" collapsed="false">
      <c r="A623" s="23" t="n">
        <v>619</v>
      </c>
      <c r="B623" s="24" t="s">
        <v>1271</v>
      </c>
      <c r="C623" s="23" t="s">
        <v>17</v>
      </c>
      <c r="D623" s="25" t="s">
        <v>65</v>
      </c>
      <c r="E623" s="24" t="s">
        <v>1272</v>
      </c>
      <c r="F623" s="23" t="str">
        <f aca="false">TEXT(INT((HOUR(E623)*3600+MINUTE(E623)*60+SECOND(E623))/$H$3/60),"0")&amp;"."&amp;TEXT(MOD((HOUR(E623)*3600+MINUTE(E623)*60+SECOND(E623))/$H$3,60),"00")&amp;"/km"</f>
        <v>5.53/km</v>
      </c>
      <c r="G623" s="26" t="n">
        <f aca="false">E623-$E$5</f>
        <v>0.0187962962962963</v>
      </c>
      <c r="H623" s="26" t="n">
        <f aca="false">E623-INDEX($E$5:$E$3610,MATCH(C623,$C$5:$C$3610,0))</f>
        <v>0.0177199074074074</v>
      </c>
    </row>
    <row r="624" customFormat="false" ht="12.75" hidden="false" customHeight="false" outlineLevel="0" collapsed="false">
      <c r="A624" s="23" t="n">
        <v>620</v>
      </c>
      <c r="B624" s="24" t="s">
        <v>1273</v>
      </c>
      <c r="C624" s="23" t="s">
        <v>17</v>
      </c>
      <c r="D624" s="25" t="s">
        <v>65</v>
      </c>
      <c r="E624" s="24" t="s">
        <v>1274</v>
      </c>
      <c r="F624" s="23" t="str">
        <f aca="false">TEXT(INT((HOUR(E624)*3600+MINUTE(E624)*60+SECOND(E624))/$H$3/60),"0")&amp;"."&amp;TEXT(MOD((HOUR(E624)*3600+MINUTE(E624)*60+SECOND(E624))/$H$3,60),"00")&amp;"/km"</f>
        <v>5.54/km</v>
      </c>
      <c r="G624" s="26" t="n">
        <f aca="false">E624-$E$5</f>
        <v>0.0188425925925926</v>
      </c>
      <c r="H624" s="26" t="n">
        <f aca="false">E624-INDEX($E$5:$E$3610,MATCH(C624,$C$5:$C$3610,0))</f>
        <v>0.0177662037037037</v>
      </c>
    </row>
    <row r="625" customFormat="false" ht="12.75" hidden="false" customHeight="false" outlineLevel="0" collapsed="false">
      <c r="A625" s="19" t="n">
        <v>621</v>
      </c>
      <c r="B625" s="20" t="s">
        <v>1275</v>
      </c>
      <c r="C625" s="19" t="s">
        <v>992</v>
      </c>
      <c r="D625" s="21" t="s">
        <v>35</v>
      </c>
      <c r="E625" s="20" t="s">
        <v>1276</v>
      </c>
      <c r="F625" s="19" t="str">
        <f aca="false">TEXT(INT((HOUR(E625)*3600+MINUTE(E625)*60+SECOND(E625))/$H$3/60),"0")&amp;"."&amp;TEXT(MOD((HOUR(E625)*3600+MINUTE(E625)*60+SECOND(E625))/$H$3,60),"00")&amp;"/km"</f>
        <v>5.54/km</v>
      </c>
      <c r="G625" s="22" t="n">
        <f aca="false">E625-$E$5</f>
        <v>0.0188888888888889</v>
      </c>
      <c r="H625" s="22" t="n">
        <f aca="false">E625-INDEX($E$5:$E$3610,MATCH(C625,$C$5:$C$3610,0))</f>
        <v>0.00328703703703703</v>
      </c>
    </row>
    <row r="626" customFormat="false" ht="12.75" hidden="false" customHeight="false" outlineLevel="0" collapsed="false">
      <c r="A626" s="19" t="n">
        <v>622</v>
      </c>
      <c r="B626" s="20" t="s">
        <v>1277</v>
      </c>
      <c r="C626" s="19" t="s">
        <v>604</v>
      </c>
      <c r="D626" s="21" t="s">
        <v>53</v>
      </c>
      <c r="E626" s="20" t="s">
        <v>1278</v>
      </c>
      <c r="F626" s="19" t="str">
        <f aca="false">TEXT(INT((HOUR(E626)*3600+MINUTE(E626)*60+SECOND(E626))/$H$3/60),"0")&amp;"."&amp;TEXT(MOD((HOUR(E626)*3600+MINUTE(E626)*60+SECOND(E626))/$H$3,60),"00")&amp;"/km"</f>
        <v>5.55/km</v>
      </c>
      <c r="G626" s="22" t="n">
        <f aca="false">E626-$E$5</f>
        <v>0.0189699074074074</v>
      </c>
      <c r="H626" s="22" t="n">
        <f aca="false">E626-INDEX($E$5:$E$3610,MATCH(C626,$C$5:$C$3610,0))</f>
        <v>0.00741898148148149</v>
      </c>
    </row>
    <row r="627" customFormat="false" ht="12.75" hidden="false" customHeight="false" outlineLevel="0" collapsed="false">
      <c r="A627" s="23" t="n">
        <v>623</v>
      </c>
      <c r="B627" s="24" t="s">
        <v>1279</v>
      </c>
      <c r="C627" s="23" t="s">
        <v>42</v>
      </c>
      <c r="D627" s="25" t="s">
        <v>65</v>
      </c>
      <c r="E627" s="24" t="s">
        <v>1280</v>
      </c>
      <c r="F627" s="23" t="str">
        <f aca="false">TEXT(INT((HOUR(E627)*3600+MINUTE(E627)*60+SECOND(E627))/$H$3/60),"0")&amp;"."&amp;TEXT(MOD((HOUR(E627)*3600+MINUTE(E627)*60+SECOND(E627))/$H$3,60),"00")&amp;"/km"</f>
        <v>5.55/km</v>
      </c>
      <c r="G627" s="26" t="n">
        <f aca="false">E627-$E$5</f>
        <v>0.0189814814814815</v>
      </c>
      <c r="H627" s="26" t="n">
        <f aca="false">E627-INDEX($E$5:$E$3610,MATCH(C627,$C$5:$C$3610,0))</f>
        <v>0.0163194444444444</v>
      </c>
    </row>
    <row r="628" customFormat="false" ht="12.75" hidden="false" customHeight="false" outlineLevel="0" collapsed="false">
      <c r="A628" s="19" t="n">
        <v>624</v>
      </c>
      <c r="B628" s="20" t="s">
        <v>1281</v>
      </c>
      <c r="C628" s="19" t="s">
        <v>42</v>
      </c>
      <c r="D628" s="21" t="s">
        <v>1282</v>
      </c>
      <c r="E628" s="20" t="s">
        <v>1283</v>
      </c>
      <c r="F628" s="19" t="str">
        <f aca="false">TEXT(INT((HOUR(E628)*3600+MINUTE(E628)*60+SECOND(E628))/$H$3/60),"0")&amp;"."&amp;TEXT(MOD((HOUR(E628)*3600+MINUTE(E628)*60+SECOND(E628))/$H$3,60),"00")&amp;"/km"</f>
        <v>5.57/km</v>
      </c>
      <c r="G628" s="22" t="n">
        <f aca="false">E628-$E$5</f>
        <v>0.0191782407407407</v>
      </c>
      <c r="H628" s="22" t="n">
        <f aca="false">E628-INDEX($E$5:$E$3610,MATCH(C628,$C$5:$C$3610,0))</f>
        <v>0.0165162037037037</v>
      </c>
    </row>
    <row r="629" customFormat="false" ht="12.75" hidden="false" customHeight="false" outlineLevel="0" collapsed="false">
      <c r="A629" s="19" t="n">
        <v>625</v>
      </c>
      <c r="B629" s="20" t="s">
        <v>1284</v>
      </c>
      <c r="C629" s="19" t="s">
        <v>528</v>
      </c>
      <c r="D629" s="21" t="s">
        <v>417</v>
      </c>
      <c r="E629" s="20" t="s">
        <v>1285</v>
      </c>
      <c r="F629" s="19" t="str">
        <f aca="false">TEXT(INT((HOUR(E629)*3600+MINUTE(E629)*60+SECOND(E629))/$H$3/60),"0")&amp;"."&amp;TEXT(MOD((HOUR(E629)*3600+MINUTE(E629)*60+SECOND(E629))/$H$3,60),"00")&amp;"/km"</f>
        <v>5.57/km</v>
      </c>
      <c r="G629" s="22" t="n">
        <f aca="false">E629-$E$5</f>
        <v>0.019224537037037</v>
      </c>
      <c r="H629" s="22" t="n">
        <f aca="false">E629-INDEX($E$5:$E$3610,MATCH(C629,$C$5:$C$3610,0))</f>
        <v>0.00861111111111111</v>
      </c>
    </row>
    <row r="630" customFormat="false" ht="12.75" hidden="false" customHeight="false" outlineLevel="0" collapsed="false">
      <c r="A630" s="19" t="n">
        <v>626</v>
      </c>
      <c r="B630" s="20" t="s">
        <v>1286</v>
      </c>
      <c r="C630" s="19" t="s">
        <v>17</v>
      </c>
      <c r="D630" s="21" t="s">
        <v>803</v>
      </c>
      <c r="E630" s="20" t="s">
        <v>1287</v>
      </c>
      <c r="F630" s="19" t="str">
        <f aca="false">TEXT(INT((HOUR(E630)*3600+MINUTE(E630)*60+SECOND(E630))/$H$3/60),"0")&amp;"."&amp;TEXT(MOD((HOUR(E630)*3600+MINUTE(E630)*60+SECOND(E630))/$H$3,60),"00")&amp;"/km"</f>
        <v>5.57/km</v>
      </c>
      <c r="G630" s="22" t="n">
        <f aca="false">E630-$E$5</f>
        <v>0.0192476851851852</v>
      </c>
      <c r="H630" s="22" t="n">
        <f aca="false">E630-INDEX($E$5:$E$3610,MATCH(C630,$C$5:$C$3610,0))</f>
        <v>0.0181712962962963</v>
      </c>
    </row>
    <row r="631" customFormat="false" ht="12.75" hidden="false" customHeight="false" outlineLevel="0" collapsed="false">
      <c r="A631" s="23" t="n">
        <v>627</v>
      </c>
      <c r="B631" s="24" t="s">
        <v>1288</v>
      </c>
      <c r="C631" s="23" t="s">
        <v>42</v>
      </c>
      <c r="D631" s="25" t="s">
        <v>65</v>
      </c>
      <c r="E631" s="24" t="s">
        <v>1289</v>
      </c>
      <c r="F631" s="23" t="str">
        <f aca="false">TEXT(INT((HOUR(E631)*3600+MINUTE(E631)*60+SECOND(E631))/$H$3/60),"0")&amp;"."&amp;TEXT(MOD((HOUR(E631)*3600+MINUTE(E631)*60+SECOND(E631))/$H$3,60),"00")&amp;"/km"</f>
        <v>5.58/km</v>
      </c>
      <c r="G631" s="26" t="n">
        <f aca="false">E631-$E$5</f>
        <v>0.0192824074074074</v>
      </c>
      <c r="H631" s="26" t="n">
        <f aca="false">E631-INDEX($E$5:$E$3610,MATCH(C631,$C$5:$C$3610,0))</f>
        <v>0.0166203703703704</v>
      </c>
    </row>
    <row r="632" customFormat="false" ht="12.75" hidden="false" customHeight="false" outlineLevel="0" collapsed="false">
      <c r="A632" s="19" t="n">
        <v>628</v>
      </c>
      <c r="B632" s="20" t="s">
        <v>1290</v>
      </c>
      <c r="C632" s="19" t="s">
        <v>13</v>
      </c>
      <c r="D632" s="21" t="s">
        <v>175</v>
      </c>
      <c r="E632" s="20" t="s">
        <v>1291</v>
      </c>
      <c r="F632" s="19" t="str">
        <f aca="false">TEXT(INT((HOUR(E632)*3600+MINUTE(E632)*60+SECOND(E632))/$H$3/60),"0")&amp;"."&amp;TEXT(MOD((HOUR(E632)*3600+MINUTE(E632)*60+SECOND(E632))/$H$3,60),"00")&amp;"/km"</f>
        <v>5.58/km</v>
      </c>
      <c r="G632" s="22" t="n">
        <f aca="false">E632-$E$5</f>
        <v>0.019375</v>
      </c>
      <c r="H632" s="22" t="n">
        <f aca="false">E632-INDEX($E$5:$E$3610,MATCH(C632,$C$5:$C$3610,0))</f>
        <v>0.019375</v>
      </c>
    </row>
    <row r="633" customFormat="false" ht="12.75" hidden="false" customHeight="false" outlineLevel="0" collapsed="false">
      <c r="A633" s="19" t="n">
        <v>629</v>
      </c>
      <c r="B633" s="20" t="s">
        <v>1292</v>
      </c>
      <c r="C633" s="19" t="s">
        <v>34</v>
      </c>
      <c r="D633" s="21" t="s">
        <v>632</v>
      </c>
      <c r="E633" s="20" t="s">
        <v>1293</v>
      </c>
      <c r="F633" s="19" t="str">
        <f aca="false">TEXT(INT((HOUR(E633)*3600+MINUTE(E633)*60+SECOND(E633))/$H$3/60),"0")&amp;"."&amp;TEXT(MOD((HOUR(E633)*3600+MINUTE(E633)*60+SECOND(E633))/$H$3,60),"00")&amp;"/km"</f>
        <v>5.59/km</v>
      </c>
      <c r="G633" s="22" t="n">
        <f aca="false">E633-$E$5</f>
        <v>0.0193865740740741</v>
      </c>
      <c r="H633" s="22" t="n">
        <f aca="false">E633-INDEX($E$5:$E$3610,MATCH(C633,$C$5:$C$3610,0))</f>
        <v>0.0169328703703704</v>
      </c>
    </row>
    <row r="634" customFormat="false" ht="12.75" hidden="false" customHeight="false" outlineLevel="0" collapsed="false">
      <c r="A634" s="19" t="n">
        <v>630</v>
      </c>
      <c r="B634" s="20" t="s">
        <v>1294</v>
      </c>
      <c r="C634" s="19" t="s">
        <v>152</v>
      </c>
      <c r="D634" s="21" t="s">
        <v>175</v>
      </c>
      <c r="E634" s="20" t="s">
        <v>1293</v>
      </c>
      <c r="F634" s="19" t="str">
        <f aca="false">TEXT(INT((HOUR(E634)*3600+MINUTE(E634)*60+SECOND(E634))/$H$3/60),"0")&amp;"."&amp;TEXT(MOD((HOUR(E634)*3600+MINUTE(E634)*60+SECOND(E634))/$H$3,60),"00")&amp;"/km"</f>
        <v>5.59/km</v>
      </c>
      <c r="G634" s="22" t="n">
        <f aca="false">E634-$E$5</f>
        <v>0.0193865740740741</v>
      </c>
      <c r="H634" s="22" t="n">
        <f aca="false">E634-INDEX($E$5:$E$3610,MATCH(C634,$C$5:$C$3610,0))</f>
        <v>0.0135300925925926</v>
      </c>
    </row>
    <row r="635" customFormat="false" ht="12.75" hidden="false" customHeight="false" outlineLevel="0" collapsed="false">
      <c r="A635" s="19" t="n">
        <v>631</v>
      </c>
      <c r="B635" s="20" t="s">
        <v>1295</v>
      </c>
      <c r="C635" s="19" t="s">
        <v>94</v>
      </c>
      <c r="D635" s="21" t="s">
        <v>39</v>
      </c>
      <c r="E635" s="20" t="s">
        <v>1296</v>
      </c>
      <c r="F635" s="19" t="str">
        <f aca="false">TEXT(INT((HOUR(E635)*3600+MINUTE(E635)*60+SECOND(E635))/$H$3/60),"0")&amp;"."&amp;TEXT(MOD((HOUR(E635)*3600+MINUTE(E635)*60+SECOND(E635))/$H$3,60),"00")&amp;"/km"</f>
        <v>5.59/km</v>
      </c>
      <c r="G635" s="22" t="n">
        <f aca="false">E635-$E$5</f>
        <v>0.0193981481481481</v>
      </c>
      <c r="H635" s="22" t="n">
        <f aca="false">E635-INDEX($E$5:$E$3610,MATCH(C635,$C$5:$C$3610,0))</f>
        <v>0.0149884259259259</v>
      </c>
    </row>
    <row r="636" customFormat="false" ht="12.75" hidden="false" customHeight="false" outlineLevel="0" collapsed="false">
      <c r="A636" s="19" t="n">
        <v>632</v>
      </c>
      <c r="B636" s="20" t="s">
        <v>1297</v>
      </c>
      <c r="C636" s="19" t="s">
        <v>528</v>
      </c>
      <c r="D636" s="21" t="s">
        <v>107</v>
      </c>
      <c r="E636" s="20" t="s">
        <v>1298</v>
      </c>
      <c r="F636" s="19" t="str">
        <f aca="false">TEXT(INT((HOUR(E636)*3600+MINUTE(E636)*60+SECOND(E636))/$H$3/60),"0")&amp;"."&amp;TEXT(MOD((HOUR(E636)*3600+MINUTE(E636)*60+SECOND(E636))/$H$3,60),"00")&amp;"/km"</f>
        <v>5.59/km</v>
      </c>
      <c r="G636" s="22" t="n">
        <f aca="false">E636-$E$5</f>
        <v>0.0194675925925926</v>
      </c>
      <c r="H636" s="22" t="n">
        <f aca="false">E636-INDEX($E$5:$E$3610,MATCH(C636,$C$5:$C$3610,0))</f>
        <v>0.00885416666666667</v>
      </c>
    </row>
    <row r="637" customFormat="false" ht="12.75" hidden="false" customHeight="false" outlineLevel="0" collapsed="false">
      <c r="A637" s="19" t="n">
        <v>633</v>
      </c>
      <c r="B637" s="20" t="s">
        <v>1299</v>
      </c>
      <c r="C637" s="19" t="s">
        <v>152</v>
      </c>
      <c r="D637" s="21" t="s">
        <v>230</v>
      </c>
      <c r="E637" s="20" t="s">
        <v>1300</v>
      </c>
      <c r="F637" s="19" t="str">
        <f aca="false">TEXT(INT((HOUR(E637)*3600+MINUTE(E637)*60+SECOND(E637))/$H$3/60),"0")&amp;"."&amp;TEXT(MOD((HOUR(E637)*3600+MINUTE(E637)*60+SECOND(E637))/$H$3,60),"00")&amp;"/km"</f>
        <v>5.60/km</v>
      </c>
      <c r="G637" s="22" t="n">
        <f aca="false">E637-$E$5</f>
        <v>0.0195138888888889</v>
      </c>
      <c r="H637" s="22" t="n">
        <f aca="false">E637-INDEX($E$5:$E$3610,MATCH(C637,$C$5:$C$3610,0))</f>
        <v>0.0136574074074074</v>
      </c>
    </row>
    <row r="638" customFormat="false" ht="12.75" hidden="false" customHeight="false" outlineLevel="0" collapsed="false">
      <c r="A638" s="19" t="n">
        <v>634</v>
      </c>
      <c r="B638" s="20" t="s">
        <v>1301</v>
      </c>
      <c r="C638" s="19" t="s">
        <v>964</v>
      </c>
      <c r="D638" s="21" t="s">
        <v>230</v>
      </c>
      <c r="E638" s="20" t="s">
        <v>1300</v>
      </c>
      <c r="F638" s="19" t="str">
        <f aca="false">TEXT(INT((HOUR(E638)*3600+MINUTE(E638)*60+SECOND(E638))/$H$3/60),"0")&amp;"."&amp;TEXT(MOD((HOUR(E638)*3600+MINUTE(E638)*60+SECOND(E638))/$H$3,60),"00")&amp;"/km"</f>
        <v>5.60/km</v>
      </c>
      <c r="G638" s="22" t="n">
        <f aca="false">E638-$E$5</f>
        <v>0.0195138888888889</v>
      </c>
      <c r="H638" s="22" t="n">
        <f aca="false">E638-INDEX($E$5:$E$3610,MATCH(C638,$C$5:$C$3610,0))</f>
        <v>0.00429398148148148</v>
      </c>
    </row>
    <row r="639" customFormat="false" ht="12.75" hidden="false" customHeight="false" outlineLevel="0" collapsed="false">
      <c r="A639" s="19" t="n">
        <v>635</v>
      </c>
      <c r="B639" s="20" t="s">
        <v>1302</v>
      </c>
      <c r="C639" s="19" t="s">
        <v>604</v>
      </c>
      <c r="D639" s="21" t="s">
        <v>417</v>
      </c>
      <c r="E639" s="20" t="s">
        <v>1303</v>
      </c>
      <c r="F639" s="19" t="str">
        <f aca="false">TEXT(INT((HOUR(E639)*3600+MINUTE(E639)*60+SECOND(E639))/$H$3/60),"0")&amp;"."&amp;TEXT(MOD((HOUR(E639)*3600+MINUTE(E639)*60+SECOND(E639))/$H$3,60),"00")&amp;"/km"</f>
        <v>6.01/km</v>
      </c>
      <c r="G639" s="22" t="n">
        <f aca="false">E639-$E$5</f>
        <v>0.0196296296296296</v>
      </c>
      <c r="H639" s="22" t="n">
        <f aca="false">E639-INDEX($E$5:$E$3610,MATCH(C639,$C$5:$C$3610,0))</f>
        <v>0.00807870370370371</v>
      </c>
    </row>
    <row r="640" customFormat="false" ht="12.75" hidden="false" customHeight="false" outlineLevel="0" collapsed="false">
      <c r="A640" s="19" t="n">
        <v>636</v>
      </c>
      <c r="B640" s="20" t="s">
        <v>1304</v>
      </c>
      <c r="C640" s="19" t="s">
        <v>604</v>
      </c>
      <c r="D640" s="21" t="s">
        <v>1282</v>
      </c>
      <c r="E640" s="20" t="s">
        <v>1305</v>
      </c>
      <c r="F640" s="19" t="str">
        <f aca="false">TEXT(INT((HOUR(E640)*3600+MINUTE(E640)*60+SECOND(E640))/$H$3/60),"0")&amp;"."&amp;TEXT(MOD((HOUR(E640)*3600+MINUTE(E640)*60+SECOND(E640))/$H$3,60),"00")&amp;"/km"</f>
        <v>6.01/km</v>
      </c>
      <c r="G640" s="22" t="n">
        <f aca="false">E640-$E$5</f>
        <v>0.0196412037037037</v>
      </c>
      <c r="H640" s="22" t="n">
        <f aca="false">E640-INDEX($E$5:$E$3610,MATCH(C640,$C$5:$C$3610,0))</f>
        <v>0.00809027777777778</v>
      </c>
    </row>
    <row r="641" customFormat="false" ht="12.75" hidden="false" customHeight="false" outlineLevel="0" collapsed="false">
      <c r="A641" s="19" t="n">
        <v>637</v>
      </c>
      <c r="B641" s="20" t="s">
        <v>1306</v>
      </c>
      <c r="C641" s="19" t="s">
        <v>17</v>
      </c>
      <c r="D641" s="21" t="s">
        <v>327</v>
      </c>
      <c r="E641" s="20" t="s">
        <v>1307</v>
      </c>
      <c r="F641" s="19" t="str">
        <f aca="false">TEXT(INT((HOUR(E641)*3600+MINUTE(E641)*60+SECOND(E641))/$H$3/60),"0")&amp;"."&amp;TEXT(MOD((HOUR(E641)*3600+MINUTE(E641)*60+SECOND(E641))/$H$3,60),"00")&amp;"/km"</f>
        <v>6.02/km</v>
      </c>
      <c r="G641" s="22" t="n">
        <f aca="false">E641-$E$5</f>
        <v>0.0197453703703704</v>
      </c>
      <c r="H641" s="22" t="n">
        <f aca="false">E641-INDEX($E$5:$E$3610,MATCH(C641,$C$5:$C$3610,0))</f>
        <v>0.0186689814814815</v>
      </c>
    </row>
    <row r="642" customFormat="false" ht="12.75" hidden="false" customHeight="false" outlineLevel="0" collapsed="false">
      <c r="A642" s="19" t="n">
        <v>638</v>
      </c>
      <c r="B642" s="20" t="s">
        <v>1308</v>
      </c>
      <c r="C642" s="19" t="s">
        <v>146</v>
      </c>
      <c r="D642" s="21" t="s">
        <v>605</v>
      </c>
      <c r="E642" s="20" t="s">
        <v>1309</v>
      </c>
      <c r="F642" s="19" t="str">
        <f aca="false">TEXT(INT((HOUR(E642)*3600+MINUTE(E642)*60+SECOND(E642))/$H$3/60),"0")&amp;"."&amp;TEXT(MOD((HOUR(E642)*3600+MINUTE(E642)*60+SECOND(E642))/$H$3,60),"00")&amp;"/km"</f>
        <v>6.02/km</v>
      </c>
      <c r="G642" s="22" t="n">
        <f aca="false">E642-$E$5</f>
        <v>0.0198032407407407</v>
      </c>
      <c r="H642" s="22" t="n">
        <f aca="false">E642-INDEX($E$5:$E$3610,MATCH(C642,$C$5:$C$3610,0))</f>
        <v>0.0141203703703704</v>
      </c>
    </row>
    <row r="643" customFormat="false" ht="12.75" hidden="false" customHeight="false" outlineLevel="0" collapsed="false">
      <c r="A643" s="19" t="n">
        <v>639</v>
      </c>
      <c r="B643" s="20" t="s">
        <v>1310</v>
      </c>
      <c r="C643" s="19" t="s">
        <v>34</v>
      </c>
      <c r="D643" s="21" t="s">
        <v>1311</v>
      </c>
      <c r="E643" s="20" t="s">
        <v>1312</v>
      </c>
      <c r="F643" s="19" t="str">
        <f aca="false">TEXT(INT((HOUR(E643)*3600+MINUTE(E643)*60+SECOND(E643))/$H$3/60),"0")&amp;"."&amp;TEXT(MOD((HOUR(E643)*3600+MINUTE(E643)*60+SECOND(E643))/$H$3,60),"00")&amp;"/km"</f>
        <v>6.02/km</v>
      </c>
      <c r="G643" s="22" t="n">
        <f aca="false">E643-$E$5</f>
        <v>0.019837962962963</v>
      </c>
      <c r="H643" s="22" t="n">
        <f aca="false">E643-INDEX($E$5:$E$3610,MATCH(C643,$C$5:$C$3610,0))</f>
        <v>0.0173842592592593</v>
      </c>
    </row>
    <row r="644" customFormat="false" ht="12.75" hidden="false" customHeight="false" outlineLevel="0" collapsed="false">
      <c r="A644" s="19" t="n">
        <v>640</v>
      </c>
      <c r="B644" s="20" t="s">
        <v>1313</v>
      </c>
      <c r="C644" s="19" t="s">
        <v>94</v>
      </c>
      <c r="D644" s="21" t="s">
        <v>1202</v>
      </c>
      <c r="E644" s="20" t="s">
        <v>1314</v>
      </c>
      <c r="F644" s="19" t="str">
        <f aca="false">TEXT(INT((HOUR(E644)*3600+MINUTE(E644)*60+SECOND(E644))/$H$3/60),"0")&amp;"."&amp;TEXT(MOD((HOUR(E644)*3600+MINUTE(E644)*60+SECOND(E644))/$H$3,60),"00")&amp;"/km"</f>
        <v>6.03/km</v>
      </c>
      <c r="G644" s="22" t="n">
        <f aca="false">E644-$E$5</f>
        <v>0.0199074074074074</v>
      </c>
      <c r="H644" s="22" t="n">
        <f aca="false">E644-INDEX($E$5:$E$3610,MATCH(C644,$C$5:$C$3610,0))</f>
        <v>0.0154976851851852</v>
      </c>
    </row>
    <row r="645" customFormat="false" ht="12.75" hidden="false" customHeight="false" outlineLevel="0" collapsed="false">
      <c r="A645" s="19" t="n">
        <v>641</v>
      </c>
      <c r="B645" s="20" t="s">
        <v>1315</v>
      </c>
      <c r="C645" s="19" t="s">
        <v>13</v>
      </c>
      <c r="D645" s="21" t="s">
        <v>88</v>
      </c>
      <c r="E645" s="20" t="s">
        <v>1316</v>
      </c>
      <c r="F645" s="19" t="str">
        <f aca="false">TEXT(INT((HOUR(E645)*3600+MINUTE(E645)*60+SECOND(E645))/$H$3/60),"0")&amp;"."&amp;TEXT(MOD((HOUR(E645)*3600+MINUTE(E645)*60+SECOND(E645))/$H$3,60),"00")&amp;"/km"</f>
        <v>6.03/km</v>
      </c>
      <c r="G645" s="22" t="n">
        <f aca="false">E645-$E$5</f>
        <v>0.0199421296296296</v>
      </c>
      <c r="H645" s="22" t="n">
        <f aca="false">E645-INDEX($E$5:$E$3610,MATCH(C645,$C$5:$C$3610,0))</f>
        <v>0.0199421296296296</v>
      </c>
    </row>
    <row r="646" customFormat="false" ht="12.75" hidden="false" customHeight="false" outlineLevel="0" collapsed="false">
      <c r="A646" s="19" t="n">
        <v>642</v>
      </c>
      <c r="B646" s="20" t="s">
        <v>1317</v>
      </c>
      <c r="C646" s="19" t="s">
        <v>276</v>
      </c>
      <c r="D646" s="21" t="s">
        <v>35</v>
      </c>
      <c r="E646" s="20" t="s">
        <v>1318</v>
      </c>
      <c r="F646" s="19" t="str">
        <f aca="false">TEXT(INT((HOUR(E646)*3600+MINUTE(E646)*60+SECOND(E646))/$H$3/60),"0")&amp;"."&amp;TEXT(MOD((HOUR(E646)*3600+MINUTE(E646)*60+SECOND(E646))/$H$3,60),"00")&amp;"/km"</f>
        <v>6.04/km</v>
      </c>
      <c r="G646" s="22" t="n">
        <f aca="false">E646-$E$5</f>
        <v>0.0199768518518519</v>
      </c>
      <c r="H646" s="22" t="n">
        <f aca="false">E646-INDEX($E$5:$E$3610,MATCH(C646,$C$5:$C$3610,0))</f>
        <v>0.0118055555555556</v>
      </c>
    </row>
    <row r="647" customFormat="false" ht="12.75" hidden="false" customHeight="false" outlineLevel="0" collapsed="false">
      <c r="A647" s="19" t="n">
        <v>643</v>
      </c>
      <c r="B647" s="20" t="s">
        <v>1319</v>
      </c>
      <c r="C647" s="19" t="s">
        <v>34</v>
      </c>
      <c r="D647" s="21" t="s">
        <v>1320</v>
      </c>
      <c r="E647" s="20" t="s">
        <v>1321</v>
      </c>
      <c r="F647" s="19" t="str">
        <f aca="false">TEXT(INT((HOUR(E647)*3600+MINUTE(E647)*60+SECOND(E647))/$H$3/60),"0")&amp;"."&amp;TEXT(MOD((HOUR(E647)*3600+MINUTE(E647)*60+SECOND(E647))/$H$3,60),"00")&amp;"/km"</f>
        <v>6.04/km</v>
      </c>
      <c r="G647" s="22" t="n">
        <f aca="false">E647-$E$5</f>
        <v>0.02</v>
      </c>
      <c r="H647" s="22" t="n">
        <f aca="false">E647-INDEX($E$5:$E$3610,MATCH(C647,$C$5:$C$3610,0))</f>
        <v>0.0175462962962963</v>
      </c>
    </row>
    <row r="648" customFormat="false" ht="12.75" hidden="false" customHeight="false" outlineLevel="0" collapsed="false">
      <c r="A648" s="19" t="n">
        <v>644</v>
      </c>
      <c r="B648" s="20" t="s">
        <v>1322</v>
      </c>
      <c r="C648" s="19" t="s">
        <v>152</v>
      </c>
      <c r="D648" s="21" t="s">
        <v>35</v>
      </c>
      <c r="E648" s="20" t="s">
        <v>1323</v>
      </c>
      <c r="F648" s="19" t="str">
        <f aca="false">TEXT(INT((HOUR(E648)*3600+MINUTE(E648)*60+SECOND(E648))/$H$3/60),"0")&amp;"."&amp;TEXT(MOD((HOUR(E648)*3600+MINUTE(E648)*60+SECOND(E648))/$H$3,60),"00")&amp;"/km"</f>
        <v>6.04/km</v>
      </c>
      <c r="G648" s="22" t="n">
        <f aca="false">E648-$E$5</f>
        <v>0.0200347222222222</v>
      </c>
      <c r="H648" s="22" t="n">
        <f aca="false">E648-INDEX($E$5:$E$3610,MATCH(C648,$C$5:$C$3610,0))</f>
        <v>0.0141782407407407</v>
      </c>
    </row>
    <row r="649" customFormat="false" ht="12.75" hidden="false" customHeight="false" outlineLevel="0" collapsed="false">
      <c r="A649" s="19" t="n">
        <v>645</v>
      </c>
      <c r="B649" s="20" t="s">
        <v>1324</v>
      </c>
      <c r="C649" s="19" t="s">
        <v>42</v>
      </c>
      <c r="D649" s="21" t="s">
        <v>88</v>
      </c>
      <c r="E649" s="20" t="s">
        <v>1325</v>
      </c>
      <c r="F649" s="19" t="str">
        <f aca="false">TEXT(INT((HOUR(E649)*3600+MINUTE(E649)*60+SECOND(E649))/$H$3/60),"0")&amp;"."&amp;TEXT(MOD((HOUR(E649)*3600+MINUTE(E649)*60+SECOND(E649))/$H$3,60),"00")&amp;"/km"</f>
        <v>6.04/km</v>
      </c>
      <c r="G649" s="22" t="n">
        <f aca="false">E649-$E$5</f>
        <v>0.0200462962962963</v>
      </c>
      <c r="H649" s="22" t="n">
        <f aca="false">E649-INDEX($E$5:$E$3610,MATCH(C649,$C$5:$C$3610,0))</f>
        <v>0.0173842592592593</v>
      </c>
    </row>
    <row r="650" customFormat="false" ht="12.75" hidden="false" customHeight="false" outlineLevel="0" collapsed="false">
      <c r="A650" s="19" t="n">
        <v>646</v>
      </c>
      <c r="B650" s="20" t="s">
        <v>1326</v>
      </c>
      <c r="C650" s="19" t="s">
        <v>160</v>
      </c>
      <c r="D650" s="21" t="s">
        <v>1327</v>
      </c>
      <c r="E650" s="20" t="s">
        <v>1325</v>
      </c>
      <c r="F650" s="19" t="str">
        <f aca="false">TEXT(INT((HOUR(E650)*3600+MINUTE(E650)*60+SECOND(E650))/$H$3/60),"0")&amp;"."&amp;TEXT(MOD((HOUR(E650)*3600+MINUTE(E650)*60+SECOND(E650))/$H$3,60),"00")&amp;"/km"</f>
        <v>6.04/km</v>
      </c>
      <c r="G650" s="22" t="n">
        <f aca="false">E650-$E$5</f>
        <v>0.0200462962962963</v>
      </c>
      <c r="H650" s="22" t="n">
        <f aca="false">E650-INDEX($E$5:$E$3610,MATCH(C650,$C$5:$C$3610,0))</f>
        <v>0.0141203703703704</v>
      </c>
    </row>
    <row r="651" customFormat="false" ht="12.75" hidden="false" customHeight="false" outlineLevel="0" collapsed="false">
      <c r="A651" s="19" t="n">
        <v>647</v>
      </c>
      <c r="B651" s="20" t="s">
        <v>1328</v>
      </c>
      <c r="C651" s="19" t="s">
        <v>160</v>
      </c>
      <c r="D651" s="21" t="s">
        <v>417</v>
      </c>
      <c r="E651" s="20" t="s">
        <v>1329</v>
      </c>
      <c r="F651" s="19" t="str">
        <f aca="false">TEXT(INT((HOUR(E651)*3600+MINUTE(E651)*60+SECOND(E651))/$H$3/60),"0")&amp;"."&amp;TEXT(MOD((HOUR(E651)*3600+MINUTE(E651)*60+SECOND(E651))/$H$3,60),"00")&amp;"/km"</f>
        <v>6.05/km</v>
      </c>
      <c r="G651" s="22" t="n">
        <f aca="false">E651-$E$5</f>
        <v>0.020150462962963</v>
      </c>
      <c r="H651" s="22" t="n">
        <f aca="false">E651-INDEX($E$5:$E$3610,MATCH(C651,$C$5:$C$3610,0))</f>
        <v>0.014224537037037</v>
      </c>
    </row>
    <row r="652" customFormat="false" ht="12.75" hidden="false" customHeight="false" outlineLevel="0" collapsed="false">
      <c r="A652" s="19" t="n">
        <v>648</v>
      </c>
      <c r="B652" s="20" t="s">
        <v>1330</v>
      </c>
      <c r="C652" s="19" t="s">
        <v>429</v>
      </c>
      <c r="D652" s="21" t="s">
        <v>21</v>
      </c>
      <c r="E652" s="20" t="s">
        <v>1329</v>
      </c>
      <c r="F652" s="19" t="str">
        <f aca="false">TEXT(INT((HOUR(E652)*3600+MINUTE(E652)*60+SECOND(E652))/$H$3/60),"0")&amp;"."&amp;TEXT(MOD((HOUR(E652)*3600+MINUTE(E652)*60+SECOND(E652))/$H$3,60),"00")&amp;"/km"</f>
        <v>6.05/km</v>
      </c>
      <c r="G652" s="22" t="n">
        <f aca="false">E652-$E$5</f>
        <v>0.020150462962963</v>
      </c>
      <c r="H652" s="22" t="n">
        <f aca="false">E652-INDEX($E$5:$E$3610,MATCH(C652,$C$5:$C$3610,0))</f>
        <v>0.0103587962962963</v>
      </c>
    </row>
    <row r="653" customFormat="false" ht="12.75" hidden="false" customHeight="false" outlineLevel="0" collapsed="false">
      <c r="A653" s="19" t="n">
        <v>649</v>
      </c>
      <c r="B653" s="20" t="s">
        <v>1331</v>
      </c>
      <c r="C653" s="19" t="s">
        <v>17</v>
      </c>
      <c r="D653" s="21" t="s">
        <v>175</v>
      </c>
      <c r="E653" s="20" t="s">
        <v>1332</v>
      </c>
      <c r="F653" s="19" t="str">
        <f aca="false">TEXT(INT((HOUR(E653)*3600+MINUTE(E653)*60+SECOND(E653))/$H$3/60),"0")&amp;"."&amp;TEXT(MOD((HOUR(E653)*3600+MINUTE(E653)*60+SECOND(E653))/$H$3,60),"00")&amp;"/km"</f>
        <v>6.05/km</v>
      </c>
      <c r="G653" s="22" t="n">
        <f aca="false">E653-$E$5</f>
        <v>0.020162037037037</v>
      </c>
      <c r="H653" s="22" t="n">
        <f aca="false">E653-INDEX($E$5:$E$3610,MATCH(C653,$C$5:$C$3610,0))</f>
        <v>0.0190856481481481</v>
      </c>
    </row>
    <row r="654" customFormat="false" ht="12.75" hidden="false" customHeight="false" outlineLevel="0" collapsed="false">
      <c r="A654" s="19" t="n">
        <v>650</v>
      </c>
      <c r="B654" s="20" t="s">
        <v>1333</v>
      </c>
      <c r="C654" s="19" t="s">
        <v>17</v>
      </c>
      <c r="D654" s="21" t="s">
        <v>327</v>
      </c>
      <c r="E654" s="20" t="s">
        <v>1332</v>
      </c>
      <c r="F654" s="19" t="str">
        <f aca="false">TEXT(INT((HOUR(E654)*3600+MINUTE(E654)*60+SECOND(E654))/$H$3/60),"0")&amp;"."&amp;TEXT(MOD((HOUR(E654)*3600+MINUTE(E654)*60+SECOND(E654))/$H$3,60),"00")&amp;"/km"</f>
        <v>6.05/km</v>
      </c>
      <c r="G654" s="22" t="n">
        <f aca="false">E654-$E$5</f>
        <v>0.020162037037037</v>
      </c>
      <c r="H654" s="22" t="n">
        <f aca="false">E654-INDEX($E$5:$E$3610,MATCH(C654,$C$5:$C$3610,0))</f>
        <v>0.0190856481481481</v>
      </c>
    </row>
    <row r="655" customFormat="false" ht="12.75" hidden="false" customHeight="false" outlineLevel="0" collapsed="false">
      <c r="A655" s="23" t="n">
        <v>651</v>
      </c>
      <c r="B655" s="24" t="s">
        <v>1334</v>
      </c>
      <c r="C655" s="23" t="s">
        <v>38</v>
      </c>
      <c r="D655" s="25" t="s">
        <v>65</v>
      </c>
      <c r="E655" s="24" t="s">
        <v>1335</v>
      </c>
      <c r="F655" s="23" t="str">
        <f aca="false">TEXT(INT((HOUR(E655)*3600+MINUTE(E655)*60+SECOND(E655))/$H$3/60),"0")&amp;"."&amp;TEXT(MOD((HOUR(E655)*3600+MINUTE(E655)*60+SECOND(E655))/$H$3,60),"00")&amp;"/km"</f>
        <v>6.05/km</v>
      </c>
      <c r="G655" s="26" t="n">
        <f aca="false">E655-$E$5</f>
        <v>0.0201736111111111</v>
      </c>
      <c r="H655" s="26" t="n">
        <f aca="false">E655-INDEX($E$5:$E$3610,MATCH(C655,$C$5:$C$3610,0))</f>
        <v>0.0175578703703704</v>
      </c>
    </row>
    <row r="656" customFormat="false" ht="12.75" hidden="false" customHeight="false" outlineLevel="0" collapsed="false">
      <c r="A656" s="23" t="n">
        <v>652</v>
      </c>
      <c r="B656" s="24" t="s">
        <v>1336</v>
      </c>
      <c r="C656" s="23" t="s">
        <v>17</v>
      </c>
      <c r="D656" s="25" t="s">
        <v>65</v>
      </c>
      <c r="E656" s="24" t="s">
        <v>1337</v>
      </c>
      <c r="F656" s="23" t="str">
        <f aca="false">TEXT(INT((HOUR(E656)*3600+MINUTE(E656)*60+SECOND(E656))/$H$3/60),"0")&amp;"."&amp;TEXT(MOD((HOUR(E656)*3600+MINUTE(E656)*60+SECOND(E656))/$H$3,60),"00")&amp;"/km"</f>
        <v>6.06/km</v>
      </c>
      <c r="G656" s="26" t="n">
        <f aca="false">E656-$E$5</f>
        <v>0.0201967592592593</v>
      </c>
      <c r="H656" s="26" t="n">
        <f aca="false">E656-INDEX($E$5:$E$3610,MATCH(C656,$C$5:$C$3610,0))</f>
        <v>0.0191203703703704</v>
      </c>
    </row>
    <row r="657" customFormat="false" ht="12.75" hidden="false" customHeight="false" outlineLevel="0" collapsed="false">
      <c r="A657" s="19" t="n">
        <v>653</v>
      </c>
      <c r="B657" s="20" t="s">
        <v>1338</v>
      </c>
      <c r="C657" s="19" t="s">
        <v>964</v>
      </c>
      <c r="D657" s="21" t="s">
        <v>175</v>
      </c>
      <c r="E657" s="20" t="s">
        <v>1339</v>
      </c>
      <c r="F657" s="19" t="str">
        <f aca="false">TEXT(INT((HOUR(E657)*3600+MINUTE(E657)*60+SECOND(E657))/$H$3/60),"0")&amp;"."&amp;TEXT(MOD((HOUR(E657)*3600+MINUTE(E657)*60+SECOND(E657))/$H$3,60),"00")&amp;"/km"</f>
        <v>6.06/km</v>
      </c>
      <c r="G657" s="22" t="n">
        <f aca="false">E657-$E$5</f>
        <v>0.0202314814814815</v>
      </c>
      <c r="H657" s="22" t="n">
        <f aca="false">E657-INDEX($E$5:$E$3610,MATCH(C657,$C$5:$C$3610,0))</f>
        <v>0.00501157407407408</v>
      </c>
    </row>
    <row r="658" customFormat="false" ht="12.75" hidden="false" customHeight="false" outlineLevel="0" collapsed="false">
      <c r="A658" s="23" t="n">
        <v>654</v>
      </c>
      <c r="B658" s="24" t="s">
        <v>1340</v>
      </c>
      <c r="C658" s="23" t="s">
        <v>276</v>
      </c>
      <c r="D658" s="25" t="s">
        <v>65</v>
      </c>
      <c r="E658" s="24" t="s">
        <v>1339</v>
      </c>
      <c r="F658" s="23" t="str">
        <f aca="false">TEXT(INT((HOUR(E658)*3600+MINUTE(E658)*60+SECOND(E658))/$H$3/60),"0")&amp;"."&amp;TEXT(MOD((HOUR(E658)*3600+MINUTE(E658)*60+SECOND(E658))/$H$3,60),"00")&amp;"/km"</f>
        <v>6.06/km</v>
      </c>
      <c r="G658" s="26" t="n">
        <f aca="false">E658-$E$5</f>
        <v>0.0202314814814815</v>
      </c>
      <c r="H658" s="26" t="n">
        <f aca="false">E658-INDEX($E$5:$E$3610,MATCH(C658,$C$5:$C$3610,0))</f>
        <v>0.0120601851851852</v>
      </c>
    </row>
    <row r="659" customFormat="false" ht="12.75" hidden="false" customHeight="false" outlineLevel="0" collapsed="false">
      <c r="A659" s="19" t="n">
        <v>655</v>
      </c>
      <c r="B659" s="20" t="s">
        <v>1341</v>
      </c>
      <c r="C659" s="19" t="s">
        <v>1147</v>
      </c>
      <c r="D659" s="21" t="s">
        <v>175</v>
      </c>
      <c r="E659" s="20" t="s">
        <v>1339</v>
      </c>
      <c r="F659" s="19" t="str">
        <f aca="false">TEXT(INT((HOUR(E659)*3600+MINUTE(E659)*60+SECOND(E659))/$H$3/60),"0")&amp;"."&amp;TEXT(MOD((HOUR(E659)*3600+MINUTE(E659)*60+SECOND(E659))/$H$3,60),"00")&amp;"/km"</f>
        <v>6.06/km</v>
      </c>
      <c r="G659" s="22" t="n">
        <f aca="false">E659-$E$5</f>
        <v>0.0202314814814815</v>
      </c>
      <c r="H659" s="22" t="n">
        <f aca="false">E659-INDEX($E$5:$E$3610,MATCH(C659,$C$5:$C$3610,0))</f>
        <v>0.00306712962962964</v>
      </c>
    </row>
    <row r="660" customFormat="false" ht="12.75" hidden="false" customHeight="false" outlineLevel="0" collapsed="false">
      <c r="A660" s="23" t="n">
        <v>656</v>
      </c>
      <c r="B660" s="24" t="s">
        <v>1342</v>
      </c>
      <c r="C660" s="23" t="s">
        <v>160</v>
      </c>
      <c r="D660" s="25" t="s">
        <v>65</v>
      </c>
      <c r="E660" s="24" t="s">
        <v>1343</v>
      </c>
      <c r="F660" s="23" t="str">
        <f aca="false">TEXT(INT((HOUR(E660)*3600+MINUTE(E660)*60+SECOND(E660))/$H$3/60),"0")&amp;"."&amp;TEXT(MOD((HOUR(E660)*3600+MINUTE(E660)*60+SECOND(E660))/$H$3,60),"00")&amp;"/km"</f>
        <v>6.06/km</v>
      </c>
      <c r="G660" s="26" t="n">
        <f aca="false">E660-$E$5</f>
        <v>0.0202546296296296</v>
      </c>
      <c r="H660" s="26" t="n">
        <f aca="false">E660-INDEX($E$5:$E$3610,MATCH(C660,$C$5:$C$3610,0))</f>
        <v>0.0143287037037037</v>
      </c>
    </row>
    <row r="661" customFormat="false" ht="12.75" hidden="false" customHeight="false" outlineLevel="0" collapsed="false">
      <c r="A661" s="19" t="n">
        <v>657</v>
      </c>
      <c r="B661" s="20" t="s">
        <v>1344</v>
      </c>
      <c r="C661" s="19" t="s">
        <v>604</v>
      </c>
      <c r="D661" s="21" t="s">
        <v>605</v>
      </c>
      <c r="E661" s="20" t="s">
        <v>1345</v>
      </c>
      <c r="F661" s="19" t="str">
        <f aca="false">TEXT(INT((HOUR(E661)*3600+MINUTE(E661)*60+SECOND(E661))/$H$3/60),"0")&amp;"."&amp;TEXT(MOD((HOUR(E661)*3600+MINUTE(E661)*60+SECOND(E661))/$H$3,60),"00")&amp;"/km"</f>
        <v>6.07/km</v>
      </c>
      <c r="G661" s="22" t="n">
        <f aca="false">E661-$E$5</f>
        <v>0.0203703703703704</v>
      </c>
      <c r="H661" s="22" t="n">
        <f aca="false">E661-INDEX($E$5:$E$3610,MATCH(C661,$C$5:$C$3610,0))</f>
        <v>0.00881944444444444</v>
      </c>
    </row>
    <row r="662" customFormat="false" ht="12.75" hidden="false" customHeight="false" outlineLevel="0" collapsed="false">
      <c r="A662" s="19" t="n">
        <v>658</v>
      </c>
      <c r="B662" s="20" t="s">
        <v>1346</v>
      </c>
      <c r="C662" s="19" t="s">
        <v>146</v>
      </c>
      <c r="D662" s="21" t="s">
        <v>35</v>
      </c>
      <c r="E662" s="20" t="s">
        <v>1347</v>
      </c>
      <c r="F662" s="19" t="str">
        <f aca="false">TEXT(INT((HOUR(E662)*3600+MINUTE(E662)*60+SECOND(E662))/$H$3/60),"0")&amp;"."&amp;TEXT(MOD((HOUR(E662)*3600+MINUTE(E662)*60+SECOND(E662))/$H$3,60),"00")&amp;"/km"</f>
        <v>6.07/km</v>
      </c>
      <c r="G662" s="22" t="n">
        <f aca="false">E662-$E$5</f>
        <v>0.0203935185185185</v>
      </c>
      <c r="H662" s="22" t="n">
        <f aca="false">E662-INDEX($E$5:$E$3610,MATCH(C662,$C$5:$C$3610,0))</f>
        <v>0.0147106481481482</v>
      </c>
    </row>
    <row r="663" customFormat="false" ht="12.75" hidden="false" customHeight="false" outlineLevel="0" collapsed="false">
      <c r="A663" s="23" t="n">
        <v>659</v>
      </c>
      <c r="B663" s="24" t="s">
        <v>1348</v>
      </c>
      <c r="C663" s="23" t="s">
        <v>17</v>
      </c>
      <c r="D663" s="25" t="s">
        <v>65</v>
      </c>
      <c r="E663" s="24" t="s">
        <v>1347</v>
      </c>
      <c r="F663" s="23" t="str">
        <f aca="false">TEXT(INT((HOUR(E663)*3600+MINUTE(E663)*60+SECOND(E663))/$H$3/60),"0")&amp;"."&amp;TEXT(MOD((HOUR(E663)*3600+MINUTE(E663)*60+SECOND(E663))/$H$3,60),"00")&amp;"/km"</f>
        <v>6.07/km</v>
      </c>
      <c r="G663" s="26" t="n">
        <f aca="false">E663-$E$5</f>
        <v>0.0203935185185185</v>
      </c>
      <c r="H663" s="26" t="n">
        <f aca="false">E663-INDEX($E$5:$E$3610,MATCH(C663,$C$5:$C$3610,0))</f>
        <v>0.0193171296296296</v>
      </c>
    </row>
    <row r="664" customFormat="false" ht="12.75" hidden="false" customHeight="false" outlineLevel="0" collapsed="false">
      <c r="A664" s="19" t="n">
        <v>660</v>
      </c>
      <c r="B664" s="20" t="s">
        <v>1349</v>
      </c>
      <c r="C664" s="19" t="s">
        <v>13</v>
      </c>
      <c r="D664" s="21" t="s">
        <v>35</v>
      </c>
      <c r="E664" s="20" t="s">
        <v>1350</v>
      </c>
      <c r="F664" s="19" t="str">
        <f aca="false">TEXT(INT((HOUR(E664)*3600+MINUTE(E664)*60+SECOND(E664))/$H$3/60),"0")&amp;"."&amp;TEXT(MOD((HOUR(E664)*3600+MINUTE(E664)*60+SECOND(E664))/$H$3,60),"00")&amp;"/km"</f>
        <v>6.09/km</v>
      </c>
      <c r="G664" s="22" t="n">
        <f aca="false">E664-$E$5</f>
        <v>0.0205671296296296</v>
      </c>
      <c r="H664" s="22" t="n">
        <f aca="false">E664-INDEX($E$5:$E$3610,MATCH(C664,$C$5:$C$3610,0))</f>
        <v>0.0205671296296296</v>
      </c>
    </row>
    <row r="665" customFormat="false" ht="12.75" hidden="false" customHeight="false" outlineLevel="0" collapsed="false">
      <c r="A665" s="19" t="n">
        <v>661</v>
      </c>
      <c r="B665" s="20" t="s">
        <v>1351</v>
      </c>
      <c r="C665" s="19" t="s">
        <v>160</v>
      </c>
      <c r="D665" s="21" t="s">
        <v>257</v>
      </c>
      <c r="E665" s="20" t="s">
        <v>1352</v>
      </c>
      <c r="F665" s="19" t="str">
        <f aca="false">TEXT(INT((HOUR(E665)*3600+MINUTE(E665)*60+SECOND(E665))/$H$3/60),"0")&amp;"."&amp;TEXT(MOD((HOUR(E665)*3600+MINUTE(E665)*60+SECOND(E665))/$H$3,60),"00")&amp;"/km"</f>
        <v>6.09/km</v>
      </c>
      <c r="G665" s="22" t="n">
        <f aca="false">E665-$E$5</f>
        <v>0.0205787037037037</v>
      </c>
      <c r="H665" s="22" t="n">
        <f aca="false">E665-INDEX($E$5:$E$3610,MATCH(C665,$C$5:$C$3610,0))</f>
        <v>0.0146527777777778</v>
      </c>
    </row>
    <row r="666" customFormat="false" ht="12.75" hidden="false" customHeight="false" outlineLevel="0" collapsed="false">
      <c r="A666" s="19" t="n">
        <v>662</v>
      </c>
      <c r="B666" s="20" t="s">
        <v>1353</v>
      </c>
      <c r="C666" s="19" t="s">
        <v>604</v>
      </c>
      <c r="D666" s="21" t="s">
        <v>1354</v>
      </c>
      <c r="E666" s="20" t="s">
        <v>1355</v>
      </c>
      <c r="F666" s="19" t="str">
        <f aca="false">TEXT(INT((HOUR(E666)*3600+MINUTE(E666)*60+SECOND(E666))/$H$3/60),"0")&amp;"."&amp;TEXT(MOD((HOUR(E666)*3600+MINUTE(E666)*60+SECOND(E666))/$H$3,60),"00")&amp;"/km"</f>
        <v>6.09/km</v>
      </c>
      <c r="G666" s="22" t="n">
        <f aca="false">E666-$E$5</f>
        <v>0.0206365740740741</v>
      </c>
      <c r="H666" s="22" t="n">
        <f aca="false">E666-INDEX($E$5:$E$3610,MATCH(C666,$C$5:$C$3610,0))</f>
        <v>0.00908564814814815</v>
      </c>
    </row>
    <row r="667" customFormat="false" ht="12.75" hidden="false" customHeight="false" outlineLevel="0" collapsed="false">
      <c r="A667" s="19" t="n">
        <v>663</v>
      </c>
      <c r="B667" s="20" t="s">
        <v>1356</v>
      </c>
      <c r="C667" s="19" t="s">
        <v>604</v>
      </c>
      <c r="D667" s="21" t="s">
        <v>110</v>
      </c>
      <c r="E667" s="20" t="s">
        <v>1357</v>
      </c>
      <c r="F667" s="19" t="str">
        <f aca="false">TEXT(INT((HOUR(E667)*3600+MINUTE(E667)*60+SECOND(E667))/$H$3/60),"0")&amp;"."&amp;TEXT(MOD((HOUR(E667)*3600+MINUTE(E667)*60+SECOND(E667))/$H$3,60),"00")&amp;"/km"</f>
        <v>6.09/km</v>
      </c>
      <c r="G667" s="22" t="n">
        <f aca="false">E667-$E$5</f>
        <v>0.0206481481481481</v>
      </c>
      <c r="H667" s="22" t="n">
        <f aca="false">E667-INDEX($E$5:$E$3610,MATCH(C667,$C$5:$C$3610,0))</f>
        <v>0.00909722222222222</v>
      </c>
    </row>
    <row r="668" customFormat="false" ht="12.75" hidden="false" customHeight="false" outlineLevel="0" collapsed="false">
      <c r="A668" s="19" t="n">
        <v>664</v>
      </c>
      <c r="B668" s="20" t="s">
        <v>1358</v>
      </c>
      <c r="C668" s="19" t="s">
        <v>38</v>
      </c>
      <c r="D668" s="21" t="s">
        <v>715</v>
      </c>
      <c r="E668" s="20" t="s">
        <v>1359</v>
      </c>
      <c r="F668" s="19" t="str">
        <f aca="false">TEXT(INT((HOUR(E668)*3600+MINUTE(E668)*60+SECOND(E668))/$H$3/60),"0")&amp;"."&amp;TEXT(MOD((HOUR(E668)*3600+MINUTE(E668)*60+SECOND(E668))/$H$3,60),"00")&amp;"/km"</f>
        <v>6.10/km</v>
      </c>
      <c r="G668" s="22" t="n">
        <f aca="false">E668-$E$5</f>
        <v>0.0206597222222222</v>
      </c>
      <c r="H668" s="22" t="n">
        <f aca="false">E668-INDEX($E$5:$E$3610,MATCH(C668,$C$5:$C$3610,0))</f>
        <v>0.0180439814814815</v>
      </c>
    </row>
    <row r="669" customFormat="false" ht="12.75" hidden="false" customHeight="false" outlineLevel="0" collapsed="false">
      <c r="A669" s="19" t="n">
        <v>665</v>
      </c>
      <c r="B669" s="20" t="s">
        <v>1360</v>
      </c>
      <c r="C669" s="19" t="s">
        <v>94</v>
      </c>
      <c r="D669" s="21" t="s">
        <v>39</v>
      </c>
      <c r="E669" s="20" t="s">
        <v>1361</v>
      </c>
      <c r="F669" s="19" t="str">
        <f aca="false">TEXT(INT((HOUR(E669)*3600+MINUTE(E669)*60+SECOND(E669))/$H$3/60),"0")&amp;"."&amp;TEXT(MOD((HOUR(E669)*3600+MINUTE(E669)*60+SECOND(E669))/$H$3,60),"00")&amp;"/km"</f>
        <v>6.10/km</v>
      </c>
      <c r="G669" s="22" t="n">
        <f aca="false">E669-$E$5</f>
        <v>0.0207407407407407</v>
      </c>
      <c r="H669" s="22" t="n">
        <f aca="false">E669-INDEX($E$5:$E$3610,MATCH(C669,$C$5:$C$3610,0))</f>
        <v>0.0163310185185185</v>
      </c>
    </row>
    <row r="670" customFormat="false" ht="12.75" hidden="false" customHeight="false" outlineLevel="0" collapsed="false">
      <c r="A670" s="23" t="n">
        <v>666</v>
      </c>
      <c r="B670" s="24" t="s">
        <v>1362</v>
      </c>
      <c r="C670" s="23" t="s">
        <v>152</v>
      </c>
      <c r="D670" s="25" t="s">
        <v>65</v>
      </c>
      <c r="E670" s="24" t="s">
        <v>1361</v>
      </c>
      <c r="F670" s="23" t="str">
        <f aca="false">TEXT(INT((HOUR(E670)*3600+MINUTE(E670)*60+SECOND(E670))/$H$3/60),"0")&amp;"."&amp;TEXT(MOD((HOUR(E670)*3600+MINUTE(E670)*60+SECOND(E670))/$H$3,60),"00")&amp;"/km"</f>
        <v>6.10/km</v>
      </c>
      <c r="G670" s="26" t="n">
        <f aca="false">E670-$E$5</f>
        <v>0.0207407407407407</v>
      </c>
      <c r="H670" s="26" t="n">
        <f aca="false">E670-INDEX($E$5:$E$3610,MATCH(C670,$C$5:$C$3610,0))</f>
        <v>0.0148842592592593</v>
      </c>
    </row>
    <row r="671" customFormat="false" ht="12.75" hidden="false" customHeight="false" outlineLevel="0" collapsed="false">
      <c r="A671" s="23" t="n">
        <v>667</v>
      </c>
      <c r="B671" s="24" t="s">
        <v>1363</v>
      </c>
      <c r="C671" s="23" t="s">
        <v>17</v>
      </c>
      <c r="D671" s="25" t="s">
        <v>65</v>
      </c>
      <c r="E671" s="24" t="s">
        <v>1364</v>
      </c>
      <c r="F671" s="23" t="str">
        <f aca="false">TEXT(INT((HOUR(E671)*3600+MINUTE(E671)*60+SECOND(E671))/$H$3/60),"0")&amp;"."&amp;TEXT(MOD((HOUR(E671)*3600+MINUTE(E671)*60+SECOND(E671))/$H$3,60),"00")&amp;"/km"</f>
        <v>6.11/km</v>
      </c>
      <c r="G671" s="26" t="n">
        <f aca="false">E671-$E$5</f>
        <v>0.0207986111111111</v>
      </c>
      <c r="H671" s="26" t="n">
        <f aca="false">E671-INDEX($E$5:$E$3610,MATCH(C671,$C$5:$C$3610,0))</f>
        <v>0.0197222222222222</v>
      </c>
    </row>
    <row r="672" customFormat="false" ht="12.75" hidden="false" customHeight="false" outlineLevel="0" collapsed="false">
      <c r="A672" s="19" t="n">
        <v>668</v>
      </c>
      <c r="B672" s="20" t="s">
        <v>1365</v>
      </c>
      <c r="C672" s="19" t="s">
        <v>276</v>
      </c>
      <c r="D672" s="21" t="s">
        <v>21</v>
      </c>
      <c r="E672" s="20" t="s">
        <v>1366</v>
      </c>
      <c r="F672" s="19" t="str">
        <f aca="false">TEXT(INT((HOUR(E672)*3600+MINUTE(E672)*60+SECOND(E672))/$H$3/60),"0")&amp;"."&amp;TEXT(MOD((HOUR(E672)*3600+MINUTE(E672)*60+SECOND(E672))/$H$3,60),"00")&amp;"/km"</f>
        <v>6.11/km</v>
      </c>
      <c r="G672" s="22" t="n">
        <f aca="false">E672-$E$5</f>
        <v>0.0208564814814815</v>
      </c>
      <c r="H672" s="22" t="n">
        <f aca="false">E672-INDEX($E$5:$E$3610,MATCH(C672,$C$5:$C$3610,0))</f>
        <v>0.0126851851851852</v>
      </c>
    </row>
    <row r="673" customFormat="false" ht="12.75" hidden="false" customHeight="false" outlineLevel="0" collapsed="false">
      <c r="A673" s="19" t="n">
        <v>669</v>
      </c>
      <c r="B673" s="20" t="s">
        <v>1367</v>
      </c>
      <c r="C673" s="19" t="s">
        <v>429</v>
      </c>
      <c r="D673" s="21" t="s">
        <v>1368</v>
      </c>
      <c r="E673" s="20" t="s">
        <v>1369</v>
      </c>
      <c r="F673" s="19" t="str">
        <f aca="false">TEXT(INT((HOUR(E673)*3600+MINUTE(E673)*60+SECOND(E673))/$H$3/60),"0")&amp;"."&amp;TEXT(MOD((HOUR(E673)*3600+MINUTE(E673)*60+SECOND(E673))/$H$3,60),"00")&amp;"/km"</f>
        <v>6.12/km</v>
      </c>
      <c r="G673" s="22" t="n">
        <f aca="false">E673-$E$5</f>
        <v>0.0209143518518519</v>
      </c>
      <c r="H673" s="22" t="n">
        <f aca="false">E673-INDEX($E$5:$E$3610,MATCH(C673,$C$5:$C$3610,0))</f>
        <v>0.0111226851851852</v>
      </c>
    </row>
    <row r="674" customFormat="false" ht="12.75" hidden="false" customHeight="false" outlineLevel="0" collapsed="false">
      <c r="A674" s="19" t="n">
        <v>670</v>
      </c>
      <c r="B674" s="20" t="s">
        <v>1370</v>
      </c>
      <c r="C674" s="19" t="s">
        <v>411</v>
      </c>
      <c r="D674" s="21" t="s">
        <v>715</v>
      </c>
      <c r="E674" s="20" t="s">
        <v>1371</v>
      </c>
      <c r="F674" s="19" t="str">
        <f aca="false">TEXT(INT((HOUR(E674)*3600+MINUTE(E674)*60+SECOND(E674))/$H$3/60),"0")&amp;"."&amp;TEXT(MOD((HOUR(E674)*3600+MINUTE(E674)*60+SECOND(E674))/$H$3,60),"00")&amp;"/km"</f>
        <v>6.13/km</v>
      </c>
      <c r="G674" s="22" t="n">
        <f aca="false">E674-$E$5</f>
        <v>0.0210648148148148</v>
      </c>
      <c r="H674" s="22" t="n">
        <f aca="false">E674-INDEX($E$5:$E$3610,MATCH(C674,$C$5:$C$3610,0))</f>
        <v>0.011400462962963</v>
      </c>
    </row>
    <row r="675" customFormat="false" ht="12.75" hidden="false" customHeight="false" outlineLevel="0" collapsed="false">
      <c r="A675" s="19" t="n">
        <v>671</v>
      </c>
      <c r="B675" s="20" t="s">
        <v>1372</v>
      </c>
      <c r="C675" s="19" t="s">
        <v>276</v>
      </c>
      <c r="D675" s="21" t="s">
        <v>632</v>
      </c>
      <c r="E675" s="20" t="s">
        <v>1373</v>
      </c>
      <c r="F675" s="19" t="str">
        <f aca="false">TEXT(INT((HOUR(E675)*3600+MINUTE(E675)*60+SECOND(E675))/$H$3/60),"0")&amp;"."&amp;TEXT(MOD((HOUR(E675)*3600+MINUTE(E675)*60+SECOND(E675))/$H$3,60),"00")&amp;"/km"</f>
        <v>6.13/km</v>
      </c>
      <c r="G675" s="22" t="n">
        <f aca="false">E675-$E$5</f>
        <v>0.0210763888888889</v>
      </c>
      <c r="H675" s="22" t="n">
        <f aca="false">E675-INDEX($E$5:$E$3610,MATCH(C675,$C$5:$C$3610,0))</f>
        <v>0.0129050925925926</v>
      </c>
    </row>
    <row r="676" customFormat="false" ht="12.75" hidden="false" customHeight="false" outlineLevel="0" collapsed="false">
      <c r="A676" s="19" t="n">
        <v>672</v>
      </c>
      <c r="B676" s="20" t="s">
        <v>1374</v>
      </c>
      <c r="C676" s="19" t="s">
        <v>38</v>
      </c>
      <c r="D676" s="21" t="s">
        <v>934</v>
      </c>
      <c r="E676" s="20" t="s">
        <v>1375</v>
      </c>
      <c r="F676" s="19" t="str">
        <f aca="false">TEXT(INT((HOUR(E676)*3600+MINUTE(E676)*60+SECOND(E676))/$H$3/60),"0")&amp;"."&amp;TEXT(MOD((HOUR(E676)*3600+MINUTE(E676)*60+SECOND(E676))/$H$3,60),"00")&amp;"/km"</f>
        <v>6.14/km</v>
      </c>
      <c r="G676" s="22" t="n">
        <f aca="false">E676-$E$5</f>
        <v>0.0212152777777778</v>
      </c>
      <c r="H676" s="22" t="n">
        <f aca="false">E676-INDEX($E$5:$E$3610,MATCH(C676,$C$5:$C$3610,0))</f>
        <v>0.018599537037037</v>
      </c>
    </row>
    <row r="677" customFormat="false" ht="12.75" hidden="false" customHeight="false" outlineLevel="0" collapsed="false">
      <c r="A677" s="23" t="n">
        <v>673</v>
      </c>
      <c r="B677" s="24" t="s">
        <v>1376</v>
      </c>
      <c r="C677" s="23" t="s">
        <v>42</v>
      </c>
      <c r="D677" s="25" t="s">
        <v>65</v>
      </c>
      <c r="E677" s="24" t="s">
        <v>1375</v>
      </c>
      <c r="F677" s="23" t="str">
        <f aca="false">TEXT(INT((HOUR(E677)*3600+MINUTE(E677)*60+SECOND(E677))/$H$3/60),"0")&amp;"."&amp;TEXT(MOD((HOUR(E677)*3600+MINUTE(E677)*60+SECOND(E677))/$H$3,60),"00")&amp;"/km"</f>
        <v>6.14/km</v>
      </c>
      <c r="G677" s="26" t="n">
        <f aca="false">E677-$E$5</f>
        <v>0.0212152777777778</v>
      </c>
      <c r="H677" s="26" t="n">
        <f aca="false">E677-INDEX($E$5:$E$3610,MATCH(C677,$C$5:$C$3610,0))</f>
        <v>0.0185532407407407</v>
      </c>
    </row>
    <row r="678" customFormat="false" ht="12.75" hidden="false" customHeight="false" outlineLevel="0" collapsed="false">
      <c r="A678" s="23" t="n">
        <v>674</v>
      </c>
      <c r="B678" s="24" t="s">
        <v>1377</v>
      </c>
      <c r="C678" s="23" t="s">
        <v>604</v>
      </c>
      <c r="D678" s="25" t="s">
        <v>65</v>
      </c>
      <c r="E678" s="24" t="s">
        <v>1375</v>
      </c>
      <c r="F678" s="23" t="str">
        <f aca="false">TEXT(INT((HOUR(E678)*3600+MINUTE(E678)*60+SECOND(E678))/$H$3/60),"0")&amp;"."&amp;TEXT(MOD((HOUR(E678)*3600+MINUTE(E678)*60+SECOND(E678))/$H$3,60),"00")&amp;"/km"</f>
        <v>6.14/km</v>
      </c>
      <c r="G678" s="26" t="n">
        <f aca="false">E678-$E$5</f>
        <v>0.0212152777777778</v>
      </c>
      <c r="H678" s="26" t="n">
        <f aca="false">E678-INDEX($E$5:$E$3610,MATCH(C678,$C$5:$C$3610,0))</f>
        <v>0.00966435185185186</v>
      </c>
    </row>
    <row r="679" customFormat="false" ht="12.75" hidden="false" customHeight="false" outlineLevel="0" collapsed="false">
      <c r="A679" s="19" t="n">
        <v>675</v>
      </c>
      <c r="B679" s="20" t="s">
        <v>1378</v>
      </c>
      <c r="C679" s="19" t="s">
        <v>411</v>
      </c>
      <c r="D679" s="21" t="s">
        <v>632</v>
      </c>
      <c r="E679" s="20" t="s">
        <v>1379</v>
      </c>
      <c r="F679" s="19" t="str">
        <f aca="false">TEXT(INT((HOUR(E679)*3600+MINUTE(E679)*60+SECOND(E679))/$H$3/60),"0")&amp;"."&amp;TEXT(MOD((HOUR(E679)*3600+MINUTE(E679)*60+SECOND(E679))/$H$3,60),"00")&amp;"/km"</f>
        <v>6.14/km</v>
      </c>
      <c r="G679" s="22" t="n">
        <f aca="false">E679-$E$5</f>
        <v>0.0212268518518519</v>
      </c>
      <c r="H679" s="22" t="n">
        <f aca="false">E679-INDEX($E$5:$E$3610,MATCH(C679,$C$5:$C$3610,0))</f>
        <v>0.0115625</v>
      </c>
    </row>
    <row r="680" customFormat="false" ht="12.75" hidden="false" customHeight="false" outlineLevel="0" collapsed="false">
      <c r="A680" s="19" t="n">
        <v>676</v>
      </c>
      <c r="B680" s="20" t="s">
        <v>1380</v>
      </c>
      <c r="C680" s="19" t="s">
        <v>34</v>
      </c>
      <c r="D680" s="21" t="s">
        <v>21</v>
      </c>
      <c r="E680" s="20" t="s">
        <v>1379</v>
      </c>
      <c r="F680" s="19" t="str">
        <f aca="false">TEXT(INT((HOUR(E680)*3600+MINUTE(E680)*60+SECOND(E680))/$H$3/60),"0")&amp;"."&amp;TEXT(MOD((HOUR(E680)*3600+MINUTE(E680)*60+SECOND(E680))/$H$3,60),"00")&amp;"/km"</f>
        <v>6.14/km</v>
      </c>
      <c r="G680" s="22" t="n">
        <f aca="false">E680-$E$5</f>
        <v>0.0212268518518519</v>
      </c>
      <c r="H680" s="22" t="n">
        <f aca="false">E680-INDEX($E$5:$E$3610,MATCH(C680,$C$5:$C$3610,0))</f>
        <v>0.0187731481481482</v>
      </c>
    </row>
    <row r="681" customFormat="false" ht="12.75" hidden="false" customHeight="false" outlineLevel="0" collapsed="false">
      <c r="A681" s="19" t="n">
        <v>677</v>
      </c>
      <c r="B681" s="20" t="s">
        <v>1381</v>
      </c>
      <c r="C681" s="19" t="s">
        <v>604</v>
      </c>
      <c r="D681" s="21" t="s">
        <v>715</v>
      </c>
      <c r="E681" s="20" t="s">
        <v>1382</v>
      </c>
      <c r="F681" s="19" t="str">
        <f aca="false">TEXT(INT((HOUR(E681)*3600+MINUTE(E681)*60+SECOND(E681))/$H$3/60),"0")&amp;"."&amp;TEXT(MOD((HOUR(E681)*3600+MINUTE(E681)*60+SECOND(E681))/$H$3,60),"00")&amp;"/km"</f>
        <v>6.15/km</v>
      </c>
      <c r="G681" s="22" t="n">
        <f aca="false">E681-$E$5</f>
        <v>0.0213310185185185</v>
      </c>
      <c r="H681" s="22" t="n">
        <f aca="false">E681-INDEX($E$5:$E$3610,MATCH(C681,$C$5:$C$3610,0))</f>
        <v>0.00978009259259259</v>
      </c>
    </row>
    <row r="682" customFormat="false" ht="12.75" hidden="false" customHeight="false" outlineLevel="0" collapsed="false">
      <c r="A682" s="19" t="n">
        <v>678</v>
      </c>
      <c r="B682" s="20" t="s">
        <v>1383</v>
      </c>
      <c r="C682" s="19" t="s">
        <v>429</v>
      </c>
      <c r="D682" s="21" t="s">
        <v>175</v>
      </c>
      <c r="E682" s="20" t="s">
        <v>1384</v>
      </c>
      <c r="F682" s="19" t="str">
        <f aca="false">TEXT(INT((HOUR(E682)*3600+MINUTE(E682)*60+SECOND(E682))/$H$3/60),"0")&amp;"."&amp;TEXT(MOD((HOUR(E682)*3600+MINUTE(E682)*60+SECOND(E682))/$H$3,60),"00")&amp;"/km"</f>
        <v>6.16/km</v>
      </c>
      <c r="G682" s="22" t="n">
        <f aca="false">E682-$E$5</f>
        <v>0.0214351851851852</v>
      </c>
      <c r="H682" s="22" t="n">
        <f aca="false">E682-INDEX($E$5:$E$3610,MATCH(C682,$C$5:$C$3610,0))</f>
        <v>0.0116435185185185</v>
      </c>
    </row>
    <row r="683" customFormat="false" ht="12.75" hidden="false" customHeight="false" outlineLevel="0" collapsed="false">
      <c r="A683" s="19" t="n">
        <v>679</v>
      </c>
      <c r="B683" s="20" t="s">
        <v>1385</v>
      </c>
      <c r="C683" s="19" t="s">
        <v>146</v>
      </c>
      <c r="D683" s="21" t="s">
        <v>21</v>
      </c>
      <c r="E683" s="20" t="s">
        <v>1386</v>
      </c>
      <c r="F683" s="19" t="str">
        <f aca="false">TEXT(INT((HOUR(E683)*3600+MINUTE(E683)*60+SECOND(E683))/$H$3/60),"0")&amp;"."&amp;TEXT(MOD((HOUR(E683)*3600+MINUTE(E683)*60+SECOND(E683))/$H$3,60),"00")&amp;"/km"</f>
        <v>6.16/km</v>
      </c>
      <c r="G683" s="22" t="n">
        <f aca="false">E683-$E$5</f>
        <v>0.0214467592592593</v>
      </c>
      <c r="H683" s="22" t="n">
        <f aca="false">E683-INDEX($E$5:$E$3610,MATCH(C683,$C$5:$C$3610,0))</f>
        <v>0.0157638888888889</v>
      </c>
    </row>
    <row r="684" customFormat="false" ht="12.75" hidden="false" customHeight="false" outlineLevel="0" collapsed="false">
      <c r="A684" s="19" t="n">
        <v>680</v>
      </c>
      <c r="B684" s="20" t="s">
        <v>1387</v>
      </c>
      <c r="C684" s="19" t="s">
        <v>42</v>
      </c>
      <c r="D684" s="21" t="s">
        <v>21</v>
      </c>
      <c r="E684" s="20" t="s">
        <v>1388</v>
      </c>
      <c r="F684" s="19" t="str">
        <f aca="false">TEXT(INT((HOUR(E684)*3600+MINUTE(E684)*60+SECOND(E684))/$H$3/60),"0")&amp;"."&amp;TEXT(MOD((HOUR(E684)*3600+MINUTE(E684)*60+SECOND(E684))/$H$3,60),"00")&amp;"/km"</f>
        <v>6.16/km</v>
      </c>
      <c r="G684" s="22" t="n">
        <f aca="false">E684-$E$5</f>
        <v>0.0214583333333333</v>
      </c>
      <c r="H684" s="22" t="n">
        <f aca="false">E684-INDEX($E$5:$E$3610,MATCH(C684,$C$5:$C$3610,0))</f>
        <v>0.0187962962962963</v>
      </c>
    </row>
    <row r="685" customFormat="false" ht="12.75" hidden="false" customHeight="false" outlineLevel="0" collapsed="false">
      <c r="A685" s="19" t="n">
        <v>681</v>
      </c>
      <c r="B685" s="20" t="s">
        <v>1389</v>
      </c>
      <c r="C685" s="19" t="s">
        <v>429</v>
      </c>
      <c r="D685" s="21" t="s">
        <v>35</v>
      </c>
      <c r="E685" s="20" t="s">
        <v>1390</v>
      </c>
      <c r="F685" s="19" t="str">
        <f aca="false">TEXT(INT((HOUR(E685)*3600+MINUTE(E685)*60+SECOND(E685))/$H$3/60),"0")&amp;"."&amp;TEXT(MOD((HOUR(E685)*3600+MINUTE(E685)*60+SECOND(E685))/$H$3,60),"00")&amp;"/km"</f>
        <v>6.17/km</v>
      </c>
      <c r="G685" s="22" t="n">
        <f aca="false">E685-$E$5</f>
        <v>0.0214814814814815</v>
      </c>
      <c r="H685" s="22" t="n">
        <f aca="false">E685-INDEX($E$5:$E$3610,MATCH(C685,$C$5:$C$3610,0))</f>
        <v>0.0116898148148148</v>
      </c>
    </row>
    <row r="686" customFormat="false" ht="12.75" hidden="false" customHeight="false" outlineLevel="0" collapsed="false">
      <c r="A686" s="19" t="n">
        <v>682</v>
      </c>
      <c r="B686" s="20" t="s">
        <v>1391</v>
      </c>
      <c r="C686" s="19" t="s">
        <v>429</v>
      </c>
      <c r="D686" s="21" t="s">
        <v>327</v>
      </c>
      <c r="E686" s="20" t="s">
        <v>1392</v>
      </c>
      <c r="F686" s="19" t="str">
        <f aca="false">TEXT(INT((HOUR(E686)*3600+MINUTE(E686)*60+SECOND(E686))/$H$3/60),"0")&amp;"."&amp;TEXT(MOD((HOUR(E686)*3600+MINUTE(E686)*60+SECOND(E686))/$H$3,60),"00")&amp;"/km"</f>
        <v>6.17/km</v>
      </c>
      <c r="G686" s="22" t="n">
        <f aca="false">E686-$E$5</f>
        <v>0.0215740740740741</v>
      </c>
      <c r="H686" s="22" t="n">
        <f aca="false">E686-INDEX($E$5:$E$3610,MATCH(C686,$C$5:$C$3610,0))</f>
        <v>0.0117824074074074</v>
      </c>
    </row>
    <row r="687" customFormat="false" ht="12.75" hidden="false" customHeight="false" outlineLevel="0" collapsed="false">
      <c r="A687" s="19" t="n">
        <v>683</v>
      </c>
      <c r="B687" s="20" t="s">
        <v>1393</v>
      </c>
      <c r="C687" s="19" t="s">
        <v>429</v>
      </c>
      <c r="D687" s="21" t="s">
        <v>225</v>
      </c>
      <c r="E687" s="20" t="s">
        <v>1394</v>
      </c>
      <c r="F687" s="19" t="str">
        <f aca="false">TEXT(INT((HOUR(E687)*3600+MINUTE(E687)*60+SECOND(E687))/$H$3/60),"0")&amp;"."&amp;TEXT(MOD((HOUR(E687)*3600+MINUTE(E687)*60+SECOND(E687))/$H$3,60),"00")&amp;"/km"</f>
        <v>6.18/km</v>
      </c>
      <c r="G687" s="22" t="n">
        <f aca="false">E687-$E$5</f>
        <v>0.0216782407407407</v>
      </c>
      <c r="H687" s="22" t="n">
        <f aca="false">E687-INDEX($E$5:$E$3610,MATCH(C687,$C$5:$C$3610,0))</f>
        <v>0.0118865740740741</v>
      </c>
    </row>
    <row r="688" customFormat="false" ht="12.75" hidden="false" customHeight="false" outlineLevel="0" collapsed="false">
      <c r="A688" s="19" t="n">
        <v>684</v>
      </c>
      <c r="B688" s="20" t="s">
        <v>1395</v>
      </c>
      <c r="C688" s="19" t="s">
        <v>17</v>
      </c>
      <c r="D688" s="21" t="s">
        <v>71</v>
      </c>
      <c r="E688" s="20" t="s">
        <v>1396</v>
      </c>
      <c r="F688" s="19" t="str">
        <f aca="false">TEXT(INT((HOUR(E688)*3600+MINUTE(E688)*60+SECOND(E688))/$H$3/60),"0")&amp;"."&amp;TEXT(MOD((HOUR(E688)*3600+MINUTE(E688)*60+SECOND(E688))/$H$3,60),"00")&amp;"/km"</f>
        <v>6.19/km</v>
      </c>
      <c r="G688" s="22" t="n">
        <f aca="false">E688-$E$5</f>
        <v>0.021712962962963</v>
      </c>
      <c r="H688" s="22" t="n">
        <f aca="false">E688-INDEX($E$5:$E$3610,MATCH(C688,$C$5:$C$3610,0))</f>
        <v>0.0206365740740741</v>
      </c>
    </row>
    <row r="689" customFormat="false" ht="12.75" hidden="false" customHeight="false" outlineLevel="0" collapsed="false">
      <c r="A689" s="19" t="n">
        <v>685</v>
      </c>
      <c r="B689" s="20" t="s">
        <v>1397</v>
      </c>
      <c r="C689" s="19" t="s">
        <v>528</v>
      </c>
      <c r="D689" s="21" t="s">
        <v>257</v>
      </c>
      <c r="E689" s="20" t="s">
        <v>1398</v>
      </c>
      <c r="F689" s="19" t="str">
        <f aca="false">TEXT(INT((HOUR(E689)*3600+MINUTE(E689)*60+SECOND(E689))/$H$3/60),"0")&amp;"."&amp;TEXT(MOD((HOUR(E689)*3600+MINUTE(E689)*60+SECOND(E689))/$H$3,60),"00")&amp;"/km"</f>
        <v>6.19/km</v>
      </c>
      <c r="G689" s="22" t="n">
        <f aca="false">E689-$E$5</f>
        <v>0.021724537037037</v>
      </c>
      <c r="H689" s="22" t="n">
        <f aca="false">E689-INDEX($E$5:$E$3610,MATCH(C689,$C$5:$C$3610,0))</f>
        <v>0.0111111111111111</v>
      </c>
    </row>
    <row r="690" customFormat="false" ht="12.75" hidden="false" customHeight="false" outlineLevel="0" collapsed="false">
      <c r="A690" s="23" t="n">
        <v>686</v>
      </c>
      <c r="B690" s="24" t="s">
        <v>1399</v>
      </c>
      <c r="C690" s="23" t="s">
        <v>411</v>
      </c>
      <c r="D690" s="25" t="s">
        <v>65</v>
      </c>
      <c r="E690" s="24" t="s">
        <v>1400</v>
      </c>
      <c r="F690" s="23" t="str">
        <f aca="false">TEXT(INT((HOUR(E690)*3600+MINUTE(E690)*60+SECOND(E690))/$H$3/60),"0")&amp;"."&amp;TEXT(MOD((HOUR(E690)*3600+MINUTE(E690)*60+SECOND(E690))/$H$3,60),"00")&amp;"/km"</f>
        <v>6.21/km</v>
      </c>
      <c r="G690" s="26" t="n">
        <f aca="false">E690-$E$5</f>
        <v>0.0219907407407407</v>
      </c>
      <c r="H690" s="26" t="n">
        <f aca="false">E690-INDEX($E$5:$E$3610,MATCH(C690,$C$5:$C$3610,0))</f>
        <v>0.0123263888888889</v>
      </c>
    </row>
    <row r="691" customFormat="false" ht="12.75" hidden="false" customHeight="false" outlineLevel="0" collapsed="false">
      <c r="A691" s="19" t="n">
        <v>687</v>
      </c>
      <c r="B691" s="20" t="s">
        <v>1401</v>
      </c>
      <c r="C691" s="19" t="s">
        <v>94</v>
      </c>
      <c r="D691" s="21" t="s">
        <v>417</v>
      </c>
      <c r="E691" s="20" t="s">
        <v>1402</v>
      </c>
      <c r="F691" s="19" t="str">
        <f aca="false">TEXT(INT((HOUR(E691)*3600+MINUTE(E691)*60+SECOND(E691))/$H$3/60),"0")&amp;"."&amp;TEXT(MOD((HOUR(E691)*3600+MINUTE(E691)*60+SECOND(E691))/$H$3,60),"00")&amp;"/km"</f>
        <v>6.22/km</v>
      </c>
      <c r="G691" s="22" t="n">
        <f aca="false">E691-$E$5</f>
        <v>0.0220717592592593</v>
      </c>
      <c r="H691" s="22" t="n">
        <f aca="false">E691-INDEX($E$5:$E$3610,MATCH(C691,$C$5:$C$3610,0))</f>
        <v>0.017662037037037</v>
      </c>
    </row>
    <row r="692" customFormat="false" ht="12.75" hidden="false" customHeight="false" outlineLevel="0" collapsed="false">
      <c r="A692" s="19" t="n">
        <v>688</v>
      </c>
      <c r="B692" s="20" t="s">
        <v>1403</v>
      </c>
      <c r="C692" s="19" t="s">
        <v>152</v>
      </c>
      <c r="D692" s="21" t="s">
        <v>230</v>
      </c>
      <c r="E692" s="20" t="s">
        <v>1404</v>
      </c>
      <c r="F692" s="19" t="str">
        <f aca="false">TEXT(INT((HOUR(E692)*3600+MINUTE(E692)*60+SECOND(E692))/$H$3/60),"0")&amp;"."&amp;TEXT(MOD((HOUR(E692)*3600+MINUTE(E692)*60+SECOND(E692))/$H$3,60),"00")&amp;"/km"</f>
        <v>6.23/km</v>
      </c>
      <c r="G692" s="22" t="n">
        <f aca="false">E692-$E$5</f>
        <v>0.0222453703703704</v>
      </c>
      <c r="H692" s="22" t="n">
        <f aca="false">E692-INDEX($E$5:$E$3610,MATCH(C692,$C$5:$C$3610,0))</f>
        <v>0.0163888888888889</v>
      </c>
    </row>
    <row r="693" customFormat="false" ht="12.75" hidden="false" customHeight="false" outlineLevel="0" collapsed="false">
      <c r="A693" s="19" t="n">
        <v>689</v>
      </c>
      <c r="B693" s="20" t="s">
        <v>1405</v>
      </c>
      <c r="C693" s="19" t="s">
        <v>38</v>
      </c>
      <c r="D693" s="21" t="s">
        <v>21</v>
      </c>
      <c r="E693" s="20" t="s">
        <v>1406</v>
      </c>
      <c r="F693" s="19" t="str">
        <f aca="false">TEXT(INT((HOUR(E693)*3600+MINUTE(E693)*60+SECOND(E693))/$H$3/60),"0")&amp;"."&amp;TEXT(MOD((HOUR(E693)*3600+MINUTE(E693)*60+SECOND(E693))/$H$3,60),"00")&amp;"/km"</f>
        <v>6.24/km</v>
      </c>
      <c r="G693" s="22" t="n">
        <f aca="false">E693-$E$5</f>
        <v>0.0223148148148148</v>
      </c>
      <c r="H693" s="22" t="n">
        <f aca="false">E693-INDEX($E$5:$E$3610,MATCH(C693,$C$5:$C$3610,0))</f>
        <v>0.0196990740740741</v>
      </c>
    </row>
    <row r="694" customFormat="false" ht="12.75" hidden="false" customHeight="false" outlineLevel="0" collapsed="false">
      <c r="A694" s="19" t="n">
        <v>690</v>
      </c>
      <c r="B694" s="20" t="s">
        <v>1407</v>
      </c>
      <c r="C694" s="19" t="s">
        <v>160</v>
      </c>
      <c r="D694" s="21" t="s">
        <v>107</v>
      </c>
      <c r="E694" s="20" t="s">
        <v>1408</v>
      </c>
      <c r="F694" s="19" t="str">
        <f aca="false">TEXT(INT((HOUR(E694)*3600+MINUTE(E694)*60+SECOND(E694))/$H$3/60),"0")&amp;"."&amp;TEXT(MOD((HOUR(E694)*3600+MINUTE(E694)*60+SECOND(E694))/$H$3,60),"00")&amp;"/km"</f>
        <v>6.24/km</v>
      </c>
      <c r="G694" s="22" t="n">
        <f aca="false">E694-$E$5</f>
        <v>0.0223611111111111</v>
      </c>
      <c r="H694" s="22" t="n">
        <f aca="false">E694-INDEX($E$5:$E$3610,MATCH(C694,$C$5:$C$3610,0))</f>
        <v>0.0164351851851852</v>
      </c>
    </row>
    <row r="695" customFormat="false" ht="12.75" hidden="false" customHeight="false" outlineLevel="0" collapsed="false">
      <c r="A695" s="19" t="n">
        <v>691</v>
      </c>
      <c r="B695" s="20" t="s">
        <v>1409</v>
      </c>
      <c r="C695" s="19" t="s">
        <v>160</v>
      </c>
      <c r="D695" s="21" t="s">
        <v>257</v>
      </c>
      <c r="E695" s="20" t="s">
        <v>1408</v>
      </c>
      <c r="F695" s="19" t="str">
        <f aca="false">TEXT(INT((HOUR(E695)*3600+MINUTE(E695)*60+SECOND(E695))/$H$3/60),"0")&amp;"."&amp;TEXT(MOD((HOUR(E695)*3600+MINUTE(E695)*60+SECOND(E695))/$H$3,60),"00")&amp;"/km"</f>
        <v>6.24/km</v>
      </c>
      <c r="G695" s="22" t="n">
        <f aca="false">E695-$E$5</f>
        <v>0.0223611111111111</v>
      </c>
      <c r="H695" s="22" t="n">
        <f aca="false">E695-INDEX($E$5:$E$3610,MATCH(C695,$C$5:$C$3610,0))</f>
        <v>0.0164351851851852</v>
      </c>
    </row>
    <row r="696" customFormat="false" ht="12.75" hidden="false" customHeight="false" outlineLevel="0" collapsed="false">
      <c r="A696" s="19" t="n">
        <v>692</v>
      </c>
      <c r="B696" s="20" t="s">
        <v>1410</v>
      </c>
      <c r="C696" s="19" t="s">
        <v>992</v>
      </c>
      <c r="D696" s="21" t="s">
        <v>107</v>
      </c>
      <c r="E696" s="20" t="s">
        <v>1411</v>
      </c>
      <c r="F696" s="19" t="str">
        <f aca="false">TEXT(INT((HOUR(E696)*3600+MINUTE(E696)*60+SECOND(E696))/$H$3/60),"0")&amp;"."&amp;TEXT(MOD((HOUR(E696)*3600+MINUTE(E696)*60+SECOND(E696))/$H$3,60),"00")&amp;"/km"</f>
        <v>6.24/km</v>
      </c>
      <c r="G696" s="22" t="n">
        <f aca="false">E696-$E$5</f>
        <v>0.0223726851851852</v>
      </c>
      <c r="H696" s="22" t="n">
        <f aca="false">E696-INDEX($E$5:$E$3610,MATCH(C696,$C$5:$C$3610,0))</f>
        <v>0.00677083333333333</v>
      </c>
    </row>
    <row r="697" customFormat="false" ht="12.75" hidden="false" customHeight="false" outlineLevel="0" collapsed="false">
      <c r="A697" s="19" t="n">
        <v>693</v>
      </c>
      <c r="B697" s="20" t="s">
        <v>1412</v>
      </c>
      <c r="C697" s="19" t="s">
        <v>34</v>
      </c>
      <c r="D697" s="21" t="s">
        <v>107</v>
      </c>
      <c r="E697" s="20" t="s">
        <v>1411</v>
      </c>
      <c r="F697" s="19" t="str">
        <f aca="false">TEXT(INT((HOUR(E697)*3600+MINUTE(E697)*60+SECOND(E697))/$H$3/60),"0")&amp;"."&amp;TEXT(MOD((HOUR(E697)*3600+MINUTE(E697)*60+SECOND(E697))/$H$3,60),"00")&amp;"/km"</f>
        <v>6.24/km</v>
      </c>
      <c r="G697" s="22" t="n">
        <f aca="false">E697-$E$5</f>
        <v>0.0223726851851852</v>
      </c>
      <c r="H697" s="22" t="n">
        <f aca="false">E697-INDEX($E$5:$E$3610,MATCH(C697,$C$5:$C$3610,0))</f>
        <v>0.0199189814814815</v>
      </c>
    </row>
    <row r="698" customFormat="false" ht="12.75" hidden="false" customHeight="false" outlineLevel="0" collapsed="false">
      <c r="A698" s="19" t="n">
        <v>694</v>
      </c>
      <c r="B698" s="20" t="s">
        <v>1413</v>
      </c>
      <c r="C698" s="19" t="s">
        <v>17</v>
      </c>
      <c r="D698" s="21" t="s">
        <v>91</v>
      </c>
      <c r="E698" s="20" t="s">
        <v>1414</v>
      </c>
      <c r="F698" s="19" t="str">
        <f aca="false">TEXT(INT((HOUR(E698)*3600+MINUTE(E698)*60+SECOND(E698))/$H$3/60),"0")&amp;"."&amp;TEXT(MOD((HOUR(E698)*3600+MINUTE(E698)*60+SECOND(E698))/$H$3,60),"00")&amp;"/km"</f>
        <v>6.25/km</v>
      </c>
      <c r="G698" s="22" t="n">
        <f aca="false">E698-$E$5</f>
        <v>0.0224768518518519</v>
      </c>
      <c r="H698" s="22" t="n">
        <f aca="false">E698-INDEX($E$5:$E$3610,MATCH(C698,$C$5:$C$3610,0))</f>
        <v>0.021400462962963</v>
      </c>
    </row>
    <row r="699" customFormat="false" ht="12.75" hidden="false" customHeight="false" outlineLevel="0" collapsed="false">
      <c r="A699" s="19" t="n">
        <v>695</v>
      </c>
      <c r="B699" s="20" t="s">
        <v>1415</v>
      </c>
      <c r="C699" s="19" t="s">
        <v>94</v>
      </c>
      <c r="D699" s="21" t="s">
        <v>53</v>
      </c>
      <c r="E699" s="20" t="s">
        <v>1416</v>
      </c>
      <c r="F699" s="19" t="str">
        <f aca="false">TEXT(INT((HOUR(E699)*3600+MINUTE(E699)*60+SECOND(E699))/$H$3/60),"0")&amp;"."&amp;TEXT(MOD((HOUR(E699)*3600+MINUTE(E699)*60+SECOND(E699))/$H$3,60),"00")&amp;"/km"</f>
        <v>6.26/km</v>
      </c>
      <c r="G699" s="22" t="n">
        <f aca="false">E699-$E$5</f>
        <v>0.0225694444444444</v>
      </c>
      <c r="H699" s="22" t="n">
        <f aca="false">E699-INDEX($E$5:$E$3610,MATCH(C699,$C$5:$C$3610,0))</f>
        <v>0.0181597222222222</v>
      </c>
    </row>
    <row r="700" customFormat="false" ht="12.75" hidden="false" customHeight="false" outlineLevel="0" collapsed="false">
      <c r="A700" s="19" t="n">
        <v>696</v>
      </c>
      <c r="B700" s="20" t="s">
        <v>1417</v>
      </c>
      <c r="C700" s="19" t="s">
        <v>411</v>
      </c>
      <c r="D700" s="21" t="s">
        <v>225</v>
      </c>
      <c r="E700" s="20" t="s">
        <v>1418</v>
      </c>
      <c r="F700" s="19" t="str">
        <f aca="false">TEXT(INT((HOUR(E700)*3600+MINUTE(E700)*60+SECOND(E700))/$H$3/60),"0")&amp;"."&amp;TEXT(MOD((HOUR(E700)*3600+MINUTE(E700)*60+SECOND(E700))/$H$3,60),"00")&amp;"/km"</f>
        <v>6.26/km</v>
      </c>
      <c r="G700" s="22" t="n">
        <f aca="false">E700-$E$5</f>
        <v>0.0225810185185185</v>
      </c>
      <c r="H700" s="22" t="n">
        <f aca="false">E700-INDEX($E$5:$E$3610,MATCH(C700,$C$5:$C$3610,0))</f>
        <v>0.0129166666666667</v>
      </c>
    </row>
    <row r="701" customFormat="false" ht="12.75" hidden="false" customHeight="false" outlineLevel="0" collapsed="false">
      <c r="A701" s="19" t="n">
        <v>697</v>
      </c>
      <c r="B701" s="20" t="s">
        <v>1419</v>
      </c>
      <c r="C701" s="19" t="s">
        <v>1420</v>
      </c>
      <c r="D701" s="21" t="s">
        <v>225</v>
      </c>
      <c r="E701" s="20" t="s">
        <v>1421</v>
      </c>
      <c r="F701" s="19" t="str">
        <f aca="false">TEXT(INT((HOUR(E701)*3600+MINUTE(E701)*60+SECOND(E701))/$H$3/60),"0")&amp;"."&amp;TEXT(MOD((HOUR(E701)*3600+MINUTE(E701)*60+SECOND(E701))/$H$3,60),"00")&amp;"/km"</f>
        <v>6.26/km</v>
      </c>
      <c r="G701" s="22" t="n">
        <f aca="false">E701-$E$5</f>
        <v>0.0226041666666667</v>
      </c>
      <c r="H701" s="22" t="n">
        <f aca="false">E701-INDEX($E$5:$E$3610,MATCH(C701,$C$5:$C$3610,0))</f>
        <v>0</v>
      </c>
    </row>
    <row r="702" customFormat="false" ht="12.75" hidden="false" customHeight="false" outlineLevel="0" collapsed="false">
      <c r="A702" s="19" t="n">
        <v>698</v>
      </c>
      <c r="B702" s="20" t="s">
        <v>1422</v>
      </c>
      <c r="C702" s="19" t="s">
        <v>604</v>
      </c>
      <c r="D702" s="21" t="s">
        <v>35</v>
      </c>
      <c r="E702" s="20" t="s">
        <v>1423</v>
      </c>
      <c r="F702" s="19" t="str">
        <f aca="false">TEXT(INT((HOUR(E702)*3600+MINUTE(E702)*60+SECOND(E702))/$H$3/60),"0")&amp;"."&amp;TEXT(MOD((HOUR(E702)*3600+MINUTE(E702)*60+SECOND(E702))/$H$3,60),"00")&amp;"/km"</f>
        <v>6.26/km</v>
      </c>
      <c r="G702" s="22" t="n">
        <f aca="false">E702-$E$5</f>
        <v>0.0226157407407407</v>
      </c>
      <c r="H702" s="22" t="n">
        <f aca="false">E702-INDEX($E$5:$E$3610,MATCH(C702,$C$5:$C$3610,0))</f>
        <v>0.0110648148148148</v>
      </c>
    </row>
    <row r="703" customFormat="false" ht="12.75" hidden="false" customHeight="false" outlineLevel="0" collapsed="false">
      <c r="A703" s="19" t="n">
        <v>699</v>
      </c>
      <c r="B703" s="20" t="s">
        <v>1424</v>
      </c>
      <c r="C703" s="19" t="s">
        <v>964</v>
      </c>
      <c r="D703" s="21" t="s">
        <v>632</v>
      </c>
      <c r="E703" s="20" t="s">
        <v>1425</v>
      </c>
      <c r="F703" s="19" t="str">
        <f aca="false">TEXT(INT((HOUR(E703)*3600+MINUTE(E703)*60+SECOND(E703))/$H$3/60),"0")&amp;"."&amp;TEXT(MOD((HOUR(E703)*3600+MINUTE(E703)*60+SECOND(E703))/$H$3,60),"00")&amp;"/km"</f>
        <v>6.28/km</v>
      </c>
      <c r="G703" s="22" t="n">
        <f aca="false">E703-$E$5</f>
        <v>0.0227430555555556</v>
      </c>
      <c r="H703" s="22" t="n">
        <f aca="false">E703-INDEX($E$5:$E$3610,MATCH(C703,$C$5:$C$3610,0))</f>
        <v>0.00752314814814815</v>
      </c>
    </row>
    <row r="704" customFormat="false" ht="12.75" hidden="false" customHeight="false" outlineLevel="0" collapsed="false">
      <c r="A704" s="19" t="n">
        <v>700</v>
      </c>
      <c r="B704" s="20" t="s">
        <v>1426</v>
      </c>
      <c r="C704" s="19" t="s">
        <v>276</v>
      </c>
      <c r="D704" s="21" t="s">
        <v>1354</v>
      </c>
      <c r="E704" s="20" t="s">
        <v>1427</v>
      </c>
      <c r="F704" s="19" t="str">
        <f aca="false">TEXT(INT((HOUR(E704)*3600+MINUTE(E704)*60+SECOND(E704))/$H$3/60),"0")&amp;"."&amp;TEXT(MOD((HOUR(E704)*3600+MINUTE(E704)*60+SECOND(E704))/$H$3,60),"00")&amp;"/km"</f>
        <v>6.28/km</v>
      </c>
      <c r="G704" s="22" t="n">
        <f aca="false">E704-$E$5</f>
        <v>0.0227662037037037</v>
      </c>
      <c r="H704" s="22" t="n">
        <f aca="false">E704-INDEX($E$5:$E$3610,MATCH(C704,$C$5:$C$3610,0))</f>
        <v>0.0145949074074074</v>
      </c>
    </row>
    <row r="705" customFormat="false" ht="12.75" hidden="false" customHeight="false" outlineLevel="0" collapsed="false">
      <c r="A705" s="19" t="n">
        <v>701</v>
      </c>
      <c r="B705" s="20" t="s">
        <v>1428</v>
      </c>
      <c r="C705" s="19" t="s">
        <v>429</v>
      </c>
      <c r="D705" s="21" t="s">
        <v>1354</v>
      </c>
      <c r="E705" s="20" t="s">
        <v>1429</v>
      </c>
      <c r="F705" s="19" t="str">
        <f aca="false">TEXT(INT((HOUR(E705)*3600+MINUTE(E705)*60+SECOND(E705))/$H$3/60),"0")&amp;"."&amp;TEXT(MOD((HOUR(E705)*3600+MINUTE(E705)*60+SECOND(E705))/$H$3,60),"00")&amp;"/km"</f>
        <v>6.28/km</v>
      </c>
      <c r="G705" s="22" t="n">
        <f aca="false">E705-$E$5</f>
        <v>0.0227777777777778</v>
      </c>
      <c r="H705" s="22" t="n">
        <f aca="false">E705-INDEX($E$5:$E$3610,MATCH(C705,$C$5:$C$3610,0))</f>
        <v>0.0129861111111111</v>
      </c>
    </row>
    <row r="706" customFormat="false" ht="12.75" hidden="false" customHeight="false" outlineLevel="0" collapsed="false">
      <c r="A706" s="19" t="n">
        <v>702</v>
      </c>
      <c r="B706" s="20" t="s">
        <v>1430</v>
      </c>
      <c r="C706" s="19" t="s">
        <v>42</v>
      </c>
      <c r="D706" s="21" t="s">
        <v>237</v>
      </c>
      <c r="E706" s="20" t="s">
        <v>1431</v>
      </c>
      <c r="F706" s="19" t="str">
        <f aca="false">TEXT(INT((HOUR(E706)*3600+MINUTE(E706)*60+SECOND(E706))/$H$3/60),"0")&amp;"."&amp;TEXT(MOD((HOUR(E706)*3600+MINUTE(E706)*60+SECOND(E706))/$H$3,60),"00")&amp;"/km"</f>
        <v>6.28/km</v>
      </c>
      <c r="G706" s="22" t="n">
        <f aca="false">E706-$E$5</f>
        <v>0.0227893518518519</v>
      </c>
      <c r="H706" s="22" t="n">
        <f aca="false">E706-INDEX($E$5:$E$3610,MATCH(C706,$C$5:$C$3610,0))</f>
        <v>0.0201273148148148</v>
      </c>
    </row>
    <row r="707" customFormat="false" ht="12.75" hidden="false" customHeight="false" outlineLevel="0" collapsed="false">
      <c r="A707" s="19" t="n">
        <v>703</v>
      </c>
      <c r="B707" s="20" t="s">
        <v>1432</v>
      </c>
      <c r="C707" s="19" t="s">
        <v>17</v>
      </c>
      <c r="D707" s="21" t="s">
        <v>237</v>
      </c>
      <c r="E707" s="20" t="s">
        <v>1433</v>
      </c>
      <c r="F707" s="19" t="str">
        <f aca="false">TEXT(INT((HOUR(E707)*3600+MINUTE(E707)*60+SECOND(E707))/$H$3/60),"0")&amp;"."&amp;TEXT(MOD((HOUR(E707)*3600+MINUTE(E707)*60+SECOND(E707))/$H$3,60),"00")&amp;"/km"</f>
        <v>6.28/km</v>
      </c>
      <c r="G707" s="22" t="n">
        <f aca="false">E707-$E$5</f>
        <v>0.0228009259259259</v>
      </c>
      <c r="H707" s="22" t="n">
        <f aca="false">E707-INDEX($E$5:$E$3610,MATCH(C707,$C$5:$C$3610,0))</f>
        <v>0.021724537037037</v>
      </c>
    </row>
    <row r="708" customFormat="false" ht="12.75" hidden="false" customHeight="false" outlineLevel="0" collapsed="false">
      <c r="A708" s="19" t="n">
        <v>704</v>
      </c>
      <c r="B708" s="20" t="s">
        <v>1434</v>
      </c>
      <c r="C708" s="19" t="s">
        <v>17</v>
      </c>
      <c r="D708" s="21" t="s">
        <v>605</v>
      </c>
      <c r="E708" s="20" t="s">
        <v>1433</v>
      </c>
      <c r="F708" s="19" t="str">
        <f aca="false">TEXT(INT((HOUR(E708)*3600+MINUTE(E708)*60+SECOND(E708))/$H$3/60),"0")&amp;"."&amp;TEXT(MOD((HOUR(E708)*3600+MINUTE(E708)*60+SECOND(E708))/$H$3,60),"00")&amp;"/km"</f>
        <v>6.28/km</v>
      </c>
      <c r="G708" s="22" t="n">
        <f aca="false">E708-$E$5</f>
        <v>0.0228009259259259</v>
      </c>
      <c r="H708" s="22" t="n">
        <f aca="false">E708-INDEX($E$5:$E$3610,MATCH(C708,$C$5:$C$3610,0))</f>
        <v>0.021724537037037</v>
      </c>
    </row>
    <row r="709" customFormat="false" ht="12.75" hidden="false" customHeight="false" outlineLevel="0" collapsed="false">
      <c r="A709" s="19" t="n">
        <v>705</v>
      </c>
      <c r="B709" s="20" t="s">
        <v>1435</v>
      </c>
      <c r="C709" s="19" t="s">
        <v>460</v>
      </c>
      <c r="D709" s="21" t="s">
        <v>35</v>
      </c>
      <c r="E709" s="20" t="s">
        <v>1436</v>
      </c>
      <c r="F709" s="19" t="str">
        <f aca="false">TEXT(INT((HOUR(E709)*3600+MINUTE(E709)*60+SECOND(E709))/$H$3/60),"0")&amp;"."&amp;TEXT(MOD((HOUR(E709)*3600+MINUTE(E709)*60+SECOND(E709))/$H$3,60),"00")&amp;"/km"</f>
        <v>6.28/km</v>
      </c>
      <c r="G709" s="22" t="n">
        <f aca="false">E709-$E$5</f>
        <v>0.0228240740740741</v>
      </c>
      <c r="H709" s="22" t="n">
        <f aca="false">E709-INDEX($E$5:$E$3610,MATCH(C709,$C$5:$C$3610,0))</f>
        <v>0.0126851851851852</v>
      </c>
    </row>
    <row r="710" customFormat="false" ht="12.75" hidden="false" customHeight="false" outlineLevel="0" collapsed="false">
      <c r="A710" s="19" t="n">
        <v>706</v>
      </c>
      <c r="B710" s="20" t="s">
        <v>1437</v>
      </c>
      <c r="C710" s="19" t="s">
        <v>1420</v>
      </c>
      <c r="D710" s="21" t="s">
        <v>35</v>
      </c>
      <c r="E710" s="20" t="s">
        <v>1436</v>
      </c>
      <c r="F710" s="19" t="str">
        <f aca="false">TEXT(INT((HOUR(E710)*3600+MINUTE(E710)*60+SECOND(E710))/$H$3/60),"0")&amp;"."&amp;TEXT(MOD((HOUR(E710)*3600+MINUTE(E710)*60+SECOND(E710))/$H$3,60),"00")&amp;"/km"</f>
        <v>6.28/km</v>
      </c>
      <c r="G710" s="22" t="n">
        <f aca="false">E710-$E$5</f>
        <v>0.0228240740740741</v>
      </c>
      <c r="H710" s="22" t="n">
        <f aca="false">E710-INDEX($E$5:$E$3610,MATCH(C710,$C$5:$C$3610,0))</f>
        <v>0.000219907407407412</v>
      </c>
    </row>
    <row r="711" customFormat="false" ht="12.75" hidden="false" customHeight="false" outlineLevel="0" collapsed="false">
      <c r="A711" s="19" t="n">
        <v>707</v>
      </c>
      <c r="B711" s="20" t="s">
        <v>1438</v>
      </c>
      <c r="C711" s="19" t="s">
        <v>429</v>
      </c>
      <c r="D711" s="21" t="s">
        <v>39</v>
      </c>
      <c r="E711" s="20" t="s">
        <v>1439</v>
      </c>
      <c r="F711" s="19" t="str">
        <f aca="false">TEXT(INT((HOUR(E711)*3600+MINUTE(E711)*60+SECOND(E711))/$H$3/60),"0")&amp;"."&amp;TEXT(MOD((HOUR(E711)*3600+MINUTE(E711)*60+SECOND(E711))/$H$3,60),"00")&amp;"/km"</f>
        <v>6.28/km</v>
      </c>
      <c r="G711" s="22" t="n">
        <f aca="false">E711-$E$5</f>
        <v>0.0228472222222222</v>
      </c>
      <c r="H711" s="22" t="n">
        <f aca="false">E711-INDEX($E$5:$E$3610,MATCH(C711,$C$5:$C$3610,0))</f>
        <v>0.0130555555555556</v>
      </c>
    </row>
    <row r="712" customFormat="false" ht="12.75" hidden="false" customHeight="false" outlineLevel="0" collapsed="false">
      <c r="A712" s="19" t="n">
        <v>708</v>
      </c>
      <c r="B712" s="20" t="s">
        <v>1440</v>
      </c>
      <c r="C712" s="19" t="s">
        <v>94</v>
      </c>
      <c r="D712" s="21" t="s">
        <v>181</v>
      </c>
      <c r="E712" s="20" t="s">
        <v>1441</v>
      </c>
      <c r="F712" s="19" t="str">
        <f aca="false">TEXT(INT((HOUR(E712)*3600+MINUTE(E712)*60+SECOND(E712))/$H$3/60),"0")&amp;"."&amp;TEXT(MOD((HOUR(E712)*3600+MINUTE(E712)*60+SECOND(E712))/$H$3,60),"00")&amp;"/km"</f>
        <v>6.29/km</v>
      </c>
      <c r="G712" s="22" t="n">
        <f aca="false">E712-$E$5</f>
        <v>0.0229398148148148</v>
      </c>
      <c r="H712" s="22" t="n">
        <f aca="false">E712-INDEX($E$5:$E$3610,MATCH(C712,$C$5:$C$3610,0))</f>
        <v>0.0185300925925926</v>
      </c>
    </row>
    <row r="713" customFormat="false" ht="12.75" hidden="false" customHeight="false" outlineLevel="0" collapsed="false">
      <c r="A713" s="19" t="n">
        <v>709</v>
      </c>
      <c r="B713" s="20" t="s">
        <v>1442</v>
      </c>
      <c r="C713" s="19" t="s">
        <v>429</v>
      </c>
      <c r="D713" s="21" t="s">
        <v>101</v>
      </c>
      <c r="E713" s="20" t="s">
        <v>1443</v>
      </c>
      <c r="F713" s="19" t="str">
        <f aca="false">TEXT(INT((HOUR(E713)*3600+MINUTE(E713)*60+SECOND(E713))/$H$3/60),"0")&amp;"."&amp;TEXT(MOD((HOUR(E713)*3600+MINUTE(E713)*60+SECOND(E713))/$H$3,60),"00")&amp;"/km"</f>
        <v>6.30/km</v>
      </c>
      <c r="G713" s="22" t="n">
        <f aca="false">E713-$E$5</f>
        <v>0.0230439814814815</v>
      </c>
      <c r="H713" s="22" t="n">
        <f aca="false">E713-INDEX($E$5:$E$3610,MATCH(C713,$C$5:$C$3610,0))</f>
        <v>0.0132523148148148</v>
      </c>
    </row>
    <row r="714" customFormat="false" ht="12.75" hidden="false" customHeight="false" outlineLevel="0" collapsed="false">
      <c r="A714" s="19" t="n">
        <v>710</v>
      </c>
      <c r="B714" s="20" t="s">
        <v>1444</v>
      </c>
      <c r="C714" s="19" t="s">
        <v>429</v>
      </c>
      <c r="D714" s="21" t="s">
        <v>71</v>
      </c>
      <c r="E714" s="20" t="s">
        <v>1445</v>
      </c>
      <c r="F714" s="19" t="str">
        <f aca="false">TEXT(INT((HOUR(E714)*3600+MINUTE(E714)*60+SECOND(E714))/$H$3/60),"0")&amp;"."&amp;TEXT(MOD((HOUR(E714)*3600+MINUTE(E714)*60+SECOND(E714))/$H$3,60),"00")&amp;"/km"</f>
        <v>6.30/km</v>
      </c>
      <c r="G714" s="22" t="n">
        <f aca="false">E714-$E$5</f>
        <v>0.0230787037037037</v>
      </c>
      <c r="H714" s="22" t="n">
        <f aca="false">E714-INDEX($E$5:$E$3610,MATCH(C714,$C$5:$C$3610,0))</f>
        <v>0.013287037037037</v>
      </c>
    </row>
    <row r="715" customFormat="false" ht="12.75" hidden="false" customHeight="false" outlineLevel="0" collapsed="false">
      <c r="A715" s="19" t="n">
        <v>711</v>
      </c>
      <c r="B715" s="20" t="s">
        <v>1446</v>
      </c>
      <c r="C715" s="19" t="s">
        <v>42</v>
      </c>
      <c r="D715" s="21" t="s">
        <v>181</v>
      </c>
      <c r="E715" s="20" t="s">
        <v>1447</v>
      </c>
      <c r="F715" s="19" t="str">
        <f aca="false">TEXT(INT((HOUR(E715)*3600+MINUTE(E715)*60+SECOND(E715))/$H$3/60),"0")&amp;"."&amp;TEXT(MOD((HOUR(E715)*3600+MINUTE(E715)*60+SECOND(E715))/$H$3,60),"00")&amp;"/km"</f>
        <v>6.31/km</v>
      </c>
      <c r="G715" s="22" t="n">
        <f aca="false">E715-$E$5</f>
        <v>0.0231365740740741</v>
      </c>
      <c r="H715" s="22" t="n">
        <f aca="false">E715-INDEX($E$5:$E$3610,MATCH(C715,$C$5:$C$3610,0))</f>
        <v>0.020474537037037</v>
      </c>
    </row>
    <row r="716" customFormat="false" ht="12.75" hidden="false" customHeight="false" outlineLevel="0" collapsed="false">
      <c r="A716" s="19" t="n">
        <v>712</v>
      </c>
      <c r="B716" s="20" t="s">
        <v>1448</v>
      </c>
      <c r="C716" s="19" t="s">
        <v>34</v>
      </c>
      <c r="D716" s="21" t="s">
        <v>35</v>
      </c>
      <c r="E716" s="20" t="s">
        <v>1449</v>
      </c>
      <c r="F716" s="19" t="str">
        <f aca="false">TEXT(INT((HOUR(E716)*3600+MINUTE(E716)*60+SECOND(E716))/$H$3/60),"0")&amp;"."&amp;TEXT(MOD((HOUR(E716)*3600+MINUTE(E716)*60+SECOND(E716))/$H$3,60),"00")&amp;"/km"</f>
        <v>6.33/km</v>
      </c>
      <c r="G716" s="22" t="n">
        <f aca="false">E716-$E$5</f>
        <v>0.0234027777777778</v>
      </c>
      <c r="H716" s="22" t="n">
        <f aca="false">E716-INDEX($E$5:$E$3610,MATCH(C716,$C$5:$C$3610,0))</f>
        <v>0.0209490740740741</v>
      </c>
    </row>
    <row r="717" customFormat="false" ht="12.75" hidden="false" customHeight="false" outlineLevel="0" collapsed="false">
      <c r="A717" s="23" t="n">
        <v>713</v>
      </c>
      <c r="B717" s="24" t="s">
        <v>1450</v>
      </c>
      <c r="C717" s="23" t="s">
        <v>152</v>
      </c>
      <c r="D717" s="25" t="s">
        <v>65</v>
      </c>
      <c r="E717" s="24" t="s">
        <v>1451</v>
      </c>
      <c r="F717" s="23" t="str">
        <f aca="false">TEXT(INT((HOUR(E717)*3600+MINUTE(E717)*60+SECOND(E717))/$H$3/60),"0")&amp;"."&amp;TEXT(MOD((HOUR(E717)*3600+MINUTE(E717)*60+SECOND(E717))/$H$3,60),"00")&amp;"/km"</f>
        <v>6.33/km</v>
      </c>
      <c r="G717" s="26" t="n">
        <f aca="false">E717-$E$5</f>
        <v>0.0234143518518519</v>
      </c>
      <c r="H717" s="26" t="n">
        <f aca="false">E717-INDEX($E$5:$E$3610,MATCH(C717,$C$5:$C$3610,0))</f>
        <v>0.0175578703703704</v>
      </c>
    </row>
    <row r="718" customFormat="false" ht="12.75" hidden="false" customHeight="false" outlineLevel="0" collapsed="false">
      <c r="A718" s="19" t="n">
        <v>714</v>
      </c>
      <c r="B718" s="20" t="s">
        <v>1452</v>
      </c>
      <c r="C718" s="19" t="s">
        <v>94</v>
      </c>
      <c r="D718" s="21" t="s">
        <v>35</v>
      </c>
      <c r="E718" s="20" t="s">
        <v>1453</v>
      </c>
      <c r="F718" s="19" t="str">
        <f aca="false">TEXT(INT((HOUR(E718)*3600+MINUTE(E718)*60+SECOND(E718))/$H$3/60),"0")&amp;"."&amp;TEXT(MOD((HOUR(E718)*3600+MINUTE(E718)*60+SECOND(E718))/$H$3,60),"00")&amp;"/km"</f>
        <v>6.37/km</v>
      </c>
      <c r="G718" s="22" t="n">
        <f aca="false">E718-$E$5</f>
        <v>0.0237847222222222</v>
      </c>
      <c r="H718" s="22" t="n">
        <f aca="false">E718-INDEX($E$5:$E$3610,MATCH(C718,$C$5:$C$3610,0))</f>
        <v>0.019375</v>
      </c>
    </row>
    <row r="719" customFormat="false" ht="12.75" hidden="false" customHeight="false" outlineLevel="0" collapsed="false">
      <c r="A719" s="19" t="n">
        <v>715</v>
      </c>
      <c r="B719" s="20" t="s">
        <v>1454</v>
      </c>
      <c r="C719" s="19" t="s">
        <v>411</v>
      </c>
      <c r="D719" s="21" t="s">
        <v>101</v>
      </c>
      <c r="E719" s="20" t="s">
        <v>1455</v>
      </c>
      <c r="F719" s="19" t="str">
        <f aca="false">TEXT(INT((HOUR(E719)*3600+MINUTE(E719)*60+SECOND(E719))/$H$3/60),"0")&amp;"."&amp;TEXT(MOD((HOUR(E719)*3600+MINUTE(E719)*60+SECOND(E719))/$H$3,60),"00")&amp;"/km"</f>
        <v>6.37/km</v>
      </c>
      <c r="G719" s="22" t="n">
        <f aca="false">E719-$E$5</f>
        <v>0.0237962962962963</v>
      </c>
      <c r="H719" s="22" t="n">
        <f aca="false">E719-INDEX($E$5:$E$3610,MATCH(C719,$C$5:$C$3610,0))</f>
        <v>0.0141319444444444</v>
      </c>
    </row>
    <row r="720" customFormat="false" ht="12.75" hidden="false" customHeight="false" outlineLevel="0" collapsed="false">
      <c r="A720" s="19" t="n">
        <v>716</v>
      </c>
      <c r="B720" s="20" t="s">
        <v>1456</v>
      </c>
      <c r="C720" s="19" t="s">
        <v>429</v>
      </c>
      <c r="D720" s="21" t="s">
        <v>417</v>
      </c>
      <c r="E720" s="20" t="s">
        <v>1457</v>
      </c>
      <c r="F720" s="19" t="str">
        <f aca="false">TEXT(INT((HOUR(E720)*3600+MINUTE(E720)*60+SECOND(E720))/$H$3/60),"0")&amp;"."&amp;TEXT(MOD((HOUR(E720)*3600+MINUTE(E720)*60+SECOND(E720))/$H$3,60),"00")&amp;"/km"</f>
        <v>6.37/km</v>
      </c>
      <c r="G720" s="22" t="n">
        <f aca="false">E720-$E$5</f>
        <v>0.0238541666666667</v>
      </c>
      <c r="H720" s="22" t="n">
        <f aca="false">E720-INDEX($E$5:$E$3610,MATCH(C720,$C$5:$C$3610,0))</f>
        <v>0.0140625</v>
      </c>
    </row>
    <row r="721" customFormat="false" ht="12.75" hidden="false" customHeight="false" outlineLevel="0" collapsed="false">
      <c r="A721" s="23" t="n">
        <v>717</v>
      </c>
      <c r="B721" s="24" t="s">
        <v>1458</v>
      </c>
      <c r="C721" s="23" t="s">
        <v>160</v>
      </c>
      <c r="D721" s="25" t="s">
        <v>65</v>
      </c>
      <c r="E721" s="24" t="s">
        <v>1459</v>
      </c>
      <c r="F721" s="23" t="str">
        <f aca="false">TEXT(INT((HOUR(E721)*3600+MINUTE(E721)*60+SECOND(E721))/$H$3/60),"0")&amp;"."&amp;TEXT(MOD((HOUR(E721)*3600+MINUTE(E721)*60+SECOND(E721))/$H$3,60),"00")&amp;"/km"</f>
        <v>6.38/km</v>
      </c>
      <c r="G721" s="26" t="n">
        <f aca="false">E721-$E$5</f>
        <v>0.0239236111111111</v>
      </c>
      <c r="H721" s="26" t="n">
        <f aca="false">E721-INDEX($E$5:$E$3610,MATCH(C721,$C$5:$C$3610,0))</f>
        <v>0.0179976851851852</v>
      </c>
    </row>
    <row r="722" customFormat="false" ht="12.75" hidden="false" customHeight="false" outlineLevel="0" collapsed="false">
      <c r="A722" s="19" t="n">
        <v>718</v>
      </c>
      <c r="B722" s="20" t="s">
        <v>1460</v>
      </c>
      <c r="C722" s="19" t="s">
        <v>38</v>
      </c>
      <c r="D722" s="21" t="s">
        <v>417</v>
      </c>
      <c r="E722" s="20" t="s">
        <v>1461</v>
      </c>
      <c r="F722" s="19" t="str">
        <f aca="false">TEXT(INT((HOUR(E722)*3600+MINUTE(E722)*60+SECOND(E722))/$H$3/60),"0")&amp;"."&amp;TEXT(MOD((HOUR(E722)*3600+MINUTE(E722)*60+SECOND(E722))/$H$3,60),"00")&amp;"/km"</f>
        <v>6.40/km</v>
      </c>
      <c r="G722" s="22" t="n">
        <f aca="false">E722-$E$5</f>
        <v>0.0241435185185185</v>
      </c>
      <c r="H722" s="22" t="n">
        <f aca="false">E722-INDEX($E$5:$E$3610,MATCH(C722,$C$5:$C$3610,0))</f>
        <v>0.0215277777777778</v>
      </c>
    </row>
    <row r="723" customFormat="false" ht="12.75" hidden="false" customHeight="false" outlineLevel="0" collapsed="false">
      <c r="A723" s="19" t="n">
        <v>719</v>
      </c>
      <c r="B723" s="20" t="s">
        <v>1462</v>
      </c>
      <c r="C723" s="19" t="s">
        <v>992</v>
      </c>
      <c r="D723" s="21" t="s">
        <v>21</v>
      </c>
      <c r="E723" s="20" t="s">
        <v>1463</v>
      </c>
      <c r="F723" s="19" t="str">
        <f aca="false">TEXT(INT((HOUR(E723)*3600+MINUTE(E723)*60+SECOND(E723))/$H$3/60),"0")&amp;"."&amp;TEXT(MOD((HOUR(E723)*3600+MINUTE(E723)*60+SECOND(E723))/$H$3,60),"00")&amp;"/km"</f>
        <v>6.42/km</v>
      </c>
      <c r="G723" s="22" t="n">
        <f aca="false">E723-$E$5</f>
        <v>0.0243981481481482</v>
      </c>
      <c r="H723" s="22" t="n">
        <f aca="false">E723-INDEX($E$5:$E$3610,MATCH(C723,$C$5:$C$3610,0))</f>
        <v>0.0087962962962963</v>
      </c>
    </row>
    <row r="724" customFormat="false" ht="12.75" hidden="false" customHeight="false" outlineLevel="0" collapsed="false">
      <c r="A724" s="19" t="n">
        <v>720</v>
      </c>
      <c r="B724" s="20" t="s">
        <v>1464</v>
      </c>
      <c r="C724" s="19" t="s">
        <v>604</v>
      </c>
      <c r="D724" s="21" t="s">
        <v>225</v>
      </c>
      <c r="E724" s="20" t="s">
        <v>1465</v>
      </c>
      <c r="F724" s="19" t="str">
        <f aca="false">TEXT(INT((HOUR(E724)*3600+MINUTE(E724)*60+SECOND(E724))/$H$3/60),"0")&amp;"."&amp;TEXT(MOD((HOUR(E724)*3600+MINUTE(E724)*60+SECOND(E724))/$H$3,60),"00")&amp;"/km"</f>
        <v>6.43/km</v>
      </c>
      <c r="G724" s="22" t="n">
        <f aca="false">E724-$E$5</f>
        <v>0.0245138888888889</v>
      </c>
      <c r="H724" s="22" t="n">
        <f aca="false">E724-INDEX($E$5:$E$3610,MATCH(C724,$C$5:$C$3610,0))</f>
        <v>0.012962962962963</v>
      </c>
    </row>
    <row r="725" customFormat="false" ht="12.75" hidden="false" customHeight="false" outlineLevel="0" collapsed="false">
      <c r="A725" s="19" t="n">
        <v>721</v>
      </c>
      <c r="B725" s="20" t="s">
        <v>1466</v>
      </c>
      <c r="C725" s="19" t="s">
        <v>604</v>
      </c>
      <c r="D725" s="21" t="s">
        <v>21</v>
      </c>
      <c r="E725" s="20" t="s">
        <v>1467</v>
      </c>
      <c r="F725" s="19" t="str">
        <f aca="false">TEXT(INT((HOUR(E725)*3600+MINUTE(E725)*60+SECOND(E725))/$H$3/60),"0")&amp;"."&amp;TEXT(MOD((HOUR(E725)*3600+MINUTE(E725)*60+SECOND(E725))/$H$3,60),"00")&amp;"/km"</f>
        <v>6.44/km</v>
      </c>
      <c r="G725" s="22" t="n">
        <f aca="false">E725-$E$5</f>
        <v>0.0246064814814815</v>
      </c>
      <c r="H725" s="22" t="n">
        <f aca="false">E725-INDEX($E$5:$E$3610,MATCH(C725,$C$5:$C$3610,0))</f>
        <v>0.0130555555555556</v>
      </c>
    </row>
    <row r="726" customFormat="false" ht="12.75" hidden="false" customHeight="false" outlineLevel="0" collapsed="false">
      <c r="A726" s="19" t="n">
        <v>722</v>
      </c>
      <c r="B726" s="20" t="s">
        <v>1468</v>
      </c>
      <c r="C726" s="19" t="s">
        <v>160</v>
      </c>
      <c r="D726" s="21" t="s">
        <v>715</v>
      </c>
      <c r="E726" s="20" t="s">
        <v>1469</v>
      </c>
      <c r="F726" s="19" t="str">
        <f aca="false">TEXT(INT((HOUR(E726)*3600+MINUTE(E726)*60+SECOND(E726))/$H$3/60),"0")&amp;"."&amp;TEXT(MOD((HOUR(E726)*3600+MINUTE(E726)*60+SECOND(E726))/$H$3,60),"00")&amp;"/km"</f>
        <v>6.45/km</v>
      </c>
      <c r="G726" s="22" t="n">
        <f aca="false">E726-$E$5</f>
        <v>0.0247453703703704</v>
      </c>
      <c r="H726" s="22" t="n">
        <f aca="false">E726-INDEX($E$5:$E$3610,MATCH(C726,$C$5:$C$3610,0))</f>
        <v>0.0188194444444444</v>
      </c>
    </row>
    <row r="727" customFormat="false" ht="12.75" hidden="false" customHeight="false" outlineLevel="0" collapsed="false">
      <c r="A727" s="23" t="n">
        <v>723</v>
      </c>
      <c r="B727" s="24" t="s">
        <v>1470</v>
      </c>
      <c r="C727" s="23" t="s">
        <v>411</v>
      </c>
      <c r="D727" s="25" t="s">
        <v>65</v>
      </c>
      <c r="E727" s="24" t="s">
        <v>1471</v>
      </c>
      <c r="F727" s="23" t="str">
        <f aca="false">TEXT(INT((HOUR(E727)*3600+MINUTE(E727)*60+SECOND(E727))/$H$3/60),"0")&amp;"."&amp;TEXT(MOD((HOUR(E727)*3600+MINUTE(E727)*60+SECOND(E727))/$H$3,60),"00")&amp;"/km"</f>
        <v>6.45/km</v>
      </c>
      <c r="G727" s="26" t="n">
        <f aca="false">E727-$E$5</f>
        <v>0.0247685185185185</v>
      </c>
      <c r="H727" s="26" t="n">
        <f aca="false">E727-INDEX($E$5:$E$3610,MATCH(C727,$C$5:$C$3610,0))</f>
        <v>0.0151041666666667</v>
      </c>
    </row>
    <row r="728" customFormat="false" ht="12.75" hidden="false" customHeight="false" outlineLevel="0" collapsed="false">
      <c r="A728" s="19" t="n">
        <v>724</v>
      </c>
      <c r="B728" s="20" t="s">
        <v>1472</v>
      </c>
      <c r="C728" s="19" t="s">
        <v>276</v>
      </c>
      <c r="D728" s="21" t="s">
        <v>35</v>
      </c>
      <c r="E728" s="20" t="s">
        <v>1473</v>
      </c>
      <c r="F728" s="19" t="str">
        <f aca="false">TEXT(INT((HOUR(E728)*3600+MINUTE(E728)*60+SECOND(E728))/$H$3/60),"0")&amp;"."&amp;TEXT(MOD((HOUR(E728)*3600+MINUTE(E728)*60+SECOND(E728))/$H$3,60),"00")&amp;"/km"</f>
        <v>6.48/km</v>
      </c>
      <c r="G728" s="22" t="n">
        <f aca="false">E728-$E$5</f>
        <v>0.0250694444444444</v>
      </c>
      <c r="H728" s="22" t="n">
        <f aca="false">E728-INDEX($E$5:$E$3610,MATCH(C728,$C$5:$C$3610,0))</f>
        <v>0.0168981481481481</v>
      </c>
    </row>
    <row r="729" customFormat="false" ht="12.75" hidden="false" customHeight="false" outlineLevel="0" collapsed="false">
      <c r="A729" s="19" t="n">
        <v>725</v>
      </c>
      <c r="B729" s="20" t="s">
        <v>1474</v>
      </c>
      <c r="C729" s="19" t="s">
        <v>152</v>
      </c>
      <c r="D729" s="21" t="s">
        <v>110</v>
      </c>
      <c r="E729" s="20" t="s">
        <v>1475</v>
      </c>
      <c r="F729" s="19" t="str">
        <f aca="false">TEXT(INT((HOUR(E729)*3600+MINUTE(E729)*60+SECOND(E729))/$H$3/60),"0")&amp;"."&amp;TEXT(MOD((HOUR(E729)*3600+MINUTE(E729)*60+SECOND(E729))/$H$3,60),"00")&amp;"/km"</f>
        <v>6.48/km</v>
      </c>
      <c r="G729" s="22" t="n">
        <f aca="false">E729-$E$5</f>
        <v>0.0250925925925926</v>
      </c>
      <c r="H729" s="22" t="n">
        <f aca="false">E729-INDEX($E$5:$E$3610,MATCH(C729,$C$5:$C$3610,0))</f>
        <v>0.0192361111111111</v>
      </c>
    </row>
    <row r="730" customFormat="false" ht="12.75" hidden="false" customHeight="false" outlineLevel="0" collapsed="false">
      <c r="A730" s="19" t="n">
        <v>726</v>
      </c>
      <c r="B730" s="20" t="s">
        <v>1476</v>
      </c>
      <c r="C730" s="19" t="s">
        <v>160</v>
      </c>
      <c r="D730" s="21" t="s">
        <v>632</v>
      </c>
      <c r="E730" s="20" t="s">
        <v>1477</v>
      </c>
      <c r="F730" s="19" t="str">
        <f aca="false">TEXT(INT((HOUR(E730)*3600+MINUTE(E730)*60+SECOND(E730))/$H$3/60),"0")&amp;"."&amp;TEXT(MOD((HOUR(E730)*3600+MINUTE(E730)*60+SECOND(E730))/$H$3,60),"00")&amp;"/km"</f>
        <v>6.51/km</v>
      </c>
      <c r="G730" s="22" t="n">
        <f aca="false">E730-$E$5</f>
        <v>0.0254166666666667</v>
      </c>
      <c r="H730" s="22" t="n">
        <f aca="false">E730-INDEX($E$5:$E$3610,MATCH(C730,$C$5:$C$3610,0))</f>
        <v>0.0194907407407407</v>
      </c>
    </row>
    <row r="731" customFormat="false" ht="12.75" hidden="false" customHeight="false" outlineLevel="0" collapsed="false">
      <c r="A731" s="19" t="n">
        <v>727</v>
      </c>
      <c r="B731" s="20" t="s">
        <v>1478</v>
      </c>
      <c r="C731" s="19" t="s">
        <v>411</v>
      </c>
      <c r="D731" s="21" t="s">
        <v>237</v>
      </c>
      <c r="E731" s="20" t="s">
        <v>1479</v>
      </c>
      <c r="F731" s="19" t="str">
        <f aca="false">TEXT(INT((HOUR(E731)*3600+MINUTE(E731)*60+SECOND(E731))/$H$3/60),"0")&amp;"."&amp;TEXT(MOD((HOUR(E731)*3600+MINUTE(E731)*60+SECOND(E731))/$H$3,60),"00")&amp;"/km"</f>
        <v>6.51/km</v>
      </c>
      <c r="G731" s="22" t="n">
        <f aca="false">E731-$E$5</f>
        <v>0.0254861111111111</v>
      </c>
      <c r="H731" s="22" t="n">
        <f aca="false">E731-INDEX($E$5:$E$3610,MATCH(C731,$C$5:$C$3610,0))</f>
        <v>0.0158217592592593</v>
      </c>
    </row>
    <row r="732" customFormat="false" ht="12.75" hidden="false" customHeight="false" outlineLevel="0" collapsed="false">
      <c r="A732" s="19" t="n">
        <v>728</v>
      </c>
      <c r="B732" s="20" t="s">
        <v>1480</v>
      </c>
      <c r="C732" s="19" t="s">
        <v>604</v>
      </c>
      <c r="D732" s="21" t="s">
        <v>1481</v>
      </c>
      <c r="E732" s="20" t="s">
        <v>1482</v>
      </c>
      <c r="F732" s="19" t="str">
        <f aca="false">TEXT(INT((HOUR(E732)*3600+MINUTE(E732)*60+SECOND(E732))/$H$3/60),"0")&amp;"."&amp;TEXT(MOD((HOUR(E732)*3600+MINUTE(E732)*60+SECOND(E732))/$H$3,60),"00")&amp;"/km"</f>
        <v>6.52/km</v>
      </c>
      <c r="G732" s="22" t="n">
        <f aca="false">E732-$E$5</f>
        <v>0.0256018518518519</v>
      </c>
      <c r="H732" s="22" t="n">
        <f aca="false">E732-INDEX($E$5:$E$3610,MATCH(C732,$C$5:$C$3610,0))</f>
        <v>0.0140509259259259</v>
      </c>
    </row>
    <row r="733" customFormat="false" ht="12.75" hidden="false" customHeight="false" outlineLevel="0" collapsed="false">
      <c r="A733" s="19" t="n">
        <v>729</v>
      </c>
      <c r="B733" s="20" t="s">
        <v>1483</v>
      </c>
      <c r="C733" s="19" t="s">
        <v>1484</v>
      </c>
      <c r="D733" s="21" t="s">
        <v>31</v>
      </c>
      <c r="E733" s="20" t="s">
        <v>1485</v>
      </c>
      <c r="F733" s="19" t="str">
        <f aca="false">TEXT(INT((HOUR(E733)*3600+MINUTE(E733)*60+SECOND(E733))/$H$3/60),"0")&amp;"."&amp;TEXT(MOD((HOUR(E733)*3600+MINUTE(E733)*60+SECOND(E733))/$H$3,60),"00")&amp;"/km"</f>
        <v>6.56/km</v>
      </c>
      <c r="G733" s="22" t="n">
        <f aca="false">E733-$E$5</f>
        <v>0.0260069444444444</v>
      </c>
      <c r="H733" s="22" t="n">
        <f aca="false">E733-INDEX($E$5:$E$3610,MATCH(C733,$C$5:$C$3610,0))</f>
        <v>0</v>
      </c>
    </row>
    <row r="734" customFormat="false" ht="12.75" hidden="false" customHeight="false" outlineLevel="0" collapsed="false">
      <c r="A734" s="19" t="n">
        <v>730</v>
      </c>
      <c r="B734" s="20" t="s">
        <v>1486</v>
      </c>
      <c r="C734" s="19" t="s">
        <v>429</v>
      </c>
      <c r="D734" s="21" t="s">
        <v>110</v>
      </c>
      <c r="E734" s="20" t="s">
        <v>1487</v>
      </c>
      <c r="F734" s="19" t="str">
        <f aca="false">TEXT(INT((HOUR(E734)*3600+MINUTE(E734)*60+SECOND(E734))/$H$3/60),"0")&amp;"."&amp;TEXT(MOD((HOUR(E734)*3600+MINUTE(E734)*60+SECOND(E734))/$H$3,60),"00")&amp;"/km"</f>
        <v>6.56/km</v>
      </c>
      <c r="G734" s="22" t="n">
        <f aca="false">E734-$E$5</f>
        <v>0.0260648148148148</v>
      </c>
      <c r="H734" s="22" t="n">
        <f aca="false">E734-INDEX($E$5:$E$3610,MATCH(C734,$C$5:$C$3610,0))</f>
        <v>0.0162731481481481</v>
      </c>
    </row>
    <row r="735" customFormat="false" ht="12.75" hidden="false" customHeight="false" outlineLevel="0" collapsed="false">
      <c r="A735" s="19" t="n">
        <v>731</v>
      </c>
      <c r="B735" s="20" t="s">
        <v>1488</v>
      </c>
      <c r="C735" s="19" t="s">
        <v>429</v>
      </c>
      <c r="D735" s="21" t="s">
        <v>53</v>
      </c>
      <c r="E735" s="20" t="s">
        <v>1489</v>
      </c>
      <c r="F735" s="19" t="str">
        <f aca="false">TEXT(INT((HOUR(E735)*3600+MINUTE(E735)*60+SECOND(E735))/$H$3/60),"0")&amp;"."&amp;TEXT(MOD((HOUR(E735)*3600+MINUTE(E735)*60+SECOND(E735))/$H$3,60),"00")&amp;"/km"</f>
        <v>6.58/km</v>
      </c>
      <c r="G735" s="22" t="n">
        <f aca="false">E735-$E$5</f>
        <v>0.0263194444444444</v>
      </c>
      <c r="H735" s="22" t="n">
        <f aca="false">E735-INDEX($E$5:$E$3610,MATCH(C735,$C$5:$C$3610,0))</f>
        <v>0.0165277777777778</v>
      </c>
    </row>
    <row r="736" customFormat="false" ht="12.75" hidden="false" customHeight="false" outlineLevel="0" collapsed="false">
      <c r="A736" s="19" t="n">
        <v>732</v>
      </c>
      <c r="B736" s="20" t="s">
        <v>1490</v>
      </c>
      <c r="C736" s="19" t="s">
        <v>17</v>
      </c>
      <c r="D736" s="21" t="s">
        <v>257</v>
      </c>
      <c r="E736" s="20" t="s">
        <v>1491</v>
      </c>
      <c r="F736" s="19" t="str">
        <f aca="false">TEXT(INT((HOUR(E736)*3600+MINUTE(E736)*60+SECOND(E736))/$H$3/60),"0")&amp;"."&amp;TEXT(MOD((HOUR(E736)*3600+MINUTE(E736)*60+SECOND(E736))/$H$3,60),"00")&amp;"/km"</f>
        <v>6.59/km</v>
      </c>
      <c r="G736" s="22" t="n">
        <f aca="false">E736-$E$5</f>
        <v>0.0263310185185185</v>
      </c>
      <c r="H736" s="22" t="n">
        <f aca="false">E736-INDEX($E$5:$E$3610,MATCH(C736,$C$5:$C$3610,0))</f>
        <v>0.0252546296296296</v>
      </c>
    </row>
    <row r="737" customFormat="false" ht="12.75" hidden="false" customHeight="false" outlineLevel="0" collapsed="false">
      <c r="A737" s="19" t="n">
        <v>733</v>
      </c>
      <c r="B737" s="20" t="s">
        <v>1492</v>
      </c>
      <c r="C737" s="19" t="s">
        <v>372</v>
      </c>
      <c r="D737" s="21" t="s">
        <v>327</v>
      </c>
      <c r="E737" s="20" t="s">
        <v>1493</v>
      </c>
      <c r="F737" s="19" t="str">
        <f aca="false">TEXT(INT((HOUR(E737)*3600+MINUTE(E737)*60+SECOND(E737))/$H$3/60),"0")&amp;"."&amp;TEXT(MOD((HOUR(E737)*3600+MINUTE(E737)*60+SECOND(E737))/$H$3,60),"00")&amp;"/km"</f>
        <v>7.02/km</v>
      </c>
      <c r="G737" s="22" t="n">
        <f aca="false">E737-$E$5</f>
        <v>0.0267824074074074</v>
      </c>
      <c r="H737" s="22" t="n">
        <f aca="false">E737-INDEX($E$5:$E$3610,MATCH(C737,$C$5:$C$3610,0))</f>
        <v>0.0175578703703704</v>
      </c>
    </row>
    <row r="738" customFormat="false" ht="12.75" hidden="false" customHeight="false" outlineLevel="0" collapsed="false">
      <c r="A738" s="19" t="n">
        <v>734</v>
      </c>
      <c r="B738" s="20" t="s">
        <v>1494</v>
      </c>
      <c r="C738" s="19" t="s">
        <v>38</v>
      </c>
      <c r="D738" s="21" t="s">
        <v>817</v>
      </c>
      <c r="E738" s="20" t="s">
        <v>1495</v>
      </c>
      <c r="F738" s="19" t="str">
        <f aca="false">TEXT(INT((HOUR(E738)*3600+MINUTE(E738)*60+SECOND(E738))/$H$3/60),"0")&amp;"."&amp;TEXT(MOD((HOUR(E738)*3600+MINUTE(E738)*60+SECOND(E738))/$H$3,60),"00")&amp;"/km"</f>
        <v>7.06/km</v>
      </c>
      <c r="G738" s="22" t="n">
        <f aca="false">E738-$E$5</f>
        <v>0.0272106481481481</v>
      </c>
      <c r="H738" s="22" t="n">
        <f aca="false">E738-INDEX($E$5:$E$3610,MATCH(C738,$C$5:$C$3610,0))</f>
        <v>0.0245949074074074</v>
      </c>
    </row>
    <row r="739" customFormat="false" ht="12.75" hidden="false" customHeight="false" outlineLevel="0" collapsed="false">
      <c r="A739" s="19" t="n">
        <v>735</v>
      </c>
      <c r="B739" s="20" t="s">
        <v>1496</v>
      </c>
      <c r="C739" s="19" t="s">
        <v>1497</v>
      </c>
      <c r="D739" s="21" t="s">
        <v>35</v>
      </c>
      <c r="E739" s="20" t="s">
        <v>1498</v>
      </c>
      <c r="F739" s="19" t="str">
        <f aca="false">TEXT(INT((HOUR(E739)*3600+MINUTE(E739)*60+SECOND(E739))/$H$3/60),"0")&amp;"."&amp;TEXT(MOD((HOUR(E739)*3600+MINUTE(E739)*60+SECOND(E739))/$H$3,60),"00")&amp;"/km"</f>
        <v>7.09/km</v>
      </c>
      <c r="G739" s="22" t="n">
        <f aca="false">E739-$E$5</f>
        <v>0.0275810185185185</v>
      </c>
      <c r="H739" s="22" t="n">
        <f aca="false">E739-INDEX($E$5:$E$3610,MATCH(C739,$C$5:$C$3610,0))</f>
        <v>0</v>
      </c>
    </row>
    <row r="740" customFormat="false" ht="12.75" hidden="false" customHeight="false" outlineLevel="0" collapsed="false">
      <c r="A740" s="23" t="n">
        <v>736</v>
      </c>
      <c r="B740" s="24" t="s">
        <v>1499</v>
      </c>
      <c r="C740" s="23" t="s">
        <v>276</v>
      </c>
      <c r="D740" s="25" t="s">
        <v>65</v>
      </c>
      <c r="E740" s="24" t="s">
        <v>1500</v>
      </c>
      <c r="F740" s="23" t="str">
        <f aca="false">TEXT(INT((HOUR(E740)*3600+MINUTE(E740)*60+SECOND(E740))/$H$3/60),"0")&amp;"."&amp;TEXT(MOD((HOUR(E740)*3600+MINUTE(E740)*60+SECOND(E740))/$H$3,60),"00")&amp;"/km"</f>
        <v>7.23/km</v>
      </c>
      <c r="G740" s="26" t="n">
        <f aca="false">E740-$E$5</f>
        <v>0.0291087962962963</v>
      </c>
      <c r="H740" s="26" t="n">
        <f aca="false">E740-INDEX($E$5:$E$3610,MATCH(C740,$C$5:$C$3610,0))</f>
        <v>0.0209375</v>
      </c>
    </row>
    <row r="741" customFormat="false" ht="12.75" hidden="false" customHeight="false" outlineLevel="0" collapsed="false">
      <c r="A741" s="19" t="n">
        <v>737</v>
      </c>
      <c r="B741" s="20" t="s">
        <v>1501</v>
      </c>
      <c r="C741" s="19" t="s">
        <v>604</v>
      </c>
      <c r="D741" s="21" t="s">
        <v>263</v>
      </c>
      <c r="E741" s="20" t="s">
        <v>1502</v>
      </c>
      <c r="F741" s="19" t="str">
        <f aca="false">TEXT(INT((HOUR(E741)*3600+MINUTE(E741)*60+SECOND(E741))/$H$3/60),"0")&amp;"."&amp;TEXT(MOD((HOUR(E741)*3600+MINUTE(E741)*60+SECOND(E741))/$H$3,60),"00")&amp;"/km"</f>
        <v>7.24/km</v>
      </c>
      <c r="G741" s="22" t="n">
        <f aca="false">E741-$E$5</f>
        <v>0.0292708333333333</v>
      </c>
      <c r="H741" s="22" t="n">
        <f aca="false">E741-INDEX($E$5:$E$3610,MATCH(C741,$C$5:$C$3610,0))</f>
        <v>0.0177199074074074</v>
      </c>
    </row>
    <row r="742" customFormat="false" ht="12.75" hidden="false" customHeight="false" outlineLevel="0" collapsed="false">
      <c r="A742" s="19" t="n">
        <v>738</v>
      </c>
      <c r="B742" s="20" t="s">
        <v>1503</v>
      </c>
      <c r="C742" s="19" t="s">
        <v>276</v>
      </c>
      <c r="D742" s="21" t="s">
        <v>263</v>
      </c>
      <c r="E742" s="20" t="s">
        <v>1504</v>
      </c>
      <c r="F742" s="19" t="str">
        <f aca="false">TEXT(INT((HOUR(E742)*3600+MINUTE(E742)*60+SECOND(E742))/$H$3/60),"0")&amp;"."&amp;TEXT(MOD((HOUR(E742)*3600+MINUTE(E742)*60+SECOND(E742))/$H$3,60),"00")&amp;"/km"</f>
        <v>7.24/km</v>
      </c>
      <c r="G742" s="22" t="n">
        <f aca="false">E742-$E$5</f>
        <v>0.0292824074074074</v>
      </c>
      <c r="H742" s="22" t="n">
        <f aca="false">E742-INDEX($E$5:$E$3610,MATCH(C742,$C$5:$C$3610,0))</f>
        <v>0.0211111111111111</v>
      </c>
    </row>
    <row r="743" customFormat="false" ht="12.75" hidden="false" customHeight="false" outlineLevel="0" collapsed="false">
      <c r="A743" s="19" t="n">
        <v>739</v>
      </c>
      <c r="B743" s="20" t="s">
        <v>1505</v>
      </c>
      <c r="C743" s="19" t="s">
        <v>152</v>
      </c>
      <c r="D743" s="21" t="s">
        <v>989</v>
      </c>
      <c r="E743" s="20" t="s">
        <v>1506</v>
      </c>
      <c r="F743" s="19" t="str">
        <f aca="false">TEXT(INT((HOUR(E743)*3600+MINUTE(E743)*60+SECOND(E743))/$H$3/60),"0")&amp;"."&amp;TEXT(MOD((HOUR(E743)*3600+MINUTE(E743)*60+SECOND(E743))/$H$3,60),"00")&amp;"/km"</f>
        <v>7.31/km</v>
      </c>
      <c r="G743" s="22" t="n">
        <f aca="false">E743-$E$5</f>
        <v>0.0301273148148148</v>
      </c>
      <c r="H743" s="22" t="n">
        <f aca="false">E743-INDEX($E$5:$E$3610,MATCH(C743,$C$5:$C$3610,0))</f>
        <v>0.0242708333333333</v>
      </c>
    </row>
    <row r="744" customFormat="false" ht="12.75" hidden="false" customHeight="false" outlineLevel="0" collapsed="false">
      <c r="A744" s="19" t="n">
        <v>740</v>
      </c>
      <c r="B744" s="20" t="s">
        <v>1507</v>
      </c>
      <c r="C744" s="19" t="s">
        <v>276</v>
      </c>
      <c r="D744" s="21" t="s">
        <v>35</v>
      </c>
      <c r="E744" s="20" t="s">
        <v>1508</v>
      </c>
      <c r="F744" s="19" t="str">
        <f aca="false">TEXT(INT((HOUR(E744)*3600+MINUTE(E744)*60+SECOND(E744))/$H$3/60),"0")&amp;"."&amp;TEXT(MOD((HOUR(E744)*3600+MINUTE(E744)*60+SECOND(E744))/$H$3,60),"00")&amp;"/km"</f>
        <v>7.32/km</v>
      </c>
      <c r="G744" s="22" t="n">
        <f aca="false">E744-$E$5</f>
        <v>0.0302314814814815</v>
      </c>
      <c r="H744" s="22" t="n">
        <f aca="false">E744-INDEX($E$5:$E$3610,MATCH(C744,$C$5:$C$3610,0))</f>
        <v>0.0220601851851852</v>
      </c>
    </row>
    <row r="745" customFormat="false" ht="12.75" hidden="false" customHeight="false" outlineLevel="0" collapsed="false">
      <c r="A745" s="19" t="n">
        <v>741</v>
      </c>
      <c r="B745" s="20" t="s">
        <v>1509</v>
      </c>
      <c r="C745" s="19" t="s">
        <v>411</v>
      </c>
      <c r="D745" s="21" t="s">
        <v>35</v>
      </c>
      <c r="E745" s="20" t="s">
        <v>1510</v>
      </c>
      <c r="F745" s="19" t="str">
        <f aca="false">TEXT(INT((HOUR(E745)*3600+MINUTE(E745)*60+SECOND(E745))/$H$3/60),"0")&amp;"."&amp;TEXT(MOD((HOUR(E745)*3600+MINUTE(E745)*60+SECOND(E745))/$H$3,60),"00")&amp;"/km"</f>
        <v>7.32/km</v>
      </c>
      <c r="G745" s="22" t="n">
        <f aca="false">E745-$E$5</f>
        <v>0.0302430555555556</v>
      </c>
      <c r="H745" s="22" t="n">
        <f aca="false">E745-INDEX($E$5:$E$3610,MATCH(C745,$C$5:$C$3610,0))</f>
        <v>0.0205787037037037</v>
      </c>
    </row>
    <row r="746" customFormat="false" ht="12.75" hidden="false" customHeight="false" outlineLevel="0" collapsed="false">
      <c r="A746" s="19" t="n">
        <v>742</v>
      </c>
      <c r="B746" s="20" t="s">
        <v>1511</v>
      </c>
      <c r="C746" s="19" t="s">
        <v>42</v>
      </c>
      <c r="D746" s="21" t="s">
        <v>1512</v>
      </c>
      <c r="E746" s="20" t="s">
        <v>1513</v>
      </c>
      <c r="F746" s="19" t="str">
        <f aca="false">TEXT(INT((HOUR(E746)*3600+MINUTE(E746)*60+SECOND(E746))/$H$3/60),"0")&amp;"."&amp;TEXT(MOD((HOUR(E746)*3600+MINUTE(E746)*60+SECOND(E746))/$H$3,60),"00")&amp;"/km"</f>
        <v>7.52/km</v>
      </c>
      <c r="G746" s="22" t="n">
        <f aca="false">E746-$E$5</f>
        <v>0.0324652777777778</v>
      </c>
      <c r="H746" s="22" t="n">
        <f aca="false">E746-INDEX($E$5:$E$3610,MATCH(C746,$C$5:$C$3610,0))</f>
        <v>0.0298032407407407</v>
      </c>
    </row>
    <row r="747" customFormat="false" ht="12.75" hidden="false" customHeight="false" outlineLevel="0" collapsed="false">
      <c r="A747" s="23" t="n">
        <v>743</v>
      </c>
      <c r="B747" s="24" t="s">
        <v>1514</v>
      </c>
      <c r="C747" s="23" t="s">
        <v>160</v>
      </c>
      <c r="D747" s="25" t="s">
        <v>65</v>
      </c>
      <c r="E747" s="24" t="s">
        <v>1515</v>
      </c>
      <c r="F747" s="23" t="str">
        <f aca="false">TEXT(INT((HOUR(E747)*3600+MINUTE(E747)*60+SECOND(E747))/$H$3/60),"0")&amp;"."&amp;TEXT(MOD((HOUR(E747)*3600+MINUTE(E747)*60+SECOND(E747))/$H$3,60),"00")&amp;"/km"</f>
        <v>7.54/km</v>
      </c>
      <c r="G747" s="26" t="n">
        <f aca="false">E747-$E$5</f>
        <v>0.0327546296296296</v>
      </c>
      <c r="H747" s="26" t="n">
        <f aca="false">E747-INDEX($E$5:$E$3610,MATCH(C747,$C$5:$C$3610,0))</f>
        <v>0.0268287037037037</v>
      </c>
    </row>
    <row r="748" customFormat="false" ht="12.75" hidden="false" customHeight="false" outlineLevel="0" collapsed="false">
      <c r="A748" s="27" t="n">
        <v>744</v>
      </c>
      <c r="B748" s="28" t="s">
        <v>1516</v>
      </c>
      <c r="C748" s="27" t="s">
        <v>276</v>
      </c>
      <c r="D748" s="29" t="s">
        <v>263</v>
      </c>
      <c r="E748" s="28" t="s">
        <v>1517</v>
      </c>
      <c r="F748" s="27" t="str">
        <f aca="false">TEXT(INT((HOUR(E748)*3600+MINUTE(E748)*60+SECOND(E748))/$H$3/60),"0")&amp;"."&amp;TEXT(MOD((HOUR(E748)*3600+MINUTE(E748)*60+SECOND(E748))/$H$3,60),"00")&amp;"/km"</f>
        <v>7.59/km</v>
      </c>
      <c r="G748" s="30" t="n">
        <f aca="false">E748-$E$5</f>
        <v>0.0333101851851852</v>
      </c>
      <c r="H748" s="30" t="n">
        <f aca="false">E748-INDEX($E$5:$E$3610,MATCH(C748,$C$5:$C$3610,0))</f>
        <v>0.0251388888888889</v>
      </c>
    </row>
  </sheetData>
  <autoFilter ref="A4:H748"/>
  <mergeCells count="3">
    <mergeCell ref="A1:H1"/>
    <mergeCell ref="A2:H2"/>
    <mergeCell ref="A3:F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39.13"/>
    <col collapsed="false" customWidth="true" hidden="false" outlineLevel="0" max="3" min="3" style="2" width="9.7"/>
    <col collapsed="false" customWidth="true" hidden="false" outlineLevel="0" max="4" min="4" style="3" width="41.85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8" min="7" style="1" width="16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1" t="s">
        <v>8</v>
      </c>
      <c r="F4" s="11" t="s">
        <v>9</v>
      </c>
      <c r="G4" s="13" t="s">
        <v>10</v>
      </c>
      <c r="H4" s="13" t="s">
        <v>11</v>
      </c>
    </row>
    <row r="5" s="18" customFormat="true" ht="15" hidden="false" customHeight="true" outlineLevel="0" collapsed="false">
      <c r="A5" s="14" t="n">
        <v>1</v>
      </c>
      <c r="B5" s="15" t="s">
        <v>12</v>
      </c>
      <c r="C5" s="14" t="s">
        <v>13</v>
      </c>
      <c r="D5" s="16" t="s">
        <v>14</v>
      </c>
      <c r="E5" s="15" t="s">
        <v>15</v>
      </c>
      <c r="F5" s="14" t="str">
        <f aca="false">TEXT(INT((HOUR(E5)*3600+MINUTE(E5)*60+SECOND(E5))/$H$3/60),"0")&amp;"."&amp;TEXT(MOD((HOUR(E5)*3600+MINUTE(E5)*60+SECOND(E5))/$H$3,60),"00")&amp;"/km"</f>
        <v>3.11/km</v>
      </c>
      <c r="G5" s="17" t="n">
        <f aca="false">E5-$E$5</f>
        <v>0</v>
      </c>
      <c r="H5" s="17" t="n">
        <f aca="false">E5-INDEX($E$5:$E$3610,MATCH(C5,$C$5:$C$3610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19" t="s">
        <v>17</v>
      </c>
      <c r="D6" s="21" t="s">
        <v>18</v>
      </c>
      <c r="E6" s="20" t="s">
        <v>19</v>
      </c>
      <c r="F6" s="19" t="str">
        <f aca="false">TEXT(INT((HOUR(E6)*3600+MINUTE(E6)*60+SECOND(E6))/$H$3/60),"0")&amp;"."&amp;TEXT(MOD((HOUR(E6)*3600+MINUTE(E6)*60+SECOND(E6))/$H$3,60),"00")&amp;"/km"</f>
        <v>3.20/km</v>
      </c>
      <c r="G6" s="22" t="n">
        <f aca="false">E6-$E$5</f>
        <v>0.00107638888888889</v>
      </c>
      <c r="H6" s="22" t="n">
        <f aca="false">E6-INDEX($E$5:$E$3610,MATCH(C6,$C$5:$C$3610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19" t="s">
        <v>13</v>
      </c>
      <c r="D7" s="21" t="s">
        <v>21</v>
      </c>
      <c r="E7" s="20" t="s">
        <v>22</v>
      </c>
      <c r="F7" s="19" t="str">
        <f aca="false">TEXT(INT((HOUR(E7)*3600+MINUTE(E7)*60+SECOND(E7))/$H$3/60),"0")&amp;"."&amp;TEXT(MOD((HOUR(E7)*3600+MINUTE(E7)*60+SECOND(E7))/$H$3,60),"00")&amp;"/km"</f>
        <v>3.23/km</v>
      </c>
      <c r="G7" s="22" t="n">
        <f aca="false">E7-$E$5</f>
        <v>0.00134259259259259</v>
      </c>
      <c r="H7" s="22" t="n">
        <f aca="false">E7-INDEX($E$5:$E$3610,MATCH(C7,$C$5:$C$3610,0))</f>
        <v>0.00134259259259259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19" t="s">
        <v>24</v>
      </c>
      <c r="D8" s="21" t="s">
        <v>25</v>
      </c>
      <c r="E8" s="20" t="s">
        <v>26</v>
      </c>
      <c r="F8" s="19" t="str">
        <f aca="false">TEXT(INT((HOUR(E8)*3600+MINUTE(E8)*60+SECOND(E8))/$H$3/60),"0")&amp;"."&amp;TEXT(MOD((HOUR(E8)*3600+MINUTE(E8)*60+SECOND(E8))/$H$3,60),"00")&amp;"/km"</f>
        <v>3.24/km</v>
      </c>
      <c r="G8" s="22" t="n">
        <f aca="false">E8-$E$5</f>
        <v>0.00145833333333334</v>
      </c>
      <c r="H8" s="22" t="n">
        <f aca="false">E8-INDEX($E$5:$E$3610,MATCH(C8,$C$5:$C$3610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19" t="s">
        <v>24</v>
      </c>
      <c r="D9" s="21" t="s">
        <v>28</v>
      </c>
      <c r="E9" s="20" t="s">
        <v>29</v>
      </c>
      <c r="F9" s="19" t="str">
        <f aca="false">TEXT(INT((HOUR(E9)*3600+MINUTE(E9)*60+SECOND(E9))/$H$3/60),"0")&amp;"."&amp;TEXT(MOD((HOUR(E9)*3600+MINUTE(E9)*60+SECOND(E9))/$H$3,60),"00")&amp;"/km"</f>
        <v>3.25/km</v>
      </c>
      <c r="G9" s="22" t="n">
        <f aca="false">E9-$E$5</f>
        <v>0.00165509259259259</v>
      </c>
      <c r="H9" s="22" t="n">
        <f aca="false">E9-INDEX($E$5:$E$3610,MATCH(C9,$C$5:$C$3610,0))</f>
        <v>0.000196759259259258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19" t="s">
        <v>24</v>
      </c>
      <c r="D10" s="21" t="s">
        <v>31</v>
      </c>
      <c r="E10" s="20" t="s">
        <v>32</v>
      </c>
      <c r="F10" s="19" t="str">
        <f aca="false">TEXT(INT((HOUR(E10)*3600+MINUTE(E10)*60+SECOND(E10))/$H$3/60),"0")&amp;"."&amp;TEXT(MOD((HOUR(E10)*3600+MINUTE(E10)*60+SECOND(E10))/$H$3,60),"00")&amp;"/km"</f>
        <v>3.29/km</v>
      </c>
      <c r="G10" s="22" t="n">
        <f aca="false">E10-$E$5</f>
        <v>0.00212962962962963</v>
      </c>
      <c r="H10" s="22" t="n">
        <f aca="false">E10-INDEX($E$5:$E$3610,MATCH(C10,$C$5:$C$3610,0))</f>
        <v>0.000671296296296295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19" t="s">
        <v>34</v>
      </c>
      <c r="D11" s="21" t="s">
        <v>35</v>
      </c>
      <c r="E11" s="20" t="s">
        <v>36</v>
      </c>
      <c r="F11" s="19" t="str">
        <f aca="false">TEXT(INT((HOUR(E11)*3600+MINUTE(E11)*60+SECOND(E11))/$H$3/60),"0")&amp;"."&amp;TEXT(MOD((HOUR(E11)*3600+MINUTE(E11)*60+SECOND(E11))/$H$3,60),"00")&amp;"/km"</f>
        <v>3.32/km</v>
      </c>
      <c r="G11" s="22" t="n">
        <f aca="false">E11-$E$5</f>
        <v>0.0024537037037037</v>
      </c>
      <c r="H11" s="22" t="n">
        <f aca="false">E11-INDEX($E$5:$E$3610,MATCH(C11,$C$5:$C$3610,0))</f>
        <v>0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19" t="s">
        <v>38</v>
      </c>
      <c r="D12" s="21" t="s">
        <v>39</v>
      </c>
      <c r="E12" s="20" t="s">
        <v>40</v>
      </c>
      <c r="F12" s="19" t="str">
        <f aca="false">TEXT(INT((HOUR(E12)*3600+MINUTE(E12)*60+SECOND(E12))/$H$3/60),"0")&amp;"."&amp;TEXT(MOD((HOUR(E12)*3600+MINUTE(E12)*60+SECOND(E12))/$H$3,60),"00")&amp;"/km"</f>
        <v>3.34/km</v>
      </c>
      <c r="G12" s="22" t="n">
        <f aca="false">E12-$E$5</f>
        <v>0.00261574074074074</v>
      </c>
      <c r="H12" s="22" t="n">
        <f aca="false">E12-INDEX($E$5:$E$3610,MATCH(C12,$C$5:$C$3610,0))</f>
        <v>0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19" t="s">
        <v>42</v>
      </c>
      <c r="D13" s="21" t="s">
        <v>43</v>
      </c>
      <c r="E13" s="20" t="s">
        <v>44</v>
      </c>
      <c r="F13" s="19" t="str">
        <f aca="false">TEXT(INT((HOUR(E13)*3600+MINUTE(E13)*60+SECOND(E13))/$H$3/60),"0")&amp;"."&amp;TEXT(MOD((HOUR(E13)*3600+MINUTE(E13)*60+SECOND(E13))/$H$3,60),"00")&amp;"/km"</f>
        <v>3.34/km</v>
      </c>
      <c r="G13" s="22" t="n">
        <f aca="false">E13-$E$5</f>
        <v>0.00266203703703704</v>
      </c>
      <c r="H13" s="22" t="n">
        <f aca="false">E13-INDEX($E$5:$E$3610,MATCH(C13,$C$5:$C$3610,0))</f>
        <v>0</v>
      </c>
    </row>
    <row r="14" s="18" customFormat="true" ht="15" hidden="false" customHeight="true" outlineLevel="0" collapsed="false">
      <c r="A14" s="19" t="n">
        <v>10</v>
      </c>
      <c r="B14" s="20" t="s">
        <v>45</v>
      </c>
      <c r="C14" s="19" t="s">
        <v>46</v>
      </c>
      <c r="D14" s="21" t="s">
        <v>47</v>
      </c>
      <c r="E14" s="20" t="s">
        <v>48</v>
      </c>
      <c r="F14" s="19" t="str">
        <f aca="false">TEXT(INT((HOUR(E14)*3600+MINUTE(E14)*60+SECOND(E14))/$H$3/60),"0")&amp;"."&amp;TEXT(MOD((HOUR(E14)*3600+MINUTE(E14)*60+SECOND(E14))/$H$3,60),"00")&amp;"/km"</f>
        <v>3.37/km</v>
      </c>
      <c r="G14" s="22" t="n">
        <f aca="false">E14-$E$5</f>
        <v>0.00303240740740741</v>
      </c>
      <c r="H14" s="22" t="n">
        <f aca="false">E14-INDEX($E$5:$E$3610,MATCH(C14,$C$5:$C$3610,0))</f>
        <v>0</v>
      </c>
    </row>
    <row r="15" customFormat="false" ht="12.75" hidden="false" customHeight="false" outlineLevel="0" collapsed="false">
      <c r="A15" s="19" t="n">
        <v>11</v>
      </c>
      <c r="B15" s="20" t="s">
        <v>49</v>
      </c>
      <c r="C15" s="19" t="s">
        <v>24</v>
      </c>
      <c r="D15" s="21" t="s">
        <v>50</v>
      </c>
      <c r="E15" s="20" t="s">
        <v>51</v>
      </c>
      <c r="F15" s="19" t="str">
        <f aca="false">TEXT(INT((HOUR(E15)*3600+MINUTE(E15)*60+SECOND(E15))/$H$3/60),"0")&amp;"."&amp;TEXT(MOD((HOUR(E15)*3600+MINUTE(E15)*60+SECOND(E15))/$H$3,60),"00")&amp;"/km"</f>
        <v>3.38/km</v>
      </c>
      <c r="G15" s="22" t="n">
        <f aca="false">E15-$E$5</f>
        <v>0.00307870370370371</v>
      </c>
      <c r="H15" s="22" t="n">
        <f aca="false">E15-INDEX($E$5:$E$3610,MATCH(C15,$C$5:$C$3610,0))</f>
        <v>0.00162037037037037</v>
      </c>
    </row>
    <row r="16" customFormat="false" ht="12.75" hidden="false" customHeight="false" outlineLevel="0" collapsed="false">
      <c r="A16" s="19" t="n">
        <v>12</v>
      </c>
      <c r="B16" s="20" t="s">
        <v>52</v>
      </c>
      <c r="C16" s="19" t="s">
        <v>34</v>
      </c>
      <c r="D16" s="21" t="s">
        <v>53</v>
      </c>
      <c r="E16" s="20" t="s">
        <v>54</v>
      </c>
      <c r="F16" s="19" t="str">
        <f aca="false">TEXT(INT((HOUR(E16)*3600+MINUTE(E16)*60+SECOND(E16))/$H$3/60),"0")&amp;"."&amp;TEXT(MOD((HOUR(E16)*3600+MINUTE(E16)*60+SECOND(E16))/$H$3,60),"00")&amp;"/km"</f>
        <v>3.38/km</v>
      </c>
      <c r="G16" s="22" t="n">
        <f aca="false">E16-$E$5</f>
        <v>0.00310185185185185</v>
      </c>
      <c r="H16" s="22" t="n">
        <f aca="false">E16-INDEX($E$5:$E$3610,MATCH(C16,$C$5:$C$3610,0))</f>
        <v>0.000648148148148148</v>
      </c>
    </row>
    <row r="17" customFormat="false" ht="12.75" hidden="false" customHeight="false" outlineLevel="0" collapsed="false">
      <c r="A17" s="19" t="n">
        <v>13</v>
      </c>
      <c r="B17" s="20" t="s">
        <v>55</v>
      </c>
      <c r="C17" s="19" t="s">
        <v>42</v>
      </c>
      <c r="D17" s="21" t="s">
        <v>25</v>
      </c>
      <c r="E17" s="20" t="s">
        <v>56</v>
      </c>
      <c r="F17" s="19" t="str">
        <f aca="false">TEXT(INT((HOUR(E17)*3600+MINUTE(E17)*60+SECOND(E17))/$H$3/60),"0")&amp;"."&amp;TEXT(MOD((HOUR(E17)*3600+MINUTE(E17)*60+SECOND(E17))/$H$3,60),"00")&amp;"/km"</f>
        <v>3.38/km</v>
      </c>
      <c r="G17" s="22" t="n">
        <f aca="false">E17-$E$5</f>
        <v>0.00314814814814815</v>
      </c>
      <c r="H17" s="22" t="n">
        <f aca="false">E17-INDEX($E$5:$E$3610,MATCH(C17,$C$5:$C$3610,0))</f>
        <v>0.000486111111111111</v>
      </c>
    </row>
    <row r="18" customFormat="false" ht="12.75" hidden="false" customHeight="false" outlineLevel="0" collapsed="false">
      <c r="A18" s="19" t="n">
        <v>14</v>
      </c>
      <c r="B18" s="20" t="s">
        <v>57</v>
      </c>
      <c r="C18" s="19" t="s">
        <v>34</v>
      </c>
      <c r="D18" s="21" t="s">
        <v>35</v>
      </c>
      <c r="E18" s="20" t="s">
        <v>56</v>
      </c>
      <c r="F18" s="19" t="str">
        <f aca="false">TEXT(INT((HOUR(E18)*3600+MINUTE(E18)*60+SECOND(E18))/$H$3/60),"0")&amp;"."&amp;TEXT(MOD((HOUR(E18)*3600+MINUTE(E18)*60+SECOND(E18))/$H$3,60),"00")&amp;"/km"</f>
        <v>3.38/km</v>
      </c>
      <c r="G18" s="22" t="n">
        <f aca="false">E18-$E$5</f>
        <v>0.00314814814814815</v>
      </c>
      <c r="H18" s="22" t="n">
        <f aca="false">E18-INDEX($E$5:$E$3610,MATCH(C18,$C$5:$C$3610,0))</f>
        <v>0.000694444444444445</v>
      </c>
    </row>
    <row r="19" customFormat="false" ht="12.75" hidden="false" customHeight="false" outlineLevel="0" collapsed="false">
      <c r="A19" s="19" t="n">
        <v>15</v>
      </c>
      <c r="B19" s="20" t="s">
        <v>59</v>
      </c>
      <c r="C19" s="19" t="s">
        <v>17</v>
      </c>
      <c r="D19" s="21" t="s">
        <v>53</v>
      </c>
      <c r="E19" s="20" t="s">
        <v>60</v>
      </c>
      <c r="F19" s="19" t="str">
        <f aca="false">TEXT(INT((HOUR(E19)*3600+MINUTE(E19)*60+SECOND(E19))/$H$3/60),"0")&amp;"."&amp;TEXT(MOD((HOUR(E19)*3600+MINUTE(E19)*60+SECOND(E19))/$H$3,60),"00")&amp;"/km"</f>
        <v>3.40/km</v>
      </c>
      <c r="G19" s="22" t="n">
        <f aca="false">E19-$E$5</f>
        <v>0.00339120370370371</v>
      </c>
      <c r="H19" s="22" t="n">
        <f aca="false">E19-INDEX($E$5:$E$3610,MATCH(C19,$C$5:$C$3610,0))</f>
        <v>0.00231481481481481</v>
      </c>
    </row>
    <row r="20" customFormat="false" ht="12.75" hidden="false" customHeight="false" outlineLevel="0" collapsed="false">
      <c r="A20" s="19" t="n">
        <v>16</v>
      </c>
      <c r="B20" s="20" t="s">
        <v>61</v>
      </c>
      <c r="C20" s="19" t="s">
        <v>34</v>
      </c>
      <c r="D20" s="21" t="s">
        <v>62</v>
      </c>
      <c r="E20" s="20" t="s">
        <v>63</v>
      </c>
      <c r="F20" s="19" t="str">
        <f aca="false">TEXT(INT((HOUR(E20)*3600+MINUTE(E20)*60+SECOND(E20))/$H$3/60),"0")&amp;"."&amp;TEXT(MOD((HOUR(E20)*3600+MINUTE(E20)*60+SECOND(E20))/$H$3,60),"00")&amp;"/km"</f>
        <v>3.41/km</v>
      </c>
      <c r="G20" s="22" t="n">
        <f aca="false">E20-$E$5</f>
        <v>0.00349537037037037</v>
      </c>
      <c r="H20" s="22" t="n">
        <f aca="false">E20-INDEX($E$5:$E$3610,MATCH(C20,$C$5:$C$3610,0))</f>
        <v>0.00104166666666667</v>
      </c>
    </row>
    <row r="21" customFormat="false" ht="12.75" hidden="false" customHeight="false" outlineLevel="0" collapsed="false">
      <c r="A21" s="23" t="n">
        <v>17</v>
      </c>
      <c r="B21" s="24" t="s">
        <v>64</v>
      </c>
      <c r="C21" s="23" t="s">
        <v>34</v>
      </c>
      <c r="D21" s="25" t="s">
        <v>65</v>
      </c>
      <c r="E21" s="24" t="s">
        <v>1518</v>
      </c>
      <c r="F21" s="23" t="str">
        <f aca="false">TEXT(INT((HOUR(E21)*3600+MINUTE(E21)*60+SECOND(E21))/$H$3/60),"0")&amp;"."&amp;TEXT(MOD((HOUR(E21)*3600+MINUTE(E21)*60+SECOND(E21))/$H$3,60),"00")&amp;"/km"</f>
        <v>3.43/km</v>
      </c>
      <c r="G21" s="26" t="n">
        <f aca="false">E21-$E$5</f>
        <v>0.00369212962962963</v>
      </c>
      <c r="H21" s="26" t="n">
        <f aca="false">E21-INDEX($E$5:$E$3610,MATCH(C21,$C$5:$C$3610,0))</f>
        <v>0.00123842592592593</v>
      </c>
    </row>
    <row r="22" customFormat="false" ht="12.75" hidden="false" customHeight="false" outlineLevel="0" collapsed="false">
      <c r="A22" s="23" t="n">
        <v>18</v>
      </c>
      <c r="B22" s="24" t="s">
        <v>67</v>
      </c>
      <c r="C22" s="23" t="s">
        <v>24</v>
      </c>
      <c r="D22" s="25" t="s">
        <v>65</v>
      </c>
      <c r="E22" s="24" t="s">
        <v>1519</v>
      </c>
      <c r="F22" s="23" t="str">
        <f aca="false">TEXT(INT((HOUR(E22)*3600+MINUTE(E22)*60+SECOND(E22))/$H$3/60),"0")&amp;"."&amp;TEXT(MOD((HOUR(E22)*3600+MINUTE(E22)*60+SECOND(E22))/$H$3,60),"00")&amp;"/km"</f>
        <v>3.43/km</v>
      </c>
      <c r="G22" s="26" t="n">
        <f aca="false">E22-$E$5</f>
        <v>0.00366898148148148</v>
      </c>
      <c r="H22" s="26" t="n">
        <f aca="false">E22-INDEX($E$5:$E$3610,MATCH(C22,$C$5:$C$3610,0))</f>
        <v>0.00221064814814815</v>
      </c>
    </row>
    <row r="23" customFormat="false" ht="12.75" hidden="false" customHeight="false" outlineLevel="0" collapsed="false">
      <c r="A23" s="19" t="n">
        <v>19</v>
      </c>
      <c r="B23" s="20" t="s">
        <v>68</v>
      </c>
      <c r="C23" s="19" t="s">
        <v>17</v>
      </c>
      <c r="D23" s="21" t="s">
        <v>53</v>
      </c>
      <c r="E23" s="20" t="s">
        <v>69</v>
      </c>
      <c r="F23" s="19" t="str">
        <f aca="false">TEXT(INT((HOUR(E23)*3600+MINUTE(E23)*60+SECOND(E23))/$H$3/60),"0")&amp;"."&amp;TEXT(MOD((HOUR(E23)*3600+MINUTE(E23)*60+SECOND(E23))/$H$3,60),"00")&amp;"/km"</f>
        <v>3.43/km</v>
      </c>
      <c r="G23" s="22" t="n">
        <f aca="false">E23-$E$5</f>
        <v>0.00371527777777778</v>
      </c>
      <c r="H23" s="22" t="n">
        <f aca="false">E23-INDEX($E$5:$E$3610,MATCH(C23,$C$5:$C$3610,0))</f>
        <v>0.00263888888888889</v>
      </c>
    </row>
    <row r="24" customFormat="false" ht="12.75" hidden="false" customHeight="false" outlineLevel="0" collapsed="false">
      <c r="A24" s="19" t="n">
        <v>20</v>
      </c>
      <c r="B24" s="20" t="s">
        <v>70</v>
      </c>
      <c r="C24" s="19" t="s">
        <v>24</v>
      </c>
      <c r="D24" s="21" t="s">
        <v>71</v>
      </c>
      <c r="E24" s="20" t="s">
        <v>72</v>
      </c>
      <c r="F24" s="19" t="str">
        <f aca="false">TEXT(INT((HOUR(E24)*3600+MINUTE(E24)*60+SECOND(E24))/$H$3/60),"0")&amp;"."&amp;TEXT(MOD((HOUR(E24)*3600+MINUTE(E24)*60+SECOND(E24))/$H$3,60),"00")&amp;"/km"</f>
        <v>3.46/km</v>
      </c>
      <c r="G24" s="22" t="n">
        <f aca="false">E24-$E$5</f>
        <v>0.00403935185185185</v>
      </c>
      <c r="H24" s="22" t="n">
        <f aca="false">E24-INDEX($E$5:$E$3610,MATCH(C24,$C$5:$C$3610,0))</f>
        <v>0.00258101851851852</v>
      </c>
    </row>
    <row r="25" customFormat="false" ht="12.75" hidden="false" customHeight="false" outlineLevel="0" collapsed="false">
      <c r="A25" s="19" t="n">
        <v>21</v>
      </c>
      <c r="B25" s="20" t="s">
        <v>73</v>
      </c>
      <c r="C25" s="19" t="s">
        <v>34</v>
      </c>
      <c r="D25" s="21" t="s">
        <v>31</v>
      </c>
      <c r="E25" s="20" t="s">
        <v>72</v>
      </c>
      <c r="F25" s="19" t="str">
        <f aca="false">TEXT(INT((HOUR(E25)*3600+MINUTE(E25)*60+SECOND(E25))/$H$3/60),"0")&amp;"."&amp;TEXT(MOD((HOUR(E25)*3600+MINUTE(E25)*60+SECOND(E25))/$H$3,60),"00")&amp;"/km"</f>
        <v>3.46/km</v>
      </c>
      <c r="G25" s="22" t="n">
        <f aca="false">E25-$E$5</f>
        <v>0.00403935185185185</v>
      </c>
      <c r="H25" s="22" t="n">
        <f aca="false">E25-INDEX($E$5:$E$3610,MATCH(C25,$C$5:$C$3610,0))</f>
        <v>0.00158564814814815</v>
      </c>
    </row>
    <row r="26" customFormat="false" ht="12.75" hidden="false" customHeight="false" outlineLevel="0" collapsed="false">
      <c r="A26" s="19" t="n">
        <v>22</v>
      </c>
      <c r="B26" s="20" t="s">
        <v>74</v>
      </c>
      <c r="C26" s="19" t="s">
        <v>13</v>
      </c>
      <c r="D26" s="21" t="s">
        <v>75</v>
      </c>
      <c r="E26" s="20" t="s">
        <v>1520</v>
      </c>
      <c r="F26" s="19" t="str">
        <f aca="false">TEXT(INT((HOUR(E26)*3600+MINUTE(E26)*60+SECOND(E26))/$H$3/60),"0")&amp;"."&amp;TEXT(MOD((HOUR(E26)*3600+MINUTE(E26)*60+SECOND(E26))/$H$3,60),"00")&amp;"/km"</f>
        <v>3.45/km</v>
      </c>
      <c r="G26" s="22" t="n">
        <f aca="false">E26-$E$5</f>
        <v>0.00392361111111111</v>
      </c>
      <c r="H26" s="22" t="n">
        <f aca="false">E26-INDEX($E$5:$E$3610,MATCH(C26,$C$5:$C$3610,0))</f>
        <v>0.00392361111111111</v>
      </c>
    </row>
    <row r="27" customFormat="false" ht="12.75" hidden="false" customHeight="false" outlineLevel="0" collapsed="false">
      <c r="A27" s="19" t="n">
        <v>23</v>
      </c>
      <c r="B27" s="20" t="s">
        <v>77</v>
      </c>
      <c r="C27" s="19" t="s">
        <v>42</v>
      </c>
      <c r="D27" s="21" t="s">
        <v>78</v>
      </c>
      <c r="E27" s="20" t="s">
        <v>79</v>
      </c>
      <c r="F27" s="19" t="str">
        <f aca="false">TEXT(INT((HOUR(E27)*3600+MINUTE(E27)*60+SECOND(E27))/$H$3/60),"0")&amp;"."&amp;TEXT(MOD((HOUR(E27)*3600+MINUTE(E27)*60+SECOND(E27))/$H$3,60),"00")&amp;"/km"</f>
        <v>3.46/km</v>
      </c>
      <c r="G27" s="22" t="n">
        <f aca="false">E27-$E$5</f>
        <v>0.00408564814814815</v>
      </c>
      <c r="H27" s="22" t="n">
        <f aca="false">E27-INDEX($E$5:$E$3610,MATCH(C27,$C$5:$C$3610,0))</f>
        <v>0.00142361111111111</v>
      </c>
    </row>
    <row r="28" customFormat="false" ht="12.75" hidden="false" customHeight="false" outlineLevel="0" collapsed="false">
      <c r="A28" s="19" t="n">
        <v>24</v>
      </c>
      <c r="B28" s="20" t="s">
        <v>80</v>
      </c>
      <c r="C28" s="19" t="s">
        <v>24</v>
      </c>
      <c r="D28" s="21" t="s">
        <v>35</v>
      </c>
      <c r="E28" s="20" t="s">
        <v>1521</v>
      </c>
      <c r="F28" s="19" t="str">
        <f aca="false">TEXT(INT((HOUR(E28)*3600+MINUTE(E28)*60+SECOND(E28))/$H$3/60),"0")&amp;"."&amp;TEXT(MOD((HOUR(E28)*3600+MINUTE(E28)*60+SECOND(E28))/$H$3,60),"00")&amp;"/km"</f>
        <v>3.47/km</v>
      </c>
      <c r="G28" s="22" t="n">
        <f aca="false">E28-$E$5</f>
        <v>0.0041087962962963</v>
      </c>
      <c r="H28" s="22" t="n">
        <f aca="false">E28-INDEX($E$5:$E$3610,MATCH(C28,$C$5:$C$3610,0))</f>
        <v>0.00265046296296296</v>
      </c>
    </row>
    <row r="29" customFormat="false" ht="12.75" hidden="false" customHeight="false" outlineLevel="0" collapsed="false">
      <c r="A29" s="19" t="n">
        <v>25</v>
      </c>
      <c r="B29" s="20" t="s">
        <v>82</v>
      </c>
      <c r="C29" s="19" t="s">
        <v>42</v>
      </c>
      <c r="D29" s="21" t="s">
        <v>83</v>
      </c>
      <c r="E29" s="20" t="s">
        <v>1522</v>
      </c>
      <c r="F29" s="19" t="str">
        <f aca="false">TEXT(INT((HOUR(E29)*3600+MINUTE(E29)*60+SECOND(E29))/$H$3/60),"0")&amp;"."&amp;TEXT(MOD((HOUR(E29)*3600+MINUTE(E29)*60+SECOND(E29))/$H$3,60),"00")&amp;"/km"</f>
        <v>3.47/km</v>
      </c>
      <c r="G29" s="22" t="n">
        <f aca="false">E29-$E$5</f>
        <v>0.00415509259259259</v>
      </c>
      <c r="H29" s="22" t="n">
        <f aca="false">E29-INDEX($E$5:$E$3610,MATCH(C29,$C$5:$C$3610,0))</f>
        <v>0.00149305555555555</v>
      </c>
    </row>
    <row r="30" customFormat="false" ht="12.75" hidden="false" customHeight="false" outlineLevel="0" collapsed="false">
      <c r="A30" s="19" t="n">
        <v>26</v>
      </c>
      <c r="B30" s="20" t="s">
        <v>85</v>
      </c>
      <c r="C30" s="19" t="s">
        <v>42</v>
      </c>
      <c r="D30" s="21" t="s">
        <v>71</v>
      </c>
      <c r="E30" s="20" t="s">
        <v>1523</v>
      </c>
      <c r="F30" s="19" t="str">
        <f aca="false">TEXT(INT((HOUR(E30)*3600+MINUTE(E30)*60+SECOND(E30))/$H$3/60),"0")&amp;"."&amp;TEXT(MOD((HOUR(E30)*3600+MINUTE(E30)*60+SECOND(E30))/$H$3,60),"00")&amp;"/km"</f>
        <v>3.47/km</v>
      </c>
      <c r="G30" s="22" t="n">
        <f aca="false">E30-$E$5</f>
        <v>0.00418981481481482</v>
      </c>
      <c r="H30" s="22" t="n">
        <f aca="false">E30-INDEX($E$5:$E$3610,MATCH(C30,$C$5:$C$3610,0))</f>
        <v>0.00152777777777778</v>
      </c>
    </row>
    <row r="31" customFormat="false" ht="12.75" hidden="false" customHeight="false" outlineLevel="0" collapsed="false">
      <c r="A31" s="19" t="n">
        <v>27</v>
      </c>
      <c r="B31" s="20" t="s">
        <v>87</v>
      </c>
      <c r="C31" s="19" t="s">
        <v>34</v>
      </c>
      <c r="D31" s="21" t="s">
        <v>88</v>
      </c>
      <c r="E31" s="20" t="s">
        <v>89</v>
      </c>
      <c r="F31" s="19" t="str">
        <f aca="false">TEXT(INT((HOUR(E31)*3600+MINUTE(E31)*60+SECOND(E31))/$H$3/60),"0")&amp;"."&amp;TEXT(MOD((HOUR(E31)*3600+MINUTE(E31)*60+SECOND(E31))/$H$3,60),"00")&amp;"/km"</f>
        <v>3.49/km</v>
      </c>
      <c r="G31" s="22" t="n">
        <f aca="false">E31-$E$5</f>
        <v>0.00434027777777778</v>
      </c>
      <c r="H31" s="22" t="n">
        <f aca="false">E31-INDEX($E$5:$E$3610,MATCH(C31,$C$5:$C$3610,0))</f>
        <v>0.00188657407407408</v>
      </c>
    </row>
    <row r="32" customFormat="false" ht="12.75" hidden="false" customHeight="false" outlineLevel="0" collapsed="false">
      <c r="A32" s="19" t="n">
        <v>28</v>
      </c>
      <c r="B32" s="20" t="s">
        <v>90</v>
      </c>
      <c r="C32" s="19" t="s">
        <v>17</v>
      </c>
      <c r="D32" s="21" t="s">
        <v>91</v>
      </c>
      <c r="E32" s="20" t="s">
        <v>1524</v>
      </c>
      <c r="F32" s="19" t="str">
        <f aca="false">TEXT(INT((HOUR(E32)*3600+MINUTE(E32)*60+SECOND(E32))/$H$3/60),"0")&amp;"."&amp;TEXT(MOD((HOUR(E32)*3600+MINUTE(E32)*60+SECOND(E32))/$H$3,60),"00")&amp;"/km"</f>
        <v>3.49/km</v>
      </c>
      <c r="G32" s="22" t="n">
        <f aca="false">E32-$E$5</f>
        <v>0.00438657407407407</v>
      </c>
      <c r="H32" s="22" t="n">
        <f aca="false">E32-INDEX($E$5:$E$3610,MATCH(C32,$C$5:$C$3610,0))</f>
        <v>0.00331018518518518</v>
      </c>
    </row>
    <row r="33" customFormat="false" ht="12.75" hidden="false" customHeight="false" outlineLevel="0" collapsed="false">
      <c r="A33" s="19" t="n">
        <v>29</v>
      </c>
      <c r="B33" s="20" t="s">
        <v>93</v>
      </c>
      <c r="C33" s="19" t="s">
        <v>94</v>
      </c>
      <c r="D33" s="21" t="s">
        <v>95</v>
      </c>
      <c r="E33" s="20" t="s">
        <v>92</v>
      </c>
      <c r="F33" s="19" t="str">
        <f aca="false">TEXT(INT((HOUR(E33)*3600+MINUTE(E33)*60+SECOND(E33))/$H$3/60),"0")&amp;"."&amp;TEXT(MOD((HOUR(E33)*3600+MINUTE(E33)*60+SECOND(E33))/$H$3,60),"00")&amp;"/km"</f>
        <v>3.49/km</v>
      </c>
      <c r="G33" s="22" t="n">
        <f aca="false">E33-$E$5</f>
        <v>0.00439814814814815</v>
      </c>
      <c r="H33" s="22" t="n">
        <f aca="false">E33-INDEX($E$5:$E$3610,MATCH(C33,$C$5:$C$3610,0))</f>
        <v>0</v>
      </c>
    </row>
    <row r="34" customFormat="false" ht="12.75" hidden="false" customHeight="false" outlineLevel="0" collapsed="false">
      <c r="A34" s="19" t="n">
        <v>30</v>
      </c>
      <c r="B34" s="20" t="s">
        <v>97</v>
      </c>
      <c r="C34" s="19" t="s">
        <v>34</v>
      </c>
      <c r="D34" s="21" t="s">
        <v>98</v>
      </c>
      <c r="E34" s="20" t="s">
        <v>1525</v>
      </c>
      <c r="F34" s="19" t="str">
        <f aca="false">TEXT(INT((HOUR(E34)*3600+MINUTE(E34)*60+SECOND(E34))/$H$3/60),"0")&amp;"."&amp;TEXT(MOD((HOUR(E34)*3600+MINUTE(E34)*60+SECOND(E34))/$H$3,60),"00")&amp;"/km"</f>
        <v>3.51/km</v>
      </c>
      <c r="G34" s="22" t="n">
        <f aca="false">E34-$E$5</f>
        <v>0.00467592592592593</v>
      </c>
      <c r="H34" s="22" t="n">
        <f aca="false">E34-INDEX($E$5:$E$3610,MATCH(C34,$C$5:$C$3610,0))</f>
        <v>0.00222222222222222</v>
      </c>
    </row>
    <row r="35" customFormat="false" ht="12.75" hidden="false" customHeight="false" outlineLevel="0" collapsed="false">
      <c r="A35" s="19" t="n">
        <v>31</v>
      </c>
      <c r="B35" s="20" t="s">
        <v>100</v>
      </c>
      <c r="C35" s="19" t="s">
        <v>17</v>
      </c>
      <c r="D35" s="21" t="s">
        <v>101</v>
      </c>
      <c r="E35" s="20" t="s">
        <v>1526</v>
      </c>
      <c r="F35" s="19" t="str">
        <f aca="false">TEXT(INT((HOUR(E35)*3600+MINUTE(E35)*60+SECOND(E35))/$H$3/60),"0")&amp;"."&amp;TEXT(MOD((HOUR(E35)*3600+MINUTE(E35)*60+SECOND(E35))/$H$3,60),"00")&amp;"/km"</f>
        <v>3.52/km</v>
      </c>
      <c r="G35" s="22" t="n">
        <f aca="false">E35-$E$5</f>
        <v>0.00469907407407407</v>
      </c>
      <c r="H35" s="22" t="n">
        <f aca="false">E35-INDEX($E$5:$E$3610,MATCH(C35,$C$5:$C$3610,0))</f>
        <v>0.00362268518518518</v>
      </c>
    </row>
    <row r="36" customFormat="false" ht="12.75" hidden="false" customHeight="false" outlineLevel="0" collapsed="false">
      <c r="A36" s="19" t="n">
        <v>32</v>
      </c>
      <c r="B36" s="20" t="s">
        <v>103</v>
      </c>
      <c r="C36" s="19" t="s">
        <v>17</v>
      </c>
      <c r="D36" s="21" t="s">
        <v>104</v>
      </c>
      <c r="E36" s="20" t="s">
        <v>1527</v>
      </c>
      <c r="F36" s="19" t="str">
        <f aca="false">TEXT(INT((HOUR(E36)*3600+MINUTE(E36)*60+SECOND(E36))/$H$3/60),"0")&amp;"."&amp;TEXT(MOD((HOUR(E36)*3600+MINUTE(E36)*60+SECOND(E36))/$H$3,60),"00")&amp;"/km"</f>
        <v>3.52/km</v>
      </c>
      <c r="G36" s="22" t="n">
        <f aca="false">E36-$E$5</f>
        <v>0.00472222222222223</v>
      </c>
      <c r="H36" s="22" t="n">
        <f aca="false">E36-INDEX($E$5:$E$3610,MATCH(C36,$C$5:$C$3610,0))</f>
        <v>0.00364583333333333</v>
      </c>
    </row>
    <row r="37" customFormat="false" ht="12.75" hidden="false" customHeight="false" outlineLevel="0" collapsed="false">
      <c r="A37" s="19" t="n">
        <v>33</v>
      </c>
      <c r="B37" s="20" t="s">
        <v>106</v>
      </c>
      <c r="C37" s="19" t="s">
        <v>24</v>
      </c>
      <c r="D37" s="21" t="s">
        <v>107</v>
      </c>
      <c r="E37" s="20" t="s">
        <v>1528</v>
      </c>
      <c r="F37" s="19" t="str">
        <f aca="false">TEXT(INT((HOUR(E37)*3600+MINUTE(E37)*60+SECOND(E37))/$H$3/60),"0")&amp;"."&amp;TEXT(MOD((HOUR(E37)*3600+MINUTE(E37)*60+SECOND(E37))/$H$3,60),"00")&amp;"/km"</f>
        <v>3.53/km</v>
      </c>
      <c r="G37" s="22" t="n">
        <f aca="false">E37-$E$5</f>
        <v>0.00482638888888889</v>
      </c>
      <c r="H37" s="22" t="n">
        <f aca="false">E37-INDEX($E$5:$E$3610,MATCH(C37,$C$5:$C$3610,0))</f>
        <v>0.00336805555555555</v>
      </c>
    </row>
    <row r="38" customFormat="false" ht="12.75" hidden="false" customHeight="false" outlineLevel="0" collapsed="false">
      <c r="A38" s="19" t="n">
        <v>34</v>
      </c>
      <c r="B38" s="20" t="s">
        <v>109</v>
      </c>
      <c r="C38" s="19" t="s">
        <v>38</v>
      </c>
      <c r="D38" s="21" t="s">
        <v>110</v>
      </c>
      <c r="E38" s="20" t="s">
        <v>1529</v>
      </c>
      <c r="F38" s="19" t="str">
        <f aca="false">TEXT(INT((HOUR(E38)*3600+MINUTE(E38)*60+SECOND(E38))/$H$3/60),"0")&amp;"."&amp;TEXT(MOD((HOUR(E38)*3600+MINUTE(E38)*60+SECOND(E38))/$H$3,60),"00")&amp;"/km"</f>
        <v>3.54/km</v>
      </c>
      <c r="G38" s="22" t="n">
        <f aca="false">E38-$E$5</f>
        <v>0.00494212962962963</v>
      </c>
      <c r="H38" s="22" t="n">
        <f aca="false">E38-INDEX($E$5:$E$3610,MATCH(C38,$C$5:$C$3610,0))</f>
        <v>0.00232638888888889</v>
      </c>
    </row>
    <row r="39" customFormat="false" ht="12.75" hidden="false" customHeight="false" outlineLevel="0" collapsed="false">
      <c r="A39" s="19" t="n">
        <v>35</v>
      </c>
      <c r="B39" s="20" t="s">
        <v>112</v>
      </c>
      <c r="C39" s="19" t="s">
        <v>38</v>
      </c>
      <c r="D39" s="21" t="s">
        <v>83</v>
      </c>
      <c r="E39" s="20" t="s">
        <v>1530</v>
      </c>
      <c r="F39" s="19" t="str">
        <f aca="false">TEXT(INT((HOUR(E39)*3600+MINUTE(E39)*60+SECOND(E39))/$H$3/60),"0")&amp;"."&amp;TEXT(MOD((HOUR(E39)*3600+MINUTE(E39)*60+SECOND(E39))/$H$3,60),"00")&amp;"/km"</f>
        <v>3.54/km</v>
      </c>
      <c r="G39" s="22" t="n">
        <f aca="false">E39-$E$5</f>
        <v>0.00496527777777778</v>
      </c>
      <c r="H39" s="22" t="n">
        <f aca="false">E39-INDEX($E$5:$E$3610,MATCH(C39,$C$5:$C$3610,0))</f>
        <v>0.00234953703703704</v>
      </c>
    </row>
    <row r="40" customFormat="false" ht="12.75" hidden="false" customHeight="false" outlineLevel="0" collapsed="false">
      <c r="A40" s="19" t="n">
        <v>36</v>
      </c>
      <c r="B40" s="20" t="s">
        <v>114</v>
      </c>
      <c r="C40" s="19" t="s">
        <v>42</v>
      </c>
      <c r="D40" s="21" t="s">
        <v>21</v>
      </c>
      <c r="E40" s="20" t="s">
        <v>115</v>
      </c>
      <c r="F40" s="19" t="str">
        <f aca="false">TEXT(INT((HOUR(E40)*3600+MINUTE(E40)*60+SECOND(E40))/$H$3/60),"0")&amp;"."&amp;TEXT(MOD((HOUR(E40)*3600+MINUTE(E40)*60+SECOND(E40))/$H$3,60),"00")&amp;"/km"</f>
        <v>3.55/km</v>
      </c>
      <c r="G40" s="22" t="n">
        <f aca="false">E40-$E$5</f>
        <v>0.00505787037037037</v>
      </c>
      <c r="H40" s="22" t="n">
        <f aca="false">E40-INDEX($E$5:$E$3610,MATCH(C40,$C$5:$C$3610,0))</f>
        <v>0.00239583333333333</v>
      </c>
    </row>
    <row r="41" customFormat="false" ht="12.75" hidden="false" customHeight="false" outlineLevel="0" collapsed="false">
      <c r="A41" s="19" t="n">
        <v>37</v>
      </c>
      <c r="B41" s="20" t="s">
        <v>116</v>
      </c>
      <c r="C41" s="19" t="s">
        <v>34</v>
      </c>
      <c r="D41" s="21" t="s">
        <v>117</v>
      </c>
      <c r="E41" s="20" t="s">
        <v>1531</v>
      </c>
      <c r="F41" s="19" t="str">
        <f aca="false">TEXT(INT((HOUR(E41)*3600+MINUTE(E41)*60+SECOND(E41))/$H$3/60),"0")&amp;"."&amp;TEXT(MOD((HOUR(E41)*3600+MINUTE(E41)*60+SECOND(E41))/$H$3,60),"00")&amp;"/km"</f>
        <v>3.57/km</v>
      </c>
      <c r="G41" s="22" t="n">
        <f aca="false">E41-$E$5</f>
        <v>0.0052662037037037</v>
      </c>
      <c r="H41" s="22" t="n">
        <f aca="false">E41-INDEX($E$5:$E$3610,MATCH(C41,$C$5:$C$3610,0))</f>
        <v>0.0028125</v>
      </c>
    </row>
    <row r="42" customFormat="false" ht="12.75" hidden="false" customHeight="false" outlineLevel="0" collapsed="false">
      <c r="A42" s="19" t="n">
        <v>38</v>
      </c>
      <c r="B42" s="20" t="s">
        <v>119</v>
      </c>
      <c r="C42" s="19" t="s">
        <v>34</v>
      </c>
      <c r="D42" s="21" t="s">
        <v>120</v>
      </c>
      <c r="E42" s="20" t="s">
        <v>1532</v>
      </c>
      <c r="F42" s="19" t="str">
        <f aca="false">TEXT(INT((HOUR(E42)*3600+MINUTE(E42)*60+SECOND(E42))/$H$3/60),"0")&amp;"."&amp;TEXT(MOD((HOUR(E42)*3600+MINUTE(E42)*60+SECOND(E42))/$H$3,60),"00")&amp;"/km"</f>
        <v>3.56/km</v>
      </c>
      <c r="G42" s="22" t="n">
        <f aca="false">E42-$E$5</f>
        <v>0.00523148148148148</v>
      </c>
      <c r="H42" s="22" t="n">
        <f aca="false">E42-INDEX($E$5:$E$3610,MATCH(C42,$C$5:$C$3610,0))</f>
        <v>0.00277777777777778</v>
      </c>
    </row>
    <row r="43" customFormat="false" ht="12.75" hidden="false" customHeight="false" outlineLevel="0" collapsed="false">
      <c r="A43" s="19" t="n">
        <v>39</v>
      </c>
      <c r="B43" s="20" t="s">
        <v>122</v>
      </c>
      <c r="C43" s="19" t="s">
        <v>17</v>
      </c>
      <c r="D43" s="21" t="s">
        <v>110</v>
      </c>
      <c r="E43" s="20" t="s">
        <v>123</v>
      </c>
      <c r="F43" s="19" t="str">
        <f aca="false">TEXT(INT((HOUR(E43)*3600+MINUTE(E43)*60+SECOND(E43))/$H$3/60),"0")&amp;"."&amp;TEXT(MOD((HOUR(E43)*3600+MINUTE(E43)*60+SECOND(E43))/$H$3,60),"00")&amp;"/km"</f>
        <v>3.57/km</v>
      </c>
      <c r="G43" s="22" t="n">
        <f aca="false">E43-$E$5</f>
        <v>0.00533564814814815</v>
      </c>
      <c r="H43" s="22" t="n">
        <f aca="false">E43-INDEX($E$5:$E$3610,MATCH(C43,$C$5:$C$3610,0))</f>
        <v>0.00425925925925926</v>
      </c>
    </row>
    <row r="44" customFormat="false" ht="12.75" hidden="false" customHeight="false" outlineLevel="0" collapsed="false">
      <c r="A44" s="19" t="n">
        <v>40</v>
      </c>
      <c r="B44" s="20" t="s">
        <v>124</v>
      </c>
      <c r="C44" s="19" t="s">
        <v>34</v>
      </c>
      <c r="D44" s="21" t="s">
        <v>35</v>
      </c>
      <c r="E44" s="20" t="s">
        <v>1533</v>
      </c>
      <c r="F44" s="19" t="str">
        <f aca="false">TEXT(INT((HOUR(E44)*3600+MINUTE(E44)*60+SECOND(E44))/$H$3/60),"0")&amp;"."&amp;TEXT(MOD((HOUR(E44)*3600+MINUTE(E44)*60+SECOND(E44))/$H$3,60),"00")&amp;"/km"</f>
        <v>3.57/km</v>
      </c>
      <c r="G44" s="22" t="n">
        <f aca="false">E44-$E$5</f>
        <v>0.00534722222222222</v>
      </c>
      <c r="H44" s="22" t="n">
        <f aca="false">E44-INDEX($E$5:$E$3610,MATCH(C44,$C$5:$C$3610,0))</f>
        <v>0.00289351851851852</v>
      </c>
    </row>
    <row r="45" customFormat="false" ht="12.75" hidden="false" customHeight="false" outlineLevel="0" collapsed="false">
      <c r="A45" s="19" t="n">
        <v>41</v>
      </c>
      <c r="B45" s="20" t="s">
        <v>126</v>
      </c>
      <c r="C45" s="19" t="s">
        <v>13</v>
      </c>
      <c r="D45" s="21" t="s">
        <v>107</v>
      </c>
      <c r="E45" s="20" t="s">
        <v>125</v>
      </c>
      <c r="F45" s="19" t="str">
        <f aca="false">TEXT(INT((HOUR(E45)*3600+MINUTE(E45)*60+SECOND(E45))/$H$3/60),"0")&amp;"."&amp;TEXT(MOD((HOUR(E45)*3600+MINUTE(E45)*60+SECOND(E45))/$H$3,60),"00")&amp;"/km"</f>
        <v>3.57/km</v>
      </c>
      <c r="G45" s="22" t="n">
        <f aca="false">E45-$E$5</f>
        <v>0.0053587962962963</v>
      </c>
      <c r="H45" s="22" t="n">
        <f aca="false">E45-INDEX($E$5:$E$3610,MATCH(C45,$C$5:$C$3610,0))</f>
        <v>0.0053587962962963</v>
      </c>
    </row>
    <row r="46" customFormat="false" ht="12.75" hidden="false" customHeight="false" outlineLevel="0" collapsed="false">
      <c r="A46" s="23" t="n">
        <v>42</v>
      </c>
      <c r="B46" s="24" t="s">
        <v>128</v>
      </c>
      <c r="C46" s="23" t="s">
        <v>42</v>
      </c>
      <c r="D46" s="25" t="s">
        <v>65</v>
      </c>
      <c r="E46" s="24" t="s">
        <v>1534</v>
      </c>
      <c r="F46" s="23" t="str">
        <f aca="false">TEXT(INT((HOUR(E46)*3600+MINUTE(E46)*60+SECOND(E46))/$H$3/60),"0")&amp;"."&amp;TEXT(MOD((HOUR(E46)*3600+MINUTE(E46)*60+SECOND(E46))/$H$3,60),"00")&amp;"/km"</f>
        <v>3.58/km</v>
      </c>
      <c r="G46" s="26" t="n">
        <f aca="false">E46-$E$5</f>
        <v>0.00543981481481482</v>
      </c>
      <c r="H46" s="26" t="n">
        <f aca="false">E46-INDEX($E$5:$E$3610,MATCH(C46,$C$5:$C$3610,0))</f>
        <v>0.00277777777777778</v>
      </c>
    </row>
    <row r="47" customFormat="false" ht="12.75" hidden="false" customHeight="false" outlineLevel="0" collapsed="false">
      <c r="A47" s="19" t="n">
        <v>43</v>
      </c>
      <c r="B47" s="20" t="s">
        <v>130</v>
      </c>
      <c r="C47" s="19" t="s">
        <v>24</v>
      </c>
      <c r="D47" s="21" t="s">
        <v>131</v>
      </c>
      <c r="E47" s="20" t="s">
        <v>1535</v>
      </c>
      <c r="F47" s="19" t="str">
        <f aca="false">TEXT(INT((HOUR(E47)*3600+MINUTE(E47)*60+SECOND(E47))/$H$3/60),"0")&amp;"."&amp;TEXT(MOD((HOUR(E47)*3600+MINUTE(E47)*60+SECOND(E47))/$H$3,60),"00")&amp;"/km"</f>
        <v>3.58/km</v>
      </c>
      <c r="G47" s="22" t="n">
        <f aca="false">E47-$E$5</f>
        <v>0.00547453703703704</v>
      </c>
      <c r="H47" s="22" t="n">
        <f aca="false">E47-INDEX($E$5:$E$3610,MATCH(C47,$C$5:$C$3610,0))</f>
        <v>0.0040162037037037</v>
      </c>
    </row>
    <row r="48" customFormat="false" ht="12.75" hidden="false" customHeight="false" outlineLevel="0" collapsed="false">
      <c r="A48" s="19" t="n">
        <v>44</v>
      </c>
      <c r="B48" s="20" t="s">
        <v>133</v>
      </c>
      <c r="C48" s="19" t="s">
        <v>17</v>
      </c>
      <c r="D48" s="21" t="s">
        <v>71</v>
      </c>
      <c r="E48" s="20" t="s">
        <v>127</v>
      </c>
      <c r="F48" s="19" t="str">
        <f aca="false">TEXT(INT((HOUR(E48)*3600+MINUTE(E48)*60+SECOND(E48))/$H$3/60),"0")&amp;"."&amp;TEXT(MOD((HOUR(E48)*3600+MINUTE(E48)*60+SECOND(E48))/$H$3,60),"00")&amp;"/km"</f>
        <v>3.58/km</v>
      </c>
      <c r="G48" s="22" t="n">
        <f aca="false">E48-$E$5</f>
        <v>0.00542824074074074</v>
      </c>
      <c r="H48" s="22" t="n">
        <f aca="false">E48-INDEX($E$5:$E$3610,MATCH(C48,$C$5:$C$3610,0))</f>
        <v>0.00435185185185185</v>
      </c>
    </row>
    <row r="49" customFormat="false" ht="12.75" hidden="false" customHeight="false" outlineLevel="0" collapsed="false">
      <c r="A49" s="19" t="n">
        <v>45</v>
      </c>
      <c r="B49" s="20" t="s">
        <v>135</v>
      </c>
      <c r="C49" s="19" t="s">
        <v>34</v>
      </c>
      <c r="D49" s="21" t="s">
        <v>136</v>
      </c>
      <c r="E49" s="20" t="s">
        <v>134</v>
      </c>
      <c r="F49" s="19" t="str">
        <f aca="false">TEXT(INT((HOUR(E49)*3600+MINUTE(E49)*60+SECOND(E49))/$H$3/60),"0")&amp;"."&amp;TEXT(MOD((HOUR(E49)*3600+MINUTE(E49)*60+SECOND(E49))/$H$3,60),"00")&amp;"/km"</f>
        <v>3.59/km</v>
      </c>
      <c r="G49" s="22" t="n">
        <f aca="false">E49-$E$5</f>
        <v>0.00552083333333334</v>
      </c>
      <c r="H49" s="22" t="n">
        <f aca="false">E49-INDEX($E$5:$E$3610,MATCH(C49,$C$5:$C$3610,0))</f>
        <v>0.00306712962962963</v>
      </c>
    </row>
    <row r="50" customFormat="false" ht="12.75" hidden="false" customHeight="false" outlineLevel="0" collapsed="false">
      <c r="A50" s="23" t="n">
        <v>46</v>
      </c>
      <c r="B50" s="24" t="s">
        <v>138</v>
      </c>
      <c r="C50" s="23" t="s">
        <v>13</v>
      </c>
      <c r="D50" s="25" t="s">
        <v>65</v>
      </c>
      <c r="E50" s="24" t="s">
        <v>1536</v>
      </c>
      <c r="F50" s="23" t="str">
        <f aca="false">TEXT(INT((HOUR(E50)*3600+MINUTE(E50)*60+SECOND(E50))/$H$3/60),"0")&amp;"."&amp;TEXT(MOD((HOUR(E50)*3600+MINUTE(E50)*60+SECOND(E50))/$H$3,60),"00")&amp;"/km"</f>
        <v>3.59/km</v>
      </c>
      <c r="G50" s="26" t="n">
        <f aca="false">E50-$E$5</f>
        <v>0.00556712962962963</v>
      </c>
      <c r="H50" s="26" t="n">
        <f aca="false">E50-INDEX($E$5:$E$3610,MATCH(C50,$C$5:$C$3610,0))</f>
        <v>0.00556712962962963</v>
      </c>
    </row>
    <row r="51" customFormat="false" ht="12.75" hidden="false" customHeight="false" outlineLevel="0" collapsed="false">
      <c r="A51" s="19" t="n">
        <v>47</v>
      </c>
      <c r="B51" s="20" t="s">
        <v>140</v>
      </c>
      <c r="C51" s="19" t="s">
        <v>42</v>
      </c>
      <c r="D51" s="21" t="s">
        <v>88</v>
      </c>
      <c r="E51" s="20" t="s">
        <v>1537</v>
      </c>
      <c r="F51" s="19" t="str">
        <f aca="false">TEXT(INT((HOUR(E51)*3600+MINUTE(E51)*60+SECOND(E51))/$H$3/60),"0")&amp;"."&amp;TEXT(MOD((HOUR(E51)*3600+MINUTE(E51)*60+SECOND(E51))/$H$3,60),"00")&amp;"/km"</f>
        <v>3.59/km</v>
      </c>
      <c r="G51" s="22" t="n">
        <f aca="false">E51-$E$5</f>
        <v>0.00555555555555556</v>
      </c>
      <c r="H51" s="22" t="n">
        <f aca="false">E51-INDEX($E$5:$E$3610,MATCH(C51,$C$5:$C$3610,0))</f>
        <v>0.00289351851851852</v>
      </c>
    </row>
    <row r="52" customFormat="false" ht="12.75" hidden="false" customHeight="false" outlineLevel="0" collapsed="false">
      <c r="A52" s="19" t="n">
        <v>48</v>
      </c>
      <c r="B52" s="20" t="s">
        <v>142</v>
      </c>
      <c r="C52" s="19" t="s">
        <v>34</v>
      </c>
      <c r="D52" s="21" t="s">
        <v>143</v>
      </c>
      <c r="E52" s="20" t="s">
        <v>144</v>
      </c>
      <c r="F52" s="19" t="str">
        <f aca="false">TEXT(INT((HOUR(E52)*3600+MINUTE(E52)*60+SECOND(E52))/$H$3/60),"0")&amp;"."&amp;TEXT(MOD((HOUR(E52)*3600+MINUTE(E52)*60+SECOND(E52))/$H$3,60),"00")&amp;"/km"</f>
        <v>3.60/km</v>
      </c>
      <c r="G52" s="22" t="n">
        <f aca="false">E52-$E$5</f>
        <v>0.00564814814814815</v>
      </c>
      <c r="H52" s="22" t="n">
        <f aca="false">E52-INDEX($E$5:$E$3610,MATCH(C52,$C$5:$C$3610,0))</f>
        <v>0.00319444444444444</v>
      </c>
    </row>
    <row r="53" customFormat="false" ht="12.75" hidden="false" customHeight="false" outlineLevel="0" collapsed="false">
      <c r="A53" s="19" t="n">
        <v>49</v>
      </c>
      <c r="B53" s="20" t="s">
        <v>145</v>
      </c>
      <c r="C53" s="19" t="s">
        <v>146</v>
      </c>
      <c r="D53" s="21" t="s">
        <v>147</v>
      </c>
      <c r="E53" s="20" t="s">
        <v>1538</v>
      </c>
      <c r="F53" s="19" t="str">
        <f aca="false">TEXT(INT((HOUR(E53)*3600+MINUTE(E53)*60+SECOND(E53))/$H$3/60),"0")&amp;"."&amp;TEXT(MOD((HOUR(E53)*3600+MINUTE(E53)*60+SECOND(E53))/$H$3,60),"00")&amp;"/km"</f>
        <v>3.60/km</v>
      </c>
      <c r="G53" s="22" t="n">
        <f aca="false">E53-$E$5</f>
        <v>0.00565972222222222</v>
      </c>
      <c r="H53" s="22" t="n">
        <f aca="false">E53-INDEX($E$5:$E$3610,MATCH(C53,$C$5:$C$3610,0))</f>
        <v>0</v>
      </c>
    </row>
    <row r="54" customFormat="false" ht="12.75" hidden="false" customHeight="false" outlineLevel="0" collapsed="false">
      <c r="A54" s="19" t="n">
        <v>50</v>
      </c>
      <c r="B54" s="20" t="s">
        <v>149</v>
      </c>
      <c r="C54" s="19" t="s">
        <v>24</v>
      </c>
      <c r="D54" s="21" t="s">
        <v>31</v>
      </c>
      <c r="E54" s="20" t="s">
        <v>1539</v>
      </c>
      <c r="F54" s="19" t="str">
        <f aca="false">TEXT(INT((HOUR(E54)*3600+MINUTE(E54)*60+SECOND(E54))/$H$3/60),"0")&amp;"."&amp;TEXT(MOD((HOUR(E54)*3600+MINUTE(E54)*60+SECOND(E54))/$H$3,60),"00")&amp;"/km"</f>
        <v>4.00/km</v>
      </c>
      <c r="G54" s="22" t="n">
        <f aca="false">E54-$E$5</f>
        <v>0.00571759259259259</v>
      </c>
      <c r="H54" s="22" t="n">
        <f aca="false">E54-INDEX($E$5:$E$3610,MATCH(C54,$C$5:$C$3610,0))</f>
        <v>0.00425925925925926</v>
      </c>
    </row>
    <row r="55" customFormat="false" ht="12.75" hidden="false" customHeight="false" outlineLevel="0" collapsed="false">
      <c r="A55" s="19" t="n">
        <v>51</v>
      </c>
      <c r="B55" s="20" t="s">
        <v>151</v>
      </c>
      <c r="C55" s="19" t="s">
        <v>152</v>
      </c>
      <c r="D55" s="21" t="s">
        <v>71</v>
      </c>
      <c r="E55" s="20" t="s">
        <v>153</v>
      </c>
      <c r="F55" s="19" t="str">
        <f aca="false">TEXT(INT((HOUR(E55)*3600+MINUTE(E55)*60+SECOND(E55))/$H$3/60),"0")&amp;"."&amp;TEXT(MOD((HOUR(E55)*3600+MINUTE(E55)*60+SECOND(E55))/$H$3,60),"00")&amp;"/km"</f>
        <v>4.02/km</v>
      </c>
      <c r="G55" s="22" t="n">
        <f aca="false">E55-$E$5</f>
        <v>0.00585648148148148</v>
      </c>
      <c r="H55" s="22" t="n">
        <f aca="false">E55-INDEX($E$5:$E$3610,MATCH(C55,$C$5:$C$3610,0))</f>
        <v>0</v>
      </c>
    </row>
    <row r="56" customFormat="false" ht="12.75" hidden="false" customHeight="false" outlineLevel="0" collapsed="false">
      <c r="A56" s="23" t="n">
        <v>52</v>
      </c>
      <c r="B56" s="24" t="s">
        <v>154</v>
      </c>
      <c r="C56" s="23" t="s">
        <v>17</v>
      </c>
      <c r="D56" s="25" t="s">
        <v>65</v>
      </c>
      <c r="E56" s="24" t="s">
        <v>153</v>
      </c>
      <c r="F56" s="23" t="str">
        <f aca="false">TEXT(INT((HOUR(E56)*3600+MINUTE(E56)*60+SECOND(E56))/$H$3/60),"0")&amp;"."&amp;TEXT(MOD((HOUR(E56)*3600+MINUTE(E56)*60+SECOND(E56))/$H$3,60),"00")&amp;"/km"</f>
        <v>4.02/km</v>
      </c>
      <c r="G56" s="26" t="n">
        <f aca="false">E56-$E$5</f>
        <v>0.00585648148148148</v>
      </c>
      <c r="H56" s="26" t="n">
        <f aca="false">E56-INDEX($E$5:$E$3610,MATCH(C56,$C$5:$C$3610,0))</f>
        <v>0.00478009259259259</v>
      </c>
    </row>
    <row r="57" customFormat="false" ht="12.75" hidden="false" customHeight="false" outlineLevel="0" collapsed="false">
      <c r="A57" s="19" t="n">
        <v>53</v>
      </c>
      <c r="B57" s="20" t="s">
        <v>156</v>
      </c>
      <c r="C57" s="19" t="s">
        <v>46</v>
      </c>
      <c r="D57" s="21" t="s">
        <v>157</v>
      </c>
      <c r="E57" s="20" t="s">
        <v>1540</v>
      </c>
      <c r="F57" s="19" t="str">
        <f aca="false">TEXT(INT((HOUR(E57)*3600+MINUTE(E57)*60+SECOND(E57))/$H$3/60),"0")&amp;"."&amp;TEXT(MOD((HOUR(E57)*3600+MINUTE(E57)*60+SECOND(E57))/$H$3,60),"00")&amp;"/km"</f>
        <v>4.01/km</v>
      </c>
      <c r="G57" s="22" t="n">
        <f aca="false">E57-$E$5</f>
        <v>0.00579861111111111</v>
      </c>
      <c r="H57" s="22" t="n">
        <f aca="false">E57-INDEX($E$5:$E$3610,MATCH(C57,$C$5:$C$3610,0))</f>
        <v>0.0027662037037037</v>
      </c>
    </row>
    <row r="58" customFormat="false" ht="12.75" hidden="false" customHeight="false" outlineLevel="0" collapsed="false">
      <c r="A58" s="19" t="n">
        <v>54</v>
      </c>
      <c r="B58" s="20" t="s">
        <v>159</v>
      </c>
      <c r="C58" s="19" t="s">
        <v>160</v>
      </c>
      <c r="D58" s="21" t="s">
        <v>161</v>
      </c>
      <c r="E58" s="20" t="s">
        <v>1541</v>
      </c>
      <c r="F58" s="19" t="str">
        <f aca="false">TEXT(INT((HOUR(E58)*3600+MINUTE(E58)*60+SECOND(E58))/$H$3/60),"0")&amp;"."&amp;TEXT(MOD((HOUR(E58)*3600+MINUTE(E58)*60+SECOND(E58))/$H$3,60),"00")&amp;"/km"</f>
        <v>4.02/km</v>
      </c>
      <c r="G58" s="22" t="n">
        <f aca="false">E58-$E$5</f>
        <v>0.00590277777777778</v>
      </c>
      <c r="H58" s="22" t="n">
        <f aca="false">E58-INDEX($E$5:$E$3610,MATCH(C58,$C$5:$C$3610,0))</f>
        <v>0</v>
      </c>
    </row>
    <row r="59" customFormat="false" ht="12.75" hidden="false" customHeight="false" outlineLevel="0" collapsed="false">
      <c r="A59" s="19" t="n">
        <v>55</v>
      </c>
      <c r="B59" s="20" t="s">
        <v>162</v>
      </c>
      <c r="C59" s="19" t="s">
        <v>42</v>
      </c>
      <c r="D59" s="21" t="s">
        <v>71</v>
      </c>
      <c r="E59" s="20" t="s">
        <v>1542</v>
      </c>
      <c r="F59" s="19" t="str">
        <f aca="false">TEXT(INT((HOUR(E59)*3600+MINUTE(E59)*60+SECOND(E59))/$H$3/60),"0")&amp;"."&amp;TEXT(MOD((HOUR(E59)*3600+MINUTE(E59)*60+SECOND(E59))/$H$3,60),"00")&amp;"/km"</f>
        <v>4.02/km</v>
      </c>
      <c r="G59" s="22" t="n">
        <f aca="false">E59-$E$5</f>
        <v>0.00594907407407408</v>
      </c>
      <c r="H59" s="22" t="n">
        <f aca="false">E59-INDEX($E$5:$E$3610,MATCH(C59,$C$5:$C$3610,0))</f>
        <v>0.00328703703703704</v>
      </c>
    </row>
    <row r="60" customFormat="false" ht="12.75" hidden="false" customHeight="false" outlineLevel="0" collapsed="false">
      <c r="A60" s="19" t="n">
        <v>56</v>
      </c>
      <c r="B60" s="20" t="s">
        <v>164</v>
      </c>
      <c r="C60" s="19" t="s">
        <v>24</v>
      </c>
      <c r="D60" s="21" t="s">
        <v>165</v>
      </c>
      <c r="E60" s="20" t="s">
        <v>1543</v>
      </c>
      <c r="F60" s="19" t="str">
        <f aca="false">TEXT(INT((HOUR(E60)*3600+MINUTE(E60)*60+SECOND(E60))/$H$3/60),"0")&amp;"."&amp;TEXT(MOD((HOUR(E60)*3600+MINUTE(E60)*60+SECOND(E60))/$H$3,60),"00")&amp;"/km"</f>
        <v>4.01/km</v>
      </c>
      <c r="G60" s="22" t="n">
        <f aca="false">E60-$E$5</f>
        <v>0.00583333333333333</v>
      </c>
      <c r="H60" s="22" t="n">
        <f aca="false">E60-INDEX($E$5:$E$3610,MATCH(C60,$C$5:$C$3610,0))</f>
        <v>0.004375</v>
      </c>
    </row>
    <row r="61" customFormat="false" ht="12.75" hidden="false" customHeight="false" outlineLevel="0" collapsed="false">
      <c r="A61" s="19" t="n">
        <v>57</v>
      </c>
      <c r="B61" s="20" t="s">
        <v>167</v>
      </c>
      <c r="C61" s="19" t="s">
        <v>42</v>
      </c>
      <c r="D61" s="21" t="s">
        <v>35</v>
      </c>
      <c r="E61" s="20" t="s">
        <v>1544</v>
      </c>
      <c r="F61" s="19" t="str">
        <f aca="false">TEXT(INT((HOUR(E61)*3600+MINUTE(E61)*60+SECOND(E61))/$H$3/60),"0")&amp;"."&amp;TEXT(MOD((HOUR(E61)*3600+MINUTE(E61)*60+SECOND(E61))/$H$3,60),"00")&amp;"/km"</f>
        <v>4.02/km</v>
      </c>
      <c r="G61" s="22" t="n">
        <f aca="false">E61-$E$5</f>
        <v>0.0059375</v>
      </c>
      <c r="H61" s="22" t="n">
        <f aca="false">E61-INDEX($E$5:$E$3610,MATCH(C61,$C$5:$C$3610,0))</f>
        <v>0.00327546296296296</v>
      </c>
    </row>
    <row r="62" customFormat="false" ht="12.75" hidden="false" customHeight="false" outlineLevel="0" collapsed="false">
      <c r="A62" s="23" t="n">
        <v>58</v>
      </c>
      <c r="B62" s="24" t="s">
        <v>168</v>
      </c>
      <c r="C62" s="23" t="s">
        <v>34</v>
      </c>
      <c r="D62" s="25" t="s">
        <v>65</v>
      </c>
      <c r="E62" s="24" t="s">
        <v>1545</v>
      </c>
      <c r="F62" s="23" t="str">
        <f aca="false">TEXT(INT((HOUR(E62)*3600+MINUTE(E62)*60+SECOND(E62))/$H$3/60),"0")&amp;"."&amp;TEXT(MOD((HOUR(E62)*3600+MINUTE(E62)*60+SECOND(E62))/$H$3,60),"00")&amp;"/km"</f>
        <v>4.03/km</v>
      </c>
      <c r="G62" s="26" t="n">
        <f aca="false">E62-$E$5</f>
        <v>0.00599537037037037</v>
      </c>
      <c r="H62" s="26" t="n">
        <f aca="false">E62-INDEX($E$5:$E$3610,MATCH(C62,$C$5:$C$3610,0))</f>
        <v>0.00354166666666667</v>
      </c>
    </row>
    <row r="63" customFormat="false" ht="12.75" hidden="false" customHeight="false" outlineLevel="0" collapsed="false">
      <c r="A63" s="23" t="n">
        <v>59</v>
      </c>
      <c r="B63" s="24" t="s">
        <v>170</v>
      </c>
      <c r="C63" s="23" t="s">
        <v>24</v>
      </c>
      <c r="D63" s="25" t="s">
        <v>65</v>
      </c>
      <c r="E63" s="24" t="s">
        <v>171</v>
      </c>
      <c r="F63" s="23" t="str">
        <f aca="false">TEXT(INT((HOUR(E63)*3600+MINUTE(E63)*60+SECOND(E63))/$H$3/60),"0")&amp;"."&amp;TEXT(MOD((HOUR(E63)*3600+MINUTE(E63)*60+SECOND(E63))/$H$3,60),"00")&amp;"/km"</f>
        <v>4.04/km</v>
      </c>
      <c r="G63" s="26" t="n">
        <f aca="false">E63-$E$5</f>
        <v>0.00614583333333333</v>
      </c>
      <c r="H63" s="26" t="n">
        <f aca="false">E63-INDEX($E$5:$E$3610,MATCH(C63,$C$5:$C$3610,0))</f>
        <v>0.0046875</v>
      </c>
    </row>
    <row r="64" customFormat="false" ht="12.75" hidden="false" customHeight="false" outlineLevel="0" collapsed="false">
      <c r="A64" s="19" t="n">
        <v>60</v>
      </c>
      <c r="B64" s="20" t="s">
        <v>172</v>
      </c>
      <c r="C64" s="19" t="s">
        <v>17</v>
      </c>
      <c r="D64" s="21" t="s">
        <v>35</v>
      </c>
      <c r="E64" s="20" t="s">
        <v>171</v>
      </c>
      <c r="F64" s="19" t="str">
        <f aca="false">TEXT(INT((HOUR(E64)*3600+MINUTE(E64)*60+SECOND(E64))/$H$3/60),"0")&amp;"."&amp;TEXT(MOD((HOUR(E64)*3600+MINUTE(E64)*60+SECOND(E64))/$H$3,60),"00")&amp;"/km"</f>
        <v>4.04/km</v>
      </c>
      <c r="G64" s="22" t="n">
        <f aca="false">E64-$E$5</f>
        <v>0.00614583333333333</v>
      </c>
      <c r="H64" s="22" t="n">
        <f aca="false">E64-INDEX($E$5:$E$3610,MATCH(C64,$C$5:$C$3610,0))</f>
        <v>0.00506944444444444</v>
      </c>
    </row>
    <row r="65" customFormat="false" ht="12.75" hidden="false" customHeight="false" outlineLevel="0" collapsed="false">
      <c r="A65" s="19" t="n">
        <v>61</v>
      </c>
      <c r="B65" s="20" t="s">
        <v>174</v>
      </c>
      <c r="C65" s="19" t="s">
        <v>34</v>
      </c>
      <c r="D65" s="21" t="s">
        <v>175</v>
      </c>
      <c r="E65" s="20" t="s">
        <v>1546</v>
      </c>
      <c r="F65" s="19" t="str">
        <f aca="false">TEXT(INT((HOUR(E65)*3600+MINUTE(E65)*60+SECOND(E65))/$H$3/60),"0")&amp;"."&amp;TEXT(MOD((HOUR(E65)*3600+MINUTE(E65)*60+SECOND(E65))/$H$3,60),"00")&amp;"/km"</f>
        <v>4.04/km</v>
      </c>
      <c r="G65" s="22" t="n">
        <f aca="false">E65-$E$5</f>
        <v>0.00618055555555556</v>
      </c>
      <c r="H65" s="22" t="n">
        <f aca="false">E65-INDEX($E$5:$E$3610,MATCH(C65,$C$5:$C$3610,0))</f>
        <v>0.00372685185185185</v>
      </c>
    </row>
    <row r="66" customFormat="false" ht="12.75" hidden="false" customHeight="false" outlineLevel="0" collapsed="false">
      <c r="A66" s="19" t="n">
        <v>62</v>
      </c>
      <c r="B66" s="20" t="s">
        <v>177</v>
      </c>
      <c r="C66" s="19" t="s">
        <v>17</v>
      </c>
      <c r="D66" s="21" t="s">
        <v>21</v>
      </c>
      <c r="E66" s="20" t="s">
        <v>1547</v>
      </c>
      <c r="F66" s="19" t="str">
        <f aca="false">TEXT(INT((HOUR(E66)*3600+MINUTE(E66)*60+SECOND(E66))/$H$3/60),"0")&amp;"."&amp;TEXT(MOD((HOUR(E66)*3600+MINUTE(E66)*60+SECOND(E66))/$H$3,60),"00")&amp;"/km"</f>
        <v>4.07/km</v>
      </c>
      <c r="G66" s="22" t="n">
        <f aca="false">E66-$E$5</f>
        <v>0.00643518518518519</v>
      </c>
      <c r="H66" s="22" t="n">
        <f aca="false">E66-INDEX($E$5:$E$3610,MATCH(C66,$C$5:$C$3610,0))</f>
        <v>0.0053587962962963</v>
      </c>
    </row>
    <row r="67" customFormat="false" ht="12.75" hidden="false" customHeight="false" outlineLevel="0" collapsed="false">
      <c r="A67" s="19" t="n">
        <v>63</v>
      </c>
      <c r="B67" s="20" t="s">
        <v>179</v>
      </c>
      <c r="C67" s="19" t="s">
        <v>34</v>
      </c>
      <c r="D67" s="21" t="s">
        <v>21</v>
      </c>
      <c r="E67" s="20" t="s">
        <v>1547</v>
      </c>
      <c r="F67" s="19" t="str">
        <f aca="false">TEXT(INT((HOUR(E67)*3600+MINUTE(E67)*60+SECOND(E67))/$H$3/60),"0")&amp;"."&amp;TEXT(MOD((HOUR(E67)*3600+MINUTE(E67)*60+SECOND(E67))/$H$3,60),"00")&amp;"/km"</f>
        <v>4.07/km</v>
      </c>
      <c r="G67" s="22" t="n">
        <f aca="false">E67-$E$5</f>
        <v>0.00643518518518519</v>
      </c>
      <c r="H67" s="22" t="n">
        <f aca="false">E67-INDEX($E$5:$E$3610,MATCH(C67,$C$5:$C$3610,0))</f>
        <v>0.00398148148148148</v>
      </c>
    </row>
    <row r="68" customFormat="false" ht="12.75" hidden="false" customHeight="false" outlineLevel="0" collapsed="false">
      <c r="A68" s="19" t="n">
        <v>64</v>
      </c>
      <c r="B68" s="20" t="s">
        <v>180</v>
      </c>
      <c r="C68" s="19" t="s">
        <v>13</v>
      </c>
      <c r="D68" s="21" t="s">
        <v>181</v>
      </c>
      <c r="E68" s="20" t="s">
        <v>1548</v>
      </c>
      <c r="F68" s="19" t="str">
        <f aca="false">TEXT(INT((HOUR(E68)*3600+MINUTE(E68)*60+SECOND(E68))/$H$3/60),"0")&amp;"."&amp;TEXT(MOD((HOUR(E68)*3600+MINUTE(E68)*60+SECOND(E68))/$H$3,60),"00")&amp;"/km"</f>
        <v>4.06/km</v>
      </c>
      <c r="G68" s="22" t="n">
        <f aca="false">E68-$E$5</f>
        <v>0.00640046296296297</v>
      </c>
      <c r="H68" s="22" t="n">
        <f aca="false">E68-INDEX($E$5:$E$3610,MATCH(C68,$C$5:$C$3610,0))</f>
        <v>0.00640046296296297</v>
      </c>
    </row>
    <row r="69" customFormat="false" ht="12.75" hidden="false" customHeight="false" outlineLevel="0" collapsed="false">
      <c r="A69" s="19" t="n">
        <v>65</v>
      </c>
      <c r="B69" s="20" t="s">
        <v>183</v>
      </c>
      <c r="C69" s="19" t="s">
        <v>34</v>
      </c>
      <c r="D69" s="21" t="s">
        <v>71</v>
      </c>
      <c r="E69" s="20" t="s">
        <v>182</v>
      </c>
      <c r="F69" s="19" t="str">
        <f aca="false">TEXT(INT((HOUR(E69)*3600+MINUTE(E69)*60+SECOND(E69))/$H$3/60),"0")&amp;"."&amp;TEXT(MOD((HOUR(E69)*3600+MINUTE(E69)*60+SECOND(E69))/$H$3,60),"00")&amp;"/km"</f>
        <v>4.07/km</v>
      </c>
      <c r="G69" s="22" t="n">
        <f aca="false">E69-$E$5</f>
        <v>0.00645833333333333</v>
      </c>
      <c r="H69" s="22" t="n">
        <f aca="false">E69-INDEX($E$5:$E$3610,MATCH(C69,$C$5:$C$3610,0))</f>
        <v>0.00400462962962963</v>
      </c>
    </row>
    <row r="70" customFormat="false" ht="12.75" hidden="false" customHeight="false" outlineLevel="0" collapsed="false">
      <c r="A70" s="19" t="n">
        <v>66</v>
      </c>
      <c r="B70" s="20" t="s">
        <v>185</v>
      </c>
      <c r="C70" s="19" t="s">
        <v>17</v>
      </c>
      <c r="D70" s="21" t="s">
        <v>186</v>
      </c>
      <c r="E70" s="20" t="s">
        <v>1549</v>
      </c>
      <c r="F70" s="19" t="str">
        <f aca="false">TEXT(INT((HOUR(E70)*3600+MINUTE(E70)*60+SECOND(E70))/$H$3/60),"0")&amp;"."&amp;TEXT(MOD((HOUR(E70)*3600+MINUTE(E70)*60+SECOND(E70))/$H$3,60),"00")&amp;"/km"</f>
        <v>4.07/km</v>
      </c>
      <c r="G70" s="22" t="n">
        <f aca="false">E70-$E$5</f>
        <v>0.00651620370370371</v>
      </c>
      <c r="H70" s="22" t="n">
        <f aca="false">E70-INDEX($E$5:$E$3610,MATCH(C70,$C$5:$C$3610,0))</f>
        <v>0.00543981481481481</v>
      </c>
    </row>
    <row r="71" customFormat="false" ht="12.75" hidden="false" customHeight="false" outlineLevel="0" collapsed="false">
      <c r="A71" s="19" t="n">
        <v>67</v>
      </c>
      <c r="B71" s="20" t="s">
        <v>188</v>
      </c>
      <c r="C71" s="19" t="s">
        <v>17</v>
      </c>
      <c r="D71" s="21" t="s">
        <v>189</v>
      </c>
      <c r="E71" s="20" t="s">
        <v>1550</v>
      </c>
      <c r="F71" s="19" t="str">
        <f aca="false">TEXT(INT((HOUR(E71)*3600+MINUTE(E71)*60+SECOND(E71))/$H$3/60),"0")&amp;"."&amp;TEXT(MOD((HOUR(E71)*3600+MINUTE(E71)*60+SECOND(E71))/$H$3,60),"00")&amp;"/km"</f>
        <v>4.07/km</v>
      </c>
      <c r="G71" s="22" t="n">
        <f aca="false">E71-$E$5</f>
        <v>0.00652777777777778</v>
      </c>
      <c r="H71" s="22" t="n">
        <f aca="false">E71-INDEX($E$5:$E$3610,MATCH(C71,$C$5:$C$3610,0))</f>
        <v>0.00545138888888889</v>
      </c>
    </row>
    <row r="72" customFormat="false" ht="12.75" hidden="false" customHeight="false" outlineLevel="0" collapsed="false">
      <c r="A72" s="19" t="n">
        <v>68</v>
      </c>
      <c r="B72" s="20" t="s">
        <v>190</v>
      </c>
      <c r="C72" s="19" t="s">
        <v>34</v>
      </c>
      <c r="D72" s="21" t="s">
        <v>191</v>
      </c>
      <c r="E72" s="20" t="s">
        <v>1551</v>
      </c>
      <c r="F72" s="19" t="str">
        <f aca="false">TEXT(INT((HOUR(E72)*3600+MINUTE(E72)*60+SECOND(E72))/$H$3/60),"0")&amp;"."&amp;TEXT(MOD((HOUR(E72)*3600+MINUTE(E72)*60+SECOND(E72))/$H$3,60),"00")&amp;"/km"</f>
        <v>4.08/km</v>
      </c>
      <c r="G72" s="22" t="n">
        <f aca="false">E72-$E$5</f>
        <v>0.00659722222222222</v>
      </c>
      <c r="H72" s="22" t="n">
        <f aca="false">E72-INDEX($E$5:$E$3610,MATCH(C72,$C$5:$C$3610,0))</f>
        <v>0.00414351851851852</v>
      </c>
    </row>
    <row r="73" customFormat="false" ht="12.75" hidden="false" customHeight="false" outlineLevel="0" collapsed="false">
      <c r="A73" s="23" t="n">
        <v>69</v>
      </c>
      <c r="B73" s="24" t="s">
        <v>193</v>
      </c>
      <c r="C73" s="23" t="s">
        <v>13</v>
      </c>
      <c r="D73" s="25" t="s">
        <v>65</v>
      </c>
      <c r="E73" s="24" t="s">
        <v>1552</v>
      </c>
      <c r="F73" s="23" t="str">
        <f aca="false">TEXT(INT((HOUR(E73)*3600+MINUTE(E73)*60+SECOND(E73))/$H$3/60),"0")&amp;"."&amp;TEXT(MOD((HOUR(E73)*3600+MINUTE(E73)*60+SECOND(E73))/$H$3,60),"00")&amp;"/km"</f>
        <v>4.08/km</v>
      </c>
      <c r="G73" s="26" t="n">
        <f aca="false">E73-$E$5</f>
        <v>0.00657407407407408</v>
      </c>
      <c r="H73" s="26" t="n">
        <f aca="false">E73-INDEX($E$5:$E$3610,MATCH(C73,$C$5:$C$3610,0))</f>
        <v>0.00657407407407408</v>
      </c>
    </row>
    <row r="74" customFormat="false" ht="12.75" hidden="false" customHeight="false" outlineLevel="0" collapsed="false">
      <c r="A74" s="19" t="n">
        <v>70</v>
      </c>
      <c r="B74" s="20" t="s">
        <v>195</v>
      </c>
      <c r="C74" s="19" t="s">
        <v>17</v>
      </c>
      <c r="D74" s="21" t="s">
        <v>21</v>
      </c>
      <c r="E74" s="20" t="s">
        <v>196</v>
      </c>
      <c r="F74" s="19" t="str">
        <f aca="false">TEXT(INT((HOUR(E74)*3600+MINUTE(E74)*60+SECOND(E74))/$H$3/60),"0")&amp;"."&amp;TEXT(MOD((HOUR(E74)*3600+MINUTE(E74)*60+SECOND(E74))/$H$3,60),"00")&amp;"/km"</f>
        <v>4.09/km</v>
      </c>
      <c r="G74" s="22" t="n">
        <f aca="false">E74-$E$5</f>
        <v>0.00675925925925926</v>
      </c>
      <c r="H74" s="22" t="n">
        <f aca="false">E74-INDEX($E$5:$E$3610,MATCH(C74,$C$5:$C$3610,0))</f>
        <v>0.00568287037037037</v>
      </c>
    </row>
    <row r="75" customFormat="false" ht="12.75" hidden="false" customHeight="false" outlineLevel="0" collapsed="false">
      <c r="A75" s="19" t="n">
        <v>71</v>
      </c>
      <c r="B75" s="20" t="s">
        <v>197</v>
      </c>
      <c r="C75" s="19" t="s">
        <v>17</v>
      </c>
      <c r="D75" s="21" t="s">
        <v>43</v>
      </c>
      <c r="E75" s="20" t="s">
        <v>1553</v>
      </c>
      <c r="F75" s="19" t="str">
        <f aca="false">TEXT(INT((HOUR(E75)*3600+MINUTE(E75)*60+SECOND(E75))/$H$3/60),"0")&amp;"."&amp;TEXT(MOD((HOUR(E75)*3600+MINUTE(E75)*60+SECOND(E75))/$H$3,60),"00")&amp;"/km"</f>
        <v>4.09/km</v>
      </c>
      <c r="G75" s="22" t="n">
        <f aca="false">E75-$E$5</f>
        <v>0.00674768518518519</v>
      </c>
      <c r="H75" s="22" t="n">
        <f aca="false">E75-INDEX($E$5:$E$3610,MATCH(C75,$C$5:$C$3610,0))</f>
        <v>0.0056712962962963</v>
      </c>
    </row>
    <row r="76" customFormat="false" ht="12.75" hidden="false" customHeight="false" outlineLevel="0" collapsed="false">
      <c r="A76" s="19" t="n">
        <v>72</v>
      </c>
      <c r="B76" s="20" t="s">
        <v>199</v>
      </c>
      <c r="C76" s="19" t="s">
        <v>34</v>
      </c>
      <c r="D76" s="21" t="s">
        <v>200</v>
      </c>
      <c r="E76" s="20" t="s">
        <v>1554</v>
      </c>
      <c r="F76" s="19" t="str">
        <f aca="false">TEXT(INT((HOUR(E76)*3600+MINUTE(E76)*60+SECOND(E76))/$H$3/60),"0")&amp;"."&amp;TEXT(MOD((HOUR(E76)*3600+MINUTE(E76)*60+SECOND(E76))/$H$3,60),"00")&amp;"/km"</f>
        <v>4.10/km</v>
      </c>
      <c r="G76" s="22" t="n">
        <f aca="false">E76-$E$5</f>
        <v>0.00679398148148148</v>
      </c>
      <c r="H76" s="22" t="n">
        <f aca="false">E76-INDEX($E$5:$E$3610,MATCH(C76,$C$5:$C$3610,0))</f>
        <v>0.00434027777777778</v>
      </c>
    </row>
    <row r="77" customFormat="false" ht="12.75" hidden="false" customHeight="false" outlineLevel="0" collapsed="false">
      <c r="A77" s="23" t="n">
        <v>73</v>
      </c>
      <c r="B77" s="24" t="s">
        <v>202</v>
      </c>
      <c r="C77" s="23" t="s">
        <v>17</v>
      </c>
      <c r="D77" s="25" t="s">
        <v>65</v>
      </c>
      <c r="E77" s="24" t="s">
        <v>196</v>
      </c>
      <c r="F77" s="23" t="str">
        <f aca="false">TEXT(INT((HOUR(E77)*3600+MINUTE(E77)*60+SECOND(E77))/$H$3/60),"0")&amp;"."&amp;TEXT(MOD((HOUR(E77)*3600+MINUTE(E77)*60+SECOND(E77))/$H$3,60),"00")&amp;"/km"</f>
        <v>4.09/km</v>
      </c>
      <c r="G77" s="26" t="n">
        <f aca="false">E77-$E$5</f>
        <v>0.00675925925925926</v>
      </c>
      <c r="H77" s="26" t="n">
        <f aca="false">E77-INDEX($E$5:$E$3610,MATCH(C77,$C$5:$C$3610,0))</f>
        <v>0.00568287037037037</v>
      </c>
    </row>
    <row r="78" customFormat="false" ht="12.75" hidden="false" customHeight="false" outlineLevel="0" collapsed="false">
      <c r="A78" s="19" t="n">
        <v>74</v>
      </c>
      <c r="B78" s="20" t="s">
        <v>203</v>
      </c>
      <c r="C78" s="19" t="s">
        <v>17</v>
      </c>
      <c r="D78" s="21" t="s">
        <v>204</v>
      </c>
      <c r="E78" s="20" t="s">
        <v>1554</v>
      </c>
      <c r="F78" s="19" t="str">
        <f aca="false">TEXT(INT((HOUR(E78)*3600+MINUTE(E78)*60+SECOND(E78))/$H$3/60),"0")&amp;"."&amp;TEXT(MOD((HOUR(E78)*3600+MINUTE(E78)*60+SECOND(E78))/$H$3,60),"00")&amp;"/km"</f>
        <v>4.10/km</v>
      </c>
      <c r="G78" s="22" t="n">
        <f aca="false">E78-$E$5</f>
        <v>0.00679398148148148</v>
      </c>
      <c r="H78" s="22" t="n">
        <f aca="false">E78-INDEX($E$5:$E$3610,MATCH(C78,$C$5:$C$3610,0))</f>
        <v>0.00571759259259259</v>
      </c>
    </row>
    <row r="79" customFormat="false" ht="12.75" hidden="false" customHeight="false" outlineLevel="0" collapsed="false">
      <c r="A79" s="19" t="n">
        <v>75</v>
      </c>
      <c r="B79" s="20" t="s">
        <v>206</v>
      </c>
      <c r="C79" s="19" t="s">
        <v>17</v>
      </c>
      <c r="D79" s="21" t="s">
        <v>175</v>
      </c>
      <c r="E79" s="20" t="s">
        <v>205</v>
      </c>
      <c r="F79" s="19" t="str">
        <f aca="false">TEXT(INT((HOUR(E79)*3600+MINUTE(E79)*60+SECOND(E79))/$H$3/60),"0")&amp;"."&amp;TEXT(MOD((HOUR(E79)*3600+MINUTE(E79)*60+SECOND(E79))/$H$3,60),"00")&amp;"/km"</f>
        <v>4.10/km</v>
      </c>
      <c r="G79" s="22" t="n">
        <f aca="false">E79-$E$5</f>
        <v>0.00682870370370371</v>
      </c>
      <c r="H79" s="22" t="n">
        <f aca="false">E79-INDEX($E$5:$E$3610,MATCH(C79,$C$5:$C$3610,0))</f>
        <v>0.00575231481481481</v>
      </c>
    </row>
    <row r="80" customFormat="false" ht="12.75" hidden="false" customHeight="false" outlineLevel="0" collapsed="false">
      <c r="A80" s="19" t="n">
        <v>76</v>
      </c>
      <c r="B80" s="20" t="s">
        <v>208</v>
      </c>
      <c r="C80" s="19" t="s">
        <v>24</v>
      </c>
      <c r="D80" s="21" t="s">
        <v>209</v>
      </c>
      <c r="E80" s="20" t="s">
        <v>1555</v>
      </c>
      <c r="F80" s="19" t="str">
        <f aca="false">TEXT(INT((HOUR(E80)*3600+MINUTE(E80)*60+SECOND(E80))/$H$3/60),"0")&amp;"."&amp;TEXT(MOD((HOUR(E80)*3600+MINUTE(E80)*60+SECOND(E80))/$H$3,60),"00")&amp;"/km"</f>
        <v>4.10/km</v>
      </c>
      <c r="G80" s="22" t="n">
        <f aca="false">E80-$E$5</f>
        <v>0.00684027777777778</v>
      </c>
      <c r="H80" s="22" t="n">
        <f aca="false">E80-INDEX($E$5:$E$3610,MATCH(C80,$C$5:$C$3610,0))</f>
        <v>0.00538194444444444</v>
      </c>
    </row>
    <row r="81" customFormat="false" ht="12.75" hidden="false" customHeight="false" outlineLevel="0" collapsed="false">
      <c r="A81" s="19" t="n">
        <v>77</v>
      </c>
      <c r="B81" s="20" t="s">
        <v>211</v>
      </c>
      <c r="C81" s="19" t="s">
        <v>42</v>
      </c>
      <c r="D81" s="21" t="s">
        <v>35</v>
      </c>
      <c r="E81" s="20" t="s">
        <v>1556</v>
      </c>
      <c r="F81" s="19" t="str">
        <f aca="false">TEXT(INT((HOUR(E81)*3600+MINUTE(E81)*60+SECOND(E81))/$H$3/60),"0")&amp;"."&amp;TEXT(MOD((HOUR(E81)*3600+MINUTE(E81)*60+SECOND(E81))/$H$3,60),"00")&amp;"/km"</f>
        <v>4.12/km</v>
      </c>
      <c r="G81" s="22" t="n">
        <f aca="false">E81-$E$5</f>
        <v>0.00709490740740741</v>
      </c>
      <c r="H81" s="22" t="n">
        <f aca="false">E81-INDEX($E$5:$E$3610,MATCH(C81,$C$5:$C$3610,0))</f>
        <v>0.00443287037037037</v>
      </c>
    </row>
    <row r="82" customFormat="false" ht="12.75" hidden="false" customHeight="false" outlineLevel="0" collapsed="false">
      <c r="A82" s="23" t="n">
        <v>78</v>
      </c>
      <c r="B82" s="24" t="s">
        <v>213</v>
      </c>
      <c r="C82" s="23" t="s">
        <v>34</v>
      </c>
      <c r="D82" s="25" t="s">
        <v>65</v>
      </c>
      <c r="E82" s="24" t="s">
        <v>1557</v>
      </c>
      <c r="F82" s="23" t="str">
        <f aca="false">TEXT(INT((HOUR(E82)*3600+MINUTE(E82)*60+SECOND(E82))/$H$3/60),"0")&amp;"."&amp;TEXT(MOD((HOUR(E82)*3600+MINUTE(E82)*60+SECOND(E82))/$H$3,60),"00")&amp;"/km"</f>
        <v>4.13/km</v>
      </c>
      <c r="G82" s="26" t="n">
        <f aca="false">E82-$E$5</f>
        <v>0.00712962962962963</v>
      </c>
      <c r="H82" s="26" t="n">
        <f aca="false">E82-INDEX($E$5:$E$3610,MATCH(C82,$C$5:$C$3610,0))</f>
        <v>0.00467592592592593</v>
      </c>
    </row>
    <row r="83" customFormat="false" ht="12.75" hidden="false" customHeight="false" outlineLevel="0" collapsed="false">
      <c r="A83" s="19" t="n">
        <v>79</v>
      </c>
      <c r="B83" s="20" t="s">
        <v>215</v>
      </c>
      <c r="C83" s="19" t="s">
        <v>160</v>
      </c>
      <c r="D83" s="21" t="s">
        <v>21</v>
      </c>
      <c r="E83" s="20" t="s">
        <v>1557</v>
      </c>
      <c r="F83" s="19" t="str">
        <f aca="false">TEXT(INT((HOUR(E83)*3600+MINUTE(E83)*60+SECOND(E83))/$H$3/60),"0")&amp;"."&amp;TEXT(MOD((HOUR(E83)*3600+MINUTE(E83)*60+SECOND(E83))/$H$3,60),"00")&amp;"/km"</f>
        <v>4.13/km</v>
      </c>
      <c r="G83" s="22" t="n">
        <f aca="false">E83-$E$5</f>
        <v>0.00712962962962963</v>
      </c>
      <c r="H83" s="22" t="n">
        <f aca="false">E83-INDEX($E$5:$E$3610,MATCH(C83,$C$5:$C$3610,0))</f>
        <v>0.00122685185185185</v>
      </c>
    </row>
    <row r="84" customFormat="false" ht="12.75" hidden="false" customHeight="false" outlineLevel="0" collapsed="false">
      <c r="A84" s="23" t="n">
        <v>80</v>
      </c>
      <c r="B84" s="24" t="s">
        <v>217</v>
      </c>
      <c r="C84" s="23" t="s">
        <v>24</v>
      </c>
      <c r="D84" s="25" t="s">
        <v>65</v>
      </c>
      <c r="E84" s="24" t="s">
        <v>1558</v>
      </c>
      <c r="F84" s="23" t="str">
        <f aca="false">TEXT(INT((HOUR(E84)*3600+MINUTE(E84)*60+SECOND(E84))/$H$3/60),"0")&amp;"."&amp;TEXT(MOD((HOUR(E84)*3600+MINUTE(E84)*60+SECOND(E84))/$H$3,60),"00")&amp;"/km"</f>
        <v>4.12/km</v>
      </c>
      <c r="G84" s="26" t="n">
        <f aca="false">E84-$E$5</f>
        <v>0.00708333333333333</v>
      </c>
      <c r="H84" s="26" t="n">
        <f aca="false">E84-INDEX($E$5:$E$3610,MATCH(C84,$C$5:$C$3610,0))</f>
        <v>0.005625</v>
      </c>
    </row>
    <row r="85" customFormat="false" ht="12.75" hidden="false" customHeight="false" outlineLevel="0" collapsed="false">
      <c r="A85" s="19" t="n">
        <v>81</v>
      </c>
      <c r="B85" s="20" t="s">
        <v>219</v>
      </c>
      <c r="C85" s="19" t="s">
        <v>42</v>
      </c>
      <c r="D85" s="21" t="s">
        <v>220</v>
      </c>
      <c r="E85" s="20" t="s">
        <v>1559</v>
      </c>
      <c r="F85" s="19" t="str">
        <f aca="false">TEXT(INT((HOUR(E85)*3600+MINUTE(E85)*60+SECOND(E85))/$H$3/60),"0")&amp;"."&amp;TEXT(MOD((HOUR(E85)*3600+MINUTE(E85)*60+SECOND(E85))/$H$3,60),"00")&amp;"/km"</f>
        <v>4.13/km</v>
      </c>
      <c r="G85" s="22" t="n">
        <f aca="false">E85-$E$5</f>
        <v>0.00719907407407408</v>
      </c>
      <c r="H85" s="22" t="n">
        <f aca="false">E85-INDEX($E$5:$E$3610,MATCH(C85,$C$5:$C$3610,0))</f>
        <v>0.00453703703703704</v>
      </c>
    </row>
    <row r="86" customFormat="false" ht="12.75" hidden="false" customHeight="false" outlineLevel="0" collapsed="false">
      <c r="A86" s="19" t="n">
        <v>82</v>
      </c>
      <c r="B86" s="20" t="s">
        <v>222</v>
      </c>
      <c r="C86" s="19" t="s">
        <v>42</v>
      </c>
      <c r="D86" s="21" t="s">
        <v>31</v>
      </c>
      <c r="E86" s="20" t="s">
        <v>214</v>
      </c>
      <c r="F86" s="19" t="str">
        <f aca="false">TEXT(INT((HOUR(E86)*3600+MINUTE(E86)*60+SECOND(E86))/$H$3/60),"0")&amp;"."&amp;TEXT(MOD((HOUR(E86)*3600+MINUTE(E86)*60+SECOND(E86))/$H$3,60),"00")&amp;"/km"</f>
        <v>4.13/km</v>
      </c>
      <c r="G86" s="22" t="n">
        <f aca="false">E86-$E$5</f>
        <v>0.00714120370370371</v>
      </c>
      <c r="H86" s="22" t="n">
        <f aca="false">E86-INDEX($E$5:$E$3610,MATCH(C86,$C$5:$C$3610,0))</f>
        <v>0.00447916666666667</v>
      </c>
    </row>
    <row r="87" customFormat="false" ht="12.75" hidden="false" customHeight="false" outlineLevel="0" collapsed="false">
      <c r="A87" s="19" t="n">
        <v>83</v>
      </c>
      <c r="B87" s="20" t="s">
        <v>224</v>
      </c>
      <c r="C87" s="19" t="s">
        <v>24</v>
      </c>
      <c r="D87" s="21" t="s">
        <v>225</v>
      </c>
      <c r="E87" s="20" t="s">
        <v>1560</v>
      </c>
      <c r="F87" s="19" t="str">
        <f aca="false">TEXT(INT((HOUR(E87)*3600+MINUTE(E87)*60+SECOND(E87))/$H$3/60),"0")&amp;"."&amp;TEXT(MOD((HOUR(E87)*3600+MINUTE(E87)*60+SECOND(E87))/$H$3,60),"00")&amp;"/km"</f>
        <v>4.14/km</v>
      </c>
      <c r="G87" s="22" t="n">
        <f aca="false">E87-$E$5</f>
        <v>0.0072800925925926</v>
      </c>
      <c r="H87" s="22" t="n">
        <f aca="false">E87-INDEX($E$5:$E$3610,MATCH(C87,$C$5:$C$3610,0))</f>
        <v>0.00582175925925926</v>
      </c>
    </row>
    <row r="88" customFormat="false" ht="12.75" hidden="false" customHeight="false" outlineLevel="0" collapsed="false">
      <c r="A88" s="19" t="n">
        <v>84</v>
      </c>
      <c r="B88" s="20" t="s">
        <v>227</v>
      </c>
      <c r="C88" s="19" t="s">
        <v>34</v>
      </c>
      <c r="D88" s="21" t="s">
        <v>181</v>
      </c>
      <c r="E88" s="20" t="s">
        <v>1561</v>
      </c>
      <c r="F88" s="19" t="str">
        <f aca="false">TEXT(INT((HOUR(E88)*3600+MINUTE(E88)*60+SECOND(E88))/$H$3/60),"0")&amp;"."&amp;TEXT(MOD((HOUR(E88)*3600+MINUTE(E88)*60+SECOND(E88))/$H$3,60),"00")&amp;"/km"</f>
        <v>4.15/km</v>
      </c>
      <c r="G88" s="22" t="n">
        <f aca="false">E88-$E$5</f>
        <v>0.00741898148148148</v>
      </c>
      <c r="H88" s="22" t="n">
        <f aca="false">E88-INDEX($E$5:$E$3610,MATCH(C88,$C$5:$C$3610,0))</f>
        <v>0.00496527777777778</v>
      </c>
    </row>
    <row r="89" customFormat="false" ht="12.75" hidden="false" customHeight="false" outlineLevel="0" collapsed="false">
      <c r="A89" s="19" t="n">
        <v>85</v>
      </c>
      <c r="B89" s="20" t="s">
        <v>229</v>
      </c>
      <c r="C89" s="19" t="s">
        <v>160</v>
      </c>
      <c r="D89" s="21" t="s">
        <v>230</v>
      </c>
      <c r="E89" s="20" t="s">
        <v>1562</v>
      </c>
      <c r="F89" s="19" t="str">
        <f aca="false">TEXT(INT((HOUR(E89)*3600+MINUTE(E89)*60+SECOND(E89))/$H$3/60),"0")&amp;"."&amp;TEXT(MOD((HOUR(E89)*3600+MINUTE(E89)*60+SECOND(E89))/$H$3,60),"00")&amp;"/km"</f>
        <v>4.16/km</v>
      </c>
      <c r="G89" s="22" t="n">
        <f aca="false">E89-$E$5</f>
        <v>0.00753472222222222</v>
      </c>
      <c r="H89" s="22" t="n">
        <f aca="false">E89-INDEX($E$5:$E$3610,MATCH(C89,$C$5:$C$3610,0))</f>
        <v>0.00163194444444445</v>
      </c>
    </row>
    <row r="90" customFormat="false" ht="12.75" hidden="false" customHeight="false" outlineLevel="0" collapsed="false">
      <c r="A90" s="23" t="n">
        <v>86</v>
      </c>
      <c r="B90" s="24" t="s">
        <v>232</v>
      </c>
      <c r="C90" s="23" t="s">
        <v>42</v>
      </c>
      <c r="D90" s="25" t="s">
        <v>65</v>
      </c>
      <c r="E90" s="24" t="s">
        <v>1563</v>
      </c>
      <c r="F90" s="23" t="str">
        <f aca="false">TEXT(INT((HOUR(E90)*3600+MINUTE(E90)*60+SECOND(E90))/$H$3/60),"0")&amp;"."&amp;TEXT(MOD((HOUR(E90)*3600+MINUTE(E90)*60+SECOND(E90))/$H$3,60),"00")&amp;"/km"</f>
        <v>4.16/km</v>
      </c>
      <c r="G90" s="26" t="n">
        <f aca="false">E90-$E$5</f>
        <v>0.00751157407407408</v>
      </c>
      <c r="H90" s="26" t="n">
        <f aca="false">E90-INDEX($E$5:$E$3610,MATCH(C90,$C$5:$C$3610,0))</f>
        <v>0.00484953703703704</v>
      </c>
    </row>
    <row r="91" customFormat="false" ht="12.75" hidden="false" customHeight="false" outlineLevel="0" collapsed="false">
      <c r="A91" s="19" t="n">
        <v>87</v>
      </c>
      <c r="B91" s="20" t="s">
        <v>233</v>
      </c>
      <c r="C91" s="19" t="s">
        <v>17</v>
      </c>
      <c r="D91" s="21" t="s">
        <v>234</v>
      </c>
      <c r="E91" s="20" t="s">
        <v>231</v>
      </c>
      <c r="F91" s="19" t="str">
        <f aca="false">TEXT(INT((HOUR(E91)*3600+MINUTE(E91)*60+SECOND(E91))/$H$3/60),"0")&amp;"."&amp;TEXT(MOD((HOUR(E91)*3600+MINUTE(E91)*60+SECOND(E91))/$H$3,60),"00")&amp;"/km"</f>
        <v>4.16/km</v>
      </c>
      <c r="G91" s="22" t="n">
        <f aca="false">E91-$E$5</f>
        <v>0.0075462962962963</v>
      </c>
      <c r="H91" s="22" t="n">
        <f aca="false">E91-INDEX($E$5:$E$3610,MATCH(C91,$C$5:$C$3610,0))</f>
        <v>0.00646990740740741</v>
      </c>
    </row>
    <row r="92" customFormat="false" ht="12.75" hidden="false" customHeight="false" outlineLevel="0" collapsed="false">
      <c r="A92" s="19" t="n">
        <v>88</v>
      </c>
      <c r="B92" s="20" t="s">
        <v>236</v>
      </c>
      <c r="C92" s="19" t="s">
        <v>17</v>
      </c>
      <c r="D92" s="21" t="s">
        <v>237</v>
      </c>
      <c r="E92" s="20" t="s">
        <v>1564</v>
      </c>
      <c r="F92" s="19" t="str">
        <f aca="false">TEXT(INT((HOUR(E92)*3600+MINUTE(E92)*60+SECOND(E92))/$H$3/60),"0")&amp;"."&amp;TEXT(MOD((HOUR(E92)*3600+MINUTE(E92)*60+SECOND(E92))/$H$3,60),"00")&amp;"/km"</f>
        <v>4.16/km</v>
      </c>
      <c r="G92" s="22" t="n">
        <f aca="false">E92-$E$5</f>
        <v>0.00756944444444445</v>
      </c>
      <c r="H92" s="22" t="n">
        <f aca="false">E92-INDEX($E$5:$E$3610,MATCH(C92,$C$5:$C$3610,0))</f>
        <v>0.00649305555555555</v>
      </c>
    </row>
    <row r="93" customFormat="false" ht="12.75" hidden="false" customHeight="false" outlineLevel="0" collapsed="false">
      <c r="A93" s="19" t="n">
        <v>89</v>
      </c>
      <c r="B93" s="20" t="s">
        <v>239</v>
      </c>
      <c r="C93" s="19" t="s">
        <v>17</v>
      </c>
      <c r="D93" s="21" t="s">
        <v>240</v>
      </c>
      <c r="E93" s="20" t="s">
        <v>1565</v>
      </c>
      <c r="F93" s="19" t="str">
        <f aca="false">TEXT(INT((HOUR(E93)*3600+MINUTE(E93)*60+SECOND(E93))/$H$3/60),"0")&amp;"."&amp;TEXT(MOD((HOUR(E93)*3600+MINUTE(E93)*60+SECOND(E93))/$H$3,60),"00")&amp;"/km"</f>
        <v>4.17/km</v>
      </c>
      <c r="G93" s="22" t="n">
        <f aca="false">E93-$E$5</f>
        <v>0.00761574074074074</v>
      </c>
      <c r="H93" s="22" t="n">
        <f aca="false">E93-INDEX($E$5:$E$3610,MATCH(C93,$C$5:$C$3610,0))</f>
        <v>0.00653935185185185</v>
      </c>
    </row>
    <row r="94" customFormat="false" ht="12.75" hidden="false" customHeight="false" outlineLevel="0" collapsed="false">
      <c r="A94" s="19" t="n">
        <v>90</v>
      </c>
      <c r="B94" s="20" t="s">
        <v>241</v>
      </c>
      <c r="C94" s="19" t="s">
        <v>34</v>
      </c>
      <c r="D94" s="21" t="s">
        <v>21</v>
      </c>
      <c r="E94" s="20" t="s">
        <v>223</v>
      </c>
      <c r="F94" s="19" t="str">
        <f aca="false">TEXT(INT((HOUR(E94)*3600+MINUTE(E94)*60+SECOND(E94))/$H$3/60),"0")&amp;"."&amp;TEXT(MOD((HOUR(E94)*3600+MINUTE(E94)*60+SECOND(E94))/$H$3,60),"00")&amp;"/km"</f>
        <v>4.15/km</v>
      </c>
      <c r="G94" s="22" t="n">
        <f aca="false">E94-$E$5</f>
        <v>0.00737268518518519</v>
      </c>
      <c r="H94" s="22" t="n">
        <f aca="false">E94-INDEX($E$5:$E$3610,MATCH(C94,$C$5:$C$3610,0))</f>
        <v>0.00491898148148148</v>
      </c>
    </row>
    <row r="95" customFormat="false" ht="12.75" hidden="false" customHeight="false" outlineLevel="0" collapsed="false">
      <c r="A95" s="23" t="n">
        <v>91</v>
      </c>
      <c r="B95" s="24" t="s">
        <v>243</v>
      </c>
      <c r="C95" s="23" t="s">
        <v>146</v>
      </c>
      <c r="D95" s="25" t="s">
        <v>65</v>
      </c>
      <c r="E95" s="24" t="s">
        <v>1566</v>
      </c>
      <c r="F95" s="23" t="str">
        <f aca="false">TEXT(INT((HOUR(E95)*3600+MINUTE(E95)*60+SECOND(E95))/$H$3/60),"0")&amp;"."&amp;TEXT(MOD((HOUR(E95)*3600+MINUTE(E95)*60+SECOND(E95))/$H$3,60),"00")&amp;"/km"</f>
        <v>4.17/km</v>
      </c>
      <c r="G95" s="26" t="n">
        <f aca="false">E95-$E$5</f>
        <v>0.00766203703703704</v>
      </c>
      <c r="H95" s="26" t="n">
        <f aca="false">E95-INDEX($E$5:$E$3610,MATCH(C95,$C$5:$C$3610,0))</f>
        <v>0.00200231481481481</v>
      </c>
    </row>
    <row r="96" customFormat="false" ht="12.75" hidden="false" customHeight="false" outlineLevel="0" collapsed="false">
      <c r="A96" s="23" t="n">
        <v>92</v>
      </c>
      <c r="B96" s="24" t="s">
        <v>245</v>
      </c>
      <c r="C96" s="23" t="s">
        <v>17</v>
      </c>
      <c r="D96" s="25" t="s">
        <v>65</v>
      </c>
      <c r="E96" s="24" t="s">
        <v>238</v>
      </c>
      <c r="F96" s="23" t="str">
        <f aca="false">TEXT(INT((HOUR(E96)*3600+MINUTE(E96)*60+SECOND(E96))/$H$3/60),"0")&amp;"."&amp;TEXT(MOD((HOUR(E96)*3600+MINUTE(E96)*60+SECOND(E96))/$H$3,60),"00")&amp;"/km"</f>
        <v>4.17/km</v>
      </c>
      <c r="G96" s="26" t="n">
        <f aca="false">E96-$E$5</f>
        <v>0.00762731481481482</v>
      </c>
      <c r="H96" s="26" t="n">
        <f aca="false">E96-INDEX($E$5:$E$3610,MATCH(C96,$C$5:$C$3610,0))</f>
        <v>0.00655092592592593</v>
      </c>
    </row>
    <row r="97" customFormat="false" ht="12.75" hidden="false" customHeight="false" outlineLevel="0" collapsed="false">
      <c r="A97" s="19" t="n">
        <v>93</v>
      </c>
      <c r="B97" s="20" t="s">
        <v>246</v>
      </c>
      <c r="C97" s="19" t="s">
        <v>38</v>
      </c>
      <c r="D97" s="21" t="s">
        <v>71</v>
      </c>
      <c r="E97" s="20" t="s">
        <v>1567</v>
      </c>
      <c r="F97" s="19" t="str">
        <f aca="false">TEXT(INT((HOUR(E97)*3600+MINUTE(E97)*60+SECOND(E97))/$H$3/60),"0")&amp;"."&amp;TEXT(MOD((HOUR(E97)*3600+MINUTE(E97)*60+SECOND(E97))/$H$3,60),"00")&amp;"/km"</f>
        <v>4.17/km</v>
      </c>
      <c r="G97" s="22" t="n">
        <f aca="false">E97-$E$5</f>
        <v>0.00768518518518519</v>
      </c>
      <c r="H97" s="22" t="n">
        <f aca="false">E97-INDEX($E$5:$E$3610,MATCH(C97,$C$5:$C$3610,0))</f>
        <v>0.00506944444444445</v>
      </c>
    </row>
    <row r="98" customFormat="false" ht="12.75" hidden="false" customHeight="false" outlineLevel="0" collapsed="false">
      <c r="A98" s="19" t="n">
        <v>94</v>
      </c>
      <c r="B98" s="20" t="s">
        <v>248</v>
      </c>
      <c r="C98" s="19" t="s">
        <v>17</v>
      </c>
      <c r="D98" s="21" t="s">
        <v>249</v>
      </c>
      <c r="E98" s="20" t="s">
        <v>1568</v>
      </c>
      <c r="F98" s="19" t="str">
        <f aca="false">TEXT(INT((HOUR(E98)*3600+MINUTE(E98)*60+SECOND(E98))/$H$3/60),"0")&amp;"."&amp;TEXT(MOD((HOUR(E98)*3600+MINUTE(E98)*60+SECOND(E98))/$H$3,60),"00")&amp;"/km"</f>
        <v>4.18/km</v>
      </c>
      <c r="G98" s="22" t="n">
        <f aca="false">E98-$E$5</f>
        <v>0.00771990740740741</v>
      </c>
      <c r="H98" s="22" t="n">
        <f aca="false">E98-INDEX($E$5:$E$3610,MATCH(C98,$C$5:$C$3610,0))</f>
        <v>0.00664351851851852</v>
      </c>
    </row>
    <row r="99" customFormat="false" ht="12.75" hidden="false" customHeight="false" outlineLevel="0" collapsed="false">
      <c r="A99" s="19" t="n">
        <v>95</v>
      </c>
      <c r="B99" s="20" t="s">
        <v>251</v>
      </c>
      <c r="C99" s="19" t="s">
        <v>34</v>
      </c>
      <c r="D99" s="21" t="s">
        <v>252</v>
      </c>
      <c r="E99" s="20" t="s">
        <v>1566</v>
      </c>
      <c r="F99" s="19" t="str">
        <f aca="false">TEXT(INT((HOUR(E99)*3600+MINUTE(E99)*60+SECOND(E99))/$H$3/60),"0")&amp;"."&amp;TEXT(MOD((HOUR(E99)*3600+MINUTE(E99)*60+SECOND(E99))/$H$3,60),"00")&amp;"/km"</f>
        <v>4.17/km</v>
      </c>
      <c r="G99" s="22" t="n">
        <f aca="false">E99-$E$5</f>
        <v>0.00766203703703704</v>
      </c>
      <c r="H99" s="22" t="n">
        <f aca="false">E99-INDEX($E$5:$E$3610,MATCH(C99,$C$5:$C$3610,0))</f>
        <v>0.00520833333333333</v>
      </c>
    </row>
    <row r="100" customFormat="false" ht="12.75" hidden="false" customHeight="false" outlineLevel="0" collapsed="false">
      <c r="A100" s="19" t="n">
        <v>96</v>
      </c>
      <c r="B100" s="20" t="s">
        <v>254</v>
      </c>
      <c r="C100" s="19" t="s">
        <v>13</v>
      </c>
      <c r="D100" s="21" t="s">
        <v>21</v>
      </c>
      <c r="E100" s="20" t="s">
        <v>1563</v>
      </c>
      <c r="F100" s="19" t="str">
        <f aca="false">TEXT(INT((HOUR(E100)*3600+MINUTE(E100)*60+SECOND(E100))/$H$3/60),"0")&amp;"."&amp;TEXT(MOD((HOUR(E100)*3600+MINUTE(E100)*60+SECOND(E100))/$H$3,60),"00")&amp;"/km"</f>
        <v>4.16/km</v>
      </c>
      <c r="G100" s="22" t="n">
        <f aca="false">E100-$E$5</f>
        <v>0.00751157407407408</v>
      </c>
      <c r="H100" s="22" t="n">
        <f aca="false">E100-INDEX($E$5:$E$3610,MATCH(C100,$C$5:$C$3610,0))</f>
        <v>0.00751157407407408</v>
      </c>
    </row>
    <row r="101" customFormat="false" ht="12.75" hidden="false" customHeight="false" outlineLevel="0" collapsed="false">
      <c r="A101" s="19" t="n">
        <v>97</v>
      </c>
      <c r="B101" s="20" t="s">
        <v>256</v>
      </c>
      <c r="C101" s="19" t="s">
        <v>42</v>
      </c>
      <c r="D101" s="21" t="s">
        <v>257</v>
      </c>
      <c r="E101" s="20" t="s">
        <v>258</v>
      </c>
      <c r="F101" s="19" t="str">
        <f aca="false">TEXT(INT((HOUR(E101)*3600+MINUTE(E101)*60+SECOND(E101))/$H$3/60),"0")&amp;"."&amp;TEXT(MOD((HOUR(E101)*3600+MINUTE(E101)*60+SECOND(E101))/$H$3,60),"00")&amp;"/km"</f>
        <v>4.18/km</v>
      </c>
      <c r="G101" s="22" t="n">
        <f aca="false">E101-$E$5</f>
        <v>0.00780092592592593</v>
      </c>
      <c r="H101" s="22" t="n">
        <f aca="false">E101-INDEX($E$5:$E$3610,MATCH(C101,$C$5:$C$3610,0))</f>
        <v>0.00513888888888889</v>
      </c>
    </row>
    <row r="102" customFormat="false" ht="12.75" hidden="false" customHeight="false" outlineLevel="0" collapsed="false">
      <c r="A102" s="19" t="n">
        <v>98</v>
      </c>
      <c r="B102" s="20" t="s">
        <v>259</v>
      </c>
      <c r="C102" s="19" t="s">
        <v>34</v>
      </c>
      <c r="D102" s="21" t="s">
        <v>260</v>
      </c>
      <c r="E102" s="20" t="s">
        <v>1569</v>
      </c>
      <c r="F102" s="19" t="str">
        <f aca="false">TEXT(INT((HOUR(E102)*3600+MINUTE(E102)*60+SECOND(E102))/$H$3/60),"0")&amp;"."&amp;TEXT(MOD((HOUR(E102)*3600+MINUTE(E102)*60+SECOND(E102))/$H$3,60),"00")&amp;"/km"</f>
        <v>4.19/km</v>
      </c>
      <c r="G102" s="22" t="n">
        <f aca="false">E102-$E$5</f>
        <v>0.0078125</v>
      </c>
      <c r="H102" s="22" t="n">
        <f aca="false">E102-INDEX($E$5:$E$3610,MATCH(C102,$C$5:$C$3610,0))</f>
        <v>0.0053587962962963</v>
      </c>
    </row>
    <row r="103" customFormat="false" ht="12.75" hidden="false" customHeight="false" outlineLevel="0" collapsed="false">
      <c r="A103" s="19" t="n">
        <v>99</v>
      </c>
      <c r="B103" s="20" t="s">
        <v>262</v>
      </c>
      <c r="C103" s="19" t="s">
        <v>160</v>
      </c>
      <c r="D103" s="21" t="s">
        <v>263</v>
      </c>
      <c r="E103" s="20" t="s">
        <v>264</v>
      </c>
      <c r="F103" s="19" t="str">
        <f aca="false">TEXT(INT((HOUR(E103)*3600+MINUTE(E103)*60+SECOND(E103))/$H$3/60),"0")&amp;"."&amp;TEXT(MOD((HOUR(E103)*3600+MINUTE(E103)*60+SECOND(E103))/$H$3,60),"00")&amp;"/km"</f>
        <v>4.19/km</v>
      </c>
      <c r="G103" s="22" t="n">
        <f aca="false">E103-$E$5</f>
        <v>0.0078587962962963</v>
      </c>
      <c r="H103" s="22" t="n">
        <f aca="false">E103-INDEX($E$5:$E$3610,MATCH(C103,$C$5:$C$3610,0))</f>
        <v>0.00195601851851852</v>
      </c>
    </row>
    <row r="104" customFormat="false" ht="12.75" hidden="false" customHeight="false" outlineLevel="0" collapsed="false">
      <c r="A104" s="19" t="n">
        <v>100</v>
      </c>
      <c r="B104" s="20" t="s">
        <v>265</v>
      </c>
      <c r="C104" s="19" t="s">
        <v>42</v>
      </c>
      <c r="D104" s="21" t="s">
        <v>266</v>
      </c>
      <c r="E104" s="20" t="s">
        <v>1569</v>
      </c>
      <c r="F104" s="19" t="str">
        <f aca="false">TEXT(INT((HOUR(E104)*3600+MINUTE(E104)*60+SECOND(E104))/$H$3/60),"0")&amp;"."&amp;TEXT(MOD((HOUR(E104)*3600+MINUTE(E104)*60+SECOND(E104))/$H$3,60),"00")&amp;"/km"</f>
        <v>4.19/km</v>
      </c>
      <c r="G104" s="22" t="n">
        <f aca="false">E104-$E$5</f>
        <v>0.0078125</v>
      </c>
      <c r="H104" s="22" t="n">
        <f aca="false">E104-INDEX($E$5:$E$3610,MATCH(C104,$C$5:$C$3610,0))</f>
        <v>0.00515046296296296</v>
      </c>
    </row>
    <row r="105" customFormat="false" ht="12.75" hidden="false" customHeight="false" outlineLevel="0" collapsed="false">
      <c r="A105" s="19" t="n">
        <v>101</v>
      </c>
      <c r="B105" s="20" t="s">
        <v>268</v>
      </c>
      <c r="C105" s="19" t="s">
        <v>38</v>
      </c>
      <c r="D105" s="21" t="s">
        <v>107</v>
      </c>
      <c r="E105" s="20" t="s">
        <v>1570</v>
      </c>
      <c r="F105" s="19" t="str">
        <f aca="false">TEXT(INT((HOUR(E105)*3600+MINUTE(E105)*60+SECOND(E105))/$H$3/60),"0")&amp;"."&amp;TEXT(MOD((HOUR(E105)*3600+MINUTE(E105)*60+SECOND(E105))/$H$3,60),"00")&amp;"/km"</f>
        <v>4.20/km</v>
      </c>
      <c r="G105" s="22" t="n">
        <f aca="false">E105-$E$5</f>
        <v>0.00802083333333334</v>
      </c>
      <c r="H105" s="22" t="n">
        <f aca="false">E105-INDEX($E$5:$E$3610,MATCH(C105,$C$5:$C$3610,0))</f>
        <v>0.00540509259259259</v>
      </c>
    </row>
    <row r="106" customFormat="false" ht="12.75" hidden="false" customHeight="false" outlineLevel="0" collapsed="false">
      <c r="A106" s="19" t="n">
        <v>102</v>
      </c>
      <c r="B106" s="20" t="s">
        <v>270</v>
      </c>
      <c r="C106" s="19" t="s">
        <v>17</v>
      </c>
      <c r="D106" s="21" t="s">
        <v>110</v>
      </c>
      <c r="E106" s="20" t="s">
        <v>1571</v>
      </c>
      <c r="F106" s="19" t="str">
        <f aca="false">TEXT(INT((HOUR(E106)*3600+MINUTE(E106)*60+SECOND(E106))/$H$3/60),"0")&amp;"."&amp;TEXT(MOD((HOUR(E106)*3600+MINUTE(E106)*60+SECOND(E106))/$H$3,60),"00")&amp;"/km"</f>
        <v>4.20/km</v>
      </c>
      <c r="G106" s="22" t="n">
        <f aca="false">E106-$E$5</f>
        <v>0.00799768518518519</v>
      </c>
      <c r="H106" s="22" t="n">
        <f aca="false">E106-INDEX($E$5:$E$3610,MATCH(C106,$C$5:$C$3610,0))</f>
        <v>0.0069212962962963</v>
      </c>
    </row>
    <row r="107" customFormat="false" ht="12.75" hidden="false" customHeight="false" outlineLevel="0" collapsed="false">
      <c r="A107" s="19" t="n">
        <v>103</v>
      </c>
      <c r="B107" s="20" t="s">
        <v>272</v>
      </c>
      <c r="C107" s="19" t="s">
        <v>24</v>
      </c>
      <c r="D107" s="21" t="s">
        <v>35</v>
      </c>
      <c r="E107" s="20" t="s">
        <v>1572</v>
      </c>
      <c r="F107" s="19" t="str">
        <f aca="false">TEXT(INT((HOUR(E107)*3600+MINUTE(E107)*60+SECOND(E107))/$H$3/60),"0")&amp;"."&amp;TEXT(MOD((HOUR(E107)*3600+MINUTE(E107)*60+SECOND(E107))/$H$3,60),"00")&amp;"/km"</f>
        <v>4.21/km</v>
      </c>
      <c r="G107" s="22" t="n">
        <f aca="false">E107-$E$5</f>
        <v>0.00814814814814815</v>
      </c>
      <c r="H107" s="22" t="n">
        <f aca="false">E107-INDEX($E$5:$E$3610,MATCH(C107,$C$5:$C$3610,0))</f>
        <v>0.00668981481481482</v>
      </c>
    </row>
    <row r="108" customFormat="false" ht="12.75" hidden="false" customHeight="false" outlineLevel="0" collapsed="false">
      <c r="A108" s="23" t="n">
        <v>104</v>
      </c>
      <c r="B108" s="24" t="s">
        <v>274</v>
      </c>
      <c r="C108" s="23" t="s">
        <v>17</v>
      </c>
      <c r="D108" s="25" t="s">
        <v>65</v>
      </c>
      <c r="E108" s="24" t="s">
        <v>1571</v>
      </c>
      <c r="F108" s="23" t="str">
        <f aca="false">TEXT(INT((HOUR(E108)*3600+MINUTE(E108)*60+SECOND(E108))/$H$3/60),"0")&amp;"."&amp;TEXT(MOD((HOUR(E108)*3600+MINUTE(E108)*60+SECOND(E108))/$H$3,60),"00")&amp;"/km"</f>
        <v>4.20/km</v>
      </c>
      <c r="G108" s="26" t="n">
        <f aca="false">E108-$E$5</f>
        <v>0.00799768518518519</v>
      </c>
      <c r="H108" s="26" t="n">
        <f aca="false">E108-INDEX($E$5:$E$3610,MATCH(C108,$C$5:$C$3610,0))</f>
        <v>0.0069212962962963</v>
      </c>
    </row>
    <row r="109" customFormat="false" ht="12.75" hidden="false" customHeight="false" outlineLevel="0" collapsed="false">
      <c r="A109" s="19" t="n">
        <v>105</v>
      </c>
      <c r="B109" s="20" t="s">
        <v>275</v>
      </c>
      <c r="C109" s="19" t="s">
        <v>276</v>
      </c>
      <c r="D109" s="21" t="s">
        <v>189</v>
      </c>
      <c r="E109" s="20" t="s">
        <v>1573</v>
      </c>
      <c r="F109" s="19" t="str">
        <f aca="false">TEXT(INT((HOUR(E109)*3600+MINUTE(E109)*60+SECOND(E109))/$H$3/60),"0")&amp;"."&amp;TEXT(MOD((HOUR(E109)*3600+MINUTE(E109)*60+SECOND(E109))/$H$3,60),"00")&amp;"/km"</f>
        <v>4.21/km</v>
      </c>
      <c r="G109" s="22" t="n">
        <f aca="false">E109-$E$5</f>
        <v>0.00813657407407407</v>
      </c>
      <c r="H109" s="22" t="n">
        <f aca="false">E109-INDEX($E$5:$E$3610,MATCH(C109,$C$5:$C$3610,0))</f>
        <v>0</v>
      </c>
    </row>
    <row r="110" customFormat="false" ht="12.75" hidden="false" customHeight="false" outlineLevel="0" collapsed="false">
      <c r="A110" s="23" t="n">
        <v>106</v>
      </c>
      <c r="B110" s="24" t="s">
        <v>278</v>
      </c>
      <c r="C110" s="23" t="s">
        <v>160</v>
      </c>
      <c r="D110" s="25" t="s">
        <v>65</v>
      </c>
      <c r="E110" s="24" t="s">
        <v>1574</v>
      </c>
      <c r="F110" s="23" t="str">
        <f aca="false">TEXT(INT((HOUR(E110)*3600+MINUTE(E110)*60+SECOND(E110))/$H$3/60),"0")&amp;"."&amp;TEXT(MOD((HOUR(E110)*3600+MINUTE(E110)*60+SECOND(E110))/$H$3,60),"00")&amp;"/km"</f>
        <v>4.22/km</v>
      </c>
      <c r="G110" s="26" t="n">
        <f aca="false">E110-$E$5</f>
        <v>0.00821759259259259</v>
      </c>
      <c r="H110" s="26" t="n">
        <f aca="false">E110-INDEX($E$5:$E$3610,MATCH(C110,$C$5:$C$3610,0))</f>
        <v>0.00231481481481481</v>
      </c>
    </row>
    <row r="111" customFormat="false" ht="12.75" hidden="false" customHeight="false" outlineLevel="0" collapsed="false">
      <c r="A111" s="23" t="n">
        <v>107</v>
      </c>
      <c r="B111" s="24" t="s">
        <v>280</v>
      </c>
      <c r="C111" s="23" t="s">
        <v>160</v>
      </c>
      <c r="D111" s="25" t="s">
        <v>65</v>
      </c>
      <c r="E111" s="24" t="s">
        <v>1575</v>
      </c>
      <c r="F111" s="23" t="str">
        <f aca="false">TEXT(INT((HOUR(E111)*3600+MINUTE(E111)*60+SECOND(E111))/$H$3/60),"0")&amp;"."&amp;TEXT(MOD((HOUR(E111)*3600+MINUTE(E111)*60+SECOND(E111))/$H$3,60),"00")&amp;"/km"</f>
        <v>4.22/km</v>
      </c>
      <c r="G111" s="26" t="n">
        <f aca="false">E111-$E$5</f>
        <v>0.00819444444444445</v>
      </c>
      <c r="H111" s="26" t="n">
        <f aca="false">E111-INDEX($E$5:$E$3610,MATCH(C111,$C$5:$C$3610,0))</f>
        <v>0.00229166666666667</v>
      </c>
    </row>
    <row r="112" customFormat="false" ht="12.75" hidden="false" customHeight="false" outlineLevel="0" collapsed="false">
      <c r="A112" s="19" t="n">
        <v>108</v>
      </c>
      <c r="B112" s="20" t="s">
        <v>282</v>
      </c>
      <c r="C112" s="19" t="s">
        <v>38</v>
      </c>
      <c r="D112" s="21" t="s">
        <v>191</v>
      </c>
      <c r="E112" s="20" t="s">
        <v>1574</v>
      </c>
      <c r="F112" s="19" t="str">
        <f aca="false">TEXT(INT((HOUR(E112)*3600+MINUTE(E112)*60+SECOND(E112))/$H$3/60),"0")&amp;"."&amp;TEXT(MOD((HOUR(E112)*3600+MINUTE(E112)*60+SECOND(E112))/$H$3,60),"00")&amp;"/km"</f>
        <v>4.22/km</v>
      </c>
      <c r="G112" s="22" t="n">
        <f aca="false">E112-$E$5</f>
        <v>0.00821759259259259</v>
      </c>
      <c r="H112" s="22" t="n">
        <f aca="false">E112-INDEX($E$5:$E$3610,MATCH(C112,$C$5:$C$3610,0))</f>
        <v>0.00560185185185185</v>
      </c>
    </row>
    <row r="113" customFormat="false" ht="12.75" hidden="false" customHeight="false" outlineLevel="0" collapsed="false">
      <c r="A113" s="23" t="n">
        <v>109</v>
      </c>
      <c r="B113" s="24" t="s">
        <v>284</v>
      </c>
      <c r="C113" s="23" t="s">
        <v>42</v>
      </c>
      <c r="D113" s="25" t="s">
        <v>65</v>
      </c>
      <c r="E113" s="24" t="s">
        <v>281</v>
      </c>
      <c r="F113" s="23" t="str">
        <f aca="false">TEXT(INT((HOUR(E113)*3600+MINUTE(E113)*60+SECOND(E113))/$H$3/60),"0")&amp;"."&amp;TEXT(MOD((HOUR(E113)*3600+MINUTE(E113)*60+SECOND(E113))/$H$3,60),"00")&amp;"/km"</f>
        <v>4.22/km</v>
      </c>
      <c r="G113" s="26" t="n">
        <f aca="false">E113-$E$5</f>
        <v>0.00824074074074074</v>
      </c>
      <c r="H113" s="26" t="n">
        <f aca="false">E113-INDEX($E$5:$E$3610,MATCH(C113,$C$5:$C$3610,0))</f>
        <v>0.0055787037037037</v>
      </c>
    </row>
    <row r="114" customFormat="false" ht="12.75" hidden="false" customHeight="false" outlineLevel="0" collapsed="false">
      <c r="A114" s="19" t="n">
        <v>110</v>
      </c>
      <c r="B114" s="20" t="s">
        <v>286</v>
      </c>
      <c r="C114" s="19" t="s">
        <v>13</v>
      </c>
      <c r="D114" s="21" t="s">
        <v>186</v>
      </c>
      <c r="E114" s="20" t="s">
        <v>277</v>
      </c>
      <c r="F114" s="19" t="str">
        <f aca="false">TEXT(INT((HOUR(E114)*3600+MINUTE(E114)*60+SECOND(E114))/$H$3/60),"0")&amp;"."&amp;TEXT(MOD((HOUR(E114)*3600+MINUTE(E114)*60+SECOND(E114))/$H$3,60),"00")&amp;"/km"</f>
        <v>4.22/km</v>
      </c>
      <c r="G114" s="22" t="n">
        <f aca="false">E114-$E$5</f>
        <v>0.0081712962962963</v>
      </c>
      <c r="H114" s="22" t="n">
        <f aca="false">E114-INDEX($E$5:$E$3610,MATCH(C114,$C$5:$C$3610,0))</f>
        <v>0.0081712962962963</v>
      </c>
    </row>
    <row r="115" customFormat="false" ht="12.75" hidden="false" customHeight="false" outlineLevel="0" collapsed="false">
      <c r="A115" s="19" t="n">
        <v>111</v>
      </c>
      <c r="B115" s="20" t="s">
        <v>288</v>
      </c>
      <c r="C115" s="19" t="s">
        <v>42</v>
      </c>
      <c r="D115" s="21" t="s">
        <v>91</v>
      </c>
      <c r="E115" s="20" t="s">
        <v>285</v>
      </c>
      <c r="F115" s="19" t="str">
        <f aca="false">TEXT(INT((HOUR(E115)*3600+MINUTE(E115)*60+SECOND(E115))/$H$3/60),"0")&amp;"."&amp;TEXT(MOD((HOUR(E115)*3600+MINUTE(E115)*60+SECOND(E115))/$H$3,60),"00")&amp;"/km"</f>
        <v>4.23/km</v>
      </c>
      <c r="G115" s="22" t="n">
        <f aca="false">E115-$E$5</f>
        <v>0.00829861111111111</v>
      </c>
      <c r="H115" s="22" t="n">
        <f aca="false">E115-INDEX($E$5:$E$3610,MATCH(C115,$C$5:$C$3610,0))</f>
        <v>0.00563657407407407</v>
      </c>
    </row>
    <row r="116" customFormat="false" ht="12.75" hidden="false" customHeight="false" outlineLevel="0" collapsed="false">
      <c r="A116" s="19" t="n">
        <v>112</v>
      </c>
      <c r="B116" s="20" t="s">
        <v>290</v>
      </c>
      <c r="C116" s="19" t="s">
        <v>17</v>
      </c>
      <c r="D116" s="21" t="s">
        <v>88</v>
      </c>
      <c r="E116" s="20" t="s">
        <v>289</v>
      </c>
      <c r="F116" s="19" t="str">
        <f aca="false">TEXT(INT((HOUR(E116)*3600+MINUTE(E116)*60+SECOND(E116))/$H$3/60),"0")&amp;"."&amp;TEXT(MOD((HOUR(E116)*3600+MINUTE(E116)*60+SECOND(E116))/$H$3,60),"00")&amp;"/km"</f>
        <v>4.23/km</v>
      </c>
      <c r="G116" s="22" t="n">
        <f aca="false">E116-$E$5</f>
        <v>0.00834490740740741</v>
      </c>
      <c r="H116" s="22" t="n">
        <f aca="false">E116-INDEX($E$5:$E$3610,MATCH(C116,$C$5:$C$3610,0))</f>
        <v>0.00726851851851852</v>
      </c>
    </row>
    <row r="117" customFormat="false" ht="12.75" hidden="false" customHeight="false" outlineLevel="0" collapsed="false">
      <c r="A117" s="19" t="n">
        <v>113</v>
      </c>
      <c r="B117" s="20" t="s">
        <v>292</v>
      </c>
      <c r="C117" s="19" t="s">
        <v>42</v>
      </c>
      <c r="D117" s="21" t="s">
        <v>35</v>
      </c>
      <c r="E117" s="20" t="s">
        <v>285</v>
      </c>
      <c r="F117" s="19" t="str">
        <f aca="false">TEXT(INT((HOUR(E117)*3600+MINUTE(E117)*60+SECOND(E117))/$H$3/60),"0")&amp;"."&amp;TEXT(MOD((HOUR(E117)*3600+MINUTE(E117)*60+SECOND(E117))/$H$3,60),"00")&amp;"/km"</f>
        <v>4.23/km</v>
      </c>
      <c r="G117" s="22" t="n">
        <f aca="false">E117-$E$5</f>
        <v>0.00829861111111111</v>
      </c>
      <c r="H117" s="22" t="n">
        <f aca="false">E117-INDEX($E$5:$E$3610,MATCH(C117,$C$5:$C$3610,0))</f>
        <v>0.00563657407407407</v>
      </c>
    </row>
    <row r="118" customFormat="false" ht="12.75" hidden="false" customHeight="false" outlineLevel="0" collapsed="false">
      <c r="A118" s="19" t="n">
        <v>114</v>
      </c>
      <c r="B118" s="20" t="s">
        <v>294</v>
      </c>
      <c r="C118" s="19" t="s">
        <v>13</v>
      </c>
      <c r="D118" s="21" t="s">
        <v>136</v>
      </c>
      <c r="E118" s="20" t="s">
        <v>289</v>
      </c>
      <c r="F118" s="19" t="str">
        <f aca="false">TEXT(INT((HOUR(E118)*3600+MINUTE(E118)*60+SECOND(E118))/$H$3/60),"0")&amp;"."&amp;TEXT(MOD((HOUR(E118)*3600+MINUTE(E118)*60+SECOND(E118))/$H$3,60),"00")&amp;"/km"</f>
        <v>4.23/km</v>
      </c>
      <c r="G118" s="22" t="n">
        <f aca="false">E118-$E$5</f>
        <v>0.00834490740740741</v>
      </c>
      <c r="H118" s="22" t="n">
        <f aca="false">E118-INDEX($E$5:$E$3610,MATCH(C118,$C$5:$C$3610,0))</f>
        <v>0.00834490740740741</v>
      </c>
    </row>
    <row r="119" customFormat="false" ht="12.75" hidden="false" customHeight="false" outlineLevel="0" collapsed="false">
      <c r="A119" s="19" t="n">
        <v>115</v>
      </c>
      <c r="B119" s="20" t="s">
        <v>296</v>
      </c>
      <c r="C119" s="19" t="s">
        <v>38</v>
      </c>
      <c r="D119" s="21" t="s">
        <v>297</v>
      </c>
      <c r="E119" s="20" t="s">
        <v>1576</v>
      </c>
      <c r="F119" s="19" t="str">
        <f aca="false">TEXT(INT((HOUR(E119)*3600+MINUTE(E119)*60+SECOND(E119))/$H$3/60),"0")&amp;"."&amp;TEXT(MOD((HOUR(E119)*3600+MINUTE(E119)*60+SECOND(E119))/$H$3,60),"00")&amp;"/km"</f>
        <v>4.23/km</v>
      </c>
      <c r="G119" s="22" t="n">
        <f aca="false">E119-$E$5</f>
        <v>0.00836805555555556</v>
      </c>
      <c r="H119" s="22" t="n">
        <f aca="false">E119-INDEX($E$5:$E$3610,MATCH(C119,$C$5:$C$3610,0))</f>
        <v>0.00575231481481481</v>
      </c>
    </row>
    <row r="120" customFormat="false" ht="12.75" hidden="false" customHeight="false" outlineLevel="0" collapsed="false">
      <c r="A120" s="19" t="n">
        <v>116</v>
      </c>
      <c r="B120" s="20" t="s">
        <v>299</v>
      </c>
      <c r="C120" s="19" t="s">
        <v>42</v>
      </c>
      <c r="D120" s="21" t="s">
        <v>175</v>
      </c>
      <c r="E120" s="20" t="s">
        <v>1577</v>
      </c>
      <c r="F120" s="19" t="str">
        <f aca="false">TEXT(INT((HOUR(E120)*3600+MINUTE(E120)*60+SECOND(E120))/$H$3/60),"0")&amp;"."&amp;TEXT(MOD((HOUR(E120)*3600+MINUTE(E120)*60+SECOND(E120))/$H$3,60),"00")&amp;"/km"</f>
        <v>4.23/km</v>
      </c>
      <c r="G120" s="22" t="n">
        <f aca="false">E120-$E$5</f>
        <v>0.00828703703703704</v>
      </c>
      <c r="H120" s="22" t="n">
        <f aca="false">E120-INDEX($E$5:$E$3610,MATCH(C120,$C$5:$C$3610,0))</f>
        <v>0.005625</v>
      </c>
    </row>
    <row r="121" customFormat="false" ht="12.75" hidden="false" customHeight="false" outlineLevel="0" collapsed="false">
      <c r="A121" s="19" t="n">
        <v>117</v>
      </c>
      <c r="B121" s="20" t="s">
        <v>301</v>
      </c>
      <c r="C121" s="19" t="s">
        <v>160</v>
      </c>
      <c r="D121" s="21" t="s">
        <v>43</v>
      </c>
      <c r="E121" s="20" t="s">
        <v>298</v>
      </c>
      <c r="F121" s="19" t="str">
        <f aca="false">TEXT(INT((HOUR(E121)*3600+MINUTE(E121)*60+SECOND(E121))/$H$3/60),"0")&amp;"."&amp;TEXT(MOD((HOUR(E121)*3600+MINUTE(E121)*60+SECOND(E121))/$H$3,60),"00")&amp;"/km"</f>
        <v>4.24/km</v>
      </c>
      <c r="G121" s="22" t="n">
        <f aca="false">E121-$E$5</f>
        <v>0.00841435185185185</v>
      </c>
      <c r="H121" s="22" t="n">
        <f aca="false">E121-INDEX($E$5:$E$3610,MATCH(C121,$C$5:$C$3610,0))</f>
        <v>0.00251157407407408</v>
      </c>
    </row>
    <row r="122" customFormat="false" ht="12.75" hidden="false" customHeight="false" outlineLevel="0" collapsed="false">
      <c r="A122" s="19" t="n">
        <v>118</v>
      </c>
      <c r="B122" s="20" t="s">
        <v>303</v>
      </c>
      <c r="C122" s="19" t="s">
        <v>38</v>
      </c>
      <c r="D122" s="21" t="s">
        <v>304</v>
      </c>
      <c r="E122" s="20" t="s">
        <v>1578</v>
      </c>
      <c r="F122" s="19" t="str">
        <f aca="false">TEXT(INT((HOUR(E122)*3600+MINUTE(E122)*60+SECOND(E122))/$H$3/60),"0")&amp;"."&amp;TEXT(MOD((HOUR(E122)*3600+MINUTE(E122)*60+SECOND(E122))/$H$3,60),"00")&amp;"/km"</f>
        <v>4.24/km</v>
      </c>
      <c r="G122" s="22" t="n">
        <f aca="false">E122-$E$5</f>
        <v>0.0084375</v>
      </c>
      <c r="H122" s="22" t="n">
        <f aca="false">E122-INDEX($E$5:$E$3610,MATCH(C122,$C$5:$C$3610,0))</f>
        <v>0.00582175925925926</v>
      </c>
    </row>
    <row r="123" customFormat="false" ht="12.75" hidden="false" customHeight="false" outlineLevel="0" collapsed="false">
      <c r="A123" s="23" t="n">
        <v>119</v>
      </c>
      <c r="B123" s="24" t="s">
        <v>306</v>
      </c>
      <c r="C123" s="23" t="s">
        <v>17</v>
      </c>
      <c r="D123" s="25" t="s">
        <v>65</v>
      </c>
      <c r="E123" s="24" t="s">
        <v>1578</v>
      </c>
      <c r="F123" s="23" t="str">
        <f aca="false">TEXT(INT((HOUR(E123)*3600+MINUTE(E123)*60+SECOND(E123))/$H$3/60),"0")&amp;"."&amp;TEXT(MOD((HOUR(E123)*3600+MINUTE(E123)*60+SECOND(E123))/$H$3,60),"00")&amp;"/km"</f>
        <v>4.24/km</v>
      </c>
      <c r="G123" s="26" t="n">
        <f aca="false">E123-$E$5</f>
        <v>0.0084375</v>
      </c>
      <c r="H123" s="26" t="n">
        <f aca="false">E123-INDEX($E$5:$E$3610,MATCH(C123,$C$5:$C$3610,0))</f>
        <v>0.00736111111111111</v>
      </c>
    </row>
    <row r="124" customFormat="false" ht="12.75" hidden="false" customHeight="false" outlineLevel="0" collapsed="false">
      <c r="A124" s="19" t="n">
        <v>120</v>
      </c>
      <c r="B124" s="20" t="s">
        <v>308</v>
      </c>
      <c r="C124" s="19" t="s">
        <v>13</v>
      </c>
      <c r="D124" s="21" t="s">
        <v>309</v>
      </c>
      <c r="E124" s="20" t="s">
        <v>1579</v>
      </c>
      <c r="F124" s="19" t="str">
        <f aca="false">TEXT(INT((HOUR(E124)*3600+MINUTE(E124)*60+SECOND(E124))/$H$3/60),"0")&amp;"."&amp;TEXT(MOD((HOUR(E124)*3600+MINUTE(E124)*60+SECOND(E124))/$H$3,60),"00")&amp;"/km"</f>
        <v>4.24/km</v>
      </c>
      <c r="G124" s="22" t="n">
        <f aca="false">E124-$E$5</f>
        <v>0.00844907407407407</v>
      </c>
      <c r="H124" s="22" t="n">
        <f aca="false">E124-INDEX($E$5:$E$3610,MATCH(C124,$C$5:$C$3610,0))</f>
        <v>0.00844907407407407</v>
      </c>
    </row>
    <row r="125" customFormat="false" ht="12.75" hidden="false" customHeight="false" outlineLevel="0" collapsed="false">
      <c r="A125" s="19" t="n">
        <v>121</v>
      </c>
      <c r="B125" s="20" t="s">
        <v>310</v>
      </c>
      <c r="C125" s="19" t="s">
        <v>42</v>
      </c>
      <c r="D125" s="21" t="s">
        <v>53</v>
      </c>
      <c r="E125" s="20" t="s">
        <v>1579</v>
      </c>
      <c r="F125" s="19" t="str">
        <f aca="false">TEXT(INT((HOUR(E125)*3600+MINUTE(E125)*60+SECOND(E125))/$H$3/60),"0")&amp;"."&amp;TEXT(MOD((HOUR(E125)*3600+MINUTE(E125)*60+SECOND(E125))/$H$3,60),"00")&amp;"/km"</f>
        <v>4.24/km</v>
      </c>
      <c r="G125" s="22" t="n">
        <f aca="false">E125-$E$5</f>
        <v>0.00844907407407407</v>
      </c>
      <c r="H125" s="22" t="n">
        <f aca="false">E125-INDEX($E$5:$E$3610,MATCH(C125,$C$5:$C$3610,0))</f>
        <v>0.00578703703703704</v>
      </c>
    </row>
    <row r="126" customFormat="false" ht="12.75" hidden="false" customHeight="false" outlineLevel="0" collapsed="false">
      <c r="A126" s="19" t="n">
        <v>122</v>
      </c>
      <c r="B126" s="20" t="s">
        <v>312</v>
      </c>
      <c r="C126" s="19" t="s">
        <v>17</v>
      </c>
      <c r="D126" s="21" t="s">
        <v>71</v>
      </c>
      <c r="E126" s="20" t="s">
        <v>1580</v>
      </c>
      <c r="F126" s="19" t="str">
        <f aca="false">TEXT(INT((HOUR(E126)*3600+MINUTE(E126)*60+SECOND(E126))/$H$3/60),"0")&amp;"."&amp;TEXT(MOD((HOUR(E126)*3600+MINUTE(E126)*60+SECOND(E126))/$H$3,60),"00")&amp;"/km"</f>
        <v>4.25/km</v>
      </c>
      <c r="G126" s="22" t="n">
        <f aca="false">E126-$E$5</f>
        <v>0.00851851851851852</v>
      </c>
      <c r="H126" s="22" t="n">
        <f aca="false">E126-INDEX($E$5:$E$3610,MATCH(C126,$C$5:$C$3610,0))</f>
        <v>0.00744212962962963</v>
      </c>
    </row>
    <row r="127" customFormat="false" ht="12.75" hidden="false" customHeight="false" outlineLevel="0" collapsed="false">
      <c r="A127" s="23" t="n">
        <v>123</v>
      </c>
      <c r="B127" s="24" t="s">
        <v>314</v>
      </c>
      <c r="C127" s="23" t="s">
        <v>34</v>
      </c>
      <c r="D127" s="25" t="s">
        <v>65</v>
      </c>
      <c r="E127" s="24" t="s">
        <v>1580</v>
      </c>
      <c r="F127" s="23" t="str">
        <f aca="false">TEXT(INT((HOUR(E127)*3600+MINUTE(E127)*60+SECOND(E127))/$H$3/60),"0")&amp;"."&amp;TEXT(MOD((HOUR(E127)*3600+MINUTE(E127)*60+SECOND(E127))/$H$3,60),"00")&amp;"/km"</f>
        <v>4.25/km</v>
      </c>
      <c r="G127" s="26" t="n">
        <f aca="false">E127-$E$5</f>
        <v>0.00851851851851852</v>
      </c>
      <c r="H127" s="26" t="n">
        <f aca="false">E127-INDEX($E$5:$E$3610,MATCH(C127,$C$5:$C$3610,0))</f>
        <v>0.00606481481481481</v>
      </c>
    </row>
    <row r="128" customFormat="false" ht="12.75" hidden="false" customHeight="false" outlineLevel="0" collapsed="false">
      <c r="A128" s="19" t="n">
        <v>124</v>
      </c>
      <c r="B128" s="20" t="s">
        <v>316</v>
      </c>
      <c r="C128" s="19" t="s">
        <v>13</v>
      </c>
      <c r="D128" s="21" t="s">
        <v>317</v>
      </c>
      <c r="E128" s="20" t="s">
        <v>305</v>
      </c>
      <c r="F128" s="19" t="str">
        <f aca="false">TEXT(INT((HOUR(E128)*3600+MINUTE(E128)*60+SECOND(E128))/$H$3/60),"0")&amp;"."&amp;TEXT(MOD((HOUR(E128)*3600+MINUTE(E128)*60+SECOND(E128))/$H$3,60),"00")&amp;"/km"</f>
        <v>4.24/km</v>
      </c>
      <c r="G128" s="22" t="n">
        <f aca="false">E128-$E$5</f>
        <v>0.00847222222222223</v>
      </c>
      <c r="H128" s="22" t="n">
        <f aca="false">E128-INDEX($E$5:$E$3610,MATCH(C128,$C$5:$C$3610,0))</f>
        <v>0.00847222222222223</v>
      </c>
    </row>
    <row r="129" customFormat="false" ht="12.75" hidden="false" customHeight="false" outlineLevel="0" collapsed="false">
      <c r="A129" s="19" t="n">
        <v>125</v>
      </c>
      <c r="B129" s="20" t="s">
        <v>319</v>
      </c>
      <c r="C129" s="19" t="s">
        <v>42</v>
      </c>
      <c r="D129" s="21" t="s">
        <v>107</v>
      </c>
      <c r="E129" s="20" t="s">
        <v>318</v>
      </c>
      <c r="F129" s="19" t="str">
        <f aca="false">TEXT(INT((HOUR(E129)*3600+MINUTE(E129)*60+SECOND(E129))/$H$3/60),"0")&amp;"."&amp;TEXT(MOD((HOUR(E129)*3600+MINUTE(E129)*60+SECOND(E129))/$H$3,60),"00")&amp;"/km"</f>
        <v>4.25/km</v>
      </c>
      <c r="G129" s="22" t="n">
        <f aca="false">E129-$E$5</f>
        <v>0.00856481481481482</v>
      </c>
      <c r="H129" s="22" t="n">
        <f aca="false">E129-INDEX($E$5:$E$3610,MATCH(C129,$C$5:$C$3610,0))</f>
        <v>0.00590277777777778</v>
      </c>
    </row>
    <row r="130" customFormat="false" ht="12.75" hidden="false" customHeight="false" outlineLevel="0" collapsed="false">
      <c r="A130" s="19" t="n">
        <v>126</v>
      </c>
      <c r="B130" s="20" t="s">
        <v>321</v>
      </c>
      <c r="C130" s="19" t="s">
        <v>17</v>
      </c>
      <c r="D130" s="21" t="s">
        <v>181</v>
      </c>
      <c r="E130" s="20" t="s">
        <v>1579</v>
      </c>
      <c r="F130" s="19" t="str">
        <f aca="false">TEXT(INT((HOUR(E130)*3600+MINUTE(E130)*60+SECOND(E130))/$H$3/60),"0")&amp;"."&amp;TEXT(MOD((HOUR(E130)*3600+MINUTE(E130)*60+SECOND(E130))/$H$3,60),"00")&amp;"/km"</f>
        <v>4.24/km</v>
      </c>
      <c r="G130" s="22" t="n">
        <f aca="false">E130-$E$5</f>
        <v>0.00844907407407407</v>
      </c>
      <c r="H130" s="22" t="n">
        <f aca="false">E130-INDEX($E$5:$E$3610,MATCH(C130,$C$5:$C$3610,0))</f>
        <v>0.00737268518518518</v>
      </c>
    </row>
    <row r="131" customFormat="false" ht="12.75" hidden="false" customHeight="false" outlineLevel="0" collapsed="false">
      <c r="A131" s="19" t="n">
        <v>127</v>
      </c>
      <c r="B131" s="20" t="s">
        <v>323</v>
      </c>
      <c r="C131" s="19" t="s">
        <v>160</v>
      </c>
      <c r="D131" s="21" t="s">
        <v>324</v>
      </c>
      <c r="E131" s="20" t="s">
        <v>320</v>
      </c>
      <c r="F131" s="19" t="str">
        <f aca="false">TEXT(INT((HOUR(E131)*3600+MINUTE(E131)*60+SECOND(E131))/$H$3/60),"0")&amp;"."&amp;TEXT(MOD((HOUR(E131)*3600+MINUTE(E131)*60+SECOND(E131))/$H$3,60),"00")&amp;"/km"</f>
        <v>4.25/km</v>
      </c>
      <c r="G131" s="22" t="n">
        <f aca="false">E131-$E$5</f>
        <v>0.00861111111111111</v>
      </c>
      <c r="H131" s="22" t="n">
        <f aca="false">E131-INDEX($E$5:$E$3610,MATCH(C131,$C$5:$C$3610,0))</f>
        <v>0.00270833333333333</v>
      </c>
    </row>
    <row r="132" customFormat="false" ht="12.75" hidden="false" customHeight="false" outlineLevel="0" collapsed="false">
      <c r="A132" s="19" t="n">
        <v>128</v>
      </c>
      <c r="B132" s="20" t="s">
        <v>326</v>
      </c>
      <c r="C132" s="19" t="s">
        <v>34</v>
      </c>
      <c r="D132" s="21" t="s">
        <v>327</v>
      </c>
      <c r="E132" s="20" t="s">
        <v>1581</v>
      </c>
      <c r="F132" s="19" t="str">
        <f aca="false">TEXT(INT((HOUR(E132)*3600+MINUTE(E132)*60+SECOND(E132))/$H$3/60),"0")&amp;"."&amp;TEXT(MOD((HOUR(E132)*3600+MINUTE(E132)*60+SECOND(E132))/$H$3,60),"00")&amp;"/km"</f>
        <v>4.26/km</v>
      </c>
      <c r="G132" s="22" t="n">
        <f aca="false">E132-$E$5</f>
        <v>0.00863425925925926</v>
      </c>
      <c r="H132" s="22" t="n">
        <f aca="false">E132-INDEX($E$5:$E$3610,MATCH(C132,$C$5:$C$3610,0))</f>
        <v>0.00618055555555556</v>
      </c>
    </row>
    <row r="133" customFormat="false" ht="12.75" hidden="false" customHeight="false" outlineLevel="0" collapsed="false">
      <c r="A133" s="19" t="n">
        <v>129</v>
      </c>
      <c r="B133" s="20" t="s">
        <v>328</v>
      </c>
      <c r="C133" s="19" t="s">
        <v>42</v>
      </c>
      <c r="D133" s="21" t="s">
        <v>35</v>
      </c>
      <c r="E133" s="20" t="s">
        <v>325</v>
      </c>
      <c r="F133" s="19" t="str">
        <f aca="false">TEXT(INT((HOUR(E133)*3600+MINUTE(E133)*60+SECOND(E133))/$H$3/60),"0")&amp;"."&amp;TEXT(MOD((HOUR(E133)*3600+MINUTE(E133)*60+SECOND(E133))/$H$3,60),"00")&amp;"/km"</f>
        <v>4.26/km</v>
      </c>
      <c r="G133" s="22" t="n">
        <f aca="false">E133-$E$5</f>
        <v>0.00866898148148148</v>
      </c>
      <c r="H133" s="22" t="n">
        <f aca="false">E133-INDEX($E$5:$E$3610,MATCH(C133,$C$5:$C$3610,0))</f>
        <v>0.00600694444444444</v>
      </c>
    </row>
    <row r="134" customFormat="false" ht="12.75" hidden="false" customHeight="false" outlineLevel="0" collapsed="false">
      <c r="A134" s="19" t="n">
        <v>130</v>
      </c>
      <c r="B134" s="20" t="s">
        <v>330</v>
      </c>
      <c r="C134" s="19" t="s">
        <v>160</v>
      </c>
      <c r="D134" s="21" t="s">
        <v>35</v>
      </c>
      <c r="E134" s="20" t="s">
        <v>1582</v>
      </c>
      <c r="F134" s="19" t="str">
        <f aca="false">TEXT(INT((HOUR(E134)*3600+MINUTE(E134)*60+SECOND(E134))/$H$3/60),"0")&amp;"."&amp;TEXT(MOD((HOUR(E134)*3600+MINUTE(E134)*60+SECOND(E134))/$H$3,60),"00")&amp;"/km"</f>
        <v>4.26/km</v>
      </c>
      <c r="G134" s="22" t="n">
        <f aca="false">E134-$E$5</f>
        <v>0.0087037037037037</v>
      </c>
      <c r="H134" s="22" t="n">
        <f aca="false">E134-INDEX($E$5:$E$3610,MATCH(C134,$C$5:$C$3610,0))</f>
        <v>0.00280092592592593</v>
      </c>
    </row>
    <row r="135" customFormat="false" ht="12.75" hidden="false" customHeight="false" outlineLevel="0" collapsed="false">
      <c r="A135" s="19" t="n">
        <v>131</v>
      </c>
      <c r="B135" s="20" t="s">
        <v>332</v>
      </c>
      <c r="C135" s="19" t="s">
        <v>17</v>
      </c>
      <c r="D135" s="21" t="s">
        <v>230</v>
      </c>
      <c r="E135" s="20" t="s">
        <v>1581</v>
      </c>
      <c r="F135" s="19" t="str">
        <f aca="false">TEXT(INT((HOUR(E135)*3600+MINUTE(E135)*60+SECOND(E135))/$H$3/60),"0")&amp;"."&amp;TEXT(MOD((HOUR(E135)*3600+MINUTE(E135)*60+SECOND(E135))/$H$3,60),"00")&amp;"/km"</f>
        <v>4.26/km</v>
      </c>
      <c r="G135" s="22" t="n">
        <f aca="false">E135-$E$5</f>
        <v>0.00863425925925926</v>
      </c>
      <c r="H135" s="22" t="n">
        <f aca="false">E135-INDEX($E$5:$E$3610,MATCH(C135,$C$5:$C$3610,0))</f>
        <v>0.00755787037037037</v>
      </c>
    </row>
    <row r="136" customFormat="false" ht="12.75" hidden="false" customHeight="false" outlineLevel="0" collapsed="false">
      <c r="A136" s="23" t="n">
        <v>132</v>
      </c>
      <c r="B136" s="24" t="s">
        <v>334</v>
      </c>
      <c r="C136" s="23" t="s">
        <v>17</v>
      </c>
      <c r="D136" s="25" t="s">
        <v>65</v>
      </c>
      <c r="E136" s="24" t="s">
        <v>1583</v>
      </c>
      <c r="F136" s="23" t="str">
        <f aca="false">TEXT(INT((HOUR(E136)*3600+MINUTE(E136)*60+SECOND(E136))/$H$3/60),"0")&amp;"."&amp;TEXT(MOD((HOUR(E136)*3600+MINUTE(E136)*60+SECOND(E136))/$H$3,60),"00")&amp;"/km"</f>
        <v>4.25/km</v>
      </c>
      <c r="G136" s="26" t="n">
        <f aca="false">E136-$E$5</f>
        <v>0.00857638888888889</v>
      </c>
      <c r="H136" s="26" t="n">
        <f aca="false">E136-INDEX($E$5:$E$3610,MATCH(C136,$C$5:$C$3610,0))</f>
        <v>0.0075</v>
      </c>
    </row>
    <row r="137" customFormat="false" ht="12.75" hidden="false" customHeight="false" outlineLevel="0" collapsed="false">
      <c r="A137" s="23" t="n">
        <v>133</v>
      </c>
      <c r="B137" s="24" t="s">
        <v>335</v>
      </c>
      <c r="C137" s="23" t="s">
        <v>34</v>
      </c>
      <c r="D137" s="25" t="s">
        <v>65</v>
      </c>
      <c r="E137" s="24" t="s">
        <v>1584</v>
      </c>
      <c r="F137" s="23" t="str">
        <f aca="false">TEXT(INT((HOUR(E137)*3600+MINUTE(E137)*60+SECOND(E137))/$H$3/60),"0")&amp;"."&amp;TEXT(MOD((HOUR(E137)*3600+MINUTE(E137)*60+SECOND(E137))/$H$3,60),"00")&amp;"/km"</f>
        <v>4.25/km</v>
      </c>
      <c r="G137" s="26" t="n">
        <f aca="false">E137-$E$5</f>
        <v>0.00853009259259259</v>
      </c>
      <c r="H137" s="26" t="n">
        <f aca="false">E137-INDEX($E$5:$E$3610,MATCH(C137,$C$5:$C$3610,0))</f>
        <v>0.00607638888888889</v>
      </c>
    </row>
    <row r="138" customFormat="false" ht="12.75" hidden="false" customHeight="false" outlineLevel="0" collapsed="false">
      <c r="A138" s="19" t="n">
        <v>134</v>
      </c>
      <c r="B138" s="20" t="s">
        <v>336</v>
      </c>
      <c r="C138" s="19" t="s">
        <v>160</v>
      </c>
      <c r="D138" s="21" t="s">
        <v>327</v>
      </c>
      <c r="E138" s="20" t="s">
        <v>337</v>
      </c>
      <c r="F138" s="19" t="str">
        <f aca="false">TEXT(INT((HOUR(E138)*3600+MINUTE(E138)*60+SECOND(E138))/$H$3/60),"0")&amp;"."&amp;TEXT(MOD((HOUR(E138)*3600+MINUTE(E138)*60+SECOND(E138))/$H$3,60),"00")&amp;"/km"</f>
        <v>4.27/km</v>
      </c>
      <c r="G138" s="22" t="n">
        <f aca="false">E138-$E$5</f>
        <v>0.00883101851851852</v>
      </c>
      <c r="H138" s="22" t="n">
        <f aca="false">E138-INDEX($E$5:$E$3610,MATCH(C138,$C$5:$C$3610,0))</f>
        <v>0.00292824074074074</v>
      </c>
    </row>
    <row r="139" customFormat="false" ht="12.75" hidden="false" customHeight="false" outlineLevel="0" collapsed="false">
      <c r="A139" s="19" t="n">
        <v>135</v>
      </c>
      <c r="B139" s="20" t="s">
        <v>338</v>
      </c>
      <c r="C139" s="19" t="s">
        <v>42</v>
      </c>
      <c r="D139" s="21" t="s">
        <v>71</v>
      </c>
      <c r="E139" s="20" t="s">
        <v>1581</v>
      </c>
      <c r="F139" s="19" t="str">
        <f aca="false">TEXT(INT((HOUR(E139)*3600+MINUTE(E139)*60+SECOND(E139))/$H$3/60),"0")&amp;"."&amp;TEXT(MOD((HOUR(E139)*3600+MINUTE(E139)*60+SECOND(E139))/$H$3,60),"00")&amp;"/km"</f>
        <v>4.26/km</v>
      </c>
      <c r="G139" s="22" t="n">
        <f aca="false">E139-$E$5</f>
        <v>0.00863425925925926</v>
      </c>
      <c r="H139" s="22" t="n">
        <f aca="false">E139-INDEX($E$5:$E$3610,MATCH(C139,$C$5:$C$3610,0))</f>
        <v>0.00597222222222222</v>
      </c>
    </row>
    <row r="140" customFormat="false" ht="12.75" hidden="false" customHeight="false" outlineLevel="0" collapsed="false">
      <c r="A140" s="19" t="n">
        <v>136</v>
      </c>
      <c r="B140" s="20" t="s">
        <v>340</v>
      </c>
      <c r="C140" s="19" t="s">
        <v>17</v>
      </c>
      <c r="D140" s="21" t="s">
        <v>341</v>
      </c>
      <c r="E140" s="20" t="s">
        <v>1585</v>
      </c>
      <c r="F140" s="19" t="str">
        <f aca="false">TEXT(INT((HOUR(E140)*3600+MINUTE(E140)*60+SECOND(E140))/$H$3/60),"0")&amp;"."&amp;TEXT(MOD((HOUR(E140)*3600+MINUTE(E140)*60+SECOND(E140))/$H$3,60),"00")&amp;"/km"</f>
        <v>4.28/km</v>
      </c>
      <c r="G140" s="22" t="n">
        <f aca="false">E140-$E$5</f>
        <v>0.00886574074074074</v>
      </c>
      <c r="H140" s="22" t="n">
        <f aca="false">E140-INDEX($E$5:$E$3610,MATCH(C140,$C$5:$C$3610,0))</f>
        <v>0.00778935185185185</v>
      </c>
    </row>
    <row r="141" customFormat="false" ht="12.75" hidden="false" customHeight="false" outlineLevel="0" collapsed="false">
      <c r="A141" s="19" t="n">
        <v>137</v>
      </c>
      <c r="B141" s="20" t="s">
        <v>342</v>
      </c>
      <c r="C141" s="19" t="s">
        <v>24</v>
      </c>
      <c r="D141" s="21" t="s">
        <v>327</v>
      </c>
      <c r="E141" s="20" t="s">
        <v>343</v>
      </c>
      <c r="F141" s="19" t="str">
        <f aca="false">TEXT(INT((HOUR(E141)*3600+MINUTE(E141)*60+SECOND(E141))/$H$3/60),"0")&amp;"."&amp;TEXT(MOD((HOUR(E141)*3600+MINUTE(E141)*60+SECOND(E141))/$H$3,60),"00")&amp;"/km"</f>
        <v>4.28/km</v>
      </c>
      <c r="G141" s="22" t="n">
        <f aca="false">E141-$E$5</f>
        <v>0.00892361111111111</v>
      </c>
      <c r="H141" s="22" t="n">
        <f aca="false">E141-INDEX($E$5:$E$3610,MATCH(C141,$C$5:$C$3610,0))</f>
        <v>0.00746527777777778</v>
      </c>
    </row>
    <row r="142" customFormat="false" ht="12.75" hidden="false" customHeight="false" outlineLevel="0" collapsed="false">
      <c r="A142" s="19" t="n">
        <v>138</v>
      </c>
      <c r="B142" s="20" t="s">
        <v>344</v>
      </c>
      <c r="C142" s="19" t="s">
        <v>94</v>
      </c>
      <c r="D142" s="21" t="s">
        <v>43</v>
      </c>
      <c r="E142" s="20" t="s">
        <v>1586</v>
      </c>
      <c r="F142" s="19" t="str">
        <f aca="false">TEXT(INT((HOUR(E142)*3600+MINUTE(E142)*60+SECOND(E142))/$H$3/60),"0")&amp;"."&amp;TEXT(MOD((HOUR(E142)*3600+MINUTE(E142)*60+SECOND(E142))/$H$3,60),"00")&amp;"/km"</f>
        <v>4.28/km</v>
      </c>
      <c r="G142" s="22" t="n">
        <f aca="false">E142-$E$5</f>
        <v>0.00887731481481482</v>
      </c>
      <c r="H142" s="22" t="n">
        <f aca="false">E142-INDEX($E$5:$E$3610,MATCH(C142,$C$5:$C$3610,0))</f>
        <v>0.00447916666666667</v>
      </c>
    </row>
    <row r="143" customFormat="false" ht="12.75" hidden="false" customHeight="false" outlineLevel="0" collapsed="false">
      <c r="A143" s="19" t="n">
        <v>139</v>
      </c>
      <c r="B143" s="20" t="s">
        <v>346</v>
      </c>
      <c r="C143" s="19" t="s">
        <v>94</v>
      </c>
      <c r="D143" s="21" t="s">
        <v>189</v>
      </c>
      <c r="E143" s="20" t="s">
        <v>1587</v>
      </c>
      <c r="F143" s="19" t="str">
        <f aca="false">TEXT(INT((HOUR(E143)*3600+MINUTE(E143)*60+SECOND(E143))/$H$3/60),"0")&amp;"."&amp;TEXT(MOD((HOUR(E143)*3600+MINUTE(E143)*60+SECOND(E143))/$H$3,60),"00")&amp;"/km"</f>
        <v>4.27/km</v>
      </c>
      <c r="G143" s="22" t="n">
        <f aca="false">E143-$E$5</f>
        <v>0.0087962962962963</v>
      </c>
      <c r="H143" s="22" t="n">
        <f aca="false">E143-INDEX($E$5:$E$3610,MATCH(C143,$C$5:$C$3610,0))</f>
        <v>0.00439814814814815</v>
      </c>
    </row>
    <row r="144" customFormat="false" ht="12.75" hidden="false" customHeight="false" outlineLevel="0" collapsed="false">
      <c r="A144" s="19" t="n">
        <v>140</v>
      </c>
      <c r="B144" s="20" t="s">
        <v>348</v>
      </c>
      <c r="C144" s="19" t="s">
        <v>160</v>
      </c>
      <c r="D144" s="21" t="s">
        <v>35</v>
      </c>
      <c r="E144" s="20" t="s">
        <v>1588</v>
      </c>
      <c r="F144" s="19" t="str">
        <f aca="false">TEXT(INT((HOUR(E144)*3600+MINUTE(E144)*60+SECOND(E144))/$H$3/60),"0")&amp;"."&amp;TEXT(MOD((HOUR(E144)*3600+MINUTE(E144)*60+SECOND(E144))/$H$3,60),"00")&amp;"/km"</f>
        <v>4.27/km</v>
      </c>
      <c r="G144" s="22" t="n">
        <f aca="false">E144-$E$5</f>
        <v>0.00877314814814815</v>
      </c>
      <c r="H144" s="22" t="n">
        <f aca="false">E144-INDEX($E$5:$E$3610,MATCH(C144,$C$5:$C$3610,0))</f>
        <v>0.00287037037037037</v>
      </c>
    </row>
    <row r="145" customFormat="false" ht="12.75" hidden="false" customHeight="false" outlineLevel="0" collapsed="false">
      <c r="A145" s="19" t="n">
        <v>141</v>
      </c>
      <c r="B145" s="20" t="s">
        <v>349</v>
      </c>
      <c r="C145" s="19" t="s">
        <v>17</v>
      </c>
      <c r="D145" s="21" t="s">
        <v>71</v>
      </c>
      <c r="E145" s="20" t="s">
        <v>1589</v>
      </c>
      <c r="F145" s="19" t="str">
        <f aca="false">TEXT(INT((HOUR(E145)*3600+MINUTE(E145)*60+SECOND(E145))/$H$3/60),"0")&amp;"."&amp;TEXT(MOD((HOUR(E145)*3600+MINUTE(E145)*60+SECOND(E145))/$H$3,60),"00")&amp;"/km"</f>
        <v>4.29/km</v>
      </c>
      <c r="G145" s="22" t="n">
        <f aca="false">E145-$E$5</f>
        <v>0.00898148148148148</v>
      </c>
      <c r="H145" s="22" t="n">
        <f aca="false">E145-INDEX($E$5:$E$3610,MATCH(C145,$C$5:$C$3610,0))</f>
        <v>0.00790509259259259</v>
      </c>
    </row>
    <row r="146" customFormat="false" ht="12.75" hidden="false" customHeight="false" outlineLevel="0" collapsed="false">
      <c r="A146" s="19" t="n">
        <v>142</v>
      </c>
      <c r="B146" s="20" t="s">
        <v>351</v>
      </c>
      <c r="C146" s="19" t="s">
        <v>13</v>
      </c>
      <c r="D146" s="21" t="s">
        <v>257</v>
      </c>
      <c r="E146" s="20" t="s">
        <v>1590</v>
      </c>
      <c r="F146" s="19" t="str">
        <f aca="false">TEXT(INT((HOUR(E146)*3600+MINUTE(E146)*60+SECOND(E146))/$H$3/60),"0")&amp;"."&amp;TEXT(MOD((HOUR(E146)*3600+MINUTE(E146)*60+SECOND(E146))/$H$3,60),"00")&amp;"/km"</f>
        <v>4.28/km</v>
      </c>
      <c r="G146" s="22" t="n">
        <f aca="false">E146-$E$5</f>
        <v>0.00885416666666667</v>
      </c>
      <c r="H146" s="22" t="n">
        <f aca="false">E146-INDEX($E$5:$E$3610,MATCH(C146,$C$5:$C$3610,0))</f>
        <v>0.00885416666666667</v>
      </c>
    </row>
    <row r="147" customFormat="false" ht="12.75" hidden="false" customHeight="false" outlineLevel="0" collapsed="false">
      <c r="A147" s="19" t="n">
        <v>143</v>
      </c>
      <c r="B147" s="20" t="s">
        <v>353</v>
      </c>
      <c r="C147" s="19" t="s">
        <v>34</v>
      </c>
      <c r="D147" s="21" t="s">
        <v>354</v>
      </c>
      <c r="E147" s="20" t="s">
        <v>1591</v>
      </c>
      <c r="F147" s="19" t="str">
        <f aca="false">TEXT(INT((HOUR(E147)*3600+MINUTE(E147)*60+SECOND(E147))/$H$3/60),"0")&amp;"."&amp;TEXT(MOD((HOUR(E147)*3600+MINUTE(E147)*60+SECOND(E147))/$H$3,60),"00")&amp;"/km"</f>
        <v>4.27/km</v>
      </c>
      <c r="G147" s="22" t="n">
        <f aca="false">E147-$E$5</f>
        <v>0.00876157407407407</v>
      </c>
      <c r="H147" s="22" t="n">
        <f aca="false">E147-INDEX($E$5:$E$3610,MATCH(C147,$C$5:$C$3610,0))</f>
        <v>0.00630787037037037</v>
      </c>
    </row>
    <row r="148" customFormat="false" ht="12.75" hidden="false" customHeight="false" outlineLevel="0" collapsed="false">
      <c r="A148" s="19" t="n">
        <v>144</v>
      </c>
      <c r="B148" s="20" t="s">
        <v>356</v>
      </c>
      <c r="C148" s="19" t="s">
        <v>42</v>
      </c>
      <c r="D148" s="21" t="s">
        <v>53</v>
      </c>
      <c r="E148" s="20" t="s">
        <v>1592</v>
      </c>
      <c r="F148" s="19" t="str">
        <f aca="false">TEXT(INT((HOUR(E148)*3600+MINUTE(E148)*60+SECOND(E148))/$H$3/60),"0")&amp;"."&amp;TEXT(MOD((HOUR(E148)*3600+MINUTE(E148)*60+SECOND(E148))/$H$3,60),"00")&amp;"/km"</f>
        <v>4.29/km</v>
      </c>
      <c r="G148" s="22" t="n">
        <f aca="false">E148-$E$5</f>
        <v>0.00900462962962963</v>
      </c>
      <c r="H148" s="22" t="n">
        <f aca="false">E148-INDEX($E$5:$E$3610,MATCH(C148,$C$5:$C$3610,0))</f>
        <v>0.00634259259259259</v>
      </c>
    </row>
    <row r="149" customFormat="false" ht="12.75" hidden="false" customHeight="false" outlineLevel="0" collapsed="false">
      <c r="A149" s="19" t="n">
        <v>145</v>
      </c>
      <c r="B149" s="20" t="s">
        <v>358</v>
      </c>
      <c r="C149" s="19" t="s">
        <v>34</v>
      </c>
      <c r="D149" s="21" t="s">
        <v>341</v>
      </c>
      <c r="E149" s="20" t="s">
        <v>357</v>
      </c>
      <c r="F149" s="19" t="str">
        <f aca="false">TEXT(INT((HOUR(E149)*3600+MINUTE(E149)*60+SECOND(E149))/$H$3/60),"0")&amp;"."&amp;TEXT(MOD((HOUR(E149)*3600+MINUTE(E149)*60+SECOND(E149))/$H$3,60),"00")&amp;"/km"</f>
        <v>4.30/km</v>
      </c>
      <c r="G149" s="22" t="n">
        <f aca="false">E149-$E$5</f>
        <v>0.00908564814814815</v>
      </c>
      <c r="H149" s="22" t="n">
        <f aca="false">E149-INDEX($E$5:$E$3610,MATCH(C149,$C$5:$C$3610,0))</f>
        <v>0.00663194444444444</v>
      </c>
    </row>
    <row r="150" customFormat="false" ht="12.75" hidden="false" customHeight="false" outlineLevel="0" collapsed="false">
      <c r="A150" s="19" t="n">
        <v>146</v>
      </c>
      <c r="B150" s="20" t="s">
        <v>360</v>
      </c>
      <c r="C150" s="19" t="s">
        <v>34</v>
      </c>
      <c r="D150" s="21" t="s">
        <v>181</v>
      </c>
      <c r="E150" s="20" t="s">
        <v>1593</v>
      </c>
      <c r="F150" s="19" t="str">
        <f aca="false">TEXT(INT((HOUR(E150)*3600+MINUTE(E150)*60+SECOND(E150))/$H$3/60),"0")&amp;"."&amp;TEXT(MOD((HOUR(E150)*3600+MINUTE(E150)*60+SECOND(E150))/$H$3,60),"00")&amp;"/km"</f>
        <v>4.28/km</v>
      </c>
      <c r="G150" s="22" t="n">
        <f aca="false">E150-$E$5</f>
        <v>0.00894675925925926</v>
      </c>
      <c r="H150" s="22" t="n">
        <f aca="false">E150-INDEX($E$5:$E$3610,MATCH(C150,$C$5:$C$3610,0))</f>
        <v>0.00649305555555556</v>
      </c>
    </row>
    <row r="151" customFormat="false" ht="12.75" hidden="false" customHeight="false" outlineLevel="0" collapsed="false">
      <c r="A151" s="19" t="n">
        <v>147</v>
      </c>
      <c r="B151" s="20" t="s">
        <v>362</v>
      </c>
      <c r="C151" s="19" t="s">
        <v>160</v>
      </c>
      <c r="D151" s="21" t="s">
        <v>35</v>
      </c>
      <c r="E151" s="20" t="s">
        <v>1594</v>
      </c>
      <c r="F151" s="19" t="str">
        <f aca="false">TEXT(INT((HOUR(E151)*3600+MINUTE(E151)*60+SECOND(E151))/$H$3/60),"0")&amp;"."&amp;TEXT(MOD((HOUR(E151)*3600+MINUTE(E151)*60+SECOND(E151))/$H$3,60),"00")&amp;"/km"</f>
        <v>4.28/km</v>
      </c>
      <c r="G151" s="22" t="n">
        <f aca="false">E151-$E$5</f>
        <v>0.00891203703703704</v>
      </c>
      <c r="H151" s="22" t="n">
        <f aca="false">E151-INDEX($E$5:$E$3610,MATCH(C151,$C$5:$C$3610,0))</f>
        <v>0.00300925925925926</v>
      </c>
    </row>
    <row r="152" customFormat="false" ht="12.75" hidden="false" customHeight="false" outlineLevel="0" collapsed="false">
      <c r="A152" s="19" t="n">
        <v>148</v>
      </c>
      <c r="B152" s="20" t="s">
        <v>364</v>
      </c>
      <c r="C152" s="19" t="s">
        <v>42</v>
      </c>
      <c r="D152" s="21" t="s">
        <v>240</v>
      </c>
      <c r="E152" s="20" t="s">
        <v>347</v>
      </c>
      <c r="F152" s="19" t="str">
        <f aca="false">TEXT(INT((HOUR(E152)*3600+MINUTE(E152)*60+SECOND(E152))/$H$3/60),"0")&amp;"."&amp;TEXT(MOD((HOUR(E152)*3600+MINUTE(E152)*60+SECOND(E152))/$H$3,60),"00")&amp;"/km"</f>
        <v>4.29/km</v>
      </c>
      <c r="G152" s="22" t="n">
        <f aca="false">E152-$E$5</f>
        <v>0.00899305555555556</v>
      </c>
      <c r="H152" s="22" t="n">
        <f aca="false">E152-INDEX($E$5:$E$3610,MATCH(C152,$C$5:$C$3610,0))</f>
        <v>0.00633101851851852</v>
      </c>
    </row>
    <row r="153" customFormat="false" ht="12.75" hidden="false" customHeight="false" outlineLevel="0" collapsed="false">
      <c r="A153" s="19" t="n">
        <v>149</v>
      </c>
      <c r="B153" s="20" t="s">
        <v>365</v>
      </c>
      <c r="C153" s="19" t="s">
        <v>17</v>
      </c>
      <c r="D153" s="21" t="s">
        <v>75</v>
      </c>
      <c r="E153" s="20" t="s">
        <v>352</v>
      </c>
      <c r="F153" s="19" t="str">
        <f aca="false">TEXT(INT((HOUR(E153)*3600+MINUTE(E153)*60+SECOND(E153))/$H$3/60),"0")&amp;"."&amp;TEXT(MOD((HOUR(E153)*3600+MINUTE(E153)*60+SECOND(E153))/$H$3,60),"00")&amp;"/km"</f>
        <v>4.29/km</v>
      </c>
      <c r="G153" s="22" t="n">
        <f aca="false">E153-$E$5</f>
        <v>0.00905092592592593</v>
      </c>
      <c r="H153" s="22" t="n">
        <f aca="false">E153-INDEX($E$5:$E$3610,MATCH(C153,$C$5:$C$3610,0))</f>
        <v>0.00797453703703704</v>
      </c>
    </row>
    <row r="154" customFormat="false" ht="12.75" hidden="false" customHeight="false" outlineLevel="0" collapsed="false">
      <c r="A154" s="19" t="n">
        <v>150</v>
      </c>
      <c r="B154" s="20" t="s">
        <v>367</v>
      </c>
      <c r="C154" s="19" t="s">
        <v>17</v>
      </c>
      <c r="D154" s="21" t="s">
        <v>327</v>
      </c>
      <c r="E154" s="20" t="s">
        <v>352</v>
      </c>
      <c r="F154" s="19" t="str">
        <f aca="false">TEXT(INT((HOUR(E154)*3600+MINUTE(E154)*60+SECOND(E154))/$H$3/60),"0")&amp;"."&amp;TEXT(MOD((HOUR(E154)*3600+MINUTE(E154)*60+SECOND(E154))/$H$3,60),"00")&amp;"/km"</f>
        <v>4.29/km</v>
      </c>
      <c r="G154" s="22" t="n">
        <f aca="false">E154-$E$5</f>
        <v>0.00905092592592593</v>
      </c>
      <c r="H154" s="22" t="n">
        <f aca="false">E154-INDEX($E$5:$E$3610,MATCH(C154,$C$5:$C$3610,0))</f>
        <v>0.00797453703703704</v>
      </c>
    </row>
    <row r="155" customFormat="false" ht="12.75" hidden="false" customHeight="false" outlineLevel="0" collapsed="false">
      <c r="A155" s="19" t="n">
        <v>151</v>
      </c>
      <c r="B155" s="20" t="s">
        <v>369</v>
      </c>
      <c r="C155" s="19" t="s">
        <v>17</v>
      </c>
      <c r="D155" s="21" t="s">
        <v>71</v>
      </c>
      <c r="E155" s="20" t="s">
        <v>1595</v>
      </c>
      <c r="F155" s="19" t="str">
        <f aca="false">TEXT(INT((HOUR(E155)*3600+MINUTE(E155)*60+SECOND(E155))/$H$3/60),"0")&amp;"."&amp;TEXT(MOD((HOUR(E155)*3600+MINUTE(E155)*60+SECOND(E155))/$H$3,60),"00")&amp;"/km"</f>
        <v>4.30/km</v>
      </c>
      <c r="G155" s="22" t="n">
        <f aca="false">E155-$E$5</f>
        <v>0.00918981481481481</v>
      </c>
      <c r="H155" s="22" t="n">
        <f aca="false">E155-INDEX($E$5:$E$3610,MATCH(C155,$C$5:$C$3610,0))</f>
        <v>0.00811342592592592</v>
      </c>
    </row>
    <row r="156" customFormat="false" ht="12.75" hidden="false" customHeight="false" outlineLevel="0" collapsed="false">
      <c r="A156" s="19" t="n">
        <v>152</v>
      </c>
      <c r="B156" s="20" t="s">
        <v>371</v>
      </c>
      <c r="C156" s="19" t="s">
        <v>372</v>
      </c>
      <c r="D156" s="21" t="s">
        <v>373</v>
      </c>
      <c r="E156" s="20" t="s">
        <v>368</v>
      </c>
      <c r="F156" s="19" t="str">
        <f aca="false">TEXT(INT((HOUR(E156)*3600+MINUTE(E156)*60+SECOND(E156))/$H$3/60),"0")&amp;"."&amp;TEXT(MOD((HOUR(E156)*3600+MINUTE(E156)*60+SECOND(E156))/$H$3,60),"00")&amp;"/km"</f>
        <v>4.31/km</v>
      </c>
      <c r="G156" s="22" t="n">
        <f aca="false">E156-$E$5</f>
        <v>0.00920138888888889</v>
      </c>
      <c r="H156" s="22" t="n">
        <f aca="false">E156-INDEX($E$5:$E$3610,MATCH(C156,$C$5:$C$3610,0))</f>
        <v>0</v>
      </c>
    </row>
    <row r="157" customFormat="false" ht="12.75" hidden="false" customHeight="false" outlineLevel="0" collapsed="false">
      <c r="A157" s="19" t="n">
        <v>153</v>
      </c>
      <c r="B157" s="20" t="s">
        <v>374</v>
      </c>
      <c r="C157" s="19" t="s">
        <v>38</v>
      </c>
      <c r="D157" s="21" t="s">
        <v>35</v>
      </c>
      <c r="E157" s="20" t="s">
        <v>1596</v>
      </c>
      <c r="F157" s="19" t="str">
        <f aca="false">TEXT(INT((HOUR(E157)*3600+MINUTE(E157)*60+SECOND(E157))/$H$3/60),"0")&amp;"."&amp;TEXT(MOD((HOUR(E157)*3600+MINUTE(E157)*60+SECOND(E157))/$H$3,60),"00")&amp;"/km"</f>
        <v>4.31/km</v>
      </c>
      <c r="G157" s="22" t="n">
        <f aca="false">E157-$E$5</f>
        <v>0.00921296296296296</v>
      </c>
      <c r="H157" s="22" t="n">
        <f aca="false">E157-INDEX($E$5:$E$3610,MATCH(C157,$C$5:$C$3610,0))</f>
        <v>0.00659722222222222</v>
      </c>
    </row>
    <row r="158" customFormat="false" ht="12.75" hidden="false" customHeight="false" outlineLevel="0" collapsed="false">
      <c r="A158" s="19" t="n">
        <v>154</v>
      </c>
      <c r="B158" s="20" t="s">
        <v>376</v>
      </c>
      <c r="C158" s="19" t="s">
        <v>46</v>
      </c>
      <c r="D158" s="21" t="s">
        <v>107</v>
      </c>
      <c r="E158" s="20" t="s">
        <v>370</v>
      </c>
      <c r="F158" s="19" t="str">
        <f aca="false">TEXT(INT((HOUR(E158)*3600+MINUTE(E158)*60+SECOND(E158))/$H$3/60),"0")&amp;"."&amp;TEXT(MOD((HOUR(E158)*3600+MINUTE(E158)*60+SECOND(E158))/$H$3,60),"00")&amp;"/km"</f>
        <v>4.31/km</v>
      </c>
      <c r="G158" s="22" t="n">
        <f aca="false">E158-$E$5</f>
        <v>0.00922453703703704</v>
      </c>
      <c r="H158" s="22" t="n">
        <f aca="false">E158-INDEX($E$5:$E$3610,MATCH(C158,$C$5:$C$3610,0))</f>
        <v>0.00619212962962963</v>
      </c>
    </row>
    <row r="159" customFormat="false" ht="12.75" hidden="false" customHeight="false" outlineLevel="0" collapsed="false">
      <c r="A159" s="19" t="n">
        <v>155</v>
      </c>
      <c r="B159" s="20" t="s">
        <v>378</v>
      </c>
      <c r="C159" s="19" t="s">
        <v>34</v>
      </c>
      <c r="D159" s="21" t="s">
        <v>181</v>
      </c>
      <c r="E159" s="20" t="s">
        <v>1597</v>
      </c>
      <c r="F159" s="19" t="str">
        <f aca="false">TEXT(INT((HOUR(E159)*3600+MINUTE(E159)*60+SECOND(E159))/$H$3/60),"0")&amp;"."&amp;TEXT(MOD((HOUR(E159)*3600+MINUTE(E159)*60+SECOND(E159))/$H$3,60),"00")&amp;"/km"</f>
        <v>4.29/km</v>
      </c>
      <c r="G159" s="22" t="n">
        <f aca="false">E159-$E$5</f>
        <v>0.00907407407407408</v>
      </c>
      <c r="H159" s="22" t="n">
        <f aca="false">E159-INDEX($E$5:$E$3610,MATCH(C159,$C$5:$C$3610,0))</f>
        <v>0.00662037037037037</v>
      </c>
    </row>
    <row r="160" customFormat="false" ht="12.75" hidden="false" customHeight="false" outlineLevel="0" collapsed="false">
      <c r="A160" s="19" t="n">
        <v>156</v>
      </c>
      <c r="B160" s="20" t="s">
        <v>380</v>
      </c>
      <c r="C160" s="19" t="s">
        <v>34</v>
      </c>
      <c r="D160" s="21" t="s">
        <v>381</v>
      </c>
      <c r="E160" s="20" t="s">
        <v>366</v>
      </c>
      <c r="F160" s="19" t="str">
        <f aca="false">TEXT(INT((HOUR(E160)*3600+MINUTE(E160)*60+SECOND(E160))/$H$3/60),"0")&amp;"."&amp;TEXT(MOD((HOUR(E160)*3600+MINUTE(E160)*60+SECOND(E160))/$H$3,60),"00")&amp;"/km"</f>
        <v>4.30/km</v>
      </c>
      <c r="G160" s="22" t="n">
        <f aca="false">E160-$E$5</f>
        <v>0.00917824074074074</v>
      </c>
      <c r="H160" s="22" t="n">
        <f aca="false">E160-INDEX($E$5:$E$3610,MATCH(C160,$C$5:$C$3610,0))</f>
        <v>0.00672453703703704</v>
      </c>
    </row>
    <row r="161" customFormat="false" ht="12.75" hidden="false" customHeight="false" outlineLevel="0" collapsed="false">
      <c r="A161" s="19" t="n">
        <v>157</v>
      </c>
      <c r="B161" s="20" t="s">
        <v>383</v>
      </c>
      <c r="C161" s="19" t="s">
        <v>38</v>
      </c>
      <c r="D161" s="21" t="s">
        <v>101</v>
      </c>
      <c r="E161" s="20" t="s">
        <v>1598</v>
      </c>
      <c r="F161" s="19" t="str">
        <f aca="false">TEXT(INT((HOUR(E161)*3600+MINUTE(E161)*60+SECOND(E161))/$H$3/60),"0")&amp;"."&amp;TEXT(MOD((HOUR(E161)*3600+MINUTE(E161)*60+SECOND(E161))/$H$3,60),"00")&amp;"/km"</f>
        <v>4.31/km</v>
      </c>
      <c r="G161" s="22" t="n">
        <f aca="false">E161-$E$5</f>
        <v>0.00924768518518519</v>
      </c>
      <c r="H161" s="22" t="n">
        <f aca="false">E161-INDEX($E$5:$E$3610,MATCH(C161,$C$5:$C$3610,0))</f>
        <v>0.00663194444444445</v>
      </c>
    </row>
    <row r="162" customFormat="false" ht="12.75" hidden="false" customHeight="false" outlineLevel="0" collapsed="false">
      <c r="A162" s="19" t="n">
        <v>158</v>
      </c>
      <c r="B162" s="20" t="s">
        <v>385</v>
      </c>
      <c r="C162" s="19" t="s">
        <v>386</v>
      </c>
      <c r="D162" s="21" t="s">
        <v>88</v>
      </c>
      <c r="E162" s="20" t="s">
        <v>1599</v>
      </c>
      <c r="F162" s="19" t="str">
        <f aca="false">TEXT(INT((HOUR(E162)*3600+MINUTE(E162)*60+SECOND(E162))/$H$3/60),"0")&amp;"."&amp;TEXT(MOD((HOUR(E162)*3600+MINUTE(E162)*60+SECOND(E162))/$H$3,60),"00")&amp;"/km"</f>
        <v>4.32/km</v>
      </c>
      <c r="G162" s="22" t="n">
        <f aca="false">E162-$E$5</f>
        <v>0.009375</v>
      </c>
      <c r="H162" s="22" t="n">
        <f aca="false">E162-INDEX($E$5:$E$3610,MATCH(C162,$C$5:$C$3610,0))</f>
        <v>0</v>
      </c>
    </row>
    <row r="163" customFormat="false" ht="12.75" hidden="false" customHeight="false" outlineLevel="0" collapsed="false">
      <c r="A163" s="19" t="n">
        <v>159</v>
      </c>
      <c r="B163" s="20" t="s">
        <v>388</v>
      </c>
      <c r="C163" s="19" t="s">
        <v>34</v>
      </c>
      <c r="D163" s="21" t="s">
        <v>230</v>
      </c>
      <c r="E163" s="20" t="s">
        <v>1600</v>
      </c>
      <c r="F163" s="19" t="str">
        <f aca="false">TEXT(INT((HOUR(E163)*3600+MINUTE(E163)*60+SECOND(E163))/$H$3/60),"0")&amp;"."&amp;TEXT(MOD((HOUR(E163)*3600+MINUTE(E163)*60+SECOND(E163))/$H$3,60),"00")&amp;"/km"</f>
        <v>4.31/km</v>
      </c>
      <c r="G163" s="22" t="n">
        <f aca="false">E163-$E$5</f>
        <v>0.00929398148148148</v>
      </c>
      <c r="H163" s="22" t="n">
        <f aca="false">E163-INDEX($E$5:$E$3610,MATCH(C163,$C$5:$C$3610,0))</f>
        <v>0.00684027777777778</v>
      </c>
    </row>
    <row r="164" customFormat="false" ht="12.75" hidden="false" customHeight="false" outlineLevel="0" collapsed="false">
      <c r="A164" s="19" t="n">
        <v>160</v>
      </c>
      <c r="B164" s="20" t="s">
        <v>390</v>
      </c>
      <c r="C164" s="19" t="s">
        <v>24</v>
      </c>
      <c r="D164" s="21" t="s">
        <v>21</v>
      </c>
      <c r="E164" s="20" t="s">
        <v>1600</v>
      </c>
      <c r="F164" s="19" t="str">
        <f aca="false">TEXT(INT((HOUR(E164)*3600+MINUTE(E164)*60+SECOND(E164))/$H$3/60),"0")&amp;"."&amp;TEXT(MOD((HOUR(E164)*3600+MINUTE(E164)*60+SECOND(E164))/$H$3,60),"00")&amp;"/km"</f>
        <v>4.31/km</v>
      </c>
      <c r="G164" s="22" t="n">
        <f aca="false">E164-$E$5</f>
        <v>0.00929398148148148</v>
      </c>
      <c r="H164" s="22" t="n">
        <f aca="false">E164-INDEX($E$5:$E$3610,MATCH(C164,$C$5:$C$3610,0))</f>
        <v>0.00783564814814815</v>
      </c>
    </row>
    <row r="165" customFormat="false" ht="12.75" hidden="false" customHeight="false" outlineLevel="0" collapsed="false">
      <c r="A165" s="19" t="n">
        <v>161</v>
      </c>
      <c r="B165" s="20" t="s">
        <v>392</v>
      </c>
      <c r="C165" s="19" t="s">
        <v>34</v>
      </c>
      <c r="D165" s="21" t="s">
        <v>21</v>
      </c>
      <c r="E165" s="20" t="s">
        <v>1601</v>
      </c>
      <c r="F165" s="19" t="str">
        <f aca="false">TEXT(INT((HOUR(E165)*3600+MINUTE(E165)*60+SECOND(E165))/$H$3/60),"0")&amp;"."&amp;TEXT(MOD((HOUR(E165)*3600+MINUTE(E165)*60+SECOND(E165))/$H$3,60),"00")&amp;"/km"</f>
        <v>4.31/km</v>
      </c>
      <c r="G165" s="22" t="n">
        <f aca="false">E165-$E$5</f>
        <v>0.00927083333333334</v>
      </c>
      <c r="H165" s="22" t="n">
        <f aca="false">E165-INDEX($E$5:$E$3610,MATCH(C165,$C$5:$C$3610,0))</f>
        <v>0.00681712962962963</v>
      </c>
    </row>
    <row r="166" customFormat="false" ht="12.75" hidden="false" customHeight="false" outlineLevel="0" collapsed="false">
      <c r="A166" s="19" t="n">
        <v>162</v>
      </c>
      <c r="B166" s="20" t="s">
        <v>394</v>
      </c>
      <c r="C166" s="19" t="s">
        <v>17</v>
      </c>
      <c r="D166" s="21" t="s">
        <v>395</v>
      </c>
      <c r="E166" s="20" t="s">
        <v>1602</v>
      </c>
      <c r="F166" s="19" t="str">
        <f aca="false">TEXT(INT((HOUR(E166)*3600+MINUTE(E166)*60+SECOND(E166))/$H$3/60),"0")&amp;"."&amp;TEXT(MOD((HOUR(E166)*3600+MINUTE(E166)*60+SECOND(E166))/$H$3,60),"00")&amp;"/km"</f>
        <v>4.32/km</v>
      </c>
      <c r="G166" s="22" t="n">
        <f aca="false">E166-$E$5</f>
        <v>0.00940972222222223</v>
      </c>
      <c r="H166" s="22" t="n">
        <f aca="false">E166-INDEX($E$5:$E$3610,MATCH(C166,$C$5:$C$3610,0))</f>
        <v>0.00833333333333334</v>
      </c>
    </row>
    <row r="167" customFormat="false" ht="12.75" hidden="false" customHeight="false" outlineLevel="0" collapsed="false">
      <c r="A167" s="19" t="n">
        <v>163</v>
      </c>
      <c r="B167" s="20" t="s">
        <v>397</v>
      </c>
      <c r="C167" s="19" t="s">
        <v>160</v>
      </c>
      <c r="D167" s="21" t="s">
        <v>181</v>
      </c>
      <c r="E167" s="20" t="s">
        <v>1599</v>
      </c>
      <c r="F167" s="19" t="str">
        <f aca="false">TEXT(INT((HOUR(E167)*3600+MINUTE(E167)*60+SECOND(E167))/$H$3/60),"0")&amp;"."&amp;TEXT(MOD((HOUR(E167)*3600+MINUTE(E167)*60+SECOND(E167))/$H$3,60),"00")&amp;"/km"</f>
        <v>4.32/km</v>
      </c>
      <c r="G167" s="22" t="n">
        <f aca="false">E167-$E$5</f>
        <v>0.009375</v>
      </c>
      <c r="H167" s="22" t="n">
        <f aca="false">E167-INDEX($E$5:$E$3610,MATCH(C167,$C$5:$C$3610,0))</f>
        <v>0.00347222222222222</v>
      </c>
    </row>
    <row r="168" customFormat="false" ht="12.75" hidden="false" customHeight="false" outlineLevel="0" collapsed="false">
      <c r="A168" s="19" t="n">
        <v>164</v>
      </c>
      <c r="B168" s="20" t="s">
        <v>398</v>
      </c>
      <c r="C168" s="19" t="s">
        <v>160</v>
      </c>
      <c r="D168" s="21" t="s">
        <v>35</v>
      </c>
      <c r="E168" s="20" t="s">
        <v>1603</v>
      </c>
      <c r="F168" s="19" t="str">
        <f aca="false">TEXT(INT((HOUR(E168)*3600+MINUTE(E168)*60+SECOND(E168))/$H$3/60),"0")&amp;"."&amp;TEXT(MOD((HOUR(E168)*3600+MINUTE(E168)*60+SECOND(E168))/$H$3,60),"00")&amp;"/km"</f>
        <v>4.32/km</v>
      </c>
      <c r="G168" s="22" t="n">
        <f aca="false">E168-$E$5</f>
        <v>0.00939814814814815</v>
      </c>
      <c r="H168" s="22" t="n">
        <f aca="false">E168-INDEX($E$5:$E$3610,MATCH(C168,$C$5:$C$3610,0))</f>
        <v>0.00349537037037037</v>
      </c>
    </row>
    <row r="169" customFormat="false" ht="12.75" hidden="false" customHeight="false" outlineLevel="0" collapsed="false">
      <c r="A169" s="23" t="n">
        <v>165</v>
      </c>
      <c r="B169" s="24" t="s">
        <v>400</v>
      </c>
      <c r="C169" s="23" t="s">
        <v>17</v>
      </c>
      <c r="D169" s="25" t="s">
        <v>65</v>
      </c>
      <c r="E169" s="24" t="s">
        <v>399</v>
      </c>
      <c r="F169" s="23" t="str">
        <f aca="false">TEXT(INT((HOUR(E169)*3600+MINUTE(E169)*60+SECOND(E169))/$H$3/60),"0")&amp;"."&amp;TEXT(MOD((HOUR(E169)*3600+MINUTE(E169)*60+SECOND(E169))/$H$3,60),"00")&amp;"/km"</f>
        <v>4.33/km</v>
      </c>
      <c r="G169" s="26" t="n">
        <f aca="false">E169-$E$5</f>
        <v>0.00947916666666667</v>
      </c>
      <c r="H169" s="26" t="n">
        <f aca="false">E169-INDEX($E$5:$E$3610,MATCH(C169,$C$5:$C$3610,0))</f>
        <v>0.00840277777777778</v>
      </c>
    </row>
    <row r="170" customFormat="false" ht="12.75" hidden="false" customHeight="false" outlineLevel="0" collapsed="false">
      <c r="A170" s="19" t="n">
        <v>166</v>
      </c>
      <c r="B170" s="20" t="s">
        <v>402</v>
      </c>
      <c r="C170" s="19" t="s">
        <v>38</v>
      </c>
      <c r="D170" s="21" t="s">
        <v>186</v>
      </c>
      <c r="E170" s="20" t="s">
        <v>401</v>
      </c>
      <c r="F170" s="19" t="str">
        <f aca="false">TEXT(INT((HOUR(E170)*3600+MINUTE(E170)*60+SECOND(E170))/$H$3/60),"0")&amp;"."&amp;TEXT(MOD((HOUR(E170)*3600+MINUTE(E170)*60+SECOND(E170))/$H$3,60),"00")&amp;"/km"</f>
        <v>4.33/km</v>
      </c>
      <c r="G170" s="22" t="n">
        <f aca="false">E170-$E$5</f>
        <v>0.00950231481481481</v>
      </c>
      <c r="H170" s="22" t="n">
        <f aca="false">E170-INDEX($E$5:$E$3610,MATCH(C170,$C$5:$C$3610,0))</f>
        <v>0.00688657407407407</v>
      </c>
    </row>
    <row r="171" customFormat="false" ht="12.75" hidden="false" customHeight="false" outlineLevel="0" collapsed="false">
      <c r="A171" s="19" t="n">
        <v>167</v>
      </c>
      <c r="B171" s="20" t="s">
        <v>404</v>
      </c>
      <c r="C171" s="19" t="s">
        <v>42</v>
      </c>
      <c r="D171" s="21" t="s">
        <v>101</v>
      </c>
      <c r="E171" s="20" t="s">
        <v>1600</v>
      </c>
      <c r="F171" s="19" t="str">
        <f aca="false">TEXT(INT((HOUR(E171)*3600+MINUTE(E171)*60+SECOND(E171))/$H$3/60),"0")&amp;"."&amp;TEXT(MOD((HOUR(E171)*3600+MINUTE(E171)*60+SECOND(E171))/$H$3,60),"00")&amp;"/km"</f>
        <v>4.31/km</v>
      </c>
      <c r="G171" s="22" t="n">
        <f aca="false">E171-$E$5</f>
        <v>0.00929398148148148</v>
      </c>
      <c r="H171" s="22" t="n">
        <f aca="false">E171-INDEX($E$5:$E$3610,MATCH(C171,$C$5:$C$3610,0))</f>
        <v>0.00663194444444444</v>
      </c>
    </row>
    <row r="172" customFormat="false" ht="12.75" hidden="false" customHeight="false" outlineLevel="0" collapsed="false">
      <c r="A172" s="19" t="n">
        <v>168</v>
      </c>
      <c r="B172" s="20" t="s">
        <v>406</v>
      </c>
      <c r="C172" s="19" t="s">
        <v>38</v>
      </c>
      <c r="D172" s="21" t="s">
        <v>71</v>
      </c>
      <c r="E172" s="20" t="s">
        <v>1604</v>
      </c>
      <c r="F172" s="19" t="str">
        <f aca="false">TEXT(INT((HOUR(E172)*3600+MINUTE(E172)*60+SECOND(E172))/$H$3/60),"0")&amp;"."&amp;TEXT(MOD((HOUR(E172)*3600+MINUTE(E172)*60+SECOND(E172))/$H$3,60),"00")&amp;"/km"</f>
        <v>4.34/km</v>
      </c>
      <c r="G172" s="22" t="n">
        <f aca="false">E172-$E$5</f>
        <v>0.00954861111111112</v>
      </c>
      <c r="H172" s="22" t="n">
        <f aca="false">E172-INDEX($E$5:$E$3610,MATCH(C172,$C$5:$C$3610,0))</f>
        <v>0.00693287037037037</v>
      </c>
    </row>
    <row r="173" customFormat="false" ht="12.75" hidden="false" customHeight="false" outlineLevel="0" collapsed="false">
      <c r="A173" s="19" t="n">
        <v>169</v>
      </c>
      <c r="B173" s="20" t="s">
        <v>408</v>
      </c>
      <c r="C173" s="19" t="s">
        <v>386</v>
      </c>
      <c r="D173" s="21" t="s">
        <v>88</v>
      </c>
      <c r="E173" s="20" t="s">
        <v>1605</v>
      </c>
      <c r="F173" s="19" t="str">
        <f aca="false">TEXT(INT((HOUR(E173)*3600+MINUTE(E173)*60+SECOND(E173))/$H$3/60),"0")&amp;"."&amp;TEXT(MOD((HOUR(E173)*3600+MINUTE(E173)*60+SECOND(E173))/$H$3,60),"00")&amp;"/km"</f>
        <v>4.32/km</v>
      </c>
      <c r="G173" s="22" t="n">
        <f aca="false">E173-$E$5</f>
        <v>0.00935185185185185</v>
      </c>
      <c r="H173" s="22" t="n">
        <f aca="false">E173-INDEX($E$5:$E$3610,MATCH(C173,$C$5:$C$3610,0))</f>
        <v>-2.31481481481471E-005</v>
      </c>
    </row>
    <row r="174" customFormat="false" ht="12.75" hidden="false" customHeight="false" outlineLevel="0" collapsed="false">
      <c r="A174" s="19" t="n">
        <v>170</v>
      </c>
      <c r="B174" s="20" t="s">
        <v>410</v>
      </c>
      <c r="C174" s="19" t="s">
        <v>411</v>
      </c>
      <c r="D174" s="21" t="s">
        <v>175</v>
      </c>
      <c r="E174" s="20" t="s">
        <v>1606</v>
      </c>
      <c r="F174" s="19" t="str">
        <f aca="false">TEXT(INT((HOUR(E174)*3600+MINUTE(E174)*60+SECOND(E174))/$H$3/60),"0")&amp;"."&amp;TEXT(MOD((HOUR(E174)*3600+MINUTE(E174)*60+SECOND(E174))/$H$3,60),"00")&amp;"/km"</f>
        <v>4.34/km</v>
      </c>
      <c r="G174" s="22" t="n">
        <f aca="false">E174-$E$5</f>
        <v>0.00965277777777778</v>
      </c>
      <c r="H174" s="22" t="n">
        <f aca="false">E174-INDEX($E$5:$E$3610,MATCH(C174,$C$5:$C$3610,0))</f>
        <v>0</v>
      </c>
    </row>
    <row r="175" customFormat="false" ht="12.75" hidden="false" customHeight="false" outlineLevel="0" collapsed="false">
      <c r="A175" s="19" t="n">
        <v>171</v>
      </c>
      <c r="B175" s="20" t="s">
        <v>413</v>
      </c>
      <c r="C175" s="19" t="s">
        <v>17</v>
      </c>
      <c r="D175" s="21" t="s">
        <v>414</v>
      </c>
      <c r="E175" s="20" t="s">
        <v>1607</v>
      </c>
      <c r="F175" s="19" t="str">
        <f aca="false">TEXT(INT((HOUR(E175)*3600+MINUTE(E175)*60+SECOND(E175))/$H$3/60),"0")&amp;"."&amp;TEXT(MOD((HOUR(E175)*3600+MINUTE(E175)*60+SECOND(E175))/$H$3,60),"00")&amp;"/km"</f>
        <v>4.33/km</v>
      </c>
      <c r="G175" s="22" t="n">
        <f aca="false">E175-$E$5</f>
        <v>0.00945601851851852</v>
      </c>
      <c r="H175" s="22" t="n">
        <f aca="false">E175-INDEX($E$5:$E$3610,MATCH(C175,$C$5:$C$3610,0))</f>
        <v>0.00837962962962963</v>
      </c>
    </row>
    <row r="176" customFormat="false" ht="12.75" hidden="false" customHeight="false" outlineLevel="0" collapsed="false">
      <c r="A176" s="19" t="n">
        <v>172</v>
      </c>
      <c r="B176" s="20" t="s">
        <v>416</v>
      </c>
      <c r="C176" s="19" t="s">
        <v>42</v>
      </c>
      <c r="D176" s="21" t="s">
        <v>417</v>
      </c>
      <c r="E176" s="20" t="s">
        <v>382</v>
      </c>
      <c r="F176" s="19" t="str">
        <f aca="false">TEXT(INT((HOUR(E176)*3600+MINUTE(E176)*60+SECOND(E176))/$H$3/60),"0")&amp;"."&amp;TEXT(MOD((HOUR(E176)*3600+MINUTE(E176)*60+SECOND(E176))/$H$3,60),"00")&amp;"/km"</f>
        <v>4.32/km</v>
      </c>
      <c r="G176" s="22" t="n">
        <f aca="false">E176-$E$5</f>
        <v>0.00931712962962963</v>
      </c>
      <c r="H176" s="22" t="n">
        <f aca="false">E176-INDEX($E$5:$E$3610,MATCH(C176,$C$5:$C$3610,0))</f>
        <v>0.00665509259259259</v>
      </c>
    </row>
    <row r="177" customFormat="false" ht="12.75" hidden="false" customHeight="false" outlineLevel="0" collapsed="false">
      <c r="A177" s="19" t="n">
        <v>173</v>
      </c>
      <c r="B177" s="20" t="s">
        <v>419</v>
      </c>
      <c r="C177" s="19" t="s">
        <v>34</v>
      </c>
      <c r="D177" s="21" t="s">
        <v>420</v>
      </c>
      <c r="E177" s="20" t="s">
        <v>391</v>
      </c>
      <c r="F177" s="19" t="str">
        <f aca="false">TEXT(INT((HOUR(E177)*3600+MINUTE(E177)*60+SECOND(E177))/$H$3/60),"0")&amp;"."&amp;TEXT(MOD((HOUR(E177)*3600+MINUTE(E177)*60+SECOND(E177))/$H$3,60),"00")&amp;"/km"</f>
        <v>4.33/km</v>
      </c>
      <c r="G177" s="22" t="n">
        <f aca="false">E177-$E$5</f>
        <v>0.00943287037037037</v>
      </c>
      <c r="H177" s="22" t="n">
        <f aca="false">E177-INDEX($E$5:$E$3610,MATCH(C177,$C$5:$C$3610,0))</f>
        <v>0.00697916666666667</v>
      </c>
    </row>
    <row r="178" customFormat="false" ht="12.75" hidden="false" customHeight="false" outlineLevel="0" collapsed="false">
      <c r="A178" s="19" t="n">
        <v>174</v>
      </c>
      <c r="B178" s="20" t="s">
        <v>422</v>
      </c>
      <c r="C178" s="19" t="s">
        <v>42</v>
      </c>
      <c r="D178" s="21" t="s">
        <v>186</v>
      </c>
      <c r="E178" s="20" t="s">
        <v>418</v>
      </c>
      <c r="F178" s="19" t="str">
        <f aca="false">TEXT(INT((HOUR(E178)*3600+MINUTE(E178)*60+SECOND(E178))/$H$3/60),"0")&amp;"."&amp;TEXT(MOD((HOUR(E178)*3600+MINUTE(E178)*60+SECOND(E178))/$H$3,60),"00")&amp;"/km"</f>
        <v>4.35/km</v>
      </c>
      <c r="G178" s="22" t="n">
        <f aca="false">E178-$E$5</f>
        <v>0.00971064814814815</v>
      </c>
      <c r="H178" s="22" t="n">
        <f aca="false">E178-INDEX($E$5:$E$3610,MATCH(C178,$C$5:$C$3610,0))</f>
        <v>0.00704861111111111</v>
      </c>
    </row>
    <row r="179" customFormat="false" ht="12.75" hidden="false" customHeight="false" outlineLevel="0" collapsed="false">
      <c r="A179" s="19" t="n">
        <v>175</v>
      </c>
      <c r="B179" s="20" t="s">
        <v>424</v>
      </c>
      <c r="C179" s="19" t="s">
        <v>17</v>
      </c>
      <c r="D179" s="21" t="s">
        <v>71</v>
      </c>
      <c r="E179" s="20" t="s">
        <v>396</v>
      </c>
      <c r="F179" s="19" t="str">
        <f aca="false">TEXT(INT((HOUR(E179)*3600+MINUTE(E179)*60+SECOND(E179))/$H$3/60),"0")&amp;"."&amp;TEXT(MOD((HOUR(E179)*3600+MINUTE(E179)*60+SECOND(E179))/$H$3,60),"00")&amp;"/km"</f>
        <v>4.33/km</v>
      </c>
      <c r="G179" s="22" t="n">
        <f aca="false">E179-$E$5</f>
        <v>0.00946759259259259</v>
      </c>
      <c r="H179" s="22" t="n">
        <f aca="false">E179-INDEX($E$5:$E$3610,MATCH(C179,$C$5:$C$3610,0))</f>
        <v>0.0083912037037037</v>
      </c>
    </row>
    <row r="180" customFormat="false" ht="12.75" hidden="false" customHeight="false" outlineLevel="0" collapsed="false">
      <c r="A180" s="19" t="n">
        <v>176</v>
      </c>
      <c r="B180" s="20" t="s">
        <v>425</v>
      </c>
      <c r="C180" s="19" t="s">
        <v>17</v>
      </c>
      <c r="D180" s="21" t="s">
        <v>426</v>
      </c>
      <c r="E180" s="20" t="s">
        <v>427</v>
      </c>
      <c r="F180" s="19" t="str">
        <f aca="false">TEXT(INT((HOUR(E180)*3600+MINUTE(E180)*60+SECOND(E180))/$H$3/60),"0")&amp;"."&amp;TEXT(MOD((HOUR(E180)*3600+MINUTE(E180)*60+SECOND(E180))/$H$3,60),"00")&amp;"/km"</f>
        <v>4.35/km</v>
      </c>
      <c r="G180" s="22" t="n">
        <f aca="false">E180-$E$5</f>
        <v>0.00976851851851852</v>
      </c>
      <c r="H180" s="22" t="n">
        <f aca="false">E180-INDEX($E$5:$E$3610,MATCH(C180,$C$5:$C$3610,0))</f>
        <v>0.00869212962962963</v>
      </c>
    </row>
    <row r="181" customFormat="false" ht="12.75" hidden="false" customHeight="false" outlineLevel="0" collapsed="false">
      <c r="A181" s="19" t="n">
        <v>177</v>
      </c>
      <c r="B181" s="20" t="s">
        <v>428</v>
      </c>
      <c r="C181" s="19" t="s">
        <v>429</v>
      </c>
      <c r="D181" s="21" t="s">
        <v>304</v>
      </c>
      <c r="E181" s="20" t="s">
        <v>1608</v>
      </c>
      <c r="F181" s="19" t="str">
        <f aca="false">TEXT(INT((HOUR(E181)*3600+MINUTE(E181)*60+SECOND(E181))/$H$3/60),"0")&amp;"."&amp;TEXT(MOD((HOUR(E181)*3600+MINUTE(E181)*60+SECOND(E181))/$H$3,60),"00")&amp;"/km"</f>
        <v>4.35/km</v>
      </c>
      <c r="G181" s="22" t="n">
        <f aca="false">E181-$E$5</f>
        <v>0.00975694444444445</v>
      </c>
      <c r="H181" s="22" t="n">
        <f aca="false">E181-INDEX($E$5:$E$3610,MATCH(C181,$C$5:$C$3610,0))</f>
        <v>0</v>
      </c>
    </row>
    <row r="182" customFormat="false" ht="12.75" hidden="false" customHeight="false" outlineLevel="0" collapsed="false">
      <c r="A182" s="19" t="n">
        <v>178</v>
      </c>
      <c r="B182" s="20" t="s">
        <v>431</v>
      </c>
      <c r="C182" s="19" t="s">
        <v>42</v>
      </c>
      <c r="D182" s="21" t="s">
        <v>230</v>
      </c>
      <c r="E182" s="20" t="s">
        <v>427</v>
      </c>
      <c r="F182" s="19" t="str">
        <f aca="false">TEXT(INT((HOUR(E182)*3600+MINUTE(E182)*60+SECOND(E182))/$H$3/60),"0")&amp;"."&amp;TEXT(MOD((HOUR(E182)*3600+MINUTE(E182)*60+SECOND(E182))/$H$3,60),"00")&amp;"/km"</f>
        <v>4.35/km</v>
      </c>
      <c r="G182" s="22" t="n">
        <f aca="false">E182-$E$5</f>
        <v>0.00976851851851852</v>
      </c>
      <c r="H182" s="22" t="n">
        <f aca="false">E182-INDEX($E$5:$E$3610,MATCH(C182,$C$5:$C$3610,0))</f>
        <v>0.00710648148148148</v>
      </c>
    </row>
    <row r="183" customFormat="false" ht="12.75" hidden="false" customHeight="false" outlineLevel="0" collapsed="false">
      <c r="A183" s="19" t="n">
        <v>179</v>
      </c>
      <c r="B183" s="20" t="s">
        <v>433</v>
      </c>
      <c r="C183" s="19" t="s">
        <v>13</v>
      </c>
      <c r="D183" s="21" t="s">
        <v>434</v>
      </c>
      <c r="E183" s="20" t="s">
        <v>427</v>
      </c>
      <c r="F183" s="19" t="str">
        <f aca="false">TEXT(INT((HOUR(E183)*3600+MINUTE(E183)*60+SECOND(E183))/$H$3/60),"0")&amp;"."&amp;TEXT(MOD((HOUR(E183)*3600+MINUTE(E183)*60+SECOND(E183))/$H$3,60),"00")&amp;"/km"</f>
        <v>4.35/km</v>
      </c>
      <c r="G183" s="22" t="n">
        <f aca="false">E183-$E$5</f>
        <v>0.00976851851851852</v>
      </c>
      <c r="H183" s="22" t="n">
        <f aca="false">E183-INDEX($E$5:$E$3610,MATCH(C183,$C$5:$C$3610,0))</f>
        <v>0.00976851851851852</v>
      </c>
    </row>
    <row r="184" customFormat="false" ht="12.75" hidden="false" customHeight="false" outlineLevel="0" collapsed="false">
      <c r="A184" s="19" t="n">
        <v>180</v>
      </c>
      <c r="B184" s="20" t="s">
        <v>436</v>
      </c>
      <c r="C184" s="19" t="s">
        <v>38</v>
      </c>
      <c r="D184" s="21" t="s">
        <v>237</v>
      </c>
      <c r="E184" s="20" t="s">
        <v>1609</v>
      </c>
      <c r="F184" s="19" t="str">
        <f aca="false">TEXT(INT((HOUR(E184)*3600+MINUTE(E184)*60+SECOND(E184))/$H$3/60),"0")&amp;"."&amp;TEXT(MOD((HOUR(E184)*3600+MINUTE(E184)*60+SECOND(E184))/$H$3,60),"00")&amp;"/km"</f>
        <v>4.36/km</v>
      </c>
      <c r="G184" s="22" t="n">
        <f aca="false">E184-$E$5</f>
        <v>0.00983796296296296</v>
      </c>
      <c r="H184" s="22" t="n">
        <f aca="false">E184-INDEX($E$5:$E$3610,MATCH(C184,$C$5:$C$3610,0))</f>
        <v>0.00722222222222222</v>
      </c>
    </row>
    <row r="185" customFormat="false" ht="12.75" hidden="false" customHeight="false" outlineLevel="0" collapsed="false">
      <c r="A185" s="19" t="n">
        <v>181</v>
      </c>
      <c r="B185" s="20" t="s">
        <v>438</v>
      </c>
      <c r="C185" s="19" t="s">
        <v>24</v>
      </c>
      <c r="D185" s="21" t="s">
        <v>327</v>
      </c>
      <c r="E185" s="20" t="s">
        <v>1610</v>
      </c>
      <c r="F185" s="19" t="str">
        <f aca="false">TEXT(INT((HOUR(E185)*3600+MINUTE(E185)*60+SECOND(E185))/$H$3/60),"0")&amp;"."&amp;TEXT(MOD((HOUR(E185)*3600+MINUTE(E185)*60+SECOND(E185))/$H$3,60),"00")&amp;"/km"</f>
        <v>4.34/km</v>
      </c>
      <c r="G185" s="22" t="n">
        <f aca="false">E185-$E$5</f>
        <v>0.00960648148148148</v>
      </c>
      <c r="H185" s="22" t="n">
        <f aca="false">E185-INDEX($E$5:$E$3610,MATCH(C185,$C$5:$C$3610,0))</f>
        <v>0.00814814814814815</v>
      </c>
    </row>
    <row r="186" customFormat="false" ht="12.75" hidden="false" customHeight="false" outlineLevel="0" collapsed="false">
      <c r="A186" s="19" t="n">
        <v>182</v>
      </c>
      <c r="B186" s="20" t="s">
        <v>440</v>
      </c>
      <c r="C186" s="19" t="s">
        <v>34</v>
      </c>
      <c r="D186" s="21" t="s">
        <v>71</v>
      </c>
      <c r="E186" s="20" t="s">
        <v>1611</v>
      </c>
      <c r="F186" s="19" t="str">
        <f aca="false">TEXT(INT((HOUR(E186)*3600+MINUTE(E186)*60+SECOND(E186))/$H$3/60),"0")&amp;"."&amp;TEXT(MOD((HOUR(E186)*3600+MINUTE(E186)*60+SECOND(E186))/$H$3,60),"00")&amp;"/km"</f>
        <v>4.34/km</v>
      </c>
      <c r="G186" s="22" t="n">
        <f aca="false">E186-$E$5</f>
        <v>0.00962962962962963</v>
      </c>
      <c r="H186" s="22" t="n">
        <f aca="false">E186-INDEX($E$5:$E$3610,MATCH(C186,$C$5:$C$3610,0))</f>
        <v>0.00717592592592593</v>
      </c>
    </row>
    <row r="187" customFormat="false" ht="12.75" hidden="false" customHeight="false" outlineLevel="0" collapsed="false">
      <c r="A187" s="19" t="n">
        <v>183</v>
      </c>
      <c r="B187" s="20" t="s">
        <v>442</v>
      </c>
      <c r="C187" s="19" t="s">
        <v>17</v>
      </c>
      <c r="D187" s="21" t="s">
        <v>443</v>
      </c>
      <c r="E187" s="20" t="s">
        <v>1612</v>
      </c>
      <c r="F187" s="19" t="str">
        <f aca="false">TEXT(INT((HOUR(E187)*3600+MINUTE(E187)*60+SECOND(E187))/$H$3/60),"0")&amp;"."&amp;TEXT(MOD((HOUR(E187)*3600+MINUTE(E187)*60+SECOND(E187))/$H$3,60),"00")&amp;"/km"</f>
        <v>4.37/km</v>
      </c>
      <c r="G187" s="22" t="n">
        <f aca="false">E187-$E$5</f>
        <v>0.00994212962962963</v>
      </c>
      <c r="H187" s="22" t="n">
        <f aca="false">E187-INDEX($E$5:$E$3610,MATCH(C187,$C$5:$C$3610,0))</f>
        <v>0.00886574074074074</v>
      </c>
    </row>
    <row r="188" customFormat="false" ht="12.75" hidden="false" customHeight="false" outlineLevel="0" collapsed="false">
      <c r="A188" s="19" t="n">
        <v>184</v>
      </c>
      <c r="B188" s="20" t="s">
        <v>445</v>
      </c>
      <c r="C188" s="19" t="s">
        <v>17</v>
      </c>
      <c r="D188" s="21" t="s">
        <v>35</v>
      </c>
      <c r="E188" s="20" t="s">
        <v>1613</v>
      </c>
      <c r="F188" s="19" t="str">
        <f aca="false">TEXT(INT((HOUR(E188)*3600+MINUTE(E188)*60+SECOND(E188))/$H$3/60),"0")&amp;"."&amp;TEXT(MOD((HOUR(E188)*3600+MINUTE(E188)*60+SECOND(E188))/$H$3,60),"00")&amp;"/km"</f>
        <v>4.37/km</v>
      </c>
      <c r="G188" s="22" t="n">
        <f aca="false">E188-$E$5</f>
        <v>0.00991898148148148</v>
      </c>
      <c r="H188" s="22" t="n">
        <f aca="false">E188-INDEX($E$5:$E$3610,MATCH(C188,$C$5:$C$3610,0))</f>
        <v>0.00884259259259259</v>
      </c>
    </row>
    <row r="189" customFormat="false" ht="12.75" hidden="false" customHeight="false" outlineLevel="0" collapsed="false">
      <c r="A189" s="19" t="n">
        <v>185</v>
      </c>
      <c r="B189" s="20" t="s">
        <v>447</v>
      </c>
      <c r="C189" s="19" t="s">
        <v>17</v>
      </c>
      <c r="D189" s="21" t="s">
        <v>110</v>
      </c>
      <c r="E189" s="20" t="s">
        <v>1612</v>
      </c>
      <c r="F189" s="19" t="str">
        <f aca="false">TEXT(INT((HOUR(E189)*3600+MINUTE(E189)*60+SECOND(E189))/$H$3/60),"0")&amp;"."&amp;TEXT(MOD((HOUR(E189)*3600+MINUTE(E189)*60+SECOND(E189))/$H$3,60),"00")&amp;"/km"</f>
        <v>4.37/km</v>
      </c>
      <c r="G189" s="22" t="n">
        <f aca="false">E189-$E$5</f>
        <v>0.00994212962962963</v>
      </c>
      <c r="H189" s="22" t="n">
        <f aca="false">E189-INDEX($E$5:$E$3610,MATCH(C189,$C$5:$C$3610,0))</f>
        <v>0.00886574074074074</v>
      </c>
    </row>
    <row r="190" customFormat="false" ht="12.75" hidden="false" customHeight="false" outlineLevel="0" collapsed="false">
      <c r="A190" s="19" t="n">
        <v>186</v>
      </c>
      <c r="B190" s="20" t="s">
        <v>449</v>
      </c>
      <c r="C190" s="19" t="s">
        <v>17</v>
      </c>
      <c r="D190" s="21" t="s">
        <v>110</v>
      </c>
      <c r="E190" s="20" t="s">
        <v>1612</v>
      </c>
      <c r="F190" s="19" t="str">
        <f aca="false">TEXT(INT((HOUR(E190)*3600+MINUTE(E190)*60+SECOND(E190))/$H$3/60),"0")&amp;"."&amp;TEXT(MOD((HOUR(E190)*3600+MINUTE(E190)*60+SECOND(E190))/$H$3,60),"00")&amp;"/km"</f>
        <v>4.37/km</v>
      </c>
      <c r="G190" s="22" t="n">
        <f aca="false">E190-$E$5</f>
        <v>0.00994212962962963</v>
      </c>
      <c r="H190" s="22" t="n">
        <f aca="false">E190-INDEX($E$5:$E$3610,MATCH(C190,$C$5:$C$3610,0))</f>
        <v>0.00886574074074074</v>
      </c>
    </row>
    <row r="191" customFormat="false" ht="12.75" hidden="false" customHeight="false" outlineLevel="0" collapsed="false">
      <c r="A191" s="19" t="n">
        <v>187</v>
      </c>
      <c r="B191" s="20" t="s">
        <v>450</v>
      </c>
      <c r="C191" s="19" t="s">
        <v>17</v>
      </c>
      <c r="D191" s="21" t="s">
        <v>230</v>
      </c>
      <c r="E191" s="20" t="s">
        <v>1614</v>
      </c>
      <c r="F191" s="19" t="str">
        <f aca="false">TEXT(INT((HOUR(E191)*3600+MINUTE(E191)*60+SECOND(E191))/$H$3/60),"0")&amp;"."&amp;TEXT(MOD((HOUR(E191)*3600+MINUTE(E191)*60+SECOND(E191))/$H$3,60),"00")&amp;"/km"</f>
        <v>4.38/km</v>
      </c>
      <c r="G191" s="22" t="n">
        <f aca="false">E191-$E$5</f>
        <v>0.0100115740740741</v>
      </c>
      <c r="H191" s="22" t="n">
        <f aca="false">E191-INDEX($E$5:$E$3610,MATCH(C191,$C$5:$C$3610,0))</f>
        <v>0.00893518518518518</v>
      </c>
    </row>
    <row r="192" customFormat="false" ht="12.75" hidden="false" customHeight="false" outlineLevel="0" collapsed="false">
      <c r="A192" s="19" t="n">
        <v>188</v>
      </c>
      <c r="B192" s="20" t="s">
        <v>451</v>
      </c>
      <c r="C192" s="19" t="s">
        <v>13</v>
      </c>
      <c r="D192" s="21" t="s">
        <v>452</v>
      </c>
      <c r="E192" s="20" t="s">
        <v>1613</v>
      </c>
      <c r="F192" s="19" t="str">
        <f aca="false">TEXT(INT((HOUR(E192)*3600+MINUTE(E192)*60+SECOND(E192))/$H$3/60),"0")&amp;"."&amp;TEXT(MOD((HOUR(E192)*3600+MINUTE(E192)*60+SECOND(E192))/$H$3,60),"00")&amp;"/km"</f>
        <v>4.37/km</v>
      </c>
      <c r="G192" s="22" t="n">
        <f aca="false">E192-$E$5</f>
        <v>0.00991898148148148</v>
      </c>
      <c r="H192" s="22" t="n">
        <f aca="false">E192-INDEX($E$5:$E$3610,MATCH(C192,$C$5:$C$3610,0))</f>
        <v>0.00991898148148148</v>
      </c>
    </row>
    <row r="193" customFormat="false" ht="12.75" hidden="false" customHeight="false" outlineLevel="0" collapsed="false">
      <c r="A193" s="19" t="n">
        <v>189</v>
      </c>
      <c r="B193" s="20" t="s">
        <v>454</v>
      </c>
      <c r="C193" s="19" t="s">
        <v>42</v>
      </c>
      <c r="D193" s="21" t="s">
        <v>88</v>
      </c>
      <c r="E193" s="20" t="s">
        <v>441</v>
      </c>
      <c r="F193" s="19" t="str">
        <f aca="false">TEXT(INT((HOUR(E193)*3600+MINUTE(E193)*60+SECOND(E193))/$H$3/60),"0")&amp;"."&amp;TEXT(MOD((HOUR(E193)*3600+MINUTE(E193)*60+SECOND(E193))/$H$3,60),"00")&amp;"/km"</f>
        <v>4.37/km</v>
      </c>
      <c r="G193" s="22" t="n">
        <f aca="false">E193-$E$5</f>
        <v>0.00990740740740741</v>
      </c>
      <c r="H193" s="22" t="n">
        <f aca="false">E193-INDEX($E$5:$E$3610,MATCH(C193,$C$5:$C$3610,0))</f>
        <v>0.00724537037037037</v>
      </c>
    </row>
    <row r="194" customFormat="false" ht="12.75" hidden="false" customHeight="false" outlineLevel="0" collapsed="false">
      <c r="A194" s="19" t="n">
        <v>190</v>
      </c>
      <c r="B194" s="20" t="s">
        <v>456</v>
      </c>
      <c r="C194" s="19" t="s">
        <v>160</v>
      </c>
      <c r="D194" s="21" t="s">
        <v>189</v>
      </c>
      <c r="E194" s="20" t="s">
        <v>1615</v>
      </c>
      <c r="F194" s="19" t="str">
        <f aca="false">TEXT(INT((HOUR(E194)*3600+MINUTE(E194)*60+SECOND(E194))/$H$3/60),"0")&amp;"."&amp;TEXT(MOD((HOUR(E194)*3600+MINUTE(E194)*60+SECOND(E194))/$H$3,60),"00")&amp;"/km"</f>
        <v>4.37/km</v>
      </c>
      <c r="G194" s="22" t="n">
        <f aca="false">E194-$E$5</f>
        <v>0.00998842592592593</v>
      </c>
      <c r="H194" s="22" t="n">
        <f aca="false">E194-INDEX($E$5:$E$3610,MATCH(C194,$C$5:$C$3610,0))</f>
        <v>0.00408564814814815</v>
      </c>
    </row>
    <row r="195" customFormat="false" ht="12.75" hidden="false" customHeight="false" outlineLevel="0" collapsed="false">
      <c r="A195" s="19" t="n">
        <v>191</v>
      </c>
      <c r="B195" s="20" t="s">
        <v>457</v>
      </c>
      <c r="C195" s="19" t="s">
        <v>17</v>
      </c>
      <c r="D195" s="21" t="s">
        <v>181</v>
      </c>
      <c r="E195" s="20" t="s">
        <v>435</v>
      </c>
      <c r="F195" s="19" t="str">
        <f aca="false">TEXT(INT((HOUR(E195)*3600+MINUTE(E195)*60+SECOND(E195))/$H$3/60),"0")&amp;"."&amp;TEXT(MOD((HOUR(E195)*3600+MINUTE(E195)*60+SECOND(E195))/$H$3,60),"00")&amp;"/km"</f>
        <v>4.36/km</v>
      </c>
      <c r="G195" s="22" t="n">
        <f aca="false">E195-$E$5</f>
        <v>0.00987268518518519</v>
      </c>
      <c r="H195" s="22" t="n">
        <f aca="false">E195-INDEX($E$5:$E$3610,MATCH(C195,$C$5:$C$3610,0))</f>
        <v>0.0087962962962963</v>
      </c>
    </row>
    <row r="196" customFormat="false" ht="12.75" hidden="false" customHeight="false" outlineLevel="0" collapsed="false">
      <c r="A196" s="19" t="n">
        <v>192</v>
      </c>
      <c r="B196" s="20" t="s">
        <v>459</v>
      </c>
      <c r="C196" s="19" t="s">
        <v>460</v>
      </c>
      <c r="D196" s="21" t="s">
        <v>71</v>
      </c>
      <c r="E196" s="20" t="s">
        <v>1612</v>
      </c>
      <c r="F196" s="19" t="str">
        <f aca="false">TEXT(INT((HOUR(E196)*3600+MINUTE(E196)*60+SECOND(E196))/$H$3/60),"0")&amp;"."&amp;TEXT(MOD((HOUR(E196)*3600+MINUTE(E196)*60+SECOND(E196))/$H$3,60),"00")&amp;"/km"</f>
        <v>4.37/km</v>
      </c>
      <c r="G196" s="22" t="n">
        <f aca="false">E196-$E$5</f>
        <v>0.00994212962962963</v>
      </c>
      <c r="H196" s="22" t="n">
        <f aca="false">E196-INDEX($E$5:$E$3610,MATCH(C196,$C$5:$C$3610,0))</f>
        <v>0</v>
      </c>
    </row>
    <row r="197" customFormat="false" ht="12.75" hidden="false" customHeight="false" outlineLevel="0" collapsed="false">
      <c r="A197" s="19" t="n">
        <v>193</v>
      </c>
      <c r="B197" s="20" t="s">
        <v>462</v>
      </c>
      <c r="C197" s="19" t="s">
        <v>34</v>
      </c>
      <c r="D197" s="21" t="s">
        <v>317</v>
      </c>
      <c r="E197" s="20" t="s">
        <v>439</v>
      </c>
      <c r="F197" s="19" t="str">
        <f aca="false">TEXT(INT((HOUR(E197)*3600+MINUTE(E197)*60+SECOND(E197))/$H$3/60),"0")&amp;"."&amp;TEXT(MOD((HOUR(E197)*3600+MINUTE(E197)*60+SECOND(E197))/$H$3,60),"00")&amp;"/km"</f>
        <v>4.37/km</v>
      </c>
      <c r="G197" s="22" t="n">
        <f aca="false">E197-$E$5</f>
        <v>0.00989583333333334</v>
      </c>
      <c r="H197" s="22" t="n">
        <f aca="false">E197-INDEX($E$5:$E$3610,MATCH(C197,$C$5:$C$3610,0))</f>
        <v>0.00744212962962963</v>
      </c>
    </row>
    <row r="198" customFormat="false" ht="12.75" hidden="false" customHeight="false" outlineLevel="0" collapsed="false">
      <c r="A198" s="19" t="n">
        <v>194</v>
      </c>
      <c r="B198" s="20" t="s">
        <v>464</v>
      </c>
      <c r="C198" s="19" t="s">
        <v>13</v>
      </c>
      <c r="D198" s="21" t="s">
        <v>35</v>
      </c>
      <c r="E198" s="20" t="s">
        <v>446</v>
      </c>
      <c r="F198" s="19" t="str">
        <f aca="false">TEXT(INT((HOUR(E198)*3600+MINUTE(E198)*60+SECOND(E198))/$H$3/60),"0")&amp;"."&amp;TEXT(MOD((HOUR(E198)*3600+MINUTE(E198)*60+SECOND(E198))/$H$3,60),"00")&amp;"/km"</f>
        <v>4.37/km</v>
      </c>
      <c r="G198" s="22" t="n">
        <f aca="false">E198-$E$5</f>
        <v>0.00997685185185185</v>
      </c>
      <c r="H198" s="22" t="n">
        <f aca="false">E198-INDEX($E$5:$E$3610,MATCH(C198,$C$5:$C$3610,0))</f>
        <v>0.00997685185185185</v>
      </c>
    </row>
    <row r="199" customFormat="false" ht="12.75" hidden="false" customHeight="false" outlineLevel="0" collapsed="false">
      <c r="A199" s="19" t="n">
        <v>195</v>
      </c>
      <c r="B199" s="20" t="s">
        <v>465</v>
      </c>
      <c r="C199" s="19" t="s">
        <v>42</v>
      </c>
      <c r="D199" s="21" t="s">
        <v>71</v>
      </c>
      <c r="E199" s="20" t="s">
        <v>1613</v>
      </c>
      <c r="F199" s="19" t="str">
        <f aca="false">TEXT(INT((HOUR(E199)*3600+MINUTE(E199)*60+SECOND(E199))/$H$3/60),"0")&amp;"."&amp;TEXT(MOD((HOUR(E199)*3600+MINUTE(E199)*60+SECOND(E199))/$H$3,60),"00")&amp;"/km"</f>
        <v>4.37/km</v>
      </c>
      <c r="G199" s="22" t="n">
        <f aca="false">E199-$E$5</f>
        <v>0.00991898148148148</v>
      </c>
      <c r="H199" s="22" t="n">
        <f aca="false">E199-INDEX($E$5:$E$3610,MATCH(C199,$C$5:$C$3610,0))</f>
        <v>0.00725694444444444</v>
      </c>
    </row>
    <row r="200" customFormat="false" ht="12.75" hidden="false" customHeight="false" outlineLevel="0" collapsed="false">
      <c r="A200" s="19" t="n">
        <v>196</v>
      </c>
      <c r="B200" s="20" t="s">
        <v>467</v>
      </c>
      <c r="C200" s="19" t="s">
        <v>38</v>
      </c>
      <c r="D200" s="21" t="s">
        <v>468</v>
      </c>
      <c r="E200" s="20" t="s">
        <v>461</v>
      </c>
      <c r="F200" s="19" t="str">
        <f aca="false">TEXT(INT((HOUR(E200)*3600+MINUTE(E200)*60+SECOND(E200))/$H$3/60),"0")&amp;"."&amp;TEXT(MOD((HOUR(E200)*3600+MINUTE(E200)*60+SECOND(E200))/$H$3,60),"00")&amp;"/km"</f>
        <v>4.39/km</v>
      </c>
      <c r="G200" s="22" t="n">
        <f aca="false">E200-$E$5</f>
        <v>0.0101388888888889</v>
      </c>
      <c r="H200" s="22" t="n">
        <f aca="false">E200-INDEX($E$5:$E$3610,MATCH(C200,$C$5:$C$3610,0))</f>
        <v>0.00752314814814815</v>
      </c>
    </row>
    <row r="201" customFormat="false" ht="12.75" hidden="false" customHeight="false" outlineLevel="0" collapsed="false">
      <c r="A201" s="19" t="n">
        <v>197</v>
      </c>
      <c r="B201" s="20" t="s">
        <v>470</v>
      </c>
      <c r="C201" s="19" t="s">
        <v>42</v>
      </c>
      <c r="D201" s="21" t="s">
        <v>317</v>
      </c>
      <c r="E201" s="20" t="s">
        <v>1615</v>
      </c>
      <c r="F201" s="19" t="str">
        <f aca="false">TEXT(INT((HOUR(E201)*3600+MINUTE(E201)*60+SECOND(E201))/$H$3/60),"0")&amp;"."&amp;TEXT(MOD((HOUR(E201)*3600+MINUTE(E201)*60+SECOND(E201))/$H$3,60),"00")&amp;"/km"</f>
        <v>4.37/km</v>
      </c>
      <c r="G201" s="22" t="n">
        <f aca="false">E201-$E$5</f>
        <v>0.00998842592592593</v>
      </c>
      <c r="H201" s="22" t="n">
        <f aca="false">E201-INDEX($E$5:$E$3610,MATCH(C201,$C$5:$C$3610,0))</f>
        <v>0.00732638888888889</v>
      </c>
    </row>
    <row r="202" customFormat="false" ht="12.75" hidden="false" customHeight="false" outlineLevel="0" collapsed="false">
      <c r="A202" s="19" t="n">
        <v>198</v>
      </c>
      <c r="B202" s="20" t="s">
        <v>472</v>
      </c>
      <c r="C202" s="19" t="s">
        <v>38</v>
      </c>
      <c r="D202" s="21" t="s">
        <v>71</v>
      </c>
      <c r="E202" s="20" t="s">
        <v>471</v>
      </c>
      <c r="F202" s="19" t="str">
        <f aca="false">TEXT(INT((HOUR(E202)*3600+MINUTE(E202)*60+SECOND(E202))/$H$3/60),"0")&amp;"."&amp;TEXT(MOD((HOUR(E202)*3600+MINUTE(E202)*60+SECOND(E202))/$H$3,60),"00")&amp;"/km"</f>
        <v>4.40/km</v>
      </c>
      <c r="G202" s="22" t="n">
        <f aca="false">E202-$E$5</f>
        <v>0.0102546296296296</v>
      </c>
      <c r="H202" s="22" t="n">
        <f aca="false">E202-INDEX($E$5:$E$3610,MATCH(C202,$C$5:$C$3610,0))</f>
        <v>0.00763888888888889</v>
      </c>
    </row>
    <row r="203" customFormat="false" ht="12.75" hidden="false" customHeight="false" outlineLevel="0" collapsed="false">
      <c r="A203" s="19" t="n">
        <v>199</v>
      </c>
      <c r="B203" s="20" t="s">
        <v>473</v>
      </c>
      <c r="C203" s="19" t="s">
        <v>160</v>
      </c>
      <c r="D203" s="21" t="s">
        <v>234</v>
      </c>
      <c r="E203" s="20" t="s">
        <v>1616</v>
      </c>
      <c r="F203" s="19" t="str">
        <f aca="false">TEXT(INT((HOUR(E203)*3600+MINUTE(E203)*60+SECOND(E203))/$H$3/60),"0")&amp;"."&amp;TEXT(MOD((HOUR(E203)*3600+MINUTE(E203)*60+SECOND(E203))/$H$3,60),"00")&amp;"/km"</f>
        <v>4.39/km</v>
      </c>
      <c r="G203" s="22" t="n">
        <f aca="false">E203-$E$5</f>
        <v>0.0101851851851852</v>
      </c>
      <c r="H203" s="22" t="n">
        <f aca="false">E203-INDEX($E$5:$E$3610,MATCH(C203,$C$5:$C$3610,0))</f>
        <v>0.00428240740740741</v>
      </c>
    </row>
    <row r="204" customFormat="false" ht="12.75" hidden="false" customHeight="false" outlineLevel="0" collapsed="false">
      <c r="A204" s="19" t="n">
        <v>200</v>
      </c>
      <c r="B204" s="20" t="s">
        <v>475</v>
      </c>
      <c r="C204" s="19" t="s">
        <v>17</v>
      </c>
      <c r="D204" s="21" t="s">
        <v>181</v>
      </c>
      <c r="E204" s="20" t="s">
        <v>1617</v>
      </c>
      <c r="F204" s="19" t="str">
        <f aca="false">TEXT(INT((HOUR(E204)*3600+MINUTE(E204)*60+SECOND(E204))/$H$3/60),"0")&amp;"."&amp;TEXT(MOD((HOUR(E204)*3600+MINUTE(E204)*60+SECOND(E204))/$H$3,60),"00")&amp;"/km"</f>
        <v>4.38/km</v>
      </c>
      <c r="G204" s="22" t="n">
        <f aca="false">E204-$E$5</f>
        <v>0.0100694444444444</v>
      </c>
      <c r="H204" s="22" t="n">
        <f aca="false">E204-INDEX($E$5:$E$3610,MATCH(C204,$C$5:$C$3610,0))</f>
        <v>0.00899305555555556</v>
      </c>
    </row>
    <row r="205" customFormat="false" ht="12.75" hidden="false" customHeight="false" outlineLevel="0" collapsed="false">
      <c r="A205" s="19" t="n">
        <v>201</v>
      </c>
      <c r="B205" s="20" t="s">
        <v>477</v>
      </c>
      <c r="C205" s="19" t="s">
        <v>34</v>
      </c>
      <c r="D205" s="21" t="s">
        <v>35</v>
      </c>
      <c r="E205" s="20" t="s">
        <v>1618</v>
      </c>
      <c r="F205" s="19" t="str">
        <f aca="false">TEXT(INT((HOUR(E205)*3600+MINUTE(E205)*60+SECOND(E205))/$H$3/60),"0")&amp;"."&amp;TEXT(MOD((HOUR(E205)*3600+MINUTE(E205)*60+SECOND(E205))/$H$3,60),"00")&amp;"/km"</f>
        <v>4.38/km</v>
      </c>
      <c r="G205" s="22" t="n">
        <f aca="false">E205-$E$5</f>
        <v>0.0100347222222222</v>
      </c>
      <c r="H205" s="22" t="n">
        <f aca="false">E205-INDEX($E$5:$E$3610,MATCH(C205,$C$5:$C$3610,0))</f>
        <v>0.00758101851851852</v>
      </c>
    </row>
    <row r="206" customFormat="false" ht="12.75" hidden="false" customHeight="false" outlineLevel="0" collapsed="false">
      <c r="A206" s="23" t="n">
        <v>202</v>
      </c>
      <c r="B206" s="24" t="s">
        <v>479</v>
      </c>
      <c r="C206" s="23" t="s">
        <v>152</v>
      </c>
      <c r="D206" s="25" t="s">
        <v>65</v>
      </c>
      <c r="E206" s="24" t="s">
        <v>1616</v>
      </c>
      <c r="F206" s="23" t="str">
        <f aca="false">TEXT(INT((HOUR(E206)*3600+MINUTE(E206)*60+SECOND(E206))/$H$3/60),"0")&amp;"."&amp;TEXT(MOD((HOUR(E206)*3600+MINUTE(E206)*60+SECOND(E206))/$H$3,60),"00")&amp;"/km"</f>
        <v>4.39/km</v>
      </c>
      <c r="G206" s="26" t="n">
        <f aca="false">E206-$E$5</f>
        <v>0.0101851851851852</v>
      </c>
      <c r="H206" s="26" t="n">
        <f aca="false">E206-INDEX($E$5:$E$3610,MATCH(C206,$C$5:$C$3610,0))</f>
        <v>0.00432870370370371</v>
      </c>
    </row>
    <row r="207" customFormat="false" ht="12.75" hidden="false" customHeight="false" outlineLevel="0" collapsed="false">
      <c r="A207" s="19" t="n">
        <v>203</v>
      </c>
      <c r="B207" s="20" t="s">
        <v>480</v>
      </c>
      <c r="C207" s="19" t="s">
        <v>17</v>
      </c>
      <c r="D207" s="21" t="s">
        <v>31</v>
      </c>
      <c r="E207" s="20" t="s">
        <v>1619</v>
      </c>
      <c r="F207" s="19" t="str">
        <f aca="false">TEXT(INT((HOUR(E207)*3600+MINUTE(E207)*60+SECOND(E207))/$H$3/60),"0")&amp;"."&amp;TEXT(MOD((HOUR(E207)*3600+MINUTE(E207)*60+SECOND(E207))/$H$3,60),"00")&amp;"/km"</f>
        <v>4.38/km</v>
      </c>
      <c r="G207" s="22" t="n">
        <f aca="false">E207-$E$5</f>
        <v>0.0100925925925926</v>
      </c>
      <c r="H207" s="22" t="n">
        <f aca="false">E207-INDEX($E$5:$E$3610,MATCH(C207,$C$5:$C$3610,0))</f>
        <v>0.0090162037037037</v>
      </c>
    </row>
    <row r="208" customFormat="false" ht="12.75" hidden="false" customHeight="false" outlineLevel="0" collapsed="false">
      <c r="A208" s="19" t="n">
        <v>204</v>
      </c>
      <c r="B208" s="20" t="s">
        <v>482</v>
      </c>
      <c r="C208" s="19" t="s">
        <v>24</v>
      </c>
      <c r="D208" s="21" t="s">
        <v>327</v>
      </c>
      <c r="E208" s="20" t="s">
        <v>448</v>
      </c>
      <c r="F208" s="19" t="str">
        <f aca="false">TEXT(INT((HOUR(E208)*3600+MINUTE(E208)*60+SECOND(E208))/$H$3/60),"0")&amp;"."&amp;TEXT(MOD((HOUR(E208)*3600+MINUTE(E208)*60+SECOND(E208))/$H$3,60),"00")&amp;"/km"</f>
        <v>4.38/km</v>
      </c>
      <c r="G208" s="22" t="n">
        <f aca="false">E208-$E$5</f>
        <v>0.0100231481481482</v>
      </c>
      <c r="H208" s="22" t="n">
        <f aca="false">E208-INDEX($E$5:$E$3610,MATCH(C208,$C$5:$C$3610,0))</f>
        <v>0.00856481481481482</v>
      </c>
    </row>
    <row r="209" customFormat="false" ht="12.75" hidden="false" customHeight="false" outlineLevel="0" collapsed="false">
      <c r="A209" s="19" t="n">
        <v>205</v>
      </c>
      <c r="B209" s="20" t="s">
        <v>483</v>
      </c>
      <c r="C209" s="19" t="s">
        <v>13</v>
      </c>
      <c r="D209" s="21" t="s">
        <v>327</v>
      </c>
      <c r="E209" s="20" t="s">
        <v>471</v>
      </c>
      <c r="F209" s="19" t="str">
        <f aca="false">TEXT(INT((HOUR(E209)*3600+MINUTE(E209)*60+SECOND(E209))/$H$3/60),"0")&amp;"."&amp;TEXT(MOD((HOUR(E209)*3600+MINUTE(E209)*60+SECOND(E209))/$H$3,60),"00")&amp;"/km"</f>
        <v>4.40/km</v>
      </c>
      <c r="G209" s="22" t="n">
        <f aca="false">E209-$E$5</f>
        <v>0.0102546296296296</v>
      </c>
      <c r="H209" s="22" t="n">
        <f aca="false">E209-INDEX($E$5:$E$3610,MATCH(C209,$C$5:$C$3610,0))</f>
        <v>0.0102546296296296</v>
      </c>
    </row>
    <row r="210" customFormat="false" ht="12.75" hidden="false" customHeight="false" outlineLevel="0" collapsed="false">
      <c r="A210" s="19" t="n">
        <v>206</v>
      </c>
      <c r="B210" s="20" t="s">
        <v>485</v>
      </c>
      <c r="C210" s="19" t="s">
        <v>17</v>
      </c>
      <c r="D210" s="21" t="s">
        <v>175</v>
      </c>
      <c r="E210" s="20" t="s">
        <v>1616</v>
      </c>
      <c r="F210" s="19" t="str">
        <f aca="false">TEXT(INT((HOUR(E210)*3600+MINUTE(E210)*60+SECOND(E210))/$H$3/60),"0")&amp;"."&amp;TEXT(MOD((HOUR(E210)*3600+MINUTE(E210)*60+SECOND(E210))/$H$3,60),"00")&amp;"/km"</f>
        <v>4.39/km</v>
      </c>
      <c r="G210" s="22" t="n">
        <f aca="false">E210-$E$5</f>
        <v>0.0101851851851852</v>
      </c>
      <c r="H210" s="22" t="n">
        <f aca="false">E210-INDEX($E$5:$E$3610,MATCH(C210,$C$5:$C$3610,0))</f>
        <v>0.0091087962962963</v>
      </c>
    </row>
    <row r="211" customFormat="false" ht="12.75" hidden="false" customHeight="false" outlineLevel="0" collapsed="false">
      <c r="A211" s="19" t="n">
        <v>207</v>
      </c>
      <c r="B211" s="20" t="s">
        <v>486</v>
      </c>
      <c r="C211" s="19" t="s">
        <v>42</v>
      </c>
      <c r="D211" s="21" t="s">
        <v>71</v>
      </c>
      <c r="E211" s="20" t="s">
        <v>1620</v>
      </c>
      <c r="F211" s="19" t="str">
        <f aca="false">TEXT(INT((HOUR(E211)*3600+MINUTE(E211)*60+SECOND(E211))/$H$3/60),"0")&amp;"."&amp;TEXT(MOD((HOUR(E211)*3600+MINUTE(E211)*60+SECOND(E211))/$H$3,60),"00")&amp;"/km"</f>
        <v>4.39/km</v>
      </c>
      <c r="G211" s="22" t="n">
        <f aca="false">E211-$E$5</f>
        <v>0.0101736111111111</v>
      </c>
      <c r="H211" s="22" t="n">
        <f aca="false">E211-INDEX($E$5:$E$3610,MATCH(C211,$C$5:$C$3610,0))</f>
        <v>0.00751157407407407</v>
      </c>
    </row>
    <row r="212" customFormat="false" ht="12.75" hidden="false" customHeight="false" outlineLevel="0" collapsed="false">
      <c r="A212" s="19" t="n">
        <v>208</v>
      </c>
      <c r="B212" s="20" t="s">
        <v>488</v>
      </c>
      <c r="C212" s="19" t="s">
        <v>17</v>
      </c>
      <c r="D212" s="21" t="s">
        <v>71</v>
      </c>
      <c r="E212" s="20" t="s">
        <v>478</v>
      </c>
      <c r="F212" s="19" t="str">
        <f aca="false">TEXT(INT((HOUR(E212)*3600+MINUTE(E212)*60+SECOND(E212))/$H$3/60),"0")&amp;"."&amp;TEXT(MOD((HOUR(E212)*3600+MINUTE(E212)*60+SECOND(E212))/$H$3,60),"00")&amp;"/km"</f>
        <v>4.40/km</v>
      </c>
      <c r="G212" s="22" t="n">
        <f aca="false">E212-$E$5</f>
        <v>0.0103125</v>
      </c>
      <c r="H212" s="22" t="n">
        <f aca="false">E212-INDEX($E$5:$E$3610,MATCH(C212,$C$5:$C$3610,0))</f>
        <v>0.00923611111111111</v>
      </c>
    </row>
    <row r="213" customFormat="false" ht="12.75" hidden="false" customHeight="false" outlineLevel="0" collapsed="false">
      <c r="A213" s="19" t="n">
        <v>209</v>
      </c>
      <c r="B213" s="20" t="s">
        <v>490</v>
      </c>
      <c r="C213" s="19" t="s">
        <v>17</v>
      </c>
      <c r="D213" s="21" t="s">
        <v>107</v>
      </c>
      <c r="E213" s="20" t="s">
        <v>1621</v>
      </c>
      <c r="F213" s="19" t="str">
        <f aca="false">TEXT(INT((HOUR(E213)*3600+MINUTE(E213)*60+SECOND(E213))/$H$3/60),"0")&amp;"."&amp;TEXT(MOD((HOUR(E213)*3600+MINUTE(E213)*60+SECOND(E213))/$H$3,60),"00")&amp;"/km"</f>
        <v>4.39/km</v>
      </c>
      <c r="G213" s="22" t="n">
        <f aca="false">E213-$E$5</f>
        <v>0.010150462962963</v>
      </c>
      <c r="H213" s="22" t="n">
        <f aca="false">E213-INDEX($E$5:$E$3610,MATCH(C213,$C$5:$C$3610,0))</f>
        <v>0.00907407407407407</v>
      </c>
    </row>
    <row r="214" customFormat="false" ht="12.75" hidden="false" customHeight="false" outlineLevel="0" collapsed="false">
      <c r="A214" s="23" t="n">
        <v>210</v>
      </c>
      <c r="B214" s="24" t="s">
        <v>492</v>
      </c>
      <c r="C214" s="23" t="s">
        <v>94</v>
      </c>
      <c r="D214" s="25" t="s">
        <v>65</v>
      </c>
      <c r="E214" s="24" t="s">
        <v>1622</v>
      </c>
      <c r="F214" s="23" t="str">
        <f aca="false">TEXT(INT((HOUR(E214)*3600+MINUTE(E214)*60+SECOND(E214))/$H$3/60),"0")&amp;"."&amp;TEXT(MOD((HOUR(E214)*3600+MINUTE(E214)*60+SECOND(E214))/$H$3,60),"00")&amp;"/km"</f>
        <v>4.40/km</v>
      </c>
      <c r="G214" s="26" t="n">
        <f aca="false">E214-$E$5</f>
        <v>0.0102777777777778</v>
      </c>
      <c r="H214" s="26" t="n">
        <f aca="false">E214-INDEX($E$5:$E$3610,MATCH(C214,$C$5:$C$3610,0))</f>
        <v>0.00587962962962963</v>
      </c>
    </row>
    <row r="215" customFormat="false" ht="12.75" hidden="false" customHeight="false" outlineLevel="0" collapsed="false">
      <c r="A215" s="19" t="n">
        <v>211</v>
      </c>
      <c r="B215" s="20" t="s">
        <v>493</v>
      </c>
      <c r="C215" s="19" t="s">
        <v>42</v>
      </c>
      <c r="D215" s="21" t="s">
        <v>237</v>
      </c>
      <c r="E215" s="20" t="s">
        <v>1623</v>
      </c>
      <c r="F215" s="19" t="str">
        <f aca="false">TEXT(INT((HOUR(E215)*3600+MINUTE(E215)*60+SECOND(E215))/$H$3/60),"0")&amp;"."&amp;TEXT(MOD((HOUR(E215)*3600+MINUTE(E215)*60+SECOND(E215))/$H$3,60),"00")&amp;"/km"</f>
        <v>4.41/km</v>
      </c>
      <c r="G215" s="22" t="n">
        <f aca="false">E215-$E$5</f>
        <v>0.0103819444444444</v>
      </c>
      <c r="H215" s="22" t="n">
        <f aca="false">E215-INDEX($E$5:$E$3610,MATCH(C215,$C$5:$C$3610,0))</f>
        <v>0.00771990740740741</v>
      </c>
    </row>
    <row r="216" customFormat="false" ht="12.75" hidden="false" customHeight="false" outlineLevel="0" collapsed="false">
      <c r="A216" s="19" t="n">
        <v>212</v>
      </c>
      <c r="B216" s="20" t="s">
        <v>495</v>
      </c>
      <c r="C216" s="19" t="s">
        <v>17</v>
      </c>
      <c r="D216" s="21" t="s">
        <v>71</v>
      </c>
      <c r="E216" s="20" t="s">
        <v>491</v>
      </c>
      <c r="F216" s="19" t="str">
        <f aca="false">TEXT(INT((HOUR(E216)*3600+MINUTE(E216)*60+SECOND(E216))/$H$3/60),"0")&amp;"."&amp;TEXT(MOD((HOUR(E216)*3600+MINUTE(E216)*60+SECOND(E216))/$H$3,60),"00")&amp;"/km"</f>
        <v>4.41/km</v>
      </c>
      <c r="G216" s="22" t="n">
        <f aca="false">E216-$E$5</f>
        <v>0.0104050925925926</v>
      </c>
      <c r="H216" s="22" t="n">
        <f aca="false">E216-INDEX($E$5:$E$3610,MATCH(C216,$C$5:$C$3610,0))</f>
        <v>0.0093287037037037</v>
      </c>
    </row>
    <row r="217" customFormat="false" ht="12.75" hidden="false" customHeight="false" outlineLevel="0" collapsed="false">
      <c r="A217" s="19" t="n">
        <v>213</v>
      </c>
      <c r="B217" s="20" t="s">
        <v>496</v>
      </c>
      <c r="C217" s="19" t="s">
        <v>42</v>
      </c>
      <c r="D217" s="21" t="s">
        <v>237</v>
      </c>
      <c r="E217" s="20" t="s">
        <v>1623</v>
      </c>
      <c r="F217" s="19" t="str">
        <f aca="false">TEXT(INT((HOUR(E217)*3600+MINUTE(E217)*60+SECOND(E217))/$H$3/60),"0")&amp;"."&amp;TEXT(MOD((HOUR(E217)*3600+MINUTE(E217)*60+SECOND(E217))/$H$3,60),"00")&amp;"/km"</f>
        <v>4.41/km</v>
      </c>
      <c r="G217" s="22" t="n">
        <f aca="false">E217-$E$5</f>
        <v>0.0103819444444444</v>
      </c>
      <c r="H217" s="22" t="n">
        <f aca="false">E217-INDEX($E$5:$E$3610,MATCH(C217,$C$5:$C$3610,0))</f>
        <v>0.00771990740740741</v>
      </c>
    </row>
    <row r="218" customFormat="false" ht="12.75" hidden="false" customHeight="false" outlineLevel="0" collapsed="false">
      <c r="A218" s="19" t="n">
        <v>214</v>
      </c>
      <c r="B218" s="20" t="s">
        <v>498</v>
      </c>
      <c r="C218" s="19" t="s">
        <v>17</v>
      </c>
      <c r="D218" s="21" t="s">
        <v>71</v>
      </c>
      <c r="E218" s="20" t="s">
        <v>489</v>
      </c>
      <c r="F218" s="19" t="str">
        <f aca="false">TEXT(INT((HOUR(E218)*3600+MINUTE(E218)*60+SECOND(E218))/$H$3/60),"0")&amp;"."&amp;TEXT(MOD((HOUR(E218)*3600+MINUTE(E218)*60+SECOND(E218))/$H$3,60),"00")&amp;"/km"</f>
        <v>4.41/km</v>
      </c>
      <c r="G218" s="22" t="n">
        <f aca="false">E218-$E$5</f>
        <v>0.0103935185185185</v>
      </c>
      <c r="H218" s="22" t="n">
        <f aca="false">E218-INDEX($E$5:$E$3610,MATCH(C218,$C$5:$C$3610,0))</f>
        <v>0.00931712962962963</v>
      </c>
    </row>
    <row r="219" customFormat="false" ht="12.75" hidden="false" customHeight="false" outlineLevel="0" collapsed="false">
      <c r="A219" s="23" t="n">
        <v>215</v>
      </c>
      <c r="B219" s="24" t="s">
        <v>499</v>
      </c>
      <c r="C219" s="23" t="s">
        <v>17</v>
      </c>
      <c r="D219" s="25" t="s">
        <v>65</v>
      </c>
      <c r="E219" s="24" t="s">
        <v>1624</v>
      </c>
      <c r="F219" s="23" t="str">
        <f aca="false">TEXT(INT((HOUR(E219)*3600+MINUTE(E219)*60+SECOND(E219))/$H$3/60),"0")&amp;"."&amp;TEXT(MOD((HOUR(E219)*3600+MINUTE(E219)*60+SECOND(E219))/$H$3,60),"00")&amp;"/km"</f>
        <v>4.41/km</v>
      </c>
      <c r="G219" s="26" t="n">
        <f aca="false">E219-$E$5</f>
        <v>0.0103587962962963</v>
      </c>
      <c r="H219" s="26" t="n">
        <f aca="false">E219-INDEX($E$5:$E$3610,MATCH(C219,$C$5:$C$3610,0))</f>
        <v>0.00928240740740741</v>
      </c>
    </row>
    <row r="220" customFormat="false" ht="12.75" hidden="false" customHeight="false" outlineLevel="0" collapsed="false">
      <c r="A220" s="19" t="n">
        <v>216</v>
      </c>
      <c r="B220" s="20" t="s">
        <v>500</v>
      </c>
      <c r="C220" s="19" t="s">
        <v>34</v>
      </c>
      <c r="D220" s="21" t="s">
        <v>71</v>
      </c>
      <c r="E220" s="20" t="s">
        <v>481</v>
      </c>
      <c r="F220" s="19" t="str">
        <f aca="false">TEXT(INT((HOUR(E220)*3600+MINUTE(E220)*60+SECOND(E220))/$H$3/60),"0")&amp;"."&amp;TEXT(MOD((HOUR(E220)*3600+MINUTE(E220)*60+SECOND(E220))/$H$3,60),"00")&amp;"/km"</f>
        <v>4.40/km</v>
      </c>
      <c r="G220" s="22" t="n">
        <f aca="false">E220-$E$5</f>
        <v>0.0103240740740741</v>
      </c>
      <c r="H220" s="22" t="n">
        <f aca="false">E220-INDEX($E$5:$E$3610,MATCH(C220,$C$5:$C$3610,0))</f>
        <v>0.00787037037037037</v>
      </c>
    </row>
    <row r="221" customFormat="false" ht="12.75" hidden="false" customHeight="false" outlineLevel="0" collapsed="false">
      <c r="A221" s="19" t="n">
        <v>217</v>
      </c>
      <c r="B221" s="20" t="s">
        <v>502</v>
      </c>
      <c r="C221" s="19" t="s">
        <v>42</v>
      </c>
      <c r="D221" s="21" t="s">
        <v>503</v>
      </c>
      <c r="E221" s="20" t="s">
        <v>491</v>
      </c>
      <c r="F221" s="19" t="str">
        <f aca="false">TEXT(INT((HOUR(E221)*3600+MINUTE(E221)*60+SECOND(E221))/$H$3/60),"0")&amp;"."&amp;TEXT(MOD((HOUR(E221)*3600+MINUTE(E221)*60+SECOND(E221))/$H$3,60),"00")&amp;"/km"</f>
        <v>4.41/km</v>
      </c>
      <c r="G221" s="22" t="n">
        <f aca="false">E221-$E$5</f>
        <v>0.0104050925925926</v>
      </c>
      <c r="H221" s="22" t="n">
        <f aca="false">E221-INDEX($E$5:$E$3610,MATCH(C221,$C$5:$C$3610,0))</f>
        <v>0.00774305555555556</v>
      </c>
    </row>
    <row r="222" customFormat="false" ht="12.75" hidden="false" customHeight="false" outlineLevel="0" collapsed="false">
      <c r="A222" s="19" t="n">
        <v>218</v>
      </c>
      <c r="B222" s="20" t="s">
        <v>504</v>
      </c>
      <c r="C222" s="19" t="s">
        <v>42</v>
      </c>
      <c r="D222" s="21" t="s">
        <v>505</v>
      </c>
      <c r="E222" s="20" t="s">
        <v>1622</v>
      </c>
      <c r="F222" s="19" t="str">
        <f aca="false">TEXT(INT((HOUR(E222)*3600+MINUTE(E222)*60+SECOND(E222))/$H$3/60),"0")&amp;"."&amp;TEXT(MOD((HOUR(E222)*3600+MINUTE(E222)*60+SECOND(E222))/$H$3,60),"00")&amp;"/km"</f>
        <v>4.40/km</v>
      </c>
      <c r="G222" s="22" t="n">
        <f aca="false">E222-$E$5</f>
        <v>0.0102777777777778</v>
      </c>
      <c r="H222" s="22" t="n">
        <f aca="false">E222-INDEX($E$5:$E$3610,MATCH(C222,$C$5:$C$3610,0))</f>
        <v>0.00761574074074074</v>
      </c>
    </row>
    <row r="223" customFormat="false" ht="12.75" hidden="false" customHeight="false" outlineLevel="0" collapsed="false">
      <c r="A223" s="19" t="n">
        <v>219</v>
      </c>
      <c r="B223" s="20" t="s">
        <v>507</v>
      </c>
      <c r="C223" s="19" t="s">
        <v>42</v>
      </c>
      <c r="D223" s="21" t="s">
        <v>21</v>
      </c>
      <c r="E223" s="20" t="s">
        <v>506</v>
      </c>
      <c r="F223" s="19" t="str">
        <f aca="false">TEXT(INT((HOUR(E223)*3600+MINUTE(E223)*60+SECOND(E223))/$H$3/60),"0")&amp;"."&amp;TEXT(MOD((HOUR(E223)*3600+MINUTE(E223)*60+SECOND(E223))/$H$3,60),"00")&amp;"/km"</f>
        <v>4.41/km</v>
      </c>
      <c r="G223" s="22" t="n">
        <f aca="false">E223-$E$5</f>
        <v>0.0104513888888889</v>
      </c>
      <c r="H223" s="22" t="n">
        <f aca="false">E223-INDEX($E$5:$E$3610,MATCH(C223,$C$5:$C$3610,0))</f>
        <v>0.00778935185185185</v>
      </c>
    </row>
    <row r="224" customFormat="false" ht="12.75" hidden="false" customHeight="false" outlineLevel="0" collapsed="false">
      <c r="A224" s="19" t="n">
        <v>220</v>
      </c>
      <c r="B224" s="20" t="s">
        <v>509</v>
      </c>
      <c r="C224" s="19" t="s">
        <v>17</v>
      </c>
      <c r="D224" s="21" t="s">
        <v>341</v>
      </c>
      <c r="E224" s="20" t="s">
        <v>1623</v>
      </c>
      <c r="F224" s="19" t="str">
        <f aca="false">TEXT(INT((HOUR(E224)*3600+MINUTE(E224)*60+SECOND(E224))/$H$3/60),"0")&amp;"."&amp;TEXT(MOD((HOUR(E224)*3600+MINUTE(E224)*60+SECOND(E224))/$H$3,60),"00")&amp;"/km"</f>
        <v>4.41/km</v>
      </c>
      <c r="G224" s="22" t="n">
        <f aca="false">E224-$E$5</f>
        <v>0.0103819444444444</v>
      </c>
      <c r="H224" s="22" t="n">
        <f aca="false">E224-INDEX($E$5:$E$3610,MATCH(C224,$C$5:$C$3610,0))</f>
        <v>0.00930555555555556</v>
      </c>
    </row>
    <row r="225" customFormat="false" ht="12.75" hidden="false" customHeight="false" outlineLevel="0" collapsed="false">
      <c r="A225" s="19" t="n">
        <v>221</v>
      </c>
      <c r="B225" s="20" t="s">
        <v>511</v>
      </c>
      <c r="C225" s="19" t="s">
        <v>42</v>
      </c>
      <c r="D225" s="21" t="s">
        <v>512</v>
      </c>
      <c r="E225" s="20" t="s">
        <v>508</v>
      </c>
      <c r="F225" s="19" t="str">
        <f aca="false">TEXT(INT((HOUR(E225)*3600+MINUTE(E225)*60+SECOND(E225))/$H$3/60),"0")&amp;"."&amp;TEXT(MOD((HOUR(E225)*3600+MINUTE(E225)*60+SECOND(E225))/$H$3,60),"00")&amp;"/km"</f>
        <v>4.41/km</v>
      </c>
      <c r="G225" s="22" t="n">
        <f aca="false">E225-$E$5</f>
        <v>0.010462962962963</v>
      </c>
      <c r="H225" s="22" t="n">
        <f aca="false">E225-INDEX($E$5:$E$3610,MATCH(C225,$C$5:$C$3610,0))</f>
        <v>0.00780092592592592</v>
      </c>
    </row>
    <row r="226" customFormat="false" ht="12.75" hidden="false" customHeight="false" outlineLevel="0" collapsed="false">
      <c r="A226" s="19" t="n">
        <v>222</v>
      </c>
      <c r="B226" s="20" t="s">
        <v>513</v>
      </c>
      <c r="C226" s="19" t="s">
        <v>34</v>
      </c>
      <c r="D226" s="21" t="s">
        <v>225</v>
      </c>
      <c r="E226" s="20" t="s">
        <v>1625</v>
      </c>
      <c r="F226" s="19" t="str">
        <f aca="false">TEXT(INT((HOUR(E226)*3600+MINUTE(E226)*60+SECOND(E226))/$H$3/60),"0")&amp;"."&amp;TEXT(MOD((HOUR(E226)*3600+MINUTE(E226)*60+SECOND(E226))/$H$3,60),"00")&amp;"/km"</f>
        <v>4.39/km</v>
      </c>
      <c r="G226" s="22" t="n">
        <f aca="false">E226-$E$5</f>
        <v>0.0101967592592593</v>
      </c>
      <c r="H226" s="22" t="n">
        <f aca="false">E226-INDEX($E$5:$E$3610,MATCH(C226,$C$5:$C$3610,0))</f>
        <v>0.00774305555555556</v>
      </c>
    </row>
    <row r="227" customFormat="false" ht="12.75" hidden="false" customHeight="false" outlineLevel="0" collapsed="false">
      <c r="A227" s="19" t="n">
        <v>223</v>
      </c>
      <c r="B227" s="20" t="s">
        <v>515</v>
      </c>
      <c r="C227" s="19" t="s">
        <v>38</v>
      </c>
      <c r="D227" s="21" t="s">
        <v>230</v>
      </c>
      <c r="E227" s="20" t="s">
        <v>1623</v>
      </c>
      <c r="F227" s="19" t="str">
        <f aca="false">TEXT(INT((HOUR(E227)*3600+MINUTE(E227)*60+SECOND(E227))/$H$3/60),"0")&amp;"."&amp;TEXT(MOD((HOUR(E227)*3600+MINUTE(E227)*60+SECOND(E227))/$H$3,60),"00")&amp;"/km"</f>
        <v>4.41/km</v>
      </c>
      <c r="G227" s="22" t="n">
        <f aca="false">E227-$E$5</f>
        <v>0.0103819444444444</v>
      </c>
      <c r="H227" s="22" t="n">
        <f aca="false">E227-INDEX($E$5:$E$3610,MATCH(C227,$C$5:$C$3610,0))</f>
        <v>0.00776620370370371</v>
      </c>
    </row>
    <row r="228" customFormat="false" ht="12.75" hidden="false" customHeight="false" outlineLevel="0" collapsed="false">
      <c r="A228" s="23" t="n">
        <v>224</v>
      </c>
      <c r="B228" s="24" t="s">
        <v>517</v>
      </c>
      <c r="C228" s="23" t="s">
        <v>38</v>
      </c>
      <c r="D228" s="25" t="s">
        <v>65</v>
      </c>
      <c r="E228" s="24" t="s">
        <v>501</v>
      </c>
      <c r="F228" s="23" t="str">
        <f aca="false">TEXT(INT((HOUR(E228)*3600+MINUTE(E228)*60+SECOND(E228))/$H$3/60),"0")&amp;"."&amp;TEXT(MOD((HOUR(E228)*3600+MINUTE(E228)*60+SECOND(E228))/$H$3,60),"00")&amp;"/km"</f>
        <v>4.41/km</v>
      </c>
      <c r="G228" s="26" t="n">
        <f aca="false">E228-$E$5</f>
        <v>0.0104398148148148</v>
      </c>
      <c r="H228" s="26" t="n">
        <f aca="false">E228-INDEX($E$5:$E$3610,MATCH(C228,$C$5:$C$3610,0))</f>
        <v>0.00782407407407407</v>
      </c>
    </row>
    <row r="229" customFormat="false" ht="12.75" hidden="false" customHeight="false" outlineLevel="0" collapsed="false">
      <c r="A229" s="19" t="n">
        <v>225</v>
      </c>
      <c r="B229" s="20" t="s">
        <v>518</v>
      </c>
      <c r="C229" s="19" t="s">
        <v>17</v>
      </c>
      <c r="D229" s="21" t="s">
        <v>88</v>
      </c>
      <c r="E229" s="20" t="s">
        <v>466</v>
      </c>
      <c r="F229" s="19" t="str">
        <f aca="false">TEXT(INT((HOUR(E229)*3600+MINUTE(E229)*60+SECOND(E229))/$H$3/60),"0")&amp;"."&amp;TEXT(MOD((HOUR(E229)*3600+MINUTE(E229)*60+SECOND(E229))/$H$3,60),"00")&amp;"/km"</f>
        <v>4.39/km</v>
      </c>
      <c r="G229" s="22" t="n">
        <f aca="false">E229-$E$5</f>
        <v>0.0102083333333333</v>
      </c>
      <c r="H229" s="22" t="n">
        <f aca="false">E229-INDEX($E$5:$E$3610,MATCH(C229,$C$5:$C$3610,0))</f>
        <v>0.00913194444444445</v>
      </c>
    </row>
    <row r="230" customFormat="false" ht="12.75" hidden="false" customHeight="false" outlineLevel="0" collapsed="false">
      <c r="A230" s="19" t="n">
        <v>226</v>
      </c>
      <c r="B230" s="20" t="s">
        <v>520</v>
      </c>
      <c r="C230" s="19" t="s">
        <v>38</v>
      </c>
      <c r="D230" s="21" t="s">
        <v>71</v>
      </c>
      <c r="E230" s="20" t="s">
        <v>1623</v>
      </c>
      <c r="F230" s="19" t="str">
        <f aca="false">TEXT(INT((HOUR(E230)*3600+MINUTE(E230)*60+SECOND(E230))/$H$3/60),"0")&amp;"."&amp;TEXT(MOD((HOUR(E230)*3600+MINUTE(E230)*60+SECOND(E230))/$H$3,60),"00")&amp;"/km"</f>
        <v>4.41/km</v>
      </c>
      <c r="G230" s="22" t="n">
        <f aca="false">E230-$E$5</f>
        <v>0.0103819444444444</v>
      </c>
      <c r="H230" s="22" t="n">
        <f aca="false">E230-INDEX($E$5:$E$3610,MATCH(C230,$C$5:$C$3610,0))</f>
        <v>0.00776620370370371</v>
      </c>
    </row>
    <row r="231" customFormat="false" ht="12.75" hidden="false" customHeight="false" outlineLevel="0" collapsed="false">
      <c r="A231" s="19" t="n">
        <v>227</v>
      </c>
      <c r="B231" s="20" t="s">
        <v>521</v>
      </c>
      <c r="C231" s="19" t="s">
        <v>94</v>
      </c>
      <c r="D231" s="21" t="s">
        <v>88</v>
      </c>
      <c r="E231" s="20" t="s">
        <v>508</v>
      </c>
      <c r="F231" s="19" t="str">
        <f aca="false">TEXT(INT((HOUR(E231)*3600+MINUTE(E231)*60+SECOND(E231))/$H$3/60),"0")&amp;"."&amp;TEXT(MOD((HOUR(E231)*3600+MINUTE(E231)*60+SECOND(E231))/$H$3,60),"00")&amp;"/km"</f>
        <v>4.41/km</v>
      </c>
      <c r="G231" s="22" t="n">
        <f aca="false">E231-$E$5</f>
        <v>0.010462962962963</v>
      </c>
      <c r="H231" s="22" t="n">
        <f aca="false">E231-INDEX($E$5:$E$3610,MATCH(C231,$C$5:$C$3610,0))</f>
        <v>0.00606481481481481</v>
      </c>
    </row>
    <row r="232" customFormat="false" ht="12.75" hidden="false" customHeight="false" outlineLevel="0" collapsed="false">
      <c r="A232" s="19" t="n">
        <v>228</v>
      </c>
      <c r="B232" s="20" t="s">
        <v>523</v>
      </c>
      <c r="C232" s="19" t="s">
        <v>38</v>
      </c>
      <c r="D232" s="21" t="s">
        <v>110</v>
      </c>
      <c r="E232" s="20" t="s">
        <v>1617</v>
      </c>
      <c r="F232" s="19" t="str">
        <f aca="false">TEXT(INT((HOUR(E232)*3600+MINUTE(E232)*60+SECOND(E232))/$H$3/60),"0")&amp;"."&amp;TEXT(MOD((HOUR(E232)*3600+MINUTE(E232)*60+SECOND(E232))/$H$3,60),"00")&amp;"/km"</f>
        <v>4.38/km</v>
      </c>
      <c r="G232" s="22" t="n">
        <f aca="false">E232-$E$5</f>
        <v>0.0100694444444444</v>
      </c>
      <c r="H232" s="22" t="n">
        <f aca="false">E232-INDEX($E$5:$E$3610,MATCH(C232,$C$5:$C$3610,0))</f>
        <v>0.00745370370370371</v>
      </c>
    </row>
    <row r="233" customFormat="false" ht="12.75" hidden="false" customHeight="false" outlineLevel="0" collapsed="false">
      <c r="A233" s="19" t="n">
        <v>229</v>
      </c>
      <c r="B233" s="20" t="s">
        <v>525</v>
      </c>
      <c r="C233" s="19" t="s">
        <v>13</v>
      </c>
      <c r="D233" s="21" t="s">
        <v>327</v>
      </c>
      <c r="E233" s="20" t="s">
        <v>1623</v>
      </c>
      <c r="F233" s="19" t="str">
        <f aca="false">TEXT(INT((HOUR(E233)*3600+MINUTE(E233)*60+SECOND(E233))/$H$3/60),"0")&amp;"."&amp;TEXT(MOD((HOUR(E233)*3600+MINUTE(E233)*60+SECOND(E233))/$H$3,60),"00")&amp;"/km"</f>
        <v>4.41/km</v>
      </c>
      <c r="G233" s="22" t="n">
        <f aca="false">E233-$E$5</f>
        <v>0.0103819444444444</v>
      </c>
      <c r="H233" s="22" t="n">
        <f aca="false">E233-INDEX($E$5:$E$3610,MATCH(C233,$C$5:$C$3610,0))</f>
        <v>0.0103819444444444</v>
      </c>
    </row>
    <row r="234" customFormat="false" ht="12.75" hidden="false" customHeight="false" outlineLevel="0" collapsed="false">
      <c r="A234" s="19" t="n">
        <v>230</v>
      </c>
      <c r="B234" s="20" t="s">
        <v>527</v>
      </c>
      <c r="C234" s="19" t="s">
        <v>528</v>
      </c>
      <c r="D234" s="21" t="s">
        <v>31</v>
      </c>
      <c r="E234" s="20" t="s">
        <v>1623</v>
      </c>
      <c r="F234" s="19" t="str">
        <f aca="false">TEXT(INT((HOUR(E234)*3600+MINUTE(E234)*60+SECOND(E234))/$H$3/60),"0")&amp;"."&amp;TEXT(MOD((HOUR(E234)*3600+MINUTE(E234)*60+SECOND(E234))/$H$3,60),"00")&amp;"/km"</f>
        <v>4.41/km</v>
      </c>
      <c r="G234" s="22" t="n">
        <f aca="false">E234-$E$5</f>
        <v>0.0103819444444444</v>
      </c>
      <c r="H234" s="22" t="n">
        <f aca="false">E234-INDEX($E$5:$E$3610,MATCH(C234,$C$5:$C$3610,0))</f>
        <v>0</v>
      </c>
    </row>
    <row r="235" customFormat="false" ht="12.75" hidden="false" customHeight="false" outlineLevel="0" collapsed="false">
      <c r="A235" s="19" t="n">
        <v>231</v>
      </c>
      <c r="B235" s="20" t="s">
        <v>530</v>
      </c>
      <c r="C235" s="19" t="s">
        <v>411</v>
      </c>
      <c r="D235" s="21" t="s">
        <v>417</v>
      </c>
      <c r="E235" s="20" t="s">
        <v>491</v>
      </c>
      <c r="F235" s="19" t="str">
        <f aca="false">TEXT(INT((HOUR(E235)*3600+MINUTE(E235)*60+SECOND(E235))/$H$3/60),"0")&amp;"."&amp;TEXT(MOD((HOUR(E235)*3600+MINUTE(E235)*60+SECOND(E235))/$H$3,60),"00")&amp;"/km"</f>
        <v>4.41/km</v>
      </c>
      <c r="G235" s="22" t="n">
        <f aca="false">E235-$E$5</f>
        <v>0.0104050925925926</v>
      </c>
      <c r="H235" s="22" t="n">
        <f aca="false">E235-INDEX($E$5:$E$3610,MATCH(C235,$C$5:$C$3610,0))</f>
        <v>0.000752314814814817</v>
      </c>
    </row>
    <row r="236" customFormat="false" ht="12.75" hidden="false" customHeight="false" outlineLevel="0" collapsed="false">
      <c r="A236" s="19" t="n">
        <v>232</v>
      </c>
      <c r="B236" s="20" t="s">
        <v>532</v>
      </c>
      <c r="C236" s="19" t="s">
        <v>276</v>
      </c>
      <c r="D236" s="21" t="s">
        <v>533</v>
      </c>
      <c r="E236" s="20" t="s">
        <v>471</v>
      </c>
      <c r="F236" s="19" t="str">
        <f aca="false">TEXT(INT((HOUR(E236)*3600+MINUTE(E236)*60+SECOND(E236))/$H$3/60),"0")&amp;"."&amp;TEXT(MOD((HOUR(E236)*3600+MINUTE(E236)*60+SECOND(E236))/$H$3,60),"00")&amp;"/km"</f>
        <v>4.40/km</v>
      </c>
      <c r="G236" s="22" t="n">
        <f aca="false">E236-$E$5</f>
        <v>0.0102546296296296</v>
      </c>
      <c r="H236" s="22" t="n">
        <f aca="false">E236-INDEX($E$5:$E$3610,MATCH(C236,$C$5:$C$3610,0))</f>
        <v>0.00211805555555556</v>
      </c>
    </row>
    <row r="237" customFormat="false" ht="12.75" hidden="false" customHeight="false" outlineLevel="0" collapsed="false">
      <c r="A237" s="23" t="n">
        <v>233</v>
      </c>
      <c r="B237" s="24" t="s">
        <v>535</v>
      </c>
      <c r="C237" s="23" t="s">
        <v>24</v>
      </c>
      <c r="D237" s="25" t="s">
        <v>65</v>
      </c>
      <c r="E237" s="24" t="s">
        <v>1626</v>
      </c>
      <c r="F237" s="23" t="str">
        <f aca="false">TEXT(INT((HOUR(E237)*3600+MINUTE(E237)*60+SECOND(E237))/$H$3/60),"0")&amp;"."&amp;TEXT(MOD((HOUR(E237)*3600+MINUTE(E237)*60+SECOND(E237))/$H$3,60),"00")&amp;"/km"</f>
        <v>4.42/km</v>
      </c>
      <c r="G237" s="26" t="n">
        <f aca="false">E237-$E$5</f>
        <v>0.0105439814814815</v>
      </c>
      <c r="H237" s="26" t="n">
        <f aca="false">E237-INDEX($E$5:$E$3610,MATCH(C237,$C$5:$C$3610,0))</f>
        <v>0.00908564814814815</v>
      </c>
    </row>
    <row r="238" customFormat="false" ht="12.75" hidden="false" customHeight="false" outlineLevel="0" collapsed="false">
      <c r="A238" s="19" t="n">
        <v>234</v>
      </c>
      <c r="B238" s="20" t="s">
        <v>537</v>
      </c>
      <c r="C238" s="19" t="s">
        <v>42</v>
      </c>
      <c r="D238" s="21" t="s">
        <v>230</v>
      </c>
      <c r="E238" s="20" t="s">
        <v>1627</v>
      </c>
      <c r="F238" s="19" t="str">
        <f aca="false">TEXT(INT((HOUR(E238)*3600+MINUTE(E238)*60+SECOND(E238))/$H$3/60),"0")&amp;"."&amp;TEXT(MOD((HOUR(E238)*3600+MINUTE(E238)*60+SECOND(E238))/$H$3,60),"00")&amp;"/km"</f>
        <v>4.43/km</v>
      </c>
      <c r="G238" s="22" t="n">
        <f aca="false">E238-$E$5</f>
        <v>0.0106018518518519</v>
      </c>
      <c r="H238" s="22" t="n">
        <f aca="false">E238-INDEX($E$5:$E$3610,MATCH(C238,$C$5:$C$3610,0))</f>
        <v>0.00793981481481481</v>
      </c>
    </row>
    <row r="239" customFormat="false" ht="12.75" hidden="false" customHeight="false" outlineLevel="0" collapsed="false">
      <c r="A239" s="19" t="n">
        <v>235</v>
      </c>
      <c r="B239" s="20" t="s">
        <v>538</v>
      </c>
      <c r="C239" s="19" t="s">
        <v>42</v>
      </c>
      <c r="D239" s="21" t="s">
        <v>165</v>
      </c>
      <c r="E239" s="20" t="s">
        <v>501</v>
      </c>
      <c r="F239" s="19" t="str">
        <f aca="false">TEXT(INT((HOUR(E239)*3600+MINUTE(E239)*60+SECOND(E239))/$H$3/60),"0")&amp;"."&amp;TEXT(MOD((HOUR(E239)*3600+MINUTE(E239)*60+SECOND(E239))/$H$3,60),"00")&amp;"/km"</f>
        <v>4.41/km</v>
      </c>
      <c r="G239" s="22" t="n">
        <f aca="false">E239-$E$5</f>
        <v>0.0104398148148148</v>
      </c>
      <c r="H239" s="22" t="n">
        <f aca="false">E239-INDEX($E$5:$E$3610,MATCH(C239,$C$5:$C$3610,0))</f>
        <v>0.00777777777777778</v>
      </c>
    </row>
    <row r="240" customFormat="false" ht="12.75" hidden="false" customHeight="false" outlineLevel="0" collapsed="false">
      <c r="A240" s="19" t="n">
        <v>236</v>
      </c>
      <c r="B240" s="20" t="s">
        <v>540</v>
      </c>
      <c r="C240" s="19" t="s">
        <v>38</v>
      </c>
      <c r="D240" s="21" t="s">
        <v>297</v>
      </c>
      <c r="E240" s="20" t="s">
        <v>539</v>
      </c>
      <c r="F240" s="19" t="str">
        <f aca="false">TEXT(INT((HOUR(E240)*3600+MINUTE(E240)*60+SECOND(E240))/$H$3/60),"0")&amp;"."&amp;TEXT(MOD((HOUR(E240)*3600+MINUTE(E240)*60+SECOND(E240))/$H$3,60),"00")&amp;"/km"</f>
        <v>4.44/km</v>
      </c>
      <c r="G240" s="22" t="n">
        <f aca="false">E240-$E$5</f>
        <v>0.0107638888888889</v>
      </c>
      <c r="H240" s="22" t="n">
        <f aca="false">E240-INDEX($E$5:$E$3610,MATCH(C240,$C$5:$C$3610,0))</f>
        <v>0.00814814814814815</v>
      </c>
    </row>
    <row r="241" customFormat="false" ht="12.75" hidden="false" customHeight="false" outlineLevel="0" collapsed="false">
      <c r="A241" s="19" t="n">
        <v>237</v>
      </c>
      <c r="B241" s="20" t="s">
        <v>542</v>
      </c>
      <c r="C241" s="19" t="s">
        <v>42</v>
      </c>
      <c r="D241" s="21" t="s">
        <v>71</v>
      </c>
      <c r="E241" s="20" t="s">
        <v>1628</v>
      </c>
      <c r="F241" s="19" t="str">
        <f aca="false">TEXT(INT((HOUR(E241)*3600+MINUTE(E241)*60+SECOND(E241))/$H$3/60),"0")&amp;"."&amp;TEXT(MOD((HOUR(E241)*3600+MINUTE(E241)*60+SECOND(E241))/$H$3,60),"00")&amp;"/km"</f>
        <v>4.43/km</v>
      </c>
      <c r="G241" s="22" t="n">
        <f aca="false">E241-$E$5</f>
        <v>0.0106944444444444</v>
      </c>
      <c r="H241" s="22" t="n">
        <f aca="false">E241-INDEX($E$5:$E$3610,MATCH(C241,$C$5:$C$3610,0))</f>
        <v>0.00803240740740741</v>
      </c>
    </row>
    <row r="242" customFormat="false" ht="12.75" hidden="false" customHeight="false" outlineLevel="0" collapsed="false">
      <c r="A242" s="19" t="n">
        <v>238</v>
      </c>
      <c r="B242" s="20" t="s">
        <v>544</v>
      </c>
      <c r="C242" s="19" t="s">
        <v>42</v>
      </c>
      <c r="D242" s="21" t="s">
        <v>21</v>
      </c>
      <c r="E242" s="20" t="s">
        <v>1629</v>
      </c>
      <c r="F242" s="19" t="str">
        <f aca="false">TEXT(INT((HOUR(E242)*3600+MINUTE(E242)*60+SECOND(E242))/$H$3/60),"0")&amp;"."&amp;TEXT(MOD((HOUR(E242)*3600+MINUTE(E242)*60+SECOND(E242))/$H$3,60),"00")&amp;"/km"</f>
        <v>4.44/km</v>
      </c>
      <c r="G242" s="22" t="n">
        <f aca="false">E242-$E$5</f>
        <v>0.0107407407407407</v>
      </c>
      <c r="H242" s="22" t="n">
        <f aca="false">E242-INDEX($E$5:$E$3610,MATCH(C242,$C$5:$C$3610,0))</f>
        <v>0.0080787037037037</v>
      </c>
    </row>
    <row r="243" customFormat="false" ht="12.75" hidden="false" customHeight="false" outlineLevel="0" collapsed="false">
      <c r="A243" s="19" t="n">
        <v>239</v>
      </c>
      <c r="B243" s="20" t="s">
        <v>546</v>
      </c>
      <c r="C243" s="19" t="s">
        <v>547</v>
      </c>
      <c r="D243" s="21" t="s">
        <v>548</v>
      </c>
      <c r="E243" s="20" t="s">
        <v>1630</v>
      </c>
      <c r="F243" s="19" t="str">
        <f aca="false">TEXT(INT((HOUR(E243)*3600+MINUTE(E243)*60+SECOND(E243))/$H$3/60),"0")&amp;"."&amp;TEXT(MOD((HOUR(E243)*3600+MINUTE(E243)*60+SECOND(E243))/$H$3,60),"00")&amp;"/km"</f>
        <v>4.45/km</v>
      </c>
      <c r="G243" s="22" t="n">
        <f aca="false">E243-$E$5</f>
        <v>0.0108564814814815</v>
      </c>
      <c r="H243" s="22" t="n">
        <f aca="false">E243-INDEX($E$5:$E$3610,MATCH(C243,$C$5:$C$3610,0))</f>
        <v>0</v>
      </c>
    </row>
    <row r="244" customFormat="false" ht="12.75" hidden="false" customHeight="false" outlineLevel="0" collapsed="false">
      <c r="A244" s="19" t="n">
        <v>240</v>
      </c>
      <c r="B244" s="20" t="s">
        <v>550</v>
      </c>
      <c r="C244" s="19" t="s">
        <v>13</v>
      </c>
      <c r="D244" s="21" t="s">
        <v>327</v>
      </c>
      <c r="E244" s="20" t="s">
        <v>1631</v>
      </c>
      <c r="F244" s="19" t="str">
        <f aca="false">TEXT(INT((HOUR(E244)*3600+MINUTE(E244)*60+SECOND(E244))/$H$3/60),"0")&amp;"."&amp;TEXT(MOD((HOUR(E244)*3600+MINUTE(E244)*60+SECOND(E244))/$H$3,60),"00")&amp;"/km"</f>
        <v>4.45/km</v>
      </c>
      <c r="G244" s="22" t="n">
        <f aca="false">E244-$E$5</f>
        <v>0.0108217592592593</v>
      </c>
      <c r="H244" s="22" t="n">
        <f aca="false">E244-INDEX($E$5:$E$3610,MATCH(C244,$C$5:$C$3610,0))</f>
        <v>0.0108217592592593</v>
      </c>
    </row>
    <row r="245" customFormat="false" ht="12.75" hidden="false" customHeight="false" outlineLevel="0" collapsed="false">
      <c r="A245" s="19" t="n">
        <v>241</v>
      </c>
      <c r="B245" s="20" t="s">
        <v>552</v>
      </c>
      <c r="C245" s="19" t="s">
        <v>34</v>
      </c>
      <c r="D245" s="21" t="s">
        <v>107</v>
      </c>
      <c r="E245" s="20" t="s">
        <v>1627</v>
      </c>
      <c r="F245" s="19" t="str">
        <f aca="false">TEXT(INT((HOUR(E245)*3600+MINUTE(E245)*60+SECOND(E245))/$H$3/60),"0")&amp;"."&amp;TEXT(MOD((HOUR(E245)*3600+MINUTE(E245)*60+SECOND(E245))/$H$3,60),"00")&amp;"/km"</f>
        <v>4.43/km</v>
      </c>
      <c r="G245" s="22" t="n">
        <f aca="false">E245-$E$5</f>
        <v>0.0106018518518519</v>
      </c>
      <c r="H245" s="22" t="n">
        <f aca="false">E245-INDEX($E$5:$E$3610,MATCH(C245,$C$5:$C$3610,0))</f>
        <v>0.00814814814814815</v>
      </c>
    </row>
    <row r="246" customFormat="false" ht="12.75" hidden="false" customHeight="false" outlineLevel="0" collapsed="false">
      <c r="A246" s="23" t="n">
        <v>242</v>
      </c>
      <c r="B246" s="24" t="s">
        <v>554</v>
      </c>
      <c r="C246" s="23" t="s">
        <v>38</v>
      </c>
      <c r="D246" s="25" t="s">
        <v>65</v>
      </c>
      <c r="E246" s="24" t="s">
        <v>1632</v>
      </c>
      <c r="F246" s="23" t="str">
        <f aca="false">TEXT(INT((HOUR(E246)*3600+MINUTE(E246)*60+SECOND(E246))/$H$3/60),"0")&amp;"."&amp;TEXT(MOD((HOUR(E246)*3600+MINUTE(E246)*60+SECOND(E246))/$H$3,60),"00")&amp;"/km"</f>
        <v>4.44/km</v>
      </c>
      <c r="G246" s="26" t="n">
        <f aca="false">E246-$E$5</f>
        <v>0.0107986111111111</v>
      </c>
      <c r="H246" s="26" t="n">
        <f aca="false">E246-INDEX($E$5:$E$3610,MATCH(C246,$C$5:$C$3610,0))</f>
        <v>0.00818287037037037</v>
      </c>
    </row>
    <row r="247" customFormat="false" ht="12.75" hidden="false" customHeight="false" outlineLevel="0" collapsed="false">
      <c r="A247" s="19" t="n">
        <v>243</v>
      </c>
      <c r="B247" s="20" t="s">
        <v>556</v>
      </c>
      <c r="C247" s="19" t="s">
        <v>411</v>
      </c>
      <c r="D247" s="21" t="s">
        <v>35</v>
      </c>
      <c r="E247" s="20" t="s">
        <v>1630</v>
      </c>
      <c r="F247" s="19" t="str">
        <f aca="false">TEXT(INT((HOUR(E247)*3600+MINUTE(E247)*60+SECOND(E247))/$H$3/60),"0")&amp;"."&amp;TEXT(MOD((HOUR(E247)*3600+MINUTE(E247)*60+SECOND(E247))/$H$3,60),"00")&amp;"/km"</f>
        <v>4.45/km</v>
      </c>
      <c r="G247" s="22" t="n">
        <f aca="false">E247-$E$5</f>
        <v>0.0108564814814815</v>
      </c>
      <c r="H247" s="22" t="n">
        <f aca="false">E247-INDEX($E$5:$E$3610,MATCH(C247,$C$5:$C$3610,0))</f>
        <v>0.00120370370370371</v>
      </c>
    </row>
    <row r="248" customFormat="false" ht="12.75" hidden="false" customHeight="false" outlineLevel="0" collapsed="false">
      <c r="A248" s="19" t="n">
        <v>244</v>
      </c>
      <c r="B248" s="20" t="s">
        <v>558</v>
      </c>
      <c r="C248" s="19" t="s">
        <v>160</v>
      </c>
      <c r="D248" s="21" t="s">
        <v>43</v>
      </c>
      <c r="E248" s="20" t="s">
        <v>553</v>
      </c>
      <c r="F248" s="19" t="str">
        <f aca="false">TEXT(INT((HOUR(E248)*3600+MINUTE(E248)*60+SECOND(E248))/$H$3/60),"0")&amp;"."&amp;TEXT(MOD((HOUR(E248)*3600+MINUTE(E248)*60+SECOND(E248))/$H$3,60),"00")&amp;"/km"</f>
        <v>4.46/km</v>
      </c>
      <c r="G248" s="22" t="n">
        <f aca="false">E248-$E$5</f>
        <v>0.0109606481481481</v>
      </c>
      <c r="H248" s="22" t="n">
        <f aca="false">E248-INDEX($E$5:$E$3610,MATCH(C248,$C$5:$C$3610,0))</f>
        <v>0.00505787037037037</v>
      </c>
    </row>
    <row r="249" customFormat="false" ht="12.75" hidden="false" customHeight="false" outlineLevel="0" collapsed="false">
      <c r="A249" s="19" t="n">
        <v>245</v>
      </c>
      <c r="B249" s="20" t="s">
        <v>560</v>
      </c>
      <c r="C249" s="19" t="s">
        <v>17</v>
      </c>
      <c r="D249" s="21" t="s">
        <v>561</v>
      </c>
      <c r="E249" s="20" t="s">
        <v>1630</v>
      </c>
      <c r="F249" s="19" t="str">
        <f aca="false">TEXT(INT((HOUR(E249)*3600+MINUTE(E249)*60+SECOND(E249))/$H$3/60),"0")&amp;"."&amp;TEXT(MOD((HOUR(E249)*3600+MINUTE(E249)*60+SECOND(E249))/$H$3,60),"00")&amp;"/km"</f>
        <v>4.45/km</v>
      </c>
      <c r="G249" s="22" t="n">
        <f aca="false">E249-$E$5</f>
        <v>0.0108564814814815</v>
      </c>
      <c r="H249" s="22" t="n">
        <f aca="false">E249-INDEX($E$5:$E$3610,MATCH(C249,$C$5:$C$3610,0))</f>
        <v>0.00978009259259259</v>
      </c>
    </row>
    <row r="250" customFormat="false" ht="12.75" hidden="false" customHeight="false" outlineLevel="0" collapsed="false">
      <c r="A250" s="19" t="n">
        <v>246</v>
      </c>
      <c r="B250" s="20" t="s">
        <v>563</v>
      </c>
      <c r="C250" s="19" t="s">
        <v>42</v>
      </c>
      <c r="D250" s="21" t="s">
        <v>88</v>
      </c>
      <c r="E250" s="20" t="s">
        <v>1633</v>
      </c>
      <c r="F250" s="19" t="str">
        <f aca="false">TEXT(INT((HOUR(E250)*3600+MINUTE(E250)*60+SECOND(E250))/$H$3/60),"0")&amp;"."&amp;TEXT(MOD((HOUR(E250)*3600+MINUTE(E250)*60+SECOND(E250))/$H$3,60),"00")&amp;"/km"</f>
        <v>4.45/km</v>
      </c>
      <c r="G250" s="22" t="n">
        <f aca="false">E250-$E$5</f>
        <v>0.0108680555555556</v>
      </c>
      <c r="H250" s="22" t="n">
        <f aca="false">E250-INDEX($E$5:$E$3610,MATCH(C250,$C$5:$C$3610,0))</f>
        <v>0.00820601851851852</v>
      </c>
    </row>
    <row r="251" customFormat="false" ht="12.75" hidden="false" customHeight="false" outlineLevel="0" collapsed="false">
      <c r="A251" s="19" t="n">
        <v>247</v>
      </c>
      <c r="B251" s="20" t="s">
        <v>565</v>
      </c>
      <c r="C251" s="19" t="s">
        <v>34</v>
      </c>
      <c r="D251" s="21" t="s">
        <v>21</v>
      </c>
      <c r="E251" s="20" t="s">
        <v>1627</v>
      </c>
      <c r="F251" s="19" t="str">
        <f aca="false">TEXT(INT((HOUR(E251)*3600+MINUTE(E251)*60+SECOND(E251))/$H$3/60),"0")&amp;"."&amp;TEXT(MOD((HOUR(E251)*3600+MINUTE(E251)*60+SECOND(E251))/$H$3,60),"00")&amp;"/km"</f>
        <v>4.43/km</v>
      </c>
      <c r="G251" s="22" t="n">
        <f aca="false">E251-$E$5</f>
        <v>0.0106018518518519</v>
      </c>
      <c r="H251" s="22" t="n">
        <f aca="false">E251-INDEX($E$5:$E$3610,MATCH(C251,$C$5:$C$3610,0))</f>
        <v>0.00814814814814815</v>
      </c>
    </row>
    <row r="252" customFormat="false" ht="12.75" hidden="false" customHeight="false" outlineLevel="0" collapsed="false">
      <c r="A252" s="19" t="n">
        <v>248</v>
      </c>
      <c r="B252" s="20" t="s">
        <v>566</v>
      </c>
      <c r="C252" s="19" t="s">
        <v>17</v>
      </c>
      <c r="D252" s="21" t="s">
        <v>39</v>
      </c>
      <c r="E252" s="20" t="s">
        <v>1634</v>
      </c>
      <c r="F252" s="19" t="str">
        <f aca="false">TEXT(INT((HOUR(E252)*3600+MINUTE(E252)*60+SECOND(E252))/$H$3/60),"0")&amp;"."&amp;TEXT(MOD((HOUR(E252)*3600+MINUTE(E252)*60+SECOND(E252))/$H$3,60),"00")&amp;"/km"</f>
        <v>4.46/km</v>
      </c>
      <c r="G252" s="22" t="n">
        <f aca="false">E252-$E$5</f>
        <v>0.0109490740740741</v>
      </c>
      <c r="H252" s="22" t="n">
        <f aca="false">E252-INDEX($E$5:$E$3610,MATCH(C252,$C$5:$C$3610,0))</f>
        <v>0.00987268518518518</v>
      </c>
    </row>
    <row r="253" customFormat="false" ht="12.75" hidden="false" customHeight="false" outlineLevel="0" collapsed="false">
      <c r="A253" s="19" t="n">
        <v>249</v>
      </c>
      <c r="B253" s="20" t="s">
        <v>568</v>
      </c>
      <c r="C253" s="19" t="s">
        <v>38</v>
      </c>
      <c r="D253" s="21" t="s">
        <v>21</v>
      </c>
      <c r="E253" s="20" t="s">
        <v>1635</v>
      </c>
      <c r="F253" s="19" t="str">
        <f aca="false">TEXT(INT((HOUR(E253)*3600+MINUTE(E253)*60+SECOND(E253))/$H$3/60),"0")&amp;"."&amp;TEXT(MOD((HOUR(E253)*3600+MINUTE(E253)*60+SECOND(E253))/$H$3,60),"00")&amp;"/km"</f>
        <v>4.46/km</v>
      </c>
      <c r="G253" s="22" t="n">
        <f aca="false">E253-$E$5</f>
        <v>0.0109837962962963</v>
      </c>
      <c r="H253" s="22" t="n">
        <f aca="false">E253-INDEX($E$5:$E$3610,MATCH(C253,$C$5:$C$3610,0))</f>
        <v>0.00836805555555556</v>
      </c>
    </row>
    <row r="254" customFormat="false" ht="12.75" hidden="false" customHeight="false" outlineLevel="0" collapsed="false">
      <c r="A254" s="23" t="n">
        <v>250</v>
      </c>
      <c r="B254" s="24" t="s">
        <v>570</v>
      </c>
      <c r="C254" s="23" t="s">
        <v>146</v>
      </c>
      <c r="D254" s="25" t="s">
        <v>65</v>
      </c>
      <c r="E254" s="24" t="s">
        <v>1635</v>
      </c>
      <c r="F254" s="23" t="str">
        <f aca="false">TEXT(INT((HOUR(E254)*3600+MINUTE(E254)*60+SECOND(E254))/$H$3/60),"0")&amp;"."&amp;TEXT(MOD((HOUR(E254)*3600+MINUTE(E254)*60+SECOND(E254))/$H$3,60),"00")&amp;"/km"</f>
        <v>4.46/km</v>
      </c>
      <c r="G254" s="26" t="n">
        <f aca="false">E254-$E$5</f>
        <v>0.0109837962962963</v>
      </c>
      <c r="H254" s="26" t="n">
        <f aca="false">E254-INDEX($E$5:$E$3610,MATCH(C254,$C$5:$C$3610,0))</f>
        <v>0.00532407407407408</v>
      </c>
    </row>
    <row r="255" customFormat="false" ht="12.75" hidden="false" customHeight="false" outlineLevel="0" collapsed="false">
      <c r="A255" s="23" t="n">
        <v>251</v>
      </c>
      <c r="B255" s="24" t="s">
        <v>571</v>
      </c>
      <c r="C255" s="23" t="s">
        <v>17</v>
      </c>
      <c r="D255" s="25" t="s">
        <v>65</v>
      </c>
      <c r="E255" s="24" t="s">
        <v>1633</v>
      </c>
      <c r="F255" s="23" t="str">
        <f aca="false">TEXT(INT((HOUR(E255)*3600+MINUTE(E255)*60+SECOND(E255))/$H$3/60),"0")&amp;"."&amp;TEXT(MOD((HOUR(E255)*3600+MINUTE(E255)*60+SECOND(E255))/$H$3,60),"00")&amp;"/km"</f>
        <v>4.45/km</v>
      </c>
      <c r="G255" s="26" t="n">
        <f aca="false">E255-$E$5</f>
        <v>0.0108680555555556</v>
      </c>
      <c r="H255" s="26" t="n">
        <f aca="false">E255-INDEX($E$5:$E$3610,MATCH(C255,$C$5:$C$3610,0))</f>
        <v>0.00979166666666667</v>
      </c>
    </row>
    <row r="256" customFormat="false" ht="12.75" hidden="false" customHeight="false" outlineLevel="0" collapsed="false">
      <c r="A256" s="19" t="n">
        <v>252</v>
      </c>
      <c r="B256" s="20" t="s">
        <v>573</v>
      </c>
      <c r="C256" s="19" t="s">
        <v>160</v>
      </c>
      <c r="D256" s="21" t="s">
        <v>257</v>
      </c>
      <c r="E256" s="20" t="s">
        <v>559</v>
      </c>
      <c r="F256" s="19" t="str">
        <f aca="false">TEXT(INT((HOUR(E256)*3600+MINUTE(E256)*60+SECOND(E256))/$H$3/60),"0")&amp;"."&amp;TEXT(MOD((HOUR(E256)*3600+MINUTE(E256)*60+SECOND(E256))/$H$3,60),"00")&amp;"/km"</f>
        <v>4.46/km</v>
      </c>
      <c r="G256" s="22" t="n">
        <f aca="false">E256-$E$5</f>
        <v>0.0110069444444444</v>
      </c>
      <c r="H256" s="22" t="n">
        <f aca="false">E256-INDEX($E$5:$E$3610,MATCH(C256,$C$5:$C$3610,0))</f>
        <v>0.00510416666666667</v>
      </c>
    </row>
    <row r="257" customFormat="false" ht="12.75" hidden="false" customHeight="false" outlineLevel="0" collapsed="false">
      <c r="A257" s="19" t="n">
        <v>253</v>
      </c>
      <c r="B257" s="20" t="s">
        <v>575</v>
      </c>
      <c r="C257" s="19" t="s">
        <v>34</v>
      </c>
      <c r="D257" s="21" t="s">
        <v>417</v>
      </c>
      <c r="E257" s="20" t="s">
        <v>1631</v>
      </c>
      <c r="F257" s="19" t="str">
        <f aca="false">TEXT(INT((HOUR(E257)*3600+MINUTE(E257)*60+SECOND(E257))/$H$3/60),"0")&amp;"."&amp;TEXT(MOD((HOUR(E257)*3600+MINUTE(E257)*60+SECOND(E257))/$H$3,60),"00")&amp;"/km"</f>
        <v>4.45/km</v>
      </c>
      <c r="G257" s="22" t="n">
        <f aca="false">E257-$E$5</f>
        <v>0.0108217592592593</v>
      </c>
      <c r="H257" s="22" t="n">
        <f aca="false">E257-INDEX($E$5:$E$3610,MATCH(C257,$C$5:$C$3610,0))</f>
        <v>0.00836805555555556</v>
      </c>
    </row>
    <row r="258" customFormat="false" ht="12.75" hidden="false" customHeight="false" outlineLevel="0" collapsed="false">
      <c r="A258" s="19" t="n">
        <v>254</v>
      </c>
      <c r="B258" s="20" t="s">
        <v>577</v>
      </c>
      <c r="C258" s="19" t="s">
        <v>42</v>
      </c>
      <c r="D258" s="21" t="s">
        <v>417</v>
      </c>
      <c r="E258" s="20" t="s">
        <v>1636</v>
      </c>
      <c r="F258" s="19" t="str">
        <f aca="false">TEXT(INT((HOUR(E258)*3600+MINUTE(E258)*60+SECOND(E258))/$H$3/60),"0")&amp;"."&amp;TEXT(MOD((HOUR(E258)*3600+MINUTE(E258)*60+SECOND(E258))/$H$3,60),"00")&amp;"/km"</f>
        <v>4.45/km</v>
      </c>
      <c r="G258" s="22" t="n">
        <f aca="false">E258-$E$5</f>
        <v>0.0108333333333333</v>
      </c>
      <c r="H258" s="22" t="n">
        <f aca="false">E258-INDEX($E$5:$E$3610,MATCH(C258,$C$5:$C$3610,0))</f>
        <v>0.0081712962962963</v>
      </c>
    </row>
    <row r="259" customFormat="false" ht="12.75" hidden="false" customHeight="false" outlineLevel="0" collapsed="false">
      <c r="A259" s="19" t="n">
        <v>255</v>
      </c>
      <c r="B259" s="20" t="s">
        <v>579</v>
      </c>
      <c r="C259" s="19" t="s">
        <v>42</v>
      </c>
      <c r="D259" s="21" t="s">
        <v>71</v>
      </c>
      <c r="E259" s="20" t="s">
        <v>559</v>
      </c>
      <c r="F259" s="19" t="str">
        <f aca="false">TEXT(INT((HOUR(E259)*3600+MINUTE(E259)*60+SECOND(E259))/$H$3/60),"0")&amp;"."&amp;TEXT(MOD((HOUR(E259)*3600+MINUTE(E259)*60+SECOND(E259))/$H$3,60),"00")&amp;"/km"</f>
        <v>4.46/km</v>
      </c>
      <c r="G259" s="22" t="n">
        <f aca="false">E259-$E$5</f>
        <v>0.0110069444444444</v>
      </c>
      <c r="H259" s="22" t="n">
        <f aca="false">E259-INDEX($E$5:$E$3610,MATCH(C259,$C$5:$C$3610,0))</f>
        <v>0.00834490740740741</v>
      </c>
    </row>
    <row r="260" customFormat="false" ht="12.75" hidden="false" customHeight="false" outlineLevel="0" collapsed="false">
      <c r="A260" s="19" t="n">
        <v>256</v>
      </c>
      <c r="B260" s="20" t="s">
        <v>581</v>
      </c>
      <c r="C260" s="19" t="s">
        <v>38</v>
      </c>
      <c r="D260" s="21" t="s">
        <v>582</v>
      </c>
      <c r="E260" s="20" t="s">
        <v>1637</v>
      </c>
      <c r="F260" s="19" t="str">
        <f aca="false">TEXT(INT((HOUR(E260)*3600+MINUTE(E260)*60+SECOND(E260))/$H$3/60),"0")&amp;"."&amp;TEXT(MOD((HOUR(E260)*3600+MINUTE(E260)*60+SECOND(E260))/$H$3,60),"00")&amp;"/km"</f>
        <v>4.47/km</v>
      </c>
      <c r="G260" s="22" t="n">
        <f aca="false">E260-$E$5</f>
        <v>0.0110763888888889</v>
      </c>
      <c r="H260" s="22" t="n">
        <f aca="false">E260-INDEX($E$5:$E$3610,MATCH(C260,$C$5:$C$3610,0))</f>
        <v>0.00846064814814815</v>
      </c>
    </row>
    <row r="261" customFormat="false" ht="12.75" hidden="false" customHeight="false" outlineLevel="0" collapsed="false">
      <c r="A261" s="19" t="n">
        <v>257</v>
      </c>
      <c r="B261" s="20" t="s">
        <v>584</v>
      </c>
      <c r="C261" s="19" t="s">
        <v>34</v>
      </c>
      <c r="D261" s="21" t="s">
        <v>71</v>
      </c>
      <c r="E261" s="20" t="s">
        <v>1638</v>
      </c>
      <c r="F261" s="19" t="str">
        <f aca="false">TEXT(INT((HOUR(E261)*3600+MINUTE(E261)*60+SECOND(E261))/$H$3/60),"0")&amp;"."&amp;TEXT(MOD((HOUR(E261)*3600+MINUTE(E261)*60+SECOND(E261))/$H$3,60),"00")&amp;"/km"</f>
        <v>4.49/km</v>
      </c>
      <c r="G261" s="22" t="n">
        <f aca="false">E261-$E$5</f>
        <v>0.0113194444444444</v>
      </c>
      <c r="H261" s="22" t="n">
        <f aca="false">E261-INDEX($E$5:$E$3610,MATCH(C261,$C$5:$C$3610,0))</f>
        <v>0.00886574074074074</v>
      </c>
    </row>
    <row r="262" customFormat="false" ht="12.75" hidden="false" customHeight="false" outlineLevel="0" collapsed="false">
      <c r="A262" s="19" t="n">
        <v>258</v>
      </c>
      <c r="B262" s="20" t="s">
        <v>586</v>
      </c>
      <c r="C262" s="19" t="s">
        <v>34</v>
      </c>
      <c r="D262" s="21" t="s">
        <v>31</v>
      </c>
      <c r="E262" s="20" t="s">
        <v>567</v>
      </c>
      <c r="F262" s="19" t="str">
        <f aca="false">TEXT(INT((HOUR(E262)*3600+MINUTE(E262)*60+SECOND(E262))/$H$3/60),"0")&amp;"."&amp;TEXT(MOD((HOUR(E262)*3600+MINUTE(E262)*60+SECOND(E262))/$H$3,60),"00")&amp;"/km"</f>
        <v>4.47/km</v>
      </c>
      <c r="G262" s="22" t="n">
        <f aca="false">E262-$E$5</f>
        <v>0.0111342592592593</v>
      </c>
      <c r="H262" s="22" t="n">
        <f aca="false">E262-INDEX($E$5:$E$3610,MATCH(C262,$C$5:$C$3610,0))</f>
        <v>0.00868055555555555</v>
      </c>
    </row>
    <row r="263" customFormat="false" ht="12.75" hidden="false" customHeight="false" outlineLevel="0" collapsed="false">
      <c r="A263" s="19" t="n">
        <v>259</v>
      </c>
      <c r="B263" s="20" t="s">
        <v>587</v>
      </c>
      <c r="C263" s="19" t="s">
        <v>17</v>
      </c>
      <c r="D263" s="21" t="s">
        <v>31</v>
      </c>
      <c r="E263" s="20" t="s">
        <v>572</v>
      </c>
      <c r="F263" s="19" t="str">
        <f aca="false">TEXT(INT((HOUR(E263)*3600+MINUTE(E263)*60+SECOND(E263))/$H$3/60),"0")&amp;"."&amp;TEXT(MOD((HOUR(E263)*3600+MINUTE(E263)*60+SECOND(E263))/$H$3,60),"00")&amp;"/km"</f>
        <v>4.48/km</v>
      </c>
      <c r="G263" s="22" t="n">
        <f aca="false">E263-$E$5</f>
        <v>0.0111805555555556</v>
      </c>
      <c r="H263" s="22" t="n">
        <f aca="false">E263-INDEX($E$5:$E$3610,MATCH(C263,$C$5:$C$3610,0))</f>
        <v>0.0101041666666667</v>
      </c>
    </row>
    <row r="264" customFormat="false" ht="12.75" hidden="false" customHeight="false" outlineLevel="0" collapsed="false">
      <c r="A264" s="19" t="n">
        <v>260</v>
      </c>
      <c r="B264" s="20" t="s">
        <v>589</v>
      </c>
      <c r="C264" s="19" t="s">
        <v>13</v>
      </c>
      <c r="D264" s="21" t="s">
        <v>175</v>
      </c>
      <c r="E264" s="20" t="s">
        <v>1639</v>
      </c>
      <c r="F264" s="19" t="str">
        <f aca="false">TEXT(INT((HOUR(E264)*3600+MINUTE(E264)*60+SECOND(E264))/$H$3/60),"0")&amp;"."&amp;TEXT(MOD((HOUR(E264)*3600+MINUTE(E264)*60+SECOND(E264))/$H$3,60),"00")&amp;"/km"</f>
        <v>4.48/km</v>
      </c>
      <c r="G264" s="22" t="n">
        <f aca="false">E264-$E$5</f>
        <v>0.0112037037037037</v>
      </c>
      <c r="H264" s="22" t="n">
        <f aca="false">E264-INDEX($E$5:$E$3610,MATCH(C264,$C$5:$C$3610,0))</f>
        <v>0.0112037037037037</v>
      </c>
    </row>
    <row r="265" customFormat="false" ht="12.75" hidden="false" customHeight="false" outlineLevel="0" collapsed="false">
      <c r="A265" s="19" t="n">
        <v>261</v>
      </c>
      <c r="B265" s="20" t="s">
        <v>591</v>
      </c>
      <c r="C265" s="19" t="s">
        <v>528</v>
      </c>
      <c r="D265" s="21" t="s">
        <v>31</v>
      </c>
      <c r="E265" s="20" t="s">
        <v>1640</v>
      </c>
      <c r="F265" s="19" t="str">
        <f aca="false">TEXT(INT((HOUR(E265)*3600+MINUTE(E265)*60+SECOND(E265))/$H$3/60),"0")&amp;"."&amp;TEXT(MOD((HOUR(E265)*3600+MINUTE(E265)*60+SECOND(E265))/$H$3,60),"00")&amp;"/km"</f>
        <v>4.48/km</v>
      </c>
      <c r="G265" s="22" t="n">
        <f aca="false">E265-$E$5</f>
        <v>0.0111921296296296</v>
      </c>
      <c r="H265" s="22" t="n">
        <f aca="false">E265-INDEX($E$5:$E$3610,MATCH(C265,$C$5:$C$3610,0))</f>
        <v>0.000810185185185185</v>
      </c>
    </row>
    <row r="266" customFormat="false" ht="12.75" hidden="false" customHeight="false" outlineLevel="0" collapsed="false">
      <c r="A266" s="19" t="n">
        <v>262</v>
      </c>
      <c r="B266" s="20" t="s">
        <v>592</v>
      </c>
      <c r="C266" s="19" t="s">
        <v>42</v>
      </c>
      <c r="D266" s="21" t="s">
        <v>181</v>
      </c>
      <c r="E266" s="20" t="s">
        <v>1641</v>
      </c>
      <c r="F266" s="19" t="str">
        <f aca="false">TEXT(INT((HOUR(E266)*3600+MINUTE(E266)*60+SECOND(E266))/$H$3/60),"0")&amp;"."&amp;TEXT(MOD((HOUR(E266)*3600+MINUTE(E266)*60+SECOND(E266))/$H$3,60),"00")&amp;"/km"</f>
        <v>4.48/km</v>
      </c>
      <c r="G266" s="22" t="n">
        <f aca="false">E266-$E$5</f>
        <v>0.0112615740740741</v>
      </c>
      <c r="H266" s="22" t="n">
        <f aca="false">E266-INDEX($E$5:$E$3610,MATCH(C266,$C$5:$C$3610,0))</f>
        <v>0.00859953703703703</v>
      </c>
    </row>
    <row r="267" customFormat="false" ht="12.75" hidden="false" customHeight="false" outlineLevel="0" collapsed="false">
      <c r="A267" s="19" t="n">
        <v>263</v>
      </c>
      <c r="B267" s="20" t="s">
        <v>594</v>
      </c>
      <c r="C267" s="19" t="s">
        <v>46</v>
      </c>
      <c r="D267" s="21" t="s">
        <v>181</v>
      </c>
      <c r="E267" s="20" t="s">
        <v>1642</v>
      </c>
      <c r="F267" s="19" t="str">
        <f aca="false">TEXT(INT((HOUR(E267)*3600+MINUTE(E267)*60+SECOND(E267))/$H$3/60),"0")&amp;"."&amp;TEXT(MOD((HOUR(E267)*3600+MINUTE(E267)*60+SECOND(E267))/$H$3,60),"00")&amp;"/km"</f>
        <v>4.48/km</v>
      </c>
      <c r="G267" s="22" t="n">
        <f aca="false">E267-$E$5</f>
        <v>0.0112731481481481</v>
      </c>
      <c r="H267" s="22" t="n">
        <f aca="false">E267-INDEX($E$5:$E$3610,MATCH(C267,$C$5:$C$3610,0))</f>
        <v>0.00824074074074074</v>
      </c>
    </row>
    <row r="268" customFormat="false" ht="12.75" hidden="false" customHeight="false" outlineLevel="0" collapsed="false">
      <c r="A268" s="19" t="n">
        <v>264</v>
      </c>
      <c r="B268" s="20" t="s">
        <v>596</v>
      </c>
      <c r="C268" s="19" t="s">
        <v>17</v>
      </c>
      <c r="D268" s="21" t="s">
        <v>88</v>
      </c>
      <c r="E268" s="20" t="s">
        <v>1643</v>
      </c>
      <c r="F268" s="19" t="str">
        <f aca="false">TEXT(INT((HOUR(E268)*3600+MINUTE(E268)*60+SECOND(E268))/$H$3/60),"0")&amp;"."&amp;TEXT(MOD((HOUR(E268)*3600+MINUTE(E268)*60+SECOND(E268))/$H$3,60),"00")&amp;"/km"</f>
        <v>4.50/km</v>
      </c>
      <c r="G268" s="22" t="n">
        <f aca="false">E268-$E$5</f>
        <v>0.0115046296296296</v>
      </c>
      <c r="H268" s="22" t="n">
        <f aca="false">E268-INDEX($E$5:$E$3610,MATCH(C268,$C$5:$C$3610,0))</f>
        <v>0.0104282407407407</v>
      </c>
    </row>
    <row r="269" customFormat="false" ht="12.75" hidden="false" customHeight="false" outlineLevel="0" collapsed="false">
      <c r="A269" s="19" t="n">
        <v>265</v>
      </c>
      <c r="B269" s="20" t="s">
        <v>598</v>
      </c>
      <c r="C269" s="19" t="s">
        <v>276</v>
      </c>
      <c r="D269" s="21" t="s">
        <v>599</v>
      </c>
      <c r="E269" s="20" t="s">
        <v>1644</v>
      </c>
      <c r="F269" s="19" t="str">
        <f aca="false">TEXT(INT((HOUR(E269)*3600+MINUTE(E269)*60+SECOND(E269))/$H$3/60),"0")&amp;"."&amp;TEXT(MOD((HOUR(E269)*3600+MINUTE(E269)*60+SECOND(E269))/$H$3,60),"00")&amp;"/km"</f>
        <v>4.50/km</v>
      </c>
      <c r="G269" s="22" t="n">
        <f aca="false">E269-$E$5</f>
        <v>0.011412037037037</v>
      </c>
      <c r="H269" s="22" t="n">
        <f aca="false">E269-INDEX($E$5:$E$3610,MATCH(C269,$C$5:$C$3610,0))</f>
        <v>0.00327546296296296</v>
      </c>
    </row>
    <row r="270" customFormat="false" ht="12.75" hidden="false" customHeight="false" outlineLevel="0" collapsed="false">
      <c r="A270" s="19" t="n">
        <v>266</v>
      </c>
      <c r="B270" s="20" t="s">
        <v>601</v>
      </c>
      <c r="C270" s="19" t="s">
        <v>429</v>
      </c>
      <c r="D270" s="21" t="s">
        <v>175</v>
      </c>
      <c r="E270" s="20" t="s">
        <v>588</v>
      </c>
      <c r="F270" s="19" t="str">
        <f aca="false">TEXT(INT((HOUR(E270)*3600+MINUTE(E270)*60+SECOND(E270))/$H$3/60),"0")&amp;"."&amp;TEXT(MOD((HOUR(E270)*3600+MINUTE(E270)*60+SECOND(E270))/$H$3,60),"00")&amp;"/km"</f>
        <v>4.50/km</v>
      </c>
      <c r="G270" s="22" t="n">
        <f aca="false">E270-$E$5</f>
        <v>0.0114583333333333</v>
      </c>
      <c r="H270" s="22" t="n">
        <f aca="false">E270-INDEX($E$5:$E$3610,MATCH(C270,$C$5:$C$3610,0))</f>
        <v>0.00170138888888889</v>
      </c>
    </row>
    <row r="271" customFormat="false" ht="12.75" hidden="false" customHeight="false" outlineLevel="0" collapsed="false">
      <c r="A271" s="19" t="n">
        <v>267</v>
      </c>
      <c r="B271" s="20" t="s">
        <v>603</v>
      </c>
      <c r="C271" s="19" t="s">
        <v>604</v>
      </c>
      <c r="D271" s="21" t="s">
        <v>605</v>
      </c>
      <c r="E271" s="20" t="s">
        <v>1639</v>
      </c>
      <c r="F271" s="19" t="str">
        <f aca="false">TEXT(INT((HOUR(E271)*3600+MINUTE(E271)*60+SECOND(E271))/$H$3/60),"0")&amp;"."&amp;TEXT(MOD((HOUR(E271)*3600+MINUTE(E271)*60+SECOND(E271))/$H$3,60),"00")&amp;"/km"</f>
        <v>4.48/km</v>
      </c>
      <c r="G271" s="22" t="n">
        <f aca="false">E271-$E$5</f>
        <v>0.0112037037037037</v>
      </c>
      <c r="H271" s="22" t="n">
        <f aca="false">E271-INDEX($E$5:$E$3610,MATCH(C271,$C$5:$C$3610,0))</f>
        <v>0</v>
      </c>
    </row>
    <row r="272" customFormat="false" ht="12.75" hidden="false" customHeight="false" outlineLevel="0" collapsed="false">
      <c r="A272" s="19" t="n">
        <v>268</v>
      </c>
      <c r="B272" s="20" t="s">
        <v>606</v>
      </c>
      <c r="C272" s="19" t="s">
        <v>38</v>
      </c>
      <c r="D272" s="21" t="s">
        <v>605</v>
      </c>
      <c r="E272" s="20" t="s">
        <v>574</v>
      </c>
      <c r="F272" s="19" t="str">
        <f aca="false">TEXT(INT((HOUR(E272)*3600+MINUTE(E272)*60+SECOND(E272))/$H$3/60),"0")&amp;"."&amp;TEXT(MOD((HOUR(E272)*3600+MINUTE(E272)*60+SECOND(E272))/$H$3,60),"00")&amp;"/km"</f>
        <v>4.48/km</v>
      </c>
      <c r="G272" s="22" t="n">
        <f aca="false">E272-$E$5</f>
        <v>0.0112152777777778</v>
      </c>
      <c r="H272" s="22" t="n">
        <f aca="false">E272-INDEX($E$5:$E$3610,MATCH(C272,$C$5:$C$3610,0))</f>
        <v>0.00859953703703704</v>
      </c>
    </row>
    <row r="273" customFormat="false" ht="12.75" hidden="false" customHeight="false" outlineLevel="0" collapsed="false">
      <c r="A273" s="19" t="n">
        <v>269</v>
      </c>
      <c r="B273" s="20" t="s">
        <v>608</v>
      </c>
      <c r="C273" s="19" t="s">
        <v>17</v>
      </c>
      <c r="D273" s="21" t="s">
        <v>605</v>
      </c>
      <c r="E273" s="20" t="s">
        <v>574</v>
      </c>
      <c r="F273" s="19" t="str">
        <f aca="false">TEXT(INT((HOUR(E273)*3600+MINUTE(E273)*60+SECOND(E273))/$H$3/60),"0")&amp;"."&amp;TEXT(MOD((HOUR(E273)*3600+MINUTE(E273)*60+SECOND(E273))/$H$3,60),"00")&amp;"/km"</f>
        <v>4.48/km</v>
      </c>
      <c r="G273" s="22" t="n">
        <f aca="false">E273-$E$5</f>
        <v>0.0112152777777778</v>
      </c>
      <c r="H273" s="22" t="n">
        <f aca="false">E273-INDEX($E$5:$E$3610,MATCH(C273,$C$5:$C$3610,0))</f>
        <v>0.0101388888888889</v>
      </c>
    </row>
    <row r="274" customFormat="false" ht="12.75" hidden="false" customHeight="false" outlineLevel="0" collapsed="false">
      <c r="A274" s="19" t="n">
        <v>270</v>
      </c>
      <c r="B274" s="20" t="s">
        <v>609</v>
      </c>
      <c r="C274" s="19" t="s">
        <v>42</v>
      </c>
      <c r="D274" s="21" t="s">
        <v>605</v>
      </c>
      <c r="E274" s="20" t="s">
        <v>574</v>
      </c>
      <c r="F274" s="19" t="str">
        <f aca="false">TEXT(INT((HOUR(E274)*3600+MINUTE(E274)*60+SECOND(E274))/$H$3/60),"0")&amp;"."&amp;TEXT(MOD((HOUR(E274)*3600+MINUTE(E274)*60+SECOND(E274))/$H$3,60),"00")&amp;"/km"</f>
        <v>4.48/km</v>
      </c>
      <c r="G274" s="22" t="n">
        <f aca="false">E274-$E$5</f>
        <v>0.0112152777777778</v>
      </c>
      <c r="H274" s="22" t="n">
        <f aca="false">E274-INDEX($E$5:$E$3610,MATCH(C274,$C$5:$C$3610,0))</f>
        <v>0.00855324074074074</v>
      </c>
    </row>
    <row r="275" customFormat="false" ht="12.75" hidden="false" customHeight="false" outlineLevel="0" collapsed="false">
      <c r="A275" s="19" t="n">
        <v>271</v>
      </c>
      <c r="B275" s="20" t="s">
        <v>610</v>
      </c>
      <c r="C275" s="19" t="s">
        <v>42</v>
      </c>
      <c r="D275" s="21" t="s">
        <v>533</v>
      </c>
      <c r="E275" s="20" t="s">
        <v>600</v>
      </c>
      <c r="F275" s="19" t="str">
        <f aca="false">TEXT(INT((HOUR(E275)*3600+MINUTE(E275)*60+SECOND(E275))/$H$3/60),"0")&amp;"."&amp;TEXT(MOD((HOUR(E275)*3600+MINUTE(E275)*60+SECOND(E275))/$H$3,60),"00")&amp;"/km"</f>
        <v>4.51/km</v>
      </c>
      <c r="G275" s="22" t="n">
        <f aca="false">E275-$E$5</f>
        <v>0.0115393518518519</v>
      </c>
      <c r="H275" s="22" t="n">
        <f aca="false">E275-INDEX($E$5:$E$3610,MATCH(C275,$C$5:$C$3610,0))</f>
        <v>0.00887731481481481</v>
      </c>
    </row>
    <row r="276" customFormat="false" ht="12.75" hidden="false" customHeight="false" outlineLevel="0" collapsed="false">
      <c r="A276" s="19" t="n">
        <v>272</v>
      </c>
      <c r="B276" s="20" t="s">
        <v>612</v>
      </c>
      <c r="C276" s="19" t="s">
        <v>160</v>
      </c>
      <c r="D276" s="21" t="s">
        <v>613</v>
      </c>
      <c r="E276" s="20" t="s">
        <v>1645</v>
      </c>
      <c r="F276" s="19" t="str">
        <f aca="false">TEXT(INT((HOUR(E276)*3600+MINUTE(E276)*60+SECOND(E276))/$H$3/60),"0")&amp;"."&amp;TEXT(MOD((HOUR(E276)*3600+MINUTE(E276)*60+SECOND(E276))/$H$3,60),"00")&amp;"/km"</f>
        <v>4.51/km</v>
      </c>
      <c r="G276" s="22" t="n">
        <f aca="false">E276-$E$5</f>
        <v>0.0115740740740741</v>
      </c>
      <c r="H276" s="22" t="n">
        <f aca="false">E276-INDEX($E$5:$E$3610,MATCH(C276,$C$5:$C$3610,0))</f>
        <v>0.0056712962962963</v>
      </c>
    </row>
    <row r="277" customFormat="false" ht="12.75" hidden="false" customHeight="false" outlineLevel="0" collapsed="false">
      <c r="A277" s="19" t="n">
        <v>273</v>
      </c>
      <c r="B277" s="20" t="s">
        <v>615</v>
      </c>
      <c r="C277" s="19" t="s">
        <v>38</v>
      </c>
      <c r="D277" s="21" t="s">
        <v>35</v>
      </c>
      <c r="E277" s="20" t="s">
        <v>1646</v>
      </c>
      <c r="F277" s="19" t="str">
        <f aca="false">TEXT(INT((HOUR(E277)*3600+MINUTE(E277)*60+SECOND(E277))/$H$3/60),"0")&amp;"."&amp;TEXT(MOD((HOUR(E277)*3600+MINUTE(E277)*60+SECOND(E277))/$H$3,60),"00")&amp;"/km"</f>
        <v>4.49/km</v>
      </c>
      <c r="G277" s="22" t="n">
        <f aca="false">E277-$E$5</f>
        <v>0.0113657407407407</v>
      </c>
      <c r="H277" s="22" t="n">
        <f aca="false">E277-INDEX($E$5:$E$3610,MATCH(C277,$C$5:$C$3610,0))</f>
        <v>0.00875</v>
      </c>
    </row>
    <row r="278" customFormat="false" ht="12.75" hidden="false" customHeight="false" outlineLevel="0" collapsed="false">
      <c r="A278" s="19" t="n">
        <v>274</v>
      </c>
      <c r="B278" s="20" t="s">
        <v>617</v>
      </c>
      <c r="C278" s="19" t="s">
        <v>17</v>
      </c>
      <c r="D278" s="21" t="s">
        <v>237</v>
      </c>
      <c r="E278" s="20" t="s">
        <v>614</v>
      </c>
      <c r="F278" s="19" t="str">
        <f aca="false">TEXT(INT((HOUR(E278)*3600+MINUTE(E278)*60+SECOND(E278))/$H$3/60),"0")&amp;"."&amp;TEXT(MOD((HOUR(E278)*3600+MINUTE(E278)*60+SECOND(E278))/$H$3,60),"00")&amp;"/km"</f>
        <v>4.52/km</v>
      </c>
      <c r="G278" s="22" t="n">
        <f aca="false">E278-$E$5</f>
        <v>0.0116666666666667</v>
      </c>
      <c r="H278" s="22" t="n">
        <f aca="false">E278-INDEX($E$5:$E$3610,MATCH(C278,$C$5:$C$3610,0))</f>
        <v>0.0105902777777778</v>
      </c>
    </row>
    <row r="279" customFormat="false" ht="12.75" hidden="false" customHeight="false" outlineLevel="0" collapsed="false">
      <c r="A279" s="19" t="n">
        <v>275</v>
      </c>
      <c r="B279" s="20" t="s">
        <v>619</v>
      </c>
      <c r="C279" s="19" t="s">
        <v>17</v>
      </c>
      <c r="D279" s="21" t="s">
        <v>181</v>
      </c>
      <c r="E279" s="20" t="s">
        <v>588</v>
      </c>
      <c r="F279" s="19" t="str">
        <f aca="false">TEXT(INT((HOUR(E279)*3600+MINUTE(E279)*60+SECOND(E279))/$H$3/60),"0")&amp;"."&amp;TEXT(MOD((HOUR(E279)*3600+MINUTE(E279)*60+SECOND(E279))/$H$3,60),"00")&amp;"/km"</f>
        <v>4.50/km</v>
      </c>
      <c r="G279" s="22" t="n">
        <f aca="false">E279-$E$5</f>
        <v>0.0114583333333333</v>
      </c>
      <c r="H279" s="22" t="n">
        <f aca="false">E279-INDEX($E$5:$E$3610,MATCH(C279,$C$5:$C$3610,0))</f>
        <v>0.0103819444444444</v>
      </c>
    </row>
    <row r="280" customFormat="false" ht="12.75" hidden="false" customHeight="false" outlineLevel="0" collapsed="false">
      <c r="A280" s="19" t="n">
        <v>276</v>
      </c>
      <c r="B280" s="20" t="s">
        <v>620</v>
      </c>
      <c r="C280" s="19" t="s">
        <v>42</v>
      </c>
      <c r="D280" s="21" t="s">
        <v>71</v>
      </c>
      <c r="E280" s="20" t="s">
        <v>1647</v>
      </c>
      <c r="F280" s="19" t="str">
        <f aca="false">TEXT(INT((HOUR(E280)*3600+MINUTE(E280)*60+SECOND(E280))/$H$3/60),"0")&amp;"."&amp;TEXT(MOD((HOUR(E280)*3600+MINUTE(E280)*60+SECOND(E280))/$H$3,60),"00")&amp;"/km"</f>
        <v>4.52/km</v>
      </c>
      <c r="G280" s="22" t="n">
        <f aca="false">E280-$E$5</f>
        <v>0.0116435185185185</v>
      </c>
      <c r="H280" s="22" t="n">
        <f aca="false">E280-INDEX($E$5:$E$3610,MATCH(C280,$C$5:$C$3610,0))</f>
        <v>0.00898148148148148</v>
      </c>
    </row>
    <row r="281" customFormat="false" ht="12.75" hidden="false" customHeight="false" outlineLevel="0" collapsed="false">
      <c r="A281" s="19" t="n">
        <v>277</v>
      </c>
      <c r="B281" s="20" t="s">
        <v>622</v>
      </c>
      <c r="C281" s="19" t="s">
        <v>411</v>
      </c>
      <c r="D281" s="21" t="s">
        <v>175</v>
      </c>
      <c r="E281" s="20" t="s">
        <v>1648</v>
      </c>
      <c r="F281" s="19" t="str">
        <f aca="false">TEXT(INT((HOUR(E281)*3600+MINUTE(E281)*60+SECOND(E281))/$H$3/60),"0")&amp;"."&amp;TEXT(MOD((HOUR(E281)*3600+MINUTE(E281)*60+SECOND(E281))/$H$3,60),"00")&amp;"/km"</f>
        <v>4.52/km</v>
      </c>
      <c r="G281" s="22" t="n">
        <f aca="false">E281-$E$5</f>
        <v>0.0116898148148148</v>
      </c>
      <c r="H281" s="22" t="n">
        <f aca="false">E281-INDEX($E$5:$E$3610,MATCH(C281,$C$5:$C$3610,0))</f>
        <v>0.00203703703703704</v>
      </c>
    </row>
    <row r="282" customFormat="false" ht="12.75" hidden="false" customHeight="false" outlineLevel="0" collapsed="false">
      <c r="A282" s="19" t="n">
        <v>278</v>
      </c>
      <c r="B282" s="20" t="s">
        <v>623</v>
      </c>
      <c r="C282" s="19" t="s">
        <v>160</v>
      </c>
      <c r="D282" s="21" t="s">
        <v>35</v>
      </c>
      <c r="E282" s="20" t="s">
        <v>1644</v>
      </c>
      <c r="F282" s="19" t="str">
        <f aca="false">TEXT(INT((HOUR(E282)*3600+MINUTE(E282)*60+SECOND(E282))/$H$3/60),"0")&amp;"."&amp;TEXT(MOD((HOUR(E282)*3600+MINUTE(E282)*60+SECOND(E282))/$H$3,60),"00")&amp;"/km"</f>
        <v>4.50/km</v>
      </c>
      <c r="G282" s="22" t="n">
        <f aca="false">E282-$E$5</f>
        <v>0.011412037037037</v>
      </c>
      <c r="H282" s="22" t="n">
        <f aca="false">E282-INDEX($E$5:$E$3610,MATCH(C282,$C$5:$C$3610,0))</f>
        <v>0.00550925925925926</v>
      </c>
    </row>
    <row r="283" customFormat="false" ht="12.75" hidden="false" customHeight="false" outlineLevel="0" collapsed="false">
      <c r="A283" s="23" t="n">
        <v>279</v>
      </c>
      <c r="B283" s="24" t="s">
        <v>624</v>
      </c>
      <c r="C283" s="23" t="s">
        <v>94</v>
      </c>
      <c r="D283" s="25" t="s">
        <v>65</v>
      </c>
      <c r="E283" s="24" t="s">
        <v>607</v>
      </c>
      <c r="F283" s="23" t="str">
        <f aca="false">TEXT(INT((HOUR(E283)*3600+MINUTE(E283)*60+SECOND(E283))/$H$3/60),"0")&amp;"."&amp;TEXT(MOD((HOUR(E283)*3600+MINUTE(E283)*60+SECOND(E283))/$H$3,60),"00")&amp;"/km"</f>
        <v>4.51/km</v>
      </c>
      <c r="G283" s="26" t="n">
        <f aca="false">E283-$E$5</f>
        <v>0.0115625</v>
      </c>
      <c r="H283" s="26" t="n">
        <f aca="false">E283-INDEX($E$5:$E$3610,MATCH(C283,$C$5:$C$3610,0))</f>
        <v>0.00716435185185185</v>
      </c>
    </row>
    <row r="284" customFormat="false" ht="12.75" hidden="false" customHeight="false" outlineLevel="0" collapsed="false">
      <c r="A284" s="19" t="n">
        <v>280</v>
      </c>
      <c r="B284" s="20" t="s">
        <v>626</v>
      </c>
      <c r="C284" s="19" t="s">
        <v>34</v>
      </c>
      <c r="D284" s="21" t="s">
        <v>237</v>
      </c>
      <c r="E284" s="20" t="s">
        <v>1649</v>
      </c>
      <c r="F284" s="19" t="str">
        <f aca="false">TEXT(INT((HOUR(E284)*3600+MINUTE(E284)*60+SECOND(E284))/$H$3/60),"0")&amp;"."&amp;TEXT(MOD((HOUR(E284)*3600+MINUTE(E284)*60+SECOND(E284))/$H$3,60),"00")&amp;"/km"</f>
        <v>4.52/km</v>
      </c>
      <c r="G284" s="22" t="n">
        <f aca="false">E284-$E$5</f>
        <v>0.0117361111111111</v>
      </c>
      <c r="H284" s="22" t="n">
        <f aca="false">E284-INDEX($E$5:$E$3610,MATCH(C284,$C$5:$C$3610,0))</f>
        <v>0.00928240740740741</v>
      </c>
    </row>
    <row r="285" customFormat="false" ht="12.75" hidden="false" customHeight="false" outlineLevel="0" collapsed="false">
      <c r="A285" s="19" t="n">
        <v>281</v>
      </c>
      <c r="B285" s="20" t="s">
        <v>628</v>
      </c>
      <c r="C285" s="19" t="s">
        <v>17</v>
      </c>
      <c r="D285" s="21" t="s">
        <v>629</v>
      </c>
      <c r="E285" s="20" t="s">
        <v>1648</v>
      </c>
      <c r="F285" s="19" t="str">
        <f aca="false">TEXT(INT((HOUR(E285)*3600+MINUTE(E285)*60+SECOND(E285))/$H$3/60),"0")&amp;"."&amp;TEXT(MOD((HOUR(E285)*3600+MINUTE(E285)*60+SECOND(E285))/$H$3,60),"00")&amp;"/km"</f>
        <v>4.52/km</v>
      </c>
      <c r="G285" s="22" t="n">
        <f aca="false">E285-$E$5</f>
        <v>0.0116898148148148</v>
      </c>
      <c r="H285" s="22" t="n">
        <f aca="false">E285-INDEX($E$5:$E$3610,MATCH(C285,$C$5:$C$3610,0))</f>
        <v>0.0106134259259259</v>
      </c>
    </row>
    <row r="286" customFormat="false" ht="12.75" hidden="false" customHeight="false" outlineLevel="0" collapsed="false">
      <c r="A286" s="19" t="n">
        <v>282</v>
      </c>
      <c r="B286" s="20" t="s">
        <v>631</v>
      </c>
      <c r="C286" s="19" t="s">
        <v>34</v>
      </c>
      <c r="D286" s="21" t="s">
        <v>632</v>
      </c>
      <c r="E286" s="20" t="s">
        <v>1645</v>
      </c>
      <c r="F286" s="19" t="str">
        <f aca="false">TEXT(INT((HOUR(E286)*3600+MINUTE(E286)*60+SECOND(E286))/$H$3/60),"0")&amp;"."&amp;TEXT(MOD((HOUR(E286)*3600+MINUTE(E286)*60+SECOND(E286))/$H$3,60),"00")&amp;"/km"</f>
        <v>4.51/km</v>
      </c>
      <c r="G286" s="22" t="n">
        <f aca="false">E286-$E$5</f>
        <v>0.0115740740740741</v>
      </c>
      <c r="H286" s="22" t="n">
        <f aca="false">E286-INDEX($E$5:$E$3610,MATCH(C286,$C$5:$C$3610,0))</f>
        <v>0.00912037037037037</v>
      </c>
    </row>
    <row r="287" customFormat="false" ht="12.75" hidden="false" customHeight="false" outlineLevel="0" collapsed="false">
      <c r="A287" s="19" t="n">
        <v>283</v>
      </c>
      <c r="B287" s="20" t="s">
        <v>634</v>
      </c>
      <c r="C287" s="19" t="s">
        <v>160</v>
      </c>
      <c r="D287" s="21" t="s">
        <v>635</v>
      </c>
      <c r="E287" s="20" t="s">
        <v>621</v>
      </c>
      <c r="F287" s="19" t="str">
        <f aca="false">TEXT(INT((HOUR(E287)*3600+MINUTE(E287)*60+SECOND(E287))/$H$3/60),"0")&amp;"."&amp;TEXT(MOD((HOUR(E287)*3600+MINUTE(E287)*60+SECOND(E287))/$H$3,60),"00")&amp;"/km"</f>
        <v>4.53/km</v>
      </c>
      <c r="G287" s="22" t="n">
        <f aca="false">E287-$E$5</f>
        <v>0.0117592592592593</v>
      </c>
      <c r="H287" s="22" t="n">
        <f aca="false">E287-INDEX($E$5:$E$3610,MATCH(C287,$C$5:$C$3610,0))</f>
        <v>0.00585648148148148</v>
      </c>
    </row>
    <row r="288" customFormat="false" ht="12.75" hidden="false" customHeight="false" outlineLevel="0" collapsed="false">
      <c r="A288" s="19" t="n">
        <v>284</v>
      </c>
      <c r="B288" s="20" t="s">
        <v>637</v>
      </c>
      <c r="C288" s="19" t="s">
        <v>160</v>
      </c>
      <c r="D288" s="21" t="s">
        <v>31</v>
      </c>
      <c r="E288" s="20" t="s">
        <v>1650</v>
      </c>
      <c r="F288" s="19" t="str">
        <f aca="false">TEXT(INT((HOUR(E288)*3600+MINUTE(E288)*60+SECOND(E288))/$H$3/60),"0")&amp;"."&amp;TEXT(MOD((HOUR(E288)*3600+MINUTE(E288)*60+SECOND(E288))/$H$3,60),"00")&amp;"/km"</f>
        <v>4.51/km</v>
      </c>
      <c r="G288" s="22" t="n">
        <f aca="false">E288-$E$5</f>
        <v>0.0116203703703704</v>
      </c>
      <c r="H288" s="22" t="n">
        <f aca="false">E288-INDEX($E$5:$E$3610,MATCH(C288,$C$5:$C$3610,0))</f>
        <v>0.0057175925925926</v>
      </c>
    </row>
    <row r="289" customFormat="false" ht="12.75" hidden="false" customHeight="false" outlineLevel="0" collapsed="false">
      <c r="A289" s="19" t="n">
        <v>285</v>
      </c>
      <c r="B289" s="20" t="s">
        <v>639</v>
      </c>
      <c r="C289" s="19" t="s">
        <v>38</v>
      </c>
      <c r="D289" s="21" t="s">
        <v>39</v>
      </c>
      <c r="E289" s="20" t="s">
        <v>636</v>
      </c>
      <c r="F289" s="19" t="str">
        <f aca="false">TEXT(INT((HOUR(E289)*3600+MINUTE(E289)*60+SECOND(E289))/$H$3/60),"0")&amp;"."&amp;TEXT(MOD((HOUR(E289)*3600+MINUTE(E289)*60+SECOND(E289))/$H$3,60),"00")&amp;"/km"</f>
        <v>4.53/km</v>
      </c>
      <c r="G289" s="22" t="n">
        <f aca="false">E289-$E$5</f>
        <v>0.0118518518518519</v>
      </c>
      <c r="H289" s="22" t="n">
        <f aca="false">E289-INDEX($E$5:$E$3610,MATCH(C289,$C$5:$C$3610,0))</f>
        <v>0.00923611111111111</v>
      </c>
    </row>
    <row r="290" customFormat="false" ht="12.75" hidden="false" customHeight="false" outlineLevel="0" collapsed="false">
      <c r="A290" s="19" t="n">
        <v>286</v>
      </c>
      <c r="B290" s="20" t="s">
        <v>640</v>
      </c>
      <c r="C290" s="19" t="s">
        <v>24</v>
      </c>
      <c r="D290" s="21" t="s">
        <v>71</v>
      </c>
      <c r="E290" s="20" t="s">
        <v>1638</v>
      </c>
      <c r="F290" s="19" t="str">
        <f aca="false">TEXT(INT((HOUR(E290)*3600+MINUTE(E290)*60+SECOND(E290))/$H$3/60),"0")&amp;"."&amp;TEXT(MOD((HOUR(E290)*3600+MINUTE(E290)*60+SECOND(E290))/$H$3,60),"00")&amp;"/km"</f>
        <v>4.49/km</v>
      </c>
      <c r="G290" s="22" t="n">
        <f aca="false">E290-$E$5</f>
        <v>0.0113194444444444</v>
      </c>
      <c r="H290" s="22" t="n">
        <f aca="false">E290-INDEX($E$5:$E$3610,MATCH(C290,$C$5:$C$3610,0))</f>
        <v>0.00986111111111111</v>
      </c>
    </row>
    <row r="291" customFormat="false" ht="12.75" hidden="false" customHeight="false" outlineLevel="0" collapsed="false">
      <c r="A291" s="19" t="n">
        <v>287</v>
      </c>
      <c r="B291" s="20" t="s">
        <v>641</v>
      </c>
      <c r="C291" s="19" t="s">
        <v>46</v>
      </c>
      <c r="D291" s="21" t="s">
        <v>642</v>
      </c>
      <c r="E291" s="20" t="s">
        <v>1651</v>
      </c>
      <c r="F291" s="19" t="str">
        <f aca="false">TEXT(INT((HOUR(E291)*3600+MINUTE(E291)*60+SECOND(E291))/$H$3/60),"0")&amp;"."&amp;TEXT(MOD((HOUR(E291)*3600+MINUTE(E291)*60+SECOND(E291))/$H$3,60),"00")&amp;"/km"</f>
        <v>4.53/km</v>
      </c>
      <c r="G291" s="22" t="n">
        <f aca="false">E291-$E$5</f>
        <v>0.0117939814814815</v>
      </c>
      <c r="H291" s="22" t="n">
        <f aca="false">E291-INDEX($E$5:$E$3610,MATCH(C291,$C$5:$C$3610,0))</f>
        <v>0.00876157407407408</v>
      </c>
    </row>
    <row r="292" customFormat="false" ht="12.75" hidden="false" customHeight="false" outlineLevel="0" collapsed="false">
      <c r="A292" s="19" t="n">
        <v>288</v>
      </c>
      <c r="B292" s="20" t="s">
        <v>644</v>
      </c>
      <c r="C292" s="19" t="s">
        <v>17</v>
      </c>
      <c r="D292" s="21" t="s">
        <v>53</v>
      </c>
      <c r="E292" s="20" t="s">
        <v>633</v>
      </c>
      <c r="F292" s="19" t="str">
        <f aca="false">TEXT(INT((HOUR(E292)*3600+MINUTE(E292)*60+SECOND(E292))/$H$3/60),"0")&amp;"."&amp;TEXT(MOD((HOUR(E292)*3600+MINUTE(E292)*60+SECOND(E292))/$H$3,60),"00")&amp;"/km"</f>
        <v>4.53/km</v>
      </c>
      <c r="G292" s="22" t="n">
        <f aca="false">E292-$E$5</f>
        <v>0.0118402777777778</v>
      </c>
      <c r="H292" s="22" t="n">
        <f aca="false">E292-INDEX($E$5:$E$3610,MATCH(C292,$C$5:$C$3610,0))</f>
        <v>0.0107638888888889</v>
      </c>
    </row>
    <row r="293" customFormat="false" ht="12.75" hidden="false" customHeight="false" outlineLevel="0" collapsed="false">
      <c r="A293" s="19" t="n">
        <v>289</v>
      </c>
      <c r="B293" s="20" t="s">
        <v>646</v>
      </c>
      <c r="C293" s="19" t="s">
        <v>152</v>
      </c>
      <c r="D293" s="21" t="s">
        <v>110</v>
      </c>
      <c r="E293" s="20" t="s">
        <v>1652</v>
      </c>
      <c r="F293" s="19" t="str">
        <f aca="false">TEXT(INT((HOUR(E293)*3600+MINUTE(E293)*60+SECOND(E293))/$H$3/60),"0")&amp;"."&amp;TEXT(MOD((HOUR(E293)*3600+MINUTE(E293)*60+SECOND(E293))/$H$3,60),"00")&amp;"/km"</f>
        <v>4.54/km</v>
      </c>
      <c r="G293" s="22" t="n">
        <f aca="false">E293-$E$5</f>
        <v>0.0119328703703704</v>
      </c>
      <c r="H293" s="22" t="n">
        <f aca="false">E293-INDEX($E$5:$E$3610,MATCH(C293,$C$5:$C$3610,0))</f>
        <v>0.00607638888888889</v>
      </c>
    </row>
    <row r="294" customFormat="false" ht="12.75" hidden="false" customHeight="false" outlineLevel="0" collapsed="false">
      <c r="A294" s="19" t="n">
        <v>290</v>
      </c>
      <c r="B294" s="20" t="s">
        <v>648</v>
      </c>
      <c r="C294" s="19" t="s">
        <v>160</v>
      </c>
      <c r="D294" s="21" t="s">
        <v>327</v>
      </c>
      <c r="E294" s="20" t="s">
        <v>630</v>
      </c>
      <c r="F294" s="19" t="str">
        <f aca="false">TEXT(INT((HOUR(E294)*3600+MINUTE(E294)*60+SECOND(E294))/$H$3/60),"0")&amp;"."&amp;TEXT(MOD((HOUR(E294)*3600+MINUTE(E294)*60+SECOND(E294))/$H$3,60),"00")&amp;"/km"</f>
        <v>4.53/km</v>
      </c>
      <c r="G294" s="22" t="n">
        <f aca="false">E294-$E$5</f>
        <v>0.0118287037037037</v>
      </c>
      <c r="H294" s="22" t="n">
        <f aca="false">E294-INDEX($E$5:$E$3610,MATCH(C294,$C$5:$C$3610,0))</f>
        <v>0.00592592592592593</v>
      </c>
    </row>
    <row r="295" customFormat="false" ht="12.75" hidden="false" customHeight="false" outlineLevel="0" collapsed="false">
      <c r="A295" s="19" t="n">
        <v>291</v>
      </c>
      <c r="B295" s="20" t="s">
        <v>650</v>
      </c>
      <c r="C295" s="19" t="s">
        <v>34</v>
      </c>
      <c r="D295" s="21" t="s">
        <v>632</v>
      </c>
      <c r="E295" s="20" t="s">
        <v>618</v>
      </c>
      <c r="F295" s="19" t="str">
        <f aca="false">TEXT(INT((HOUR(E295)*3600+MINUTE(E295)*60+SECOND(E295))/$H$3/60),"0")&amp;"."&amp;TEXT(MOD((HOUR(E295)*3600+MINUTE(E295)*60+SECOND(E295))/$H$3,60),"00")&amp;"/km"</f>
        <v>4.52/km</v>
      </c>
      <c r="G295" s="22" t="n">
        <f aca="false">E295-$E$5</f>
        <v>0.011724537037037</v>
      </c>
      <c r="H295" s="22" t="n">
        <f aca="false">E295-INDEX($E$5:$E$3610,MATCH(C295,$C$5:$C$3610,0))</f>
        <v>0.00927083333333333</v>
      </c>
    </row>
    <row r="296" customFormat="false" ht="12.75" hidden="false" customHeight="false" outlineLevel="0" collapsed="false">
      <c r="A296" s="19" t="n">
        <v>292</v>
      </c>
      <c r="B296" s="20" t="s">
        <v>651</v>
      </c>
      <c r="C296" s="19" t="s">
        <v>17</v>
      </c>
      <c r="D296" s="21" t="s">
        <v>101</v>
      </c>
      <c r="E296" s="20" t="s">
        <v>1653</v>
      </c>
      <c r="F296" s="19" t="str">
        <f aca="false">TEXT(INT((HOUR(E296)*3600+MINUTE(E296)*60+SECOND(E296))/$H$3/60),"0")&amp;"."&amp;TEXT(MOD((HOUR(E296)*3600+MINUTE(E296)*60+SECOND(E296))/$H$3,60),"00")&amp;"/km"</f>
        <v>4.51/km</v>
      </c>
      <c r="G296" s="22" t="n">
        <f aca="false">E296-$E$5</f>
        <v>0.0115856481481481</v>
      </c>
      <c r="H296" s="22" t="n">
        <f aca="false">E296-INDEX($E$5:$E$3610,MATCH(C296,$C$5:$C$3610,0))</f>
        <v>0.0105092592592593</v>
      </c>
    </row>
    <row r="297" customFormat="false" ht="12.75" hidden="false" customHeight="false" outlineLevel="0" collapsed="false">
      <c r="A297" s="19" t="n">
        <v>293</v>
      </c>
      <c r="B297" s="20" t="s">
        <v>653</v>
      </c>
      <c r="C297" s="19" t="s">
        <v>17</v>
      </c>
      <c r="D297" s="21" t="s">
        <v>341</v>
      </c>
      <c r="E297" s="20" t="s">
        <v>1654</v>
      </c>
      <c r="F297" s="19" t="str">
        <f aca="false">TEXT(INT((HOUR(E297)*3600+MINUTE(E297)*60+SECOND(E297))/$H$3/60),"0")&amp;"."&amp;TEXT(MOD((HOUR(E297)*3600+MINUTE(E297)*60+SECOND(E297))/$H$3,60),"00")&amp;"/km"</f>
        <v>4.52/km</v>
      </c>
      <c r="G297" s="22" t="n">
        <f aca="false">E297-$E$5</f>
        <v>0.0117013888888889</v>
      </c>
      <c r="H297" s="22" t="n">
        <f aca="false">E297-INDEX($E$5:$E$3610,MATCH(C297,$C$5:$C$3610,0))</f>
        <v>0.010625</v>
      </c>
    </row>
    <row r="298" customFormat="false" ht="12.75" hidden="false" customHeight="false" outlineLevel="0" collapsed="false">
      <c r="A298" s="19" t="n">
        <v>294</v>
      </c>
      <c r="B298" s="20" t="s">
        <v>655</v>
      </c>
      <c r="C298" s="19" t="s">
        <v>42</v>
      </c>
      <c r="D298" s="21" t="s">
        <v>341</v>
      </c>
      <c r="E298" s="20" t="s">
        <v>1655</v>
      </c>
      <c r="F298" s="19" t="str">
        <f aca="false">TEXT(INT((HOUR(E298)*3600+MINUTE(E298)*60+SECOND(E298))/$H$3/60),"0")&amp;"."&amp;TEXT(MOD((HOUR(E298)*3600+MINUTE(E298)*60+SECOND(E298))/$H$3,60),"00")&amp;"/km"</f>
        <v>4.55/km</v>
      </c>
      <c r="G298" s="22" t="n">
        <f aca="false">E298-$E$5</f>
        <v>0.012037037037037</v>
      </c>
      <c r="H298" s="22" t="n">
        <f aca="false">E298-INDEX($E$5:$E$3610,MATCH(C298,$C$5:$C$3610,0))</f>
        <v>0.009375</v>
      </c>
    </row>
    <row r="299" customFormat="false" ht="12.75" hidden="false" customHeight="false" outlineLevel="0" collapsed="false">
      <c r="A299" s="19" t="n">
        <v>295</v>
      </c>
      <c r="B299" s="20" t="s">
        <v>657</v>
      </c>
      <c r="C299" s="19" t="s">
        <v>38</v>
      </c>
      <c r="D299" s="21" t="s">
        <v>88</v>
      </c>
      <c r="E299" s="20" t="s">
        <v>1656</v>
      </c>
      <c r="F299" s="19" t="str">
        <f aca="false">TEXT(INT((HOUR(E299)*3600+MINUTE(E299)*60+SECOND(E299))/$H$3/60),"0")&amp;"."&amp;TEXT(MOD((HOUR(E299)*3600+MINUTE(E299)*60+SECOND(E299))/$H$3,60),"00")&amp;"/km"</f>
        <v>4.55/km</v>
      </c>
      <c r="G299" s="22" t="n">
        <f aca="false">E299-$E$5</f>
        <v>0.0119907407407407</v>
      </c>
      <c r="H299" s="22" t="n">
        <f aca="false">E299-INDEX($E$5:$E$3610,MATCH(C299,$C$5:$C$3610,0))</f>
        <v>0.009375</v>
      </c>
    </row>
    <row r="300" customFormat="false" ht="12.75" hidden="false" customHeight="false" outlineLevel="0" collapsed="false">
      <c r="A300" s="23" t="n">
        <v>296</v>
      </c>
      <c r="B300" s="24" t="s">
        <v>658</v>
      </c>
      <c r="C300" s="23" t="s">
        <v>17</v>
      </c>
      <c r="D300" s="25" t="s">
        <v>65</v>
      </c>
      <c r="E300" s="24" t="s">
        <v>1657</v>
      </c>
      <c r="F300" s="23" t="str">
        <f aca="false">TEXT(INT((HOUR(E300)*3600+MINUTE(E300)*60+SECOND(E300))/$H$3/60),"0")&amp;"."&amp;TEXT(MOD((HOUR(E300)*3600+MINUTE(E300)*60+SECOND(E300))/$H$3,60),"00")&amp;"/km"</f>
        <v>4.54/km</v>
      </c>
      <c r="G300" s="26" t="n">
        <f aca="false">E300-$E$5</f>
        <v>0.0118981481481481</v>
      </c>
      <c r="H300" s="26" t="n">
        <f aca="false">E300-INDEX($E$5:$E$3610,MATCH(C300,$C$5:$C$3610,0))</f>
        <v>0.0108217592592593</v>
      </c>
    </row>
    <row r="301" customFormat="false" ht="12.75" hidden="false" customHeight="false" outlineLevel="0" collapsed="false">
      <c r="A301" s="19" t="n">
        <v>297</v>
      </c>
      <c r="B301" s="20" t="s">
        <v>660</v>
      </c>
      <c r="C301" s="19" t="s">
        <v>17</v>
      </c>
      <c r="D301" s="21" t="s">
        <v>71</v>
      </c>
      <c r="E301" s="20" t="s">
        <v>1657</v>
      </c>
      <c r="F301" s="19" t="str">
        <f aca="false">TEXT(INT((HOUR(E301)*3600+MINUTE(E301)*60+SECOND(E301))/$H$3/60),"0")&amp;"."&amp;TEXT(MOD((HOUR(E301)*3600+MINUTE(E301)*60+SECOND(E301))/$H$3,60),"00")&amp;"/km"</f>
        <v>4.54/km</v>
      </c>
      <c r="G301" s="22" t="n">
        <f aca="false">E301-$E$5</f>
        <v>0.0118981481481481</v>
      </c>
      <c r="H301" s="22" t="n">
        <f aca="false">E301-INDEX($E$5:$E$3610,MATCH(C301,$C$5:$C$3610,0))</f>
        <v>0.0108217592592593</v>
      </c>
    </row>
    <row r="302" customFormat="false" ht="12.75" hidden="false" customHeight="false" outlineLevel="0" collapsed="false">
      <c r="A302" s="19" t="n">
        <v>298</v>
      </c>
      <c r="B302" s="20" t="s">
        <v>662</v>
      </c>
      <c r="C302" s="19" t="s">
        <v>17</v>
      </c>
      <c r="D302" s="21" t="s">
        <v>83</v>
      </c>
      <c r="E302" s="20" t="s">
        <v>647</v>
      </c>
      <c r="F302" s="19" t="str">
        <f aca="false">TEXT(INT((HOUR(E302)*3600+MINUTE(E302)*60+SECOND(E302))/$H$3/60),"0")&amp;"."&amp;TEXT(MOD((HOUR(E302)*3600+MINUTE(E302)*60+SECOND(E302))/$H$3,60),"00")&amp;"/km"</f>
        <v>4.54/km</v>
      </c>
      <c r="G302" s="22" t="n">
        <f aca="false">E302-$E$5</f>
        <v>0.0119444444444444</v>
      </c>
      <c r="H302" s="22" t="n">
        <f aca="false">E302-INDEX($E$5:$E$3610,MATCH(C302,$C$5:$C$3610,0))</f>
        <v>0.0108680555555556</v>
      </c>
    </row>
    <row r="303" customFormat="false" ht="12.75" hidden="false" customHeight="false" outlineLevel="0" collapsed="false">
      <c r="A303" s="19" t="n">
        <v>299</v>
      </c>
      <c r="B303" s="20" t="s">
        <v>663</v>
      </c>
      <c r="C303" s="19" t="s">
        <v>42</v>
      </c>
      <c r="D303" s="21" t="s">
        <v>83</v>
      </c>
      <c r="E303" s="20" t="s">
        <v>1658</v>
      </c>
      <c r="F303" s="19" t="str">
        <f aca="false">TEXT(INT((HOUR(E303)*3600+MINUTE(E303)*60+SECOND(E303))/$H$3/60),"0")&amp;"."&amp;TEXT(MOD((HOUR(E303)*3600+MINUTE(E303)*60+SECOND(E303))/$H$3,60),"00")&amp;"/km"</f>
        <v>4.54/km</v>
      </c>
      <c r="G303" s="22" t="n">
        <f aca="false">E303-$E$5</f>
        <v>0.0119560185185185</v>
      </c>
      <c r="H303" s="22" t="n">
        <f aca="false">E303-INDEX($E$5:$E$3610,MATCH(C303,$C$5:$C$3610,0))</f>
        <v>0.00929398148148148</v>
      </c>
    </row>
    <row r="304" customFormat="false" ht="12.75" hidden="false" customHeight="false" outlineLevel="0" collapsed="false">
      <c r="A304" s="19" t="n">
        <v>300</v>
      </c>
      <c r="B304" s="20" t="s">
        <v>665</v>
      </c>
      <c r="C304" s="19" t="s">
        <v>38</v>
      </c>
      <c r="D304" s="21" t="s">
        <v>35</v>
      </c>
      <c r="E304" s="20" t="s">
        <v>659</v>
      </c>
      <c r="F304" s="19" t="str">
        <f aca="false">TEXT(INT((HOUR(E304)*3600+MINUTE(E304)*60+SECOND(E304))/$H$3/60),"0")&amp;"."&amp;TEXT(MOD((HOUR(E304)*3600+MINUTE(E304)*60+SECOND(E304))/$H$3,60),"00")&amp;"/km"</f>
        <v>4.55/km</v>
      </c>
      <c r="G304" s="22" t="n">
        <f aca="false">E304-$E$5</f>
        <v>0.0120601851851852</v>
      </c>
      <c r="H304" s="22" t="n">
        <f aca="false">E304-INDEX($E$5:$E$3610,MATCH(C304,$C$5:$C$3610,0))</f>
        <v>0.00944444444444444</v>
      </c>
    </row>
    <row r="305" customFormat="false" ht="12.75" hidden="false" customHeight="false" outlineLevel="0" collapsed="false">
      <c r="A305" s="19" t="n">
        <v>301</v>
      </c>
      <c r="B305" s="20" t="s">
        <v>667</v>
      </c>
      <c r="C305" s="19" t="s">
        <v>17</v>
      </c>
      <c r="D305" s="21" t="s">
        <v>605</v>
      </c>
      <c r="E305" s="20" t="s">
        <v>627</v>
      </c>
      <c r="F305" s="19" t="str">
        <f aca="false">TEXT(INT((HOUR(E305)*3600+MINUTE(E305)*60+SECOND(E305))/$H$3/60),"0")&amp;"."&amp;TEXT(MOD((HOUR(E305)*3600+MINUTE(E305)*60+SECOND(E305))/$H$3,60),"00")&amp;"/km"</f>
        <v>4.53/km</v>
      </c>
      <c r="G305" s="22" t="n">
        <f aca="false">E305-$E$5</f>
        <v>0.0118055555555556</v>
      </c>
      <c r="H305" s="22" t="n">
        <f aca="false">E305-INDEX($E$5:$E$3610,MATCH(C305,$C$5:$C$3610,0))</f>
        <v>0.0107291666666667</v>
      </c>
    </row>
    <row r="306" customFormat="false" ht="12.75" hidden="false" customHeight="false" outlineLevel="0" collapsed="false">
      <c r="A306" s="19" t="n">
        <v>302</v>
      </c>
      <c r="B306" s="20" t="s">
        <v>669</v>
      </c>
      <c r="C306" s="19" t="s">
        <v>24</v>
      </c>
      <c r="D306" s="21" t="s">
        <v>101</v>
      </c>
      <c r="E306" s="20" t="s">
        <v>649</v>
      </c>
      <c r="F306" s="19" t="str">
        <f aca="false">TEXT(INT((HOUR(E306)*3600+MINUTE(E306)*60+SECOND(E306))/$H$3/60),"0")&amp;"."&amp;TEXT(MOD((HOUR(E306)*3600+MINUTE(E306)*60+SECOND(E306))/$H$3,60),"00")&amp;"/km"</f>
        <v>4.55/km</v>
      </c>
      <c r="G306" s="22" t="n">
        <f aca="false">E306-$E$5</f>
        <v>0.0119791666666667</v>
      </c>
      <c r="H306" s="22" t="n">
        <f aca="false">E306-INDEX($E$5:$E$3610,MATCH(C306,$C$5:$C$3610,0))</f>
        <v>0.0105208333333333</v>
      </c>
    </row>
    <row r="307" customFormat="false" ht="12.75" hidden="false" customHeight="false" outlineLevel="0" collapsed="false">
      <c r="A307" s="19" t="n">
        <v>303</v>
      </c>
      <c r="B307" s="20" t="s">
        <v>670</v>
      </c>
      <c r="C307" s="19" t="s">
        <v>411</v>
      </c>
      <c r="D307" s="21" t="s">
        <v>35</v>
      </c>
      <c r="E307" s="20" t="s">
        <v>671</v>
      </c>
      <c r="F307" s="19" t="str">
        <f aca="false">TEXT(INT((HOUR(E307)*3600+MINUTE(E307)*60+SECOND(E307))/$H$3/60),"0")&amp;"."&amp;TEXT(MOD((HOUR(E307)*3600+MINUTE(E307)*60+SECOND(E307))/$H$3,60),"00")&amp;"/km"</f>
        <v>4.57/km</v>
      </c>
      <c r="G307" s="22" t="n">
        <f aca="false">E307-$E$5</f>
        <v>0.0122800925925926</v>
      </c>
      <c r="H307" s="22" t="n">
        <f aca="false">E307-INDEX($E$5:$E$3610,MATCH(C307,$C$5:$C$3610,0))</f>
        <v>0.00262731481481482</v>
      </c>
    </row>
    <row r="308" customFormat="false" ht="12.75" hidden="false" customHeight="false" outlineLevel="0" collapsed="false">
      <c r="A308" s="23" t="n">
        <v>304</v>
      </c>
      <c r="B308" s="24" t="s">
        <v>672</v>
      </c>
      <c r="C308" s="23" t="s">
        <v>34</v>
      </c>
      <c r="D308" s="25" t="s">
        <v>65</v>
      </c>
      <c r="E308" s="24" t="s">
        <v>638</v>
      </c>
      <c r="F308" s="23" t="str">
        <f aca="false">TEXT(INT((HOUR(E308)*3600+MINUTE(E308)*60+SECOND(E308))/$H$3/60),"0")&amp;"."&amp;TEXT(MOD((HOUR(E308)*3600+MINUTE(E308)*60+SECOND(E308))/$H$3,60),"00")&amp;"/km"</f>
        <v>4.54/km</v>
      </c>
      <c r="G308" s="26" t="n">
        <f aca="false">E308-$E$5</f>
        <v>0.011875</v>
      </c>
      <c r="H308" s="26" t="n">
        <f aca="false">E308-INDEX($E$5:$E$3610,MATCH(C308,$C$5:$C$3610,0))</f>
        <v>0.0094212962962963</v>
      </c>
    </row>
    <row r="309" customFormat="false" ht="12.75" hidden="false" customHeight="false" outlineLevel="0" collapsed="false">
      <c r="A309" s="23" t="n">
        <v>305</v>
      </c>
      <c r="B309" s="24" t="s">
        <v>674</v>
      </c>
      <c r="C309" s="23" t="s">
        <v>38</v>
      </c>
      <c r="D309" s="25" t="s">
        <v>65</v>
      </c>
      <c r="E309" s="24" t="s">
        <v>1659</v>
      </c>
      <c r="F309" s="23" t="str">
        <f aca="false">TEXT(INT((HOUR(E309)*3600+MINUTE(E309)*60+SECOND(E309))/$H$3/60),"0")&amp;"."&amp;TEXT(MOD((HOUR(E309)*3600+MINUTE(E309)*60+SECOND(E309))/$H$3,60),"00")&amp;"/km"</f>
        <v>4.57/km</v>
      </c>
      <c r="G309" s="26" t="n">
        <f aca="false">E309-$E$5</f>
        <v>0.0122685185185185</v>
      </c>
      <c r="H309" s="26" t="n">
        <f aca="false">E309-INDEX($E$5:$E$3610,MATCH(C309,$C$5:$C$3610,0))</f>
        <v>0.00965277777777778</v>
      </c>
    </row>
    <row r="310" customFormat="false" ht="12.75" hidden="false" customHeight="false" outlineLevel="0" collapsed="false">
      <c r="A310" s="19" t="n">
        <v>306</v>
      </c>
      <c r="B310" s="20" t="s">
        <v>676</v>
      </c>
      <c r="C310" s="19" t="s">
        <v>42</v>
      </c>
      <c r="D310" s="21" t="s">
        <v>35</v>
      </c>
      <c r="E310" s="20" t="s">
        <v>1656</v>
      </c>
      <c r="F310" s="19" t="str">
        <f aca="false">TEXT(INT((HOUR(E310)*3600+MINUTE(E310)*60+SECOND(E310))/$H$3/60),"0")&amp;"."&amp;TEXT(MOD((HOUR(E310)*3600+MINUTE(E310)*60+SECOND(E310))/$H$3,60),"00")&amp;"/km"</f>
        <v>4.55/km</v>
      </c>
      <c r="G310" s="22" t="n">
        <f aca="false">E310-$E$5</f>
        <v>0.0119907407407407</v>
      </c>
      <c r="H310" s="22" t="n">
        <f aca="false">E310-INDEX($E$5:$E$3610,MATCH(C310,$C$5:$C$3610,0))</f>
        <v>0.0093287037037037</v>
      </c>
    </row>
    <row r="311" customFormat="false" ht="12.75" hidden="false" customHeight="false" outlineLevel="0" collapsed="false">
      <c r="A311" s="19" t="n">
        <v>307</v>
      </c>
      <c r="B311" s="20" t="s">
        <v>678</v>
      </c>
      <c r="C311" s="19" t="s">
        <v>17</v>
      </c>
      <c r="D311" s="21" t="s">
        <v>101</v>
      </c>
      <c r="E311" s="20" t="s">
        <v>1659</v>
      </c>
      <c r="F311" s="19" t="str">
        <f aca="false">TEXT(INT((HOUR(E311)*3600+MINUTE(E311)*60+SECOND(E311))/$H$3/60),"0")&amp;"."&amp;TEXT(MOD((HOUR(E311)*3600+MINUTE(E311)*60+SECOND(E311))/$H$3,60),"00")&amp;"/km"</f>
        <v>4.57/km</v>
      </c>
      <c r="G311" s="22" t="n">
        <f aca="false">E311-$E$5</f>
        <v>0.0122685185185185</v>
      </c>
      <c r="H311" s="22" t="n">
        <f aca="false">E311-INDEX($E$5:$E$3610,MATCH(C311,$C$5:$C$3610,0))</f>
        <v>0.0111921296296296</v>
      </c>
    </row>
    <row r="312" customFormat="false" ht="12.75" hidden="false" customHeight="false" outlineLevel="0" collapsed="false">
      <c r="A312" s="19" t="n">
        <v>308</v>
      </c>
      <c r="B312" s="20" t="s">
        <v>680</v>
      </c>
      <c r="C312" s="19" t="s">
        <v>13</v>
      </c>
      <c r="D312" s="21" t="s">
        <v>71</v>
      </c>
      <c r="E312" s="20" t="s">
        <v>671</v>
      </c>
      <c r="F312" s="19" t="str">
        <f aca="false">TEXT(INT((HOUR(E312)*3600+MINUTE(E312)*60+SECOND(E312))/$H$3/60),"0")&amp;"."&amp;TEXT(MOD((HOUR(E312)*3600+MINUTE(E312)*60+SECOND(E312))/$H$3,60),"00")&amp;"/km"</f>
        <v>4.57/km</v>
      </c>
      <c r="G312" s="22" t="n">
        <f aca="false">E312-$E$5</f>
        <v>0.0122800925925926</v>
      </c>
      <c r="H312" s="22" t="n">
        <f aca="false">E312-INDEX($E$5:$E$3610,MATCH(C312,$C$5:$C$3610,0))</f>
        <v>0.0122800925925926</v>
      </c>
    </row>
    <row r="313" customFormat="false" ht="12.75" hidden="false" customHeight="false" outlineLevel="0" collapsed="false">
      <c r="A313" s="19" t="n">
        <v>309</v>
      </c>
      <c r="B313" s="20" t="s">
        <v>681</v>
      </c>
      <c r="C313" s="19" t="s">
        <v>42</v>
      </c>
      <c r="D313" s="21" t="s">
        <v>234</v>
      </c>
      <c r="E313" s="20" t="s">
        <v>673</v>
      </c>
      <c r="F313" s="19" t="str">
        <f aca="false">TEXT(INT((HOUR(E313)*3600+MINUTE(E313)*60+SECOND(E313))/$H$3/60),"0")&amp;"."&amp;TEXT(MOD((HOUR(E313)*3600+MINUTE(E313)*60+SECOND(E313))/$H$3,60),"00")&amp;"/km"</f>
        <v>4.57/km</v>
      </c>
      <c r="G313" s="22" t="n">
        <f aca="false">E313-$E$5</f>
        <v>0.0122916666666667</v>
      </c>
      <c r="H313" s="22" t="n">
        <f aca="false">E313-INDEX($E$5:$E$3610,MATCH(C313,$C$5:$C$3610,0))</f>
        <v>0.00962962962962963</v>
      </c>
    </row>
    <row r="314" customFormat="false" ht="12.75" hidden="false" customHeight="false" outlineLevel="0" collapsed="false">
      <c r="A314" s="19" t="n">
        <v>310</v>
      </c>
      <c r="B314" s="20" t="s">
        <v>683</v>
      </c>
      <c r="C314" s="19" t="s">
        <v>34</v>
      </c>
      <c r="D314" s="21" t="s">
        <v>71</v>
      </c>
      <c r="E314" s="20" t="s">
        <v>675</v>
      </c>
      <c r="F314" s="19" t="str">
        <f aca="false">TEXT(INT((HOUR(E314)*3600+MINUTE(E314)*60+SECOND(E314))/$H$3/60),"0")&amp;"."&amp;TEXT(MOD((HOUR(E314)*3600+MINUTE(E314)*60+SECOND(E314))/$H$3,60),"00")&amp;"/km"</f>
        <v>4.57/km</v>
      </c>
      <c r="G314" s="22" t="n">
        <f aca="false">E314-$E$5</f>
        <v>0.0123148148148148</v>
      </c>
      <c r="H314" s="22" t="n">
        <f aca="false">E314-INDEX($E$5:$E$3610,MATCH(C314,$C$5:$C$3610,0))</f>
        <v>0.00986111111111111</v>
      </c>
    </row>
    <row r="315" customFormat="false" ht="12.75" hidden="false" customHeight="false" outlineLevel="0" collapsed="false">
      <c r="A315" s="19" t="n">
        <v>311</v>
      </c>
      <c r="B315" s="20" t="s">
        <v>685</v>
      </c>
      <c r="C315" s="19" t="s">
        <v>38</v>
      </c>
      <c r="D315" s="21" t="s">
        <v>327</v>
      </c>
      <c r="E315" s="20" t="s">
        <v>677</v>
      </c>
      <c r="F315" s="19" t="str">
        <f aca="false">TEXT(INT((HOUR(E315)*3600+MINUTE(E315)*60+SECOND(E315))/$H$3/60),"0")&amp;"."&amp;TEXT(MOD((HOUR(E315)*3600+MINUTE(E315)*60+SECOND(E315))/$H$3,60),"00")&amp;"/km"</f>
        <v>4.58/km</v>
      </c>
      <c r="G315" s="22" t="n">
        <f aca="false">E315-$E$5</f>
        <v>0.0123611111111111</v>
      </c>
      <c r="H315" s="22" t="n">
        <f aca="false">E315-INDEX($E$5:$E$3610,MATCH(C315,$C$5:$C$3610,0))</f>
        <v>0.00974537037037037</v>
      </c>
    </row>
    <row r="316" customFormat="false" ht="12.75" hidden="false" customHeight="false" outlineLevel="0" collapsed="false">
      <c r="A316" s="19" t="n">
        <v>312</v>
      </c>
      <c r="B316" s="20" t="s">
        <v>686</v>
      </c>
      <c r="C316" s="19" t="s">
        <v>34</v>
      </c>
      <c r="D316" s="21" t="s">
        <v>341</v>
      </c>
      <c r="E316" s="20" t="s">
        <v>1660</v>
      </c>
      <c r="F316" s="19" t="str">
        <f aca="false">TEXT(INT((HOUR(E316)*3600+MINUTE(E316)*60+SECOND(E316))/$H$3/60),"0")&amp;"."&amp;TEXT(MOD((HOUR(E316)*3600+MINUTE(E316)*60+SECOND(E316))/$H$3,60),"00")&amp;"/km"</f>
        <v>4.58/km</v>
      </c>
      <c r="G316" s="22" t="n">
        <f aca="false">E316-$E$5</f>
        <v>0.0123958333333333</v>
      </c>
      <c r="H316" s="22" t="n">
        <f aca="false">E316-INDEX($E$5:$E$3610,MATCH(C316,$C$5:$C$3610,0))</f>
        <v>0.00994212962962963</v>
      </c>
    </row>
    <row r="317" customFormat="false" ht="12.75" hidden="false" customHeight="false" outlineLevel="0" collapsed="false">
      <c r="A317" s="19" t="n">
        <v>313</v>
      </c>
      <c r="B317" s="20" t="s">
        <v>688</v>
      </c>
      <c r="C317" s="19" t="s">
        <v>42</v>
      </c>
      <c r="D317" s="21" t="s">
        <v>225</v>
      </c>
      <c r="E317" s="20" t="s">
        <v>666</v>
      </c>
      <c r="F317" s="19" t="str">
        <f aca="false">TEXT(INT((HOUR(E317)*3600+MINUTE(E317)*60+SECOND(E317))/$H$3/60),"0")&amp;"."&amp;TEXT(MOD((HOUR(E317)*3600+MINUTE(E317)*60+SECOND(E317))/$H$3,60),"00")&amp;"/km"</f>
        <v>4.56/km</v>
      </c>
      <c r="G317" s="22" t="n">
        <f aca="false">E317-$E$5</f>
        <v>0.0121527777777778</v>
      </c>
      <c r="H317" s="22" t="n">
        <f aca="false">E317-INDEX($E$5:$E$3610,MATCH(C317,$C$5:$C$3610,0))</f>
        <v>0.00949074074074074</v>
      </c>
    </row>
    <row r="318" customFormat="false" ht="12.75" hidden="false" customHeight="false" outlineLevel="0" collapsed="false">
      <c r="A318" s="19" t="n">
        <v>314</v>
      </c>
      <c r="B318" s="20" t="s">
        <v>690</v>
      </c>
      <c r="C318" s="19" t="s">
        <v>42</v>
      </c>
      <c r="D318" s="21" t="s">
        <v>417</v>
      </c>
      <c r="E318" s="20" t="s">
        <v>1661</v>
      </c>
      <c r="F318" s="19" t="str">
        <f aca="false">TEXT(INT((HOUR(E318)*3600+MINUTE(E318)*60+SECOND(E318))/$H$3/60),"0")&amp;"."&amp;TEXT(MOD((HOUR(E318)*3600+MINUTE(E318)*60+SECOND(E318))/$H$3,60),"00")&amp;"/km"</f>
        <v>4.57/km</v>
      </c>
      <c r="G318" s="22" t="n">
        <f aca="false">E318-$E$5</f>
        <v>0.0122337962962963</v>
      </c>
      <c r="H318" s="22" t="n">
        <f aca="false">E318-INDEX($E$5:$E$3610,MATCH(C318,$C$5:$C$3610,0))</f>
        <v>0.00957175925925926</v>
      </c>
    </row>
    <row r="319" customFormat="false" ht="12.75" hidden="false" customHeight="false" outlineLevel="0" collapsed="false">
      <c r="A319" s="19" t="n">
        <v>315</v>
      </c>
      <c r="B319" s="20" t="s">
        <v>691</v>
      </c>
      <c r="C319" s="19" t="s">
        <v>42</v>
      </c>
      <c r="D319" s="21" t="s">
        <v>175</v>
      </c>
      <c r="E319" s="20" t="s">
        <v>1662</v>
      </c>
      <c r="F319" s="19" t="str">
        <f aca="false">TEXT(INT((HOUR(E319)*3600+MINUTE(E319)*60+SECOND(E319))/$H$3/60),"0")&amp;"."&amp;TEXT(MOD((HOUR(E319)*3600+MINUTE(E319)*60+SECOND(E319))/$H$3,60),"00")&amp;"/km"</f>
        <v>4.58/km</v>
      </c>
      <c r="G319" s="22" t="n">
        <f aca="false">E319-$E$5</f>
        <v>0.0123726851851852</v>
      </c>
      <c r="H319" s="22" t="n">
        <f aca="false">E319-INDEX($E$5:$E$3610,MATCH(C319,$C$5:$C$3610,0))</f>
        <v>0.00971064814814815</v>
      </c>
    </row>
    <row r="320" customFormat="false" ht="12.75" hidden="false" customHeight="false" outlineLevel="0" collapsed="false">
      <c r="A320" s="19" t="n">
        <v>316</v>
      </c>
      <c r="B320" s="20" t="s">
        <v>692</v>
      </c>
      <c r="C320" s="19" t="s">
        <v>38</v>
      </c>
      <c r="D320" s="21" t="s">
        <v>181</v>
      </c>
      <c r="E320" s="20" t="s">
        <v>671</v>
      </c>
      <c r="F320" s="19" t="str">
        <f aca="false">TEXT(INT((HOUR(E320)*3600+MINUTE(E320)*60+SECOND(E320))/$H$3/60),"0")&amp;"."&amp;TEXT(MOD((HOUR(E320)*3600+MINUTE(E320)*60+SECOND(E320))/$H$3,60),"00")&amp;"/km"</f>
        <v>4.57/km</v>
      </c>
      <c r="G320" s="22" t="n">
        <f aca="false">E320-$E$5</f>
        <v>0.0122800925925926</v>
      </c>
      <c r="H320" s="22" t="n">
        <f aca="false">E320-INDEX($E$5:$E$3610,MATCH(C320,$C$5:$C$3610,0))</f>
        <v>0.00966435185185186</v>
      </c>
    </row>
    <row r="321" customFormat="false" ht="12.75" hidden="false" customHeight="false" outlineLevel="0" collapsed="false">
      <c r="A321" s="19" t="n">
        <v>317</v>
      </c>
      <c r="B321" s="20" t="s">
        <v>694</v>
      </c>
      <c r="C321" s="19" t="s">
        <v>38</v>
      </c>
      <c r="D321" s="21" t="s">
        <v>21</v>
      </c>
      <c r="E321" s="20" t="s">
        <v>677</v>
      </c>
      <c r="F321" s="19" t="str">
        <f aca="false">TEXT(INT((HOUR(E321)*3600+MINUTE(E321)*60+SECOND(E321))/$H$3/60),"0")&amp;"."&amp;TEXT(MOD((HOUR(E321)*3600+MINUTE(E321)*60+SECOND(E321))/$H$3,60),"00")&amp;"/km"</f>
        <v>4.58/km</v>
      </c>
      <c r="G321" s="22" t="n">
        <f aca="false">E321-$E$5</f>
        <v>0.0123611111111111</v>
      </c>
      <c r="H321" s="22" t="n">
        <f aca="false">E321-INDEX($E$5:$E$3610,MATCH(C321,$C$5:$C$3610,0))</f>
        <v>0.00974537037037037</v>
      </c>
    </row>
    <row r="322" customFormat="false" ht="12.75" hidden="false" customHeight="false" outlineLevel="0" collapsed="false">
      <c r="A322" s="19" t="n">
        <v>318</v>
      </c>
      <c r="B322" s="20" t="s">
        <v>696</v>
      </c>
      <c r="C322" s="19" t="s">
        <v>411</v>
      </c>
      <c r="D322" s="21" t="s">
        <v>257</v>
      </c>
      <c r="E322" s="20" t="s">
        <v>1663</v>
      </c>
      <c r="F322" s="19" t="str">
        <f aca="false">TEXT(INT((HOUR(E322)*3600+MINUTE(E322)*60+SECOND(E322))/$H$3/60),"0")&amp;"."&amp;TEXT(MOD((HOUR(E322)*3600+MINUTE(E322)*60+SECOND(E322))/$H$3,60),"00")&amp;"/km"</f>
        <v>4.58/km</v>
      </c>
      <c r="G322" s="22" t="n">
        <f aca="false">E322-$E$5</f>
        <v>0.0124074074074074</v>
      </c>
      <c r="H322" s="22" t="n">
        <f aca="false">E322-INDEX($E$5:$E$3610,MATCH(C322,$C$5:$C$3610,0))</f>
        <v>0.00275462962962963</v>
      </c>
    </row>
    <row r="323" customFormat="false" ht="12.75" hidden="false" customHeight="false" outlineLevel="0" collapsed="false">
      <c r="A323" s="19" t="n">
        <v>319</v>
      </c>
      <c r="B323" s="20" t="s">
        <v>698</v>
      </c>
      <c r="C323" s="19" t="s">
        <v>42</v>
      </c>
      <c r="D323" s="21" t="s">
        <v>699</v>
      </c>
      <c r="E323" s="20" t="s">
        <v>1664</v>
      </c>
      <c r="F323" s="19" t="str">
        <f aca="false">TEXT(INT((HOUR(E323)*3600+MINUTE(E323)*60+SECOND(E323))/$H$3/60),"0")&amp;"."&amp;TEXT(MOD((HOUR(E323)*3600+MINUTE(E323)*60+SECOND(E323))/$H$3,60),"00")&amp;"/km"</f>
        <v>4.58/km</v>
      </c>
      <c r="G323" s="22" t="n">
        <f aca="false">E323-$E$5</f>
        <v>0.012337962962963</v>
      </c>
      <c r="H323" s="22" t="n">
        <f aca="false">E323-INDEX($E$5:$E$3610,MATCH(C323,$C$5:$C$3610,0))</f>
        <v>0.00967592592592593</v>
      </c>
    </row>
    <row r="324" customFormat="false" ht="12.75" hidden="false" customHeight="false" outlineLevel="0" collapsed="false">
      <c r="A324" s="19" t="n">
        <v>320</v>
      </c>
      <c r="B324" s="20" t="s">
        <v>701</v>
      </c>
      <c r="C324" s="19" t="s">
        <v>17</v>
      </c>
      <c r="D324" s="21" t="s">
        <v>632</v>
      </c>
      <c r="E324" s="20" t="s">
        <v>1665</v>
      </c>
      <c r="F324" s="19" t="str">
        <f aca="false">TEXT(INT((HOUR(E324)*3600+MINUTE(E324)*60+SECOND(E324))/$H$3/60),"0")&amp;"."&amp;TEXT(MOD((HOUR(E324)*3600+MINUTE(E324)*60+SECOND(E324))/$H$3,60),"00")&amp;"/km"</f>
        <v>4.57/km</v>
      </c>
      <c r="G324" s="22" t="n">
        <f aca="false">E324-$E$5</f>
        <v>0.0122453703703704</v>
      </c>
      <c r="H324" s="22" t="n">
        <f aca="false">E324-INDEX($E$5:$E$3610,MATCH(C324,$C$5:$C$3610,0))</f>
        <v>0.0111689814814815</v>
      </c>
    </row>
    <row r="325" customFormat="false" ht="12.75" hidden="false" customHeight="false" outlineLevel="0" collapsed="false">
      <c r="A325" s="19" t="n">
        <v>321</v>
      </c>
      <c r="B325" s="20" t="s">
        <v>703</v>
      </c>
      <c r="C325" s="19" t="s">
        <v>152</v>
      </c>
      <c r="D325" s="21" t="s">
        <v>327</v>
      </c>
      <c r="E325" s="20" t="s">
        <v>1666</v>
      </c>
      <c r="F325" s="19" t="str">
        <f aca="false">TEXT(INT((HOUR(E325)*3600+MINUTE(E325)*60+SECOND(E325))/$H$3/60),"0")&amp;"."&amp;TEXT(MOD((HOUR(E325)*3600+MINUTE(E325)*60+SECOND(E325))/$H$3,60),"00")&amp;"/km"</f>
        <v>4.60/km</v>
      </c>
      <c r="G325" s="22" t="n">
        <f aca="false">E325-$E$5</f>
        <v>0.0125925925925926</v>
      </c>
      <c r="H325" s="22" t="n">
        <f aca="false">E325-INDEX($E$5:$E$3610,MATCH(C325,$C$5:$C$3610,0))</f>
        <v>0.00673611111111111</v>
      </c>
    </row>
    <row r="326" customFormat="false" ht="12.75" hidden="false" customHeight="false" outlineLevel="0" collapsed="false">
      <c r="A326" s="19" t="n">
        <v>322</v>
      </c>
      <c r="B326" s="20" t="s">
        <v>705</v>
      </c>
      <c r="C326" s="19" t="s">
        <v>42</v>
      </c>
      <c r="D326" s="21" t="s">
        <v>420</v>
      </c>
      <c r="E326" s="20" t="s">
        <v>1662</v>
      </c>
      <c r="F326" s="19" t="str">
        <f aca="false">TEXT(INT((HOUR(E326)*3600+MINUTE(E326)*60+SECOND(E326))/$H$3/60),"0")&amp;"."&amp;TEXT(MOD((HOUR(E326)*3600+MINUTE(E326)*60+SECOND(E326))/$H$3,60),"00")&amp;"/km"</f>
        <v>4.58/km</v>
      </c>
      <c r="G326" s="22" t="n">
        <f aca="false">E326-$E$5</f>
        <v>0.0123726851851852</v>
      </c>
      <c r="H326" s="22" t="n">
        <f aca="false">E326-INDEX($E$5:$E$3610,MATCH(C326,$C$5:$C$3610,0))</f>
        <v>0.00971064814814815</v>
      </c>
    </row>
    <row r="327" customFormat="false" ht="12.75" hidden="false" customHeight="false" outlineLevel="0" collapsed="false">
      <c r="A327" s="23" t="n">
        <v>323</v>
      </c>
      <c r="B327" s="24" t="s">
        <v>707</v>
      </c>
      <c r="C327" s="23" t="s">
        <v>604</v>
      </c>
      <c r="D327" s="25" t="s">
        <v>65</v>
      </c>
      <c r="E327" s="24" t="s">
        <v>1667</v>
      </c>
      <c r="F327" s="23" t="str">
        <f aca="false">TEXT(INT((HOUR(E327)*3600+MINUTE(E327)*60+SECOND(E327))/$H$3/60),"0")&amp;"."&amp;TEXT(MOD((HOUR(E327)*3600+MINUTE(E327)*60+SECOND(E327))/$H$3,60),"00")&amp;"/km"</f>
        <v>4.56/km</v>
      </c>
      <c r="G327" s="26" t="n">
        <f aca="false">E327-$E$5</f>
        <v>0.0121759259259259</v>
      </c>
      <c r="H327" s="26" t="n">
        <f aca="false">E327-INDEX($E$5:$E$3610,MATCH(C327,$C$5:$C$3610,0))</f>
        <v>0.000972222222222222</v>
      </c>
    </row>
    <row r="328" customFormat="false" ht="12.75" hidden="false" customHeight="false" outlineLevel="0" collapsed="false">
      <c r="A328" s="19" t="n">
        <v>324</v>
      </c>
      <c r="B328" s="20" t="s">
        <v>709</v>
      </c>
      <c r="C328" s="19" t="s">
        <v>160</v>
      </c>
      <c r="D328" s="21" t="s">
        <v>710</v>
      </c>
      <c r="E328" s="20" t="s">
        <v>679</v>
      </c>
      <c r="F328" s="19" t="str">
        <f aca="false">TEXT(INT((HOUR(E328)*3600+MINUTE(E328)*60+SECOND(E328))/$H$3/60),"0")&amp;"."&amp;TEXT(MOD((HOUR(E328)*3600+MINUTE(E328)*60+SECOND(E328))/$H$3,60),"00")&amp;"/km"</f>
        <v>4.58/km</v>
      </c>
      <c r="G328" s="22" t="n">
        <f aca="false">E328-$E$5</f>
        <v>0.0124189814814815</v>
      </c>
      <c r="H328" s="22" t="n">
        <f aca="false">E328-INDEX($E$5:$E$3610,MATCH(C328,$C$5:$C$3610,0))</f>
        <v>0.00651620370370371</v>
      </c>
    </row>
    <row r="329" customFormat="false" ht="12.75" hidden="false" customHeight="false" outlineLevel="0" collapsed="false">
      <c r="A329" s="19" t="n">
        <v>325</v>
      </c>
      <c r="B329" s="20" t="s">
        <v>711</v>
      </c>
      <c r="C329" s="19" t="s">
        <v>17</v>
      </c>
      <c r="D329" s="21" t="s">
        <v>605</v>
      </c>
      <c r="E329" s="20" t="s">
        <v>1668</v>
      </c>
      <c r="F329" s="19" t="str">
        <f aca="false">TEXT(INT((HOUR(E329)*3600+MINUTE(E329)*60+SECOND(E329))/$H$3/60),"0")&amp;"."&amp;TEXT(MOD((HOUR(E329)*3600+MINUTE(E329)*60+SECOND(E329))/$H$3,60),"00")&amp;"/km"</f>
        <v>4.57/km</v>
      </c>
      <c r="G329" s="22" t="n">
        <f aca="false">E329-$E$5</f>
        <v>0.0123032407407407</v>
      </c>
      <c r="H329" s="22" t="n">
        <f aca="false">E329-INDEX($E$5:$E$3610,MATCH(C329,$C$5:$C$3610,0))</f>
        <v>0.0112268518518519</v>
      </c>
    </row>
    <row r="330" customFormat="false" ht="12.75" hidden="false" customHeight="false" outlineLevel="0" collapsed="false">
      <c r="A330" s="19" t="n">
        <v>326</v>
      </c>
      <c r="B330" s="20" t="s">
        <v>712</v>
      </c>
      <c r="C330" s="19" t="s">
        <v>17</v>
      </c>
      <c r="D330" s="21" t="s">
        <v>230</v>
      </c>
      <c r="E330" s="20" t="s">
        <v>1669</v>
      </c>
      <c r="F330" s="19" t="str">
        <f aca="false">TEXT(INT((HOUR(E330)*3600+MINUTE(E330)*60+SECOND(E330))/$H$3/60),"0")&amp;"."&amp;TEXT(MOD((HOUR(E330)*3600+MINUTE(E330)*60+SECOND(E330))/$H$3,60),"00")&amp;"/km"</f>
        <v>4.59/km</v>
      </c>
      <c r="G330" s="22" t="n">
        <f aca="false">E330-$E$5</f>
        <v>0.0124421296296296</v>
      </c>
      <c r="H330" s="22" t="n">
        <f aca="false">E330-INDEX($E$5:$E$3610,MATCH(C330,$C$5:$C$3610,0))</f>
        <v>0.0113657407407407</v>
      </c>
    </row>
    <row r="331" customFormat="false" ht="12.75" hidden="false" customHeight="false" outlineLevel="0" collapsed="false">
      <c r="A331" s="19" t="n">
        <v>327</v>
      </c>
      <c r="B331" s="20" t="s">
        <v>714</v>
      </c>
      <c r="C331" s="19" t="s">
        <v>160</v>
      </c>
      <c r="D331" s="21" t="s">
        <v>715</v>
      </c>
      <c r="E331" s="20" t="s">
        <v>1670</v>
      </c>
      <c r="F331" s="19" t="str">
        <f aca="false">TEXT(INT((HOUR(E331)*3600+MINUTE(E331)*60+SECOND(E331))/$H$3/60),"0")&amp;"."&amp;TEXT(MOD((HOUR(E331)*3600+MINUTE(E331)*60+SECOND(E331))/$H$3,60),"00")&amp;"/km"</f>
        <v>4.59/km</v>
      </c>
      <c r="G331" s="22" t="n">
        <f aca="false">E331-$E$5</f>
        <v>0.0124768518518519</v>
      </c>
      <c r="H331" s="22" t="n">
        <f aca="false">E331-INDEX($E$5:$E$3610,MATCH(C331,$C$5:$C$3610,0))</f>
        <v>0.00657407407407408</v>
      </c>
    </row>
    <row r="332" customFormat="false" ht="12.75" hidden="false" customHeight="false" outlineLevel="0" collapsed="false">
      <c r="A332" s="19" t="n">
        <v>328</v>
      </c>
      <c r="B332" s="20" t="s">
        <v>717</v>
      </c>
      <c r="C332" s="19" t="s">
        <v>42</v>
      </c>
      <c r="D332" s="21" t="s">
        <v>240</v>
      </c>
      <c r="E332" s="20" t="s">
        <v>1662</v>
      </c>
      <c r="F332" s="19" t="str">
        <f aca="false">TEXT(INT((HOUR(E332)*3600+MINUTE(E332)*60+SECOND(E332))/$H$3/60),"0")&amp;"."&amp;TEXT(MOD((HOUR(E332)*3600+MINUTE(E332)*60+SECOND(E332))/$H$3,60),"00")&amp;"/km"</f>
        <v>4.58/km</v>
      </c>
      <c r="G332" s="22" t="n">
        <f aca="false">E332-$E$5</f>
        <v>0.0123726851851852</v>
      </c>
      <c r="H332" s="22" t="n">
        <f aca="false">E332-INDEX($E$5:$E$3610,MATCH(C332,$C$5:$C$3610,0))</f>
        <v>0.00971064814814815</v>
      </c>
    </row>
    <row r="333" customFormat="false" ht="12.75" hidden="false" customHeight="false" outlineLevel="0" collapsed="false">
      <c r="A333" s="19" t="n">
        <v>329</v>
      </c>
      <c r="B333" s="20" t="s">
        <v>719</v>
      </c>
      <c r="C333" s="19" t="s">
        <v>38</v>
      </c>
      <c r="D333" s="21" t="s">
        <v>327</v>
      </c>
      <c r="E333" s="20" t="s">
        <v>689</v>
      </c>
      <c r="F333" s="19" t="str">
        <f aca="false">TEXT(INT((HOUR(E333)*3600+MINUTE(E333)*60+SECOND(E333))/$H$3/60),"0")&amp;"."&amp;TEXT(MOD((HOUR(E333)*3600+MINUTE(E333)*60+SECOND(E333))/$H$3,60),"00")&amp;"/km"</f>
        <v>4.59/km</v>
      </c>
      <c r="G333" s="22" t="n">
        <f aca="false">E333-$E$5</f>
        <v>0.0125115740740741</v>
      </c>
      <c r="H333" s="22" t="n">
        <f aca="false">E333-INDEX($E$5:$E$3610,MATCH(C333,$C$5:$C$3610,0))</f>
        <v>0.00989583333333333</v>
      </c>
    </row>
    <row r="334" customFormat="false" ht="12.75" hidden="false" customHeight="false" outlineLevel="0" collapsed="false">
      <c r="A334" s="19" t="n">
        <v>330</v>
      </c>
      <c r="B334" s="20" t="s">
        <v>720</v>
      </c>
      <c r="C334" s="19" t="s">
        <v>38</v>
      </c>
      <c r="D334" s="21" t="s">
        <v>721</v>
      </c>
      <c r="E334" s="20" t="s">
        <v>1671</v>
      </c>
      <c r="F334" s="19" t="str">
        <f aca="false">TEXT(INT((HOUR(E334)*3600+MINUTE(E334)*60+SECOND(E334))/$H$3/60),"0")&amp;"."&amp;TEXT(MOD((HOUR(E334)*3600+MINUTE(E334)*60+SECOND(E334))/$H$3,60),"00")&amp;"/km"</f>
        <v>5.01/km</v>
      </c>
      <c r="G334" s="22" t="n">
        <f aca="false">E334-$E$5</f>
        <v>0.0126967592592593</v>
      </c>
      <c r="H334" s="22" t="n">
        <f aca="false">E334-INDEX($E$5:$E$3610,MATCH(C334,$C$5:$C$3610,0))</f>
        <v>0.0100810185185185</v>
      </c>
    </row>
    <row r="335" customFormat="false" ht="12.75" hidden="false" customHeight="false" outlineLevel="0" collapsed="false">
      <c r="A335" s="19" t="n">
        <v>331</v>
      </c>
      <c r="B335" s="20" t="s">
        <v>723</v>
      </c>
      <c r="C335" s="19" t="s">
        <v>24</v>
      </c>
      <c r="D335" s="21" t="s">
        <v>327</v>
      </c>
      <c r="E335" s="20" t="s">
        <v>1670</v>
      </c>
      <c r="F335" s="19" t="str">
        <f aca="false">TEXT(INT((HOUR(E335)*3600+MINUTE(E335)*60+SECOND(E335))/$H$3/60),"0")&amp;"."&amp;TEXT(MOD((HOUR(E335)*3600+MINUTE(E335)*60+SECOND(E335))/$H$3,60),"00")&amp;"/km"</f>
        <v>4.59/km</v>
      </c>
      <c r="G335" s="22" t="n">
        <f aca="false">E335-$E$5</f>
        <v>0.0124768518518519</v>
      </c>
      <c r="H335" s="22" t="n">
        <f aca="false">E335-INDEX($E$5:$E$3610,MATCH(C335,$C$5:$C$3610,0))</f>
        <v>0.0110185185185185</v>
      </c>
    </row>
    <row r="336" customFormat="false" ht="12.75" hidden="false" customHeight="false" outlineLevel="0" collapsed="false">
      <c r="A336" s="19" t="n">
        <v>332</v>
      </c>
      <c r="B336" s="20" t="s">
        <v>725</v>
      </c>
      <c r="C336" s="19" t="s">
        <v>17</v>
      </c>
      <c r="D336" s="21" t="s">
        <v>107</v>
      </c>
      <c r="E336" s="20" t="s">
        <v>713</v>
      </c>
      <c r="F336" s="19" t="str">
        <f aca="false">TEXT(INT((HOUR(E336)*3600+MINUTE(E336)*60+SECOND(E336))/$H$3/60),"0")&amp;"."&amp;TEXT(MOD((HOUR(E336)*3600+MINUTE(E336)*60+SECOND(E336))/$H$3,60),"00")&amp;"/km"</f>
        <v>5.00/km</v>
      </c>
      <c r="G336" s="22" t="n">
        <f aca="false">E336-$E$5</f>
        <v>0.012650462962963</v>
      </c>
      <c r="H336" s="22" t="n">
        <f aca="false">E336-INDEX($E$5:$E$3610,MATCH(C336,$C$5:$C$3610,0))</f>
        <v>0.0115740740740741</v>
      </c>
    </row>
    <row r="337" customFormat="false" ht="12.75" hidden="false" customHeight="false" outlineLevel="0" collapsed="false">
      <c r="A337" s="19" t="n">
        <v>333</v>
      </c>
      <c r="B337" s="20" t="s">
        <v>727</v>
      </c>
      <c r="C337" s="19" t="s">
        <v>17</v>
      </c>
      <c r="D337" s="21" t="s">
        <v>175</v>
      </c>
      <c r="E337" s="20" t="s">
        <v>1672</v>
      </c>
      <c r="F337" s="19" t="str">
        <f aca="false">TEXT(INT((HOUR(E337)*3600+MINUTE(E337)*60+SECOND(E337))/$H$3/60),"0")&amp;"."&amp;TEXT(MOD((HOUR(E337)*3600+MINUTE(E337)*60+SECOND(E337))/$H$3,60),"00")&amp;"/km"</f>
        <v>5.01/km</v>
      </c>
      <c r="G337" s="22" t="n">
        <f aca="false">E337-$E$5</f>
        <v>0.0126736111111111</v>
      </c>
      <c r="H337" s="22" t="n">
        <f aca="false">E337-INDEX($E$5:$E$3610,MATCH(C337,$C$5:$C$3610,0))</f>
        <v>0.0115972222222222</v>
      </c>
    </row>
    <row r="338" customFormat="false" ht="12.75" hidden="false" customHeight="false" outlineLevel="0" collapsed="false">
      <c r="A338" s="19" t="n">
        <v>334</v>
      </c>
      <c r="B338" s="20" t="s">
        <v>729</v>
      </c>
      <c r="C338" s="19" t="s">
        <v>429</v>
      </c>
      <c r="D338" s="21" t="s">
        <v>225</v>
      </c>
      <c r="E338" s="20" t="s">
        <v>1673</v>
      </c>
      <c r="F338" s="19" t="str">
        <f aca="false">TEXT(INT((HOUR(E338)*3600+MINUTE(E338)*60+SECOND(E338))/$H$3/60),"0")&amp;"."&amp;TEXT(MOD((HOUR(E338)*3600+MINUTE(E338)*60+SECOND(E338))/$H$3,60),"00")&amp;"/km"</f>
        <v>4.59/km</v>
      </c>
      <c r="G338" s="22" t="n">
        <f aca="false">E338-$E$5</f>
        <v>0.0124884259259259</v>
      </c>
      <c r="H338" s="22" t="n">
        <f aca="false">E338-INDEX($E$5:$E$3610,MATCH(C338,$C$5:$C$3610,0))</f>
        <v>0.00273148148148148</v>
      </c>
    </row>
    <row r="339" customFormat="false" ht="12.75" hidden="false" customHeight="false" outlineLevel="0" collapsed="false">
      <c r="A339" s="19" t="n">
        <v>335</v>
      </c>
      <c r="B339" s="20" t="s">
        <v>731</v>
      </c>
      <c r="C339" s="19" t="s">
        <v>38</v>
      </c>
      <c r="D339" s="21" t="s">
        <v>225</v>
      </c>
      <c r="E339" s="20" t="s">
        <v>1670</v>
      </c>
      <c r="F339" s="19" t="str">
        <f aca="false">TEXT(INT((HOUR(E339)*3600+MINUTE(E339)*60+SECOND(E339))/$H$3/60),"0")&amp;"."&amp;TEXT(MOD((HOUR(E339)*3600+MINUTE(E339)*60+SECOND(E339))/$H$3,60),"00")&amp;"/km"</f>
        <v>4.59/km</v>
      </c>
      <c r="G339" s="22" t="n">
        <f aca="false">E339-$E$5</f>
        <v>0.0124768518518519</v>
      </c>
      <c r="H339" s="22" t="n">
        <f aca="false">E339-INDEX($E$5:$E$3610,MATCH(C339,$C$5:$C$3610,0))</f>
        <v>0.00986111111111111</v>
      </c>
    </row>
    <row r="340" customFormat="false" ht="12.75" hidden="false" customHeight="false" outlineLevel="0" collapsed="false">
      <c r="A340" s="23" t="n">
        <v>336</v>
      </c>
      <c r="B340" s="24" t="s">
        <v>733</v>
      </c>
      <c r="C340" s="23" t="s">
        <v>17</v>
      </c>
      <c r="D340" s="25" t="s">
        <v>65</v>
      </c>
      <c r="E340" s="24" t="s">
        <v>1674</v>
      </c>
      <c r="F340" s="23" t="str">
        <f aca="false">TEXT(INT((HOUR(E340)*3600+MINUTE(E340)*60+SECOND(E340))/$H$3/60),"0")&amp;"."&amp;TEXT(MOD((HOUR(E340)*3600+MINUTE(E340)*60+SECOND(E340))/$H$3,60),"00")&amp;"/km"</f>
        <v>5.01/km</v>
      </c>
      <c r="G340" s="26" t="n">
        <f aca="false">E340-$E$5</f>
        <v>0.0126851851851852</v>
      </c>
      <c r="H340" s="26" t="n">
        <f aca="false">E340-INDEX($E$5:$E$3610,MATCH(C340,$C$5:$C$3610,0))</f>
        <v>0.0116087962962963</v>
      </c>
    </row>
    <row r="341" customFormat="false" ht="12.75" hidden="false" customHeight="false" outlineLevel="0" collapsed="false">
      <c r="A341" s="23" t="n">
        <v>337</v>
      </c>
      <c r="B341" s="24" t="s">
        <v>734</v>
      </c>
      <c r="C341" s="23" t="s">
        <v>13</v>
      </c>
      <c r="D341" s="25" t="s">
        <v>65</v>
      </c>
      <c r="E341" s="24" t="s">
        <v>682</v>
      </c>
      <c r="F341" s="23" t="str">
        <f aca="false">TEXT(INT((HOUR(E341)*3600+MINUTE(E341)*60+SECOND(E341))/$H$3/60),"0")&amp;"."&amp;TEXT(MOD((HOUR(E341)*3600+MINUTE(E341)*60+SECOND(E341))/$H$3,60),"00")&amp;"/km"</f>
        <v>4.58/km</v>
      </c>
      <c r="G341" s="26" t="n">
        <f aca="false">E341-$E$5</f>
        <v>0.0124305555555556</v>
      </c>
      <c r="H341" s="26" t="n">
        <f aca="false">E341-INDEX($E$5:$E$3610,MATCH(C341,$C$5:$C$3610,0))</f>
        <v>0.0124305555555556</v>
      </c>
    </row>
    <row r="342" customFormat="false" ht="12.75" hidden="false" customHeight="false" outlineLevel="0" collapsed="false">
      <c r="A342" s="19" t="n">
        <v>338</v>
      </c>
      <c r="B342" s="20" t="s">
        <v>736</v>
      </c>
      <c r="C342" s="19" t="s">
        <v>38</v>
      </c>
      <c r="D342" s="21" t="s">
        <v>175</v>
      </c>
      <c r="E342" s="20" t="s">
        <v>1674</v>
      </c>
      <c r="F342" s="19" t="str">
        <f aca="false">TEXT(INT((HOUR(E342)*3600+MINUTE(E342)*60+SECOND(E342))/$H$3/60),"0")&amp;"."&amp;TEXT(MOD((HOUR(E342)*3600+MINUTE(E342)*60+SECOND(E342))/$H$3,60),"00")&amp;"/km"</f>
        <v>5.01/km</v>
      </c>
      <c r="G342" s="22" t="n">
        <f aca="false">E342-$E$5</f>
        <v>0.0126851851851852</v>
      </c>
      <c r="H342" s="22" t="n">
        <f aca="false">E342-INDEX($E$5:$E$3610,MATCH(C342,$C$5:$C$3610,0))</f>
        <v>0.0100694444444444</v>
      </c>
    </row>
    <row r="343" customFormat="false" ht="12.75" hidden="false" customHeight="false" outlineLevel="0" collapsed="false">
      <c r="A343" s="19" t="n">
        <v>339</v>
      </c>
      <c r="B343" s="20" t="s">
        <v>737</v>
      </c>
      <c r="C343" s="19" t="s">
        <v>160</v>
      </c>
      <c r="D343" s="21" t="s">
        <v>263</v>
      </c>
      <c r="E343" s="20" t="s">
        <v>706</v>
      </c>
      <c r="F343" s="19" t="str">
        <f aca="false">TEXT(INT((HOUR(E343)*3600+MINUTE(E343)*60+SECOND(E343))/$H$3/60),"0")&amp;"."&amp;TEXT(MOD((HOUR(E343)*3600+MINUTE(E343)*60+SECOND(E343))/$H$3,60),"00")&amp;"/km"</f>
        <v>5.00/km</v>
      </c>
      <c r="G343" s="22" t="n">
        <f aca="false">E343-$E$5</f>
        <v>0.0126157407407407</v>
      </c>
      <c r="H343" s="22" t="n">
        <f aca="false">E343-INDEX($E$5:$E$3610,MATCH(C343,$C$5:$C$3610,0))</f>
        <v>0.00671296296296297</v>
      </c>
    </row>
    <row r="344" customFormat="false" ht="12.75" hidden="false" customHeight="false" outlineLevel="0" collapsed="false">
      <c r="A344" s="19" t="n">
        <v>340</v>
      </c>
      <c r="B344" s="20" t="s">
        <v>739</v>
      </c>
      <c r="C344" s="19" t="s">
        <v>528</v>
      </c>
      <c r="D344" s="21" t="s">
        <v>186</v>
      </c>
      <c r="E344" s="20" t="s">
        <v>1675</v>
      </c>
      <c r="F344" s="19" t="str">
        <f aca="false">TEXT(INT((HOUR(E344)*3600+MINUTE(E344)*60+SECOND(E344))/$H$3/60),"0")&amp;"."&amp;TEXT(MOD((HOUR(E344)*3600+MINUTE(E344)*60+SECOND(E344))/$H$3,60),"00")&amp;"/km"</f>
        <v>5.01/km</v>
      </c>
      <c r="G344" s="22" t="n">
        <f aca="false">E344-$E$5</f>
        <v>0.0127662037037037</v>
      </c>
      <c r="H344" s="22" t="n">
        <f aca="false">E344-INDEX($E$5:$E$3610,MATCH(C344,$C$5:$C$3610,0))</f>
        <v>0.00238425925925926</v>
      </c>
    </row>
    <row r="345" customFormat="false" ht="12.75" hidden="false" customHeight="false" outlineLevel="0" collapsed="false">
      <c r="A345" s="19" t="n">
        <v>341</v>
      </c>
      <c r="B345" s="20" t="s">
        <v>741</v>
      </c>
      <c r="C345" s="19" t="s">
        <v>160</v>
      </c>
      <c r="D345" s="21" t="s">
        <v>742</v>
      </c>
      <c r="E345" s="20" t="s">
        <v>1676</v>
      </c>
      <c r="F345" s="19" t="str">
        <f aca="false">TEXT(INT((HOUR(E345)*3600+MINUTE(E345)*60+SECOND(E345))/$H$3/60),"0")&amp;"."&amp;TEXT(MOD((HOUR(E345)*3600+MINUTE(E345)*60+SECOND(E345))/$H$3,60),"00")&amp;"/km"</f>
        <v>5.00/km</v>
      </c>
      <c r="G345" s="22" t="n">
        <f aca="false">E345-$E$5</f>
        <v>0.0126388888888889</v>
      </c>
      <c r="H345" s="22" t="n">
        <f aca="false">E345-INDEX($E$5:$E$3610,MATCH(C345,$C$5:$C$3610,0))</f>
        <v>0.00673611111111111</v>
      </c>
    </row>
    <row r="346" customFormat="false" ht="12.75" hidden="false" customHeight="false" outlineLevel="0" collapsed="false">
      <c r="A346" s="19" t="n">
        <v>342</v>
      </c>
      <c r="B346" s="20" t="s">
        <v>301</v>
      </c>
      <c r="C346" s="19" t="s">
        <v>42</v>
      </c>
      <c r="D346" s="21" t="s">
        <v>21</v>
      </c>
      <c r="E346" s="20" t="s">
        <v>1677</v>
      </c>
      <c r="F346" s="19" t="str">
        <f aca="false">TEXT(INT((HOUR(E346)*3600+MINUTE(E346)*60+SECOND(E346))/$H$3/60),"0")&amp;"."&amp;TEXT(MOD((HOUR(E346)*3600+MINUTE(E346)*60+SECOND(E346))/$H$3,60),"00")&amp;"/km"</f>
        <v>5.02/km</v>
      </c>
      <c r="G346" s="22" t="n">
        <f aca="false">E346-$E$5</f>
        <v>0.0128472222222222</v>
      </c>
      <c r="H346" s="22" t="n">
        <f aca="false">E346-INDEX($E$5:$E$3610,MATCH(C346,$C$5:$C$3610,0))</f>
        <v>0.0101851851851852</v>
      </c>
    </row>
    <row r="347" customFormat="false" ht="12.75" hidden="false" customHeight="false" outlineLevel="0" collapsed="false">
      <c r="A347" s="23" t="n">
        <v>343</v>
      </c>
      <c r="B347" s="24" t="s">
        <v>745</v>
      </c>
      <c r="C347" s="23" t="s">
        <v>17</v>
      </c>
      <c r="D347" s="25" t="s">
        <v>65</v>
      </c>
      <c r="E347" s="24" t="s">
        <v>704</v>
      </c>
      <c r="F347" s="23" t="str">
        <f aca="false">TEXT(INT((HOUR(E347)*3600+MINUTE(E347)*60+SECOND(E347))/$H$3/60),"0")&amp;"."&amp;TEXT(MOD((HOUR(E347)*3600+MINUTE(E347)*60+SECOND(E347))/$H$3,60),"00")&amp;"/km"</f>
        <v>4.60/km</v>
      </c>
      <c r="G347" s="26" t="n">
        <f aca="false">E347-$E$5</f>
        <v>0.0126041666666667</v>
      </c>
      <c r="H347" s="26" t="n">
        <f aca="false">E347-INDEX($E$5:$E$3610,MATCH(C347,$C$5:$C$3610,0))</f>
        <v>0.0115277777777778</v>
      </c>
    </row>
    <row r="348" customFormat="false" ht="12.75" hidden="false" customHeight="false" outlineLevel="0" collapsed="false">
      <c r="A348" s="19" t="n">
        <v>344</v>
      </c>
      <c r="B348" s="20" t="s">
        <v>747</v>
      </c>
      <c r="C348" s="19" t="s">
        <v>160</v>
      </c>
      <c r="D348" s="21" t="s">
        <v>175</v>
      </c>
      <c r="E348" s="20" t="s">
        <v>732</v>
      </c>
      <c r="F348" s="19" t="str">
        <f aca="false">TEXT(INT((HOUR(E348)*3600+MINUTE(E348)*60+SECOND(E348))/$H$3/60),"0")&amp;"."&amp;TEXT(MOD((HOUR(E348)*3600+MINUTE(E348)*60+SECOND(E348))/$H$3,60),"00")&amp;"/km"</f>
        <v>5.02/km</v>
      </c>
      <c r="G348" s="22" t="n">
        <f aca="false">E348-$E$5</f>
        <v>0.0128356481481481</v>
      </c>
      <c r="H348" s="22" t="n">
        <f aca="false">E348-INDEX($E$5:$E$3610,MATCH(C348,$C$5:$C$3610,0))</f>
        <v>0.00693287037037037</v>
      </c>
    </row>
    <row r="349" customFormat="false" ht="12.75" hidden="false" customHeight="false" outlineLevel="0" collapsed="false">
      <c r="A349" s="19" t="n">
        <v>345</v>
      </c>
      <c r="B349" s="20" t="s">
        <v>749</v>
      </c>
      <c r="C349" s="19" t="s">
        <v>604</v>
      </c>
      <c r="D349" s="21" t="s">
        <v>39</v>
      </c>
      <c r="E349" s="20" t="s">
        <v>1678</v>
      </c>
      <c r="F349" s="19" t="str">
        <f aca="false">TEXT(INT((HOUR(E349)*3600+MINUTE(E349)*60+SECOND(E349))/$H$3/60),"0")&amp;"."&amp;TEXT(MOD((HOUR(E349)*3600+MINUTE(E349)*60+SECOND(E349))/$H$3,60),"00")&amp;"/km"</f>
        <v>5.02/km</v>
      </c>
      <c r="G349" s="22" t="n">
        <f aca="false">E349-$E$5</f>
        <v>0.0128703703703704</v>
      </c>
      <c r="H349" s="22" t="n">
        <f aca="false">E349-INDEX($E$5:$E$3610,MATCH(C349,$C$5:$C$3610,0))</f>
        <v>0.00166666666666666</v>
      </c>
    </row>
    <row r="350" customFormat="false" ht="12.75" hidden="false" customHeight="false" outlineLevel="0" collapsed="false">
      <c r="A350" s="19" t="n">
        <v>346</v>
      </c>
      <c r="B350" s="20" t="s">
        <v>751</v>
      </c>
      <c r="C350" s="19" t="s">
        <v>276</v>
      </c>
      <c r="D350" s="21" t="s">
        <v>752</v>
      </c>
      <c r="E350" s="20" t="s">
        <v>1679</v>
      </c>
      <c r="F350" s="19" t="str">
        <f aca="false">TEXT(INT((HOUR(E350)*3600+MINUTE(E350)*60+SECOND(E350))/$H$3/60),"0")&amp;"."&amp;TEXT(MOD((HOUR(E350)*3600+MINUTE(E350)*60+SECOND(E350))/$H$3,60),"00")&amp;"/km"</f>
        <v>5.03/km</v>
      </c>
      <c r="G350" s="22" t="n">
        <f aca="false">E350-$E$5</f>
        <v>0.0129861111111111</v>
      </c>
      <c r="H350" s="22" t="n">
        <f aca="false">E350-INDEX($E$5:$E$3610,MATCH(C350,$C$5:$C$3610,0))</f>
        <v>0.00484953703703704</v>
      </c>
    </row>
    <row r="351" customFormat="false" ht="12.75" hidden="false" customHeight="false" outlineLevel="0" collapsed="false">
      <c r="A351" s="19" t="n">
        <v>347</v>
      </c>
      <c r="B351" s="20" t="s">
        <v>754</v>
      </c>
      <c r="C351" s="19" t="s">
        <v>604</v>
      </c>
      <c r="D351" s="21" t="s">
        <v>755</v>
      </c>
      <c r="E351" s="20" t="s">
        <v>1680</v>
      </c>
      <c r="F351" s="19" t="str">
        <f aca="false">TEXT(INT((HOUR(E351)*3600+MINUTE(E351)*60+SECOND(E351))/$H$3/60),"0")&amp;"."&amp;TEXT(MOD((HOUR(E351)*3600+MINUTE(E351)*60+SECOND(E351))/$H$3,60),"00")&amp;"/km"</f>
        <v>5.02/km</v>
      </c>
      <c r="G351" s="22" t="n">
        <f aca="false">E351-$E$5</f>
        <v>0.0128009259259259</v>
      </c>
      <c r="H351" s="22" t="n">
        <f aca="false">E351-INDEX($E$5:$E$3610,MATCH(C351,$C$5:$C$3610,0))</f>
        <v>0.00159722222222222</v>
      </c>
    </row>
    <row r="352" customFormat="false" ht="12.75" hidden="false" customHeight="false" outlineLevel="0" collapsed="false">
      <c r="A352" s="19" t="n">
        <v>348</v>
      </c>
      <c r="B352" s="20" t="s">
        <v>757</v>
      </c>
      <c r="C352" s="19" t="s">
        <v>411</v>
      </c>
      <c r="D352" s="21" t="s">
        <v>234</v>
      </c>
      <c r="E352" s="20" t="s">
        <v>1681</v>
      </c>
      <c r="F352" s="19" t="str">
        <f aca="false">TEXT(INT((HOUR(E352)*3600+MINUTE(E352)*60+SECOND(E352))/$H$3/60),"0")&amp;"."&amp;TEXT(MOD((HOUR(E352)*3600+MINUTE(E352)*60+SECOND(E352))/$H$3,60),"00")&amp;"/km"</f>
        <v>5.04/km</v>
      </c>
      <c r="G352" s="22" t="n">
        <f aca="false">E352-$E$5</f>
        <v>0.0130787037037037</v>
      </c>
      <c r="H352" s="22" t="n">
        <f aca="false">E352-INDEX($E$5:$E$3610,MATCH(C352,$C$5:$C$3610,0))</f>
        <v>0.00342592592592593</v>
      </c>
    </row>
    <row r="353" customFormat="false" ht="12.75" hidden="false" customHeight="false" outlineLevel="0" collapsed="false">
      <c r="A353" s="23" t="n">
        <v>349</v>
      </c>
      <c r="B353" s="24" t="s">
        <v>759</v>
      </c>
      <c r="C353" s="23" t="s">
        <v>34</v>
      </c>
      <c r="D353" s="25" t="s">
        <v>65</v>
      </c>
      <c r="E353" s="24" t="s">
        <v>726</v>
      </c>
      <c r="F353" s="23" t="str">
        <f aca="false">TEXT(INT((HOUR(E353)*3600+MINUTE(E353)*60+SECOND(E353))/$H$3/60),"0")&amp;"."&amp;TEXT(MOD((HOUR(E353)*3600+MINUTE(E353)*60+SECOND(E353))/$H$3,60),"00")&amp;"/km"</f>
        <v>5.02/km</v>
      </c>
      <c r="G353" s="26" t="n">
        <f aca="false">E353-$E$5</f>
        <v>0.0127893518518519</v>
      </c>
      <c r="H353" s="26" t="n">
        <f aca="false">E353-INDEX($E$5:$E$3610,MATCH(C353,$C$5:$C$3610,0))</f>
        <v>0.0103356481481482</v>
      </c>
    </row>
    <row r="354" customFormat="false" ht="12.75" hidden="false" customHeight="false" outlineLevel="0" collapsed="false">
      <c r="A354" s="19" t="n">
        <v>350</v>
      </c>
      <c r="B354" s="20" t="s">
        <v>761</v>
      </c>
      <c r="C354" s="19" t="s">
        <v>42</v>
      </c>
      <c r="D354" s="21" t="s">
        <v>75</v>
      </c>
      <c r="E354" s="20" t="s">
        <v>1682</v>
      </c>
      <c r="F354" s="19" t="str">
        <f aca="false">TEXT(INT((HOUR(E354)*3600+MINUTE(E354)*60+SECOND(E354))/$H$3/60),"0")&amp;"."&amp;TEXT(MOD((HOUR(E354)*3600+MINUTE(E354)*60+SECOND(E354))/$H$3,60),"00")&amp;"/km"</f>
        <v>5.03/km</v>
      </c>
      <c r="G354" s="22" t="n">
        <f aca="false">E354-$E$5</f>
        <v>0.0130092592592593</v>
      </c>
      <c r="H354" s="22" t="n">
        <f aca="false">E354-INDEX($E$5:$E$3610,MATCH(C354,$C$5:$C$3610,0))</f>
        <v>0.0103472222222222</v>
      </c>
    </row>
    <row r="355" customFormat="false" ht="12.75" hidden="false" customHeight="false" outlineLevel="0" collapsed="false">
      <c r="A355" s="19" t="n">
        <v>351</v>
      </c>
      <c r="B355" s="20" t="s">
        <v>763</v>
      </c>
      <c r="C355" s="19" t="s">
        <v>38</v>
      </c>
      <c r="D355" s="21" t="s">
        <v>715</v>
      </c>
      <c r="E355" s="20" t="s">
        <v>738</v>
      </c>
      <c r="F355" s="19" t="str">
        <f aca="false">TEXT(INT((HOUR(E355)*3600+MINUTE(E355)*60+SECOND(E355))/$H$3/60),"0")&amp;"."&amp;TEXT(MOD((HOUR(E355)*3600+MINUTE(E355)*60+SECOND(E355))/$H$3,60),"00")&amp;"/km"</f>
        <v>5.03/km</v>
      </c>
      <c r="G355" s="22" t="n">
        <f aca="false">E355-$E$5</f>
        <v>0.0129050925925926</v>
      </c>
      <c r="H355" s="22" t="n">
        <f aca="false">E355-INDEX($E$5:$E$3610,MATCH(C355,$C$5:$C$3610,0))</f>
        <v>0.0102893518518519</v>
      </c>
    </row>
    <row r="356" customFormat="false" ht="12.75" hidden="false" customHeight="false" outlineLevel="0" collapsed="false">
      <c r="A356" s="19" t="n">
        <v>352</v>
      </c>
      <c r="B356" s="20" t="s">
        <v>764</v>
      </c>
      <c r="C356" s="19" t="s">
        <v>160</v>
      </c>
      <c r="D356" s="21" t="s">
        <v>230</v>
      </c>
      <c r="E356" s="20" t="s">
        <v>730</v>
      </c>
      <c r="F356" s="19" t="str">
        <f aca="false">TEXT(INT((HOUR(E356)*3600+MINUTE(E356)*60+SECOND(E356))/$H$3/60),"0")&amp;"."&amp;TEXT(MOD((HOUR(E356)*3600+MINUTE(E356)*60+SECOND(E356))/$H$3,60),"00")&amp;"/km"</f>
        <v>5.02/km</v>
      </c>
      <c r="G356" s="22" t="n">
        <f aca="false">E356-$E$5</f>
        <v>0.0128240740740741</v>
      </c>
      <c r="H356" s="22" t="n">
        <f aca="false">E356-INDEX($E$5:$E$3610,MATCH(C356,$C$5:$C$3610,0))</f>
        <v>0.0069212962962963</v>
      </c>
    </row>
    <row r="357" customFormat="false" ht="12.75" hidden="false" customHeight="false" outlineLevel="0" collapsed="false">
      <c r="A357" s="23" t="n">
        <v>353</v>
      </c>
      <c r="B357" s="24" t="s">
        <v>766</v>
      </c>
      <c r="C357" s="23" t="s">
        <v>17</v>
      </c>
      <c r="D357" s="25" t="s">
        <v>65</v>
      </c>
      <c r="E357" s="24" t="s">
        <v>1680</v>
      </c>
      <c r="F357" s="23" t="str">
        <f aca="false">TEXT(INT((HOUR(E357)*3600+MINUTE(E357)*60+SECOND(E357))/$H$3/60),"0")&amp;"."&amp;TEXT(MOD((HOUR(E357)*3600+MINUTE(E357)*60+SECOND(E357))/$H$3,60),"00")&amp;"/km"</f>
        <v>5.02/km</v>
      </c>
      <c r="G357" s="26" t="n">
        <f aca="false">E357-$E$5</f>
        <v>0.0128009259259259</v>
      </c>
      <c r="H357" s="26" t="n">
        <f aca="false">E357-INDEX($E$5:$E$3610,MATCH(C357,$C$5:$C$3610,0))</f>
        <v>0.011724537037037</v>
      </c>
    </row>
    <row r="358" customFormat="false" ht="12.75" hidden="false" customHeight="false" outlineLevel="0" collapsed="false">
      <c r="A358" s="19" t="n">
        <v>354</v>
      </c>
      <c r="B358" s="20" t="s">
        <v>768</v>
      </c>
      <c r="C358" s="19" t="s">
        <v>34</v>
      </c>
      <c r="D358" s="21" t="s">
        <v>21</v>
      </c>
      <c r="E358" s="20" t="s">
        <v>753</v>
      </c>
      <c r="F358" s="19" t="str">
        <f aca="false">TEXT(INT((HOUR(E358)*3600+MINUTE(E358)*60+SECOND(E358))/$H$3/60),"0")&amp;"."&amp;TEXT(MOD((HOUR(E358)*3600+MINUTE(E358)*60+SECOND(E358))/$H$3,60),"00")&amp;"/km"</f>
        <v>5.04/km</v>
      </c>
      <c r="G358" s="22" t="n">
        <f aca="false">E358-$E$5</f>
        <v>0.0130555555555556</v>
      </c>
      <c r="H358" s="22" t="n">
        <f aca="false">E358-INDEX($E$5:$E$3610,MATCH(C358,$C$5:$C$3610,0))</f>
        <v>0.0106018518518519</v>
      </c>
    </row>
    <row r="359" customFormat="false" ht="12.75" hidden="false" customHeight="false" outlineLevel="0" collapsed="false">
      <c r="A359" s="23" t="n">
        <v>355</v>
      </c>
      <c r="B359" s="24" t="s">
        <v>770</v>
      </c>
      <c r="C359" s="23" t="s">
        <v>34</v>
      </c>
      <c r="D359" s="25" t="s">
        <v>65</v>
      </c>
      <c r="E359" s="24" t="s">
        <v>1683</v>
      </c>
      <c r="F359" s="23" t="str">
        <f aca="false">TEXT(INT((HOUR(E359)*3600+MINUTE(E359)*60+SECOND(E359))/$H$3/60),"0")&amp;"."&amp;TEXT(MOD((HOUR(E359)*3600+MINUTE(E359)*60+SECOND(E359))/$H$3,60),"00")&amp;"/km"</f>
        <v>5.03/km</v>
      </c>
      <c r="G359" s="26" t="n">
        <f aca="false">E359-$E$5</f>
        <v>0.0129513888888889</v>
      </c>
      <c r="H359" s="26" t="n">
        <f aca="false">E359-INDEX($E$5:$E$3610,MATCH(C359,$C$5:$C$3610,0))</f>
        <v>0.0104976851851852</v>
      </c>
    </row>
    <row r="360" customFormat="false" ht="12.75" hidden="false" customHeight="false" outlineLevel="0" collapsed="false">
      <c r="A360" s="19" t="n">
        <v>356</v>
      </c>
      <c r="B360" s="20" t="s">
        <v>772</v>
      </c>
      <c r="C360" s="19" t="s">
        <v>38</v>
      </c>
      <c r="D360" s="21" t="s">
        <v>230</v>
      </c>
      <c r="E360" s="20" t="s">
        <v>1684</v>
      </c>
      <c r="F360" s="19" t="str">
        <f aca="false">TEXT(INT((HOUR(E360)*3600+MINUTE(E360)*60+SECOND(E360))/$H$3/60),"0")&amp;"."&amp;TEXT(MOD((HOUR(E360)*3600+MINUTE(E360)*60+SECOND(E360))/$H$3,60),"00")&amp;"/km"</f>
        <v>5.05/km</v>
      </c>
      <c r="G360" s="22" t="n">
        <f aca="false">E360-$E$5</f>
        <v>0.0132407407407407</v>
      </c>
      <c r="H360" s="22" t="n">
        <f aca="false">E360-INDEX($E$5:$E$3610,MATCH(C360,$C$5:$C$3610,0))</f>
        <v>0.010625</v>
      </c>
    </row>
    <row r="361" customFormat="false" ht="12.75" hidden="false" customHeight="false" outlineLevel="0" collapsed="false">
      <c r="A361" s="19" t="n">
        <v>357</v>
      </c>
      <c r="B361" s="20" t="s">
        <v>774</v>
      </c>
      <c r="C361" s="19" t="s">
        <v>17</v>
      </c>
      <c r="D361" s="21" t="s">
        <v>327</v>
      </c>
      <c r="E361" s="20" t="s">
        <v>740</v>
      </c>
      <c r="F361" s="19" t="str">
        <f aca="false">TEXT(INT((HOUR(E361)*3600+MINUTE(E361)*60+SECOND(E361))/$H$3/60),"0")&amp;"."&amp;TEXT(MOD((HOUR(E361)*3600+MINUTE(E361)*60+SECOND(E361))/$H$3,60),"00")&amp;"/km"</f>
        <v>5.03/km</v>
      </c>
      <c r="G361" s="22" t="n">
        <f aca="false">E361-$E$5</f>
        <v>0.0129166666666667</v>
      </c>
      <c r="H361" s="22" t="n">
        <f aca="false">E361-INDEX($E$5:$E$3610,MATCH(C361,$C$5:$C$3610,0))</f>
        <v>0.0118402777777778</v>
      </c>
    </row>
    <row r="362" customFormat="false" ht="12.75" hidden="false" customHeight="false" outlineLevel="0" collapsed="false">
      <c r="A362" s="23" t="n">
        <v>358</v>
      </c>
      <c r="B362" s="24" t="s">
        <v>775</v>
      </c>
      <c r="C362" s="23" t="s">
        <v>604</v>
      </c>
      <c r="D362" s="25" t="s">
        <v>65</v>
      </c>
      <c r="E362" s="24" t="s">
        <v>1685</v>
      </c>
      <c r="F362" s="23" t="str">
        <f aca="false">TEXT(INT((HOUR(E362)*3600+MINUTE(E362)*60+SECOND(E362))/$H$3/60),"0")&amp;"."&amp;TEXT(MOD((HOUR(E362)*3600+MINUTE(E362)*60+SECOND(E362))/$H$3,60),"00")&amp;"/km"</f>
        <v>5.06/km</v>
      </c>
      <c r="G362" s="26" t="n">
        <f aca="false">E362-$E$5</f>
        <v>0.0132638888888889</v>
      </c>
      <c r="H362" s="26" t="n">
        <f aca="false">E362-INDEX($E$5:$E$3610,MATCH(C362,$C$5:$C$3610,0))</f>
        <v>0.00206018518518519</v>
      </c>
    </row>
    <row r="363" customFormat="false" ht="12.75" hidden="false" customHeight="false" outlineLevel="0" collapsed="false">
      <c r="A363" s="19" t="n">
        <v>359</v>
      </c>
      <c r="B363" s="20" t="s">
        <v>777</v>
      </c>
      <c r="C363" s="19" t="s">
        <v>429</v>
      </c>
      <c r="D363" s="21" t="s">
        <v>107</v>
      </c>
      <c r="E363" s="20" t="s">
        <v>1686</v>
      </c>
      <c r="F363" s="19" t="str">
        <f aca="false">TEXT(INT((HOUR(E363)*3600+MINUTE(E363)*60+SECOND(E363))/$H$3/60),"0")&amp;"."&amp;TEXT(MOD((HOUR(E363)*3600+MINUTE(E363)*60+SECOND(E363))/$H$3,60),"00")&amp;"/km"</f>
        <v>5.04/km</v>
      </c>
      <c r="G363" s="22" t="n">
        <f aca="false">E363-$E$5</f>
        <v>0.0130902777777778</v>
      </c>
      <c r="H363" s="22" t="n">
        <f aca="false">E363-INDEX($E$5:$E$3610,MATCH(C363,$C$5:$C$3610,0))</f>
        <v>0.00333333333333333</v>
      </c>
    </row>
    <row r="364" customFormat="false" ht="12.75" hidden="false" customHeight="false" outlineLevel="0" collapsed="false">
      <c r="A364" s="19" t="n">
        <v>360</v>
      </c>
      <c r="B364" s="20" t="s">
        <v>779</v>
      </c>
      <c r="C364" s="19" t="s">
        <v>17</v>
      </c>
      <c r="D364" s="21" t="s">
        <v>327</v>
      </c>
      <c r="E364" s="20" t="s">
        <v>1687</v>
      </c>
      <c r="F364" s="19" t="str">
        <f aca="false">TEXT(INT((HOUR(E364)*3600+MINUTE(E364)*60+SECOND(E364))/$H$3/60),"0")&amp;"."&amp;TEXT(MOD((HOUR(E364)*3600+MINUTE(E364)*60+SECOND(E364))/$H$3,60),"00")&amp;"/km"</f>
        <v>5.07/km</v>
      </c>
      <c r="G364" s="22" t="n">
        <f aca="false">E364-$E$5</f>
        <v>0.0133680555555556</v>
      </c>
      <c r="H364" s="22" t="n">
        <f aca="false">E364-INDEX($E$5:$E$3610,MATCH(C364,$C$5:$C$3610,0))</f>
        <v>0.0122916666666667</v>
      </c>
    </row>
    <row r="365" customFormat="false" ht="12.75" hidden="false" customHeight="false" outlineLevel="0" collapsed="false">
      <c r="A365" s="19" t="n">
        <v>361</v>
      </c>
      <c r="B365" s="20" t="s">
        <v>781</v>
      </c>
      <c r="C365" s="19" t="s">
        <v>160</v>
      </c>
      <c r="D365" s="21" t="s">
        <v>257</v>
      </c>
      <c r="E365" s="20" t="s">
        <v>1687</v>
      </c>
      <c r="F365" s="19" t="str">
        <f aca="false">TEXT(INT((HOUR(E365)*3600+MINUTE(E365)*60+SECOND(E365))/$H$3/60),"0")&amp;"."&amp;TEXT(MOD((HOUR(E365)*3600+MINUTE(E365)*60+SECOND(E365))/$H$3,60),"00")&amp;"/km"</f>
        <v>5.07/km</v>
      </c>
      <c r="G365" s="22" t="n">
        <f aca="false">E365-$E$5</f>
        <v>0.0133680555555556</v>
      </c>
      <c r="H365" s="22" t="n">
        <f aca="false">E365-INDEX($E$5:$E$3610,MATCH(C365,$C$5:$C$3610,0))</f>
        <v>0.00746527777777778</v>
      </c>
    </row>
    <row r="366" customFormat="false" ht="12.75" hidden="false" customHeight="false" outlineLevel="0" collapsed="false">
      <c r="A366" s="19" t="n">
        <v>362</v>
      </c>
      <c r="B366" s="20" t="s">
        <v>783</v>
      </c>
      <c r="C366" s="19" t="s">
        <v>411</v>
      </c>
      <c r="D366" s="21" t="s">
        <v>257</v>
      </c>
      <c r="E366" s="20" t="s">
        <v>1687</v>
      </c>
      <c r="F366" s="19" t="str">
        <f aca="false">TEXT(INT((HOUR(E366)*3600+MINUTE(E366)*60+SECOND(E366))/$H$3/60),"0")&amp;"."&amp;TEXT(MOD((HOUR(E366)*3600+MINUTE(E366)*60+SECOND(E366))/$H$3,60),"00")&amp;"/km"</f>
        <v>5.07/km</v>
      </c>
      <c r="G366" s="22" t="n">
        <f aca="false">E366-$E$5</f>
        <v>0.0133680555555556</v>
      </c>
      <c r="H366" s="22" t="n">
        <f aca="false">E366-INDEX($E$5:$E$3610,MATCH(C366,$C$5:$C$3610,0))</f>
        <v>0.00371527777777778</v>
      </c>
    </row>
    <row r="367" customFormat="false" ht="12.75" hidden="false" customHeight="false" outlineLevel="0" collapsed="false">
      <c r="A367" s="23" t="n">
        <v>363</v>
      </c>
      <c r="B367" s="24" t="s">
        <v>784</v>
      </c>
      <c r="C367" s="23" t="s">
        <v>17</v>
      </c>
      <c r="D367" s="25" t="s">
        <v>65</v>
      </c>
      <c r="E367" s="24" t="s">
        <v>756</v>
      </c>
      <c r="F367" s="23" t="str">
        <f aca="false">TEXT(INT((HOUR(E367)*3600+MINUTE(E367)*60+SECOND(E367))/$H$3/60),"0")&amp;"."&amp;TEXT(MOD((HOUR(E367)*3600+MINUTE(E367)*60+SECOND(E367))/$H$3,60),"00")&amp;"/km"</f>
        <v>5.04/km</v>
      </c>
      <c r="G367" s="26" t="n">
        <f aca="false">E367-$E$5</f>
        <v>0.0130671296296296</v>
      </c>
      <c r="H367" s="26" t="n">
        <f aca="false">E367-INDEX($E$5:$E$3610,MATCH(C367,$C$5:$C$3610,0))</f>
        <v>0.0119907407407407</v>
      </c>
    </row>
    <row r="368" customFormat="false" ht="12.75" hidden="false" customHeight="false" outlineLevel="0" collapsed="false">
      <c r="A368" s="19" t="n">
        <v>364</v>
      </c>
      <c r="B368" s="20" t="s">
        <v>786</v>
      </c>
      <c r="C368" s="19" t="s">
        <v>42</v>
      </c>
      <c r="D368" s="21" t="s">
        <v>35</v>
      </c>
      <c r="E368" s="20" t="s">
        <v>1688</v>
      </c>
      <c r="F368" s="19" t="str">
        <f aca="false">TEXT(INT((HOUR(E368)*3600+MINUTE(E368)*60+SECOND(E368))/$H$3/60),"0")&amp;"."&amp;TEXT(MOD((HOUR(E368)*3600+MINUTE(E368)*60+SECOND(E368))/$H$3,60),"00")&amp;"/km"</f>
        <v>5.06/km</v>
      </c>
      <c r="G368" s="22" t="n">
        <f aca="false">E368-$E$5</f>
        <v>0.0133101851851852</v>
      </c>
      <c r="H368" s="22" t="n">
        <f aca="false">E368-INDEX($E$5:$E$3610,MATCH(C368,$C$5:$C$3610,0))</f>
        <v>0.0106481481481481</v>
      </c>
    </row>
    <row r="369" customFormat="false" ht="12.75" hidden="false" customHeight="false" outlineLevel="0" collapsed="false">
      <c r="A369" s="19" t="n">
        <v>365</v>
      </c>
      <c r="B369" s="20" t="s">
        <v>788</v>
      </c>
      <c r="C369" s="19" t="s">
        <v>13</v>
      </c>
      <c r="D369" s="21" t="s">
        <v>35</v>
      </c>
      <c r="E369" s="20" t="s">
        <v>1689</v>
      </c>
      <c r="F369" s="19" t="str">
        <f aca="false">TEXT(INT((HOUR(E369)*3600+MINUTE(E369)*60+SECOND(E369))/$H$3/60),"0")&amp;"."&amp;TEXT(MOD((HOUR(E369)*3600+MINUTE(E369)*60+SECOND(E369))/$H$3,60),"00")&amp;"/km"</f>
        <v>5.08/km</v>
      </c>
      <c r="G369" s="22" t="n">
        <f aca="false">E369-$E$5</f>
        <v>0.0134953703703704</v>
      </c>
      <c r="H369" s="22" t="n">
        <f aca="false">E369-INDEX($E$5:$E$3610,MATCH(C369,$C$5:$C$3610,0))</f>
        <v>0.0134953703703704</v>
      </c>
    </row>
    <row r="370" customFormat="false" ht="12.75" hidden="false" customHeight="false" outlineLevel="0" collapsed="false">
      <c r="A370" s="23" t="n">
        <v>366</v>
      </c>
      <c r="B370" s="24" t="s">
        <v>790</v>
      </c>
      <c r="C370" s="23" t="s">
        <v>34</v>
      </c>
      <c r="D370" s="25" t="s">
        <v>65</v>
      </c>
      <c r="E370" s="24" t="s">
        <v>773</v>
      </c>
      <c r="F370" s="23" t="str">
        <f aca="false">TEXT(INT((HOUR(E370)*3600+MINUTE(E370)*60+SECOND(E370))/$H$3/60),"0")&amp;"."&amp;TEXT(MOD((HOUR(E370)*3600+MINUTE(E370)*60+SECOND(E370))/$H$3,60),"00")&amp;"/km"</f>
        <v>5.07/km</v>
      </c>
      <c r="G370" s="26" t="n">
        <f aca="false">E370-$E$5</f>
        <v>0.0133796296296296</v>
      </c>
      <c r="H370" s="26" t="n">
        <f aca="false">E370-INDEX($E$5:$E$3610,MATCH(C370,$C$5:$C$3610,0))</f>
        <v>0.0109259259259259</v>
      </c>
    </row>
    <row r="371" customFormat="false" ht="12.75" hidden="false" customHeight="false" outlineLevel="0" collapsed="false">
      <c r="A371" s="19" t="n">
        <v>367</v>
      </c>
      <c r="B371" s="20" t="s">
        <v>792</v>
      </c>
      <c r="C371" s="19" t="s">
        <v>42</v>
      </c>
      <c r="D371" s="21" t="s">
        <v>257</v>
      </c>
      <c r="E371" s="20" t="s">
        <v>1690</v>
      </c>
      <c r="F371" s="19" t="str">
        <f aca="false">TEXT(INT((HOUR(E371)*3600+MINUTE(E371)*60+SECOND(E371))/$H$3/60),"0")&amp;"."&amp;TEXT(MOD((HOUR(E371)*3600+MINUTE(E371)*60+SECOND(E371))/$H$3,60),"00")&amp;"/km"</f>
        <v>5.06/km</v>
      </c>
      <c r="G371" s="22" t="n">
        <f aca="false">E371-$E$5</f>
        <v>0.0133564814814815</v>
      </c>
      <c r="H371" s="22" t="n">
        <f aca="false">E371-INDEX($E$5:$E$3610,MATCH(C371,$C$5:$C$3610,0))</f>
        <v>0.0106944444444444</v>
      </c>
    </row>
    <row r="372" customFormat="false" ht="12.75" hidden="false" customHeight="false" outlineLevel="0" collapsed="false">
      <c r="A372" s="19" t="n">
        <v>368</v>
      </c>
      <c r="B372" s="20" t="s">
        <v>794</v>
      </c>
      <c r="C372" s="19" t="s">
        <v>42</v>
      </c>
      <c r="D372" s="21" t="s">
        <v>110</v>
      </c>
      <c r="E372" s="20" t="s">
        <v>750</v>
      </c>
      <c r="F372" s="19" t="str">
        <f aca="false">TEXT(INT((HOUR(E372)*3600+MINUTE(E372)*60+SECOND(E372))/$H$3/60),"0")&amp;"."&amp;TEXT(MOD((HOUR(E372)*3600+MINUTE(E372)*60+SECOND(E372))/$H$3,60),"00")&amp;"/km"</f>
        <v>5.04/km</v>
      </c>
      <c r="G372" s="22" t="n">
        <f aca="false">E372-$E$5</f>
        <v>0.0130439814814815</v>
      </c>
      <c r="H372" s="22" t="n">
        <f aca="false">E372-INDEX($E$5:$E$3610,MATCH(C372,$C$5:$C$3610,0))</f>
        <v>0.0103819444444444</v>
      </c>
    </row>
    <row r="373" customFormat="false" ht="12.75" hidden="false" customHeight="false" outlineLevel="0" collapsed="false">
      <c r="A373" s="19" t="n">
        <v>369</v>
      </c>
      <c r="B373" s="20" t="s">
        <v>796</v>
      </c>
      <c r="C373" s="19" t="s">
        <v>38</v>
      </c>
      <c r="D373" s="21" t="s">
        <v>234</v>
      </c>
      <c r="E373" s="20" t="s">
        <v>773</v>
      </c>
      <c r="F373" s="19" t="str">
        <f aca="false">TEXT(INT((HOUR(E373)*3600+MINUTE(E373)*60+SECOND(E373))/$H$3/60),"0")&amp;"."&amp;TEXT(MOD((HOUR(E373)*3600+MINUTE(E373)*60+SECOND(E373))/$H$3,60),"00")&amp;"/km"</f>
        <v>5.07/km</v>
      </c>
      <c r="G373" s="22" t="n">
        <f aca="false">E373-$E$5</f>
        <v>0.0133796296296296</v>
      </c>
      <c r="H373" s="22" t="n">
        <f aca="false">E373-INDEX($E$5:$E$3610,MATCH(C373,$C$5:$C$3610,0))</f>
        <v>0.0107638888888889</v>
      </c>
    </row>
    <row r="374" customFormat="false" ht="12.75" hidden="false" customHeight="false" outlineLevel="0" collapsed="false">
      <c r="A374" s="19" t="n">
        <v>370</v>
      </c>
      <c r="B374" s="20" t="s">
        <v>798</v>
      </c>
      <c r="C374" s="19" t="s">
        <v>17</v>
      </c>
      <c r="D374" s="21" t="s">
        <v>35</v>
      </c>
      <c r="E374" s="20" t="s">
        <v>1691</v>
      </c>
      <c r="F374" s="19" t="str">
        <f aca="false">TEXT(INT((HOUR(E374)*3600+MINUTE(E374)*60+SECOND(E374))/$H$3/60),"0")&amp;"."&amp;TEXT(MOD((HOUR(E374)*3600+MINUTE(E374)*60+SECOND(E374))/$H$3,60),"00")&amp;"/km"</f>
        <v>5.06/km</v>
      </c>
      <c r="G374" s="22" t="n">
        <f aca="false">E374-$E$5</f>
        <v>0.0133333333333333</v>
      </c>
      <c r="H374" s="22" t="n">
        <f aca="false">E374-INDEX($E$5:$E$3610,MATCH(C374,$C$5:$C$3610,0))</f>
        <v>0.0122569444444444</v>
      </c>
    </row>
    <row r="375" customFormat="false" ht="12.75" hidden="false" customHeight="false" outlineLevel="0" collapsed="false">
      <c r="A375" s="19" t="n">
        <v>371</v>
      </c>
      <c r="B375" s="20" t="s">
        <v>799</v>
      </c>
      <c r="C375" s="19" t="s">
        <v>160</v>
      </c>
      <c r="D375" s="21" t="s">
        <v>800</v>
      </c>
      <c r="E375" s="20" t="s">
        <v>1692</v>
      </c>
      <c r="F375" s="19" t="str">
        <f aca="false">TEXT(INT((HOUR(E375)*3600+MINUTE(E375)*60+SECOND(E375))/$H$3/60),"0")&amp;"."&amp;TEXT(MOD((HOUR(E375)*3600+MINUTE(E375)*60+SECOND(E375))/$H$3,60),"00")&amp;"/km"</f>
        <v>5.06/km</v>
      </c>
      <c r="G375" s="22" t="n">
        <f aca="false">E375-$E$5</f>
        <v>0.0133449074074074</v>
      </c>
      <c r="H375" s="22" t="n">
        <f aca="false">E375-INDEX($E$5:$E$3610,MATCH(C375,$C$5:$C$3610,0))</f>
        <v>0.00744212962962963</v>
      </c>
    </row>
    <row r="376" customFormat="false" ht="12.75" hidden="false" customHeight="false" outlineLevel="0" collapsed="false">
      <c r="A376" s="19" t="n">
        <v>372</v>
      </c>
      <c r="B376" s="20" t="s">
        <v>802</v>
      </c>
      <c r="C376" s="19" t="s">
        <v>34</v>
      </c>
      <c r="D376" s="21" t="s">
        <v>803</v>
      </c>
      <c r="E376" s="20" t="s">
        <v>1693</v>
      </c>
      <c r="F376" s="19" t="str">
        <f aca="false">TEXT(INT((HOUR(E376)*3600+MINUTE(E376)*60+SECOND(E376))/$H$3/60),"0")&amp;"."&amp;TEXT(MOD((HOUR(E376)*3600+MINUTE(E376)*60+SECOND(E376))/$H$3,60),"00")&amp;"/km"</f>
        <v>5.06/km</v>
      </c>
      <c r="G376" s="22" t="n">
        <f aca="false">E376-$E$5</f>
        <v>0.013287037037037</v>
      </c>
      <c r="H376" s="22" t="n">
        <f aca="false">E376-INDEX($E$5:$E$3610,MATCH(C376,$C$5:$C$3610,0))</f>
        <v>0.0108333333333333</v>
      </c>
    </row>
    <row r="377" customFormat="false" ht="12.75" hidden="false" customHeight="false" outlineLevel="0" collapsed="false">
      <c r="A377" s="19" t="n">
        <v>373</v>
      </c>
      <c r="B377" s="20" t="s">
        <v>805</v>
      </c>
      <c r="C377" s="19" t="s">
        <v>42</v>
      </c>
      <c r="D377" s="21" t="s">
        <v>35</v>
      </c>
      <c r="E377" s="20" t="s">
        <v>782</v>
      </c>
      <c r="F377" s="19" t="str">
        <f aca="false">TEXT(INT((HOUR(E377)*3600+MINUTE(E377)*60+SECOND(E377))/$H$3/60),"0")&amp;"."&amp;TEXT(MOD((HOUR(E377)*3600+MINUTE(E377)*60+SECOND(E377))/$H$3,60),"00")&amp;"/km"</f>
        <v>5.07/km</v>
      </c>
      <c r="G377" s="22" t="n">
        <f aca="false">E377-$E$5</f>
        <v>0.0134490740740741</v>
      </c>
      <c r="H377" s="22" t="n">
        <f aca="false">E377-INDEX($E$5:$E$3610,MATCH(C377,$C$5:$C$3610,0))</f>
        <v>0.010787037037037</v>
      </c>
    </row>
    <row r="378" customFormat="false" ht="12.75" hidden="false" customHeight="false" outlineLevel="0" collapsed="false">
      <c r="A378" s="19" t="n">
        <v>374</v>
      </c>
      <c r="B378" s="20" t="s">
        <v>806</v>
      </c>
      <c r="C378" s="19" t="s">
        <v>94</v>
      </c>
      <c r="D378" s="21" t="s">
        <v>803</v>
      </c>
      <c r="E378" s="20" t="s">
        <v>1694</v>
      </c>
      <c r="F378" s="19" t="str">
        <f aca="false">TEXT(INT((HOUR(E378)*3600+MINUTE(E378)*60+SECOND(E378))/$H$3/60),"0")&amp;"."&amp;TEXT(MOD((HOUR(E378)*3600+MINUTE(E378)*60+SECOND(E378))/$H$3,60),"00")&amp;"/km"</f>
        <v>5.06/km</v>
      </c>
      <c r="G378" s="22" t="n">
        <f aca="false">E378-$E$5</f>
        <v>0.0132986111111111</v>
      </c>
      <c r="H378" s="22" t="n">
        <f aca="false">E378-INDEX($E$5:$E$3610,MATCH(C378,$C$5:$C$3610,0))</f>
        <v>0.00890046296296296</v>
      </c>
    </row>
    <row r="379" customFormat="false" ht="12.75" hidden="false" customHeight="false" outlineLevel="0" collapsed="false">
      <c r="A379" s="19" t="n">
        <v>375</v>
      </c>
      <c r="B379" s="20" t="s">
        <v>808</v>
      </c>
      <c r="C379" s="19" t="s">
        <v>160</v>
      </c>
      <c r="D379" s="21" t="s">
        <v>88</v>
      </c>
      <c r="E379" s="20" t="s">
        <v>1687</v>
      </c>
      <c r="F379" s="19" t="str">
        <f aca="false">TEXT(INT((HOUR(E379)*3600+MINUTE(E379)*60+SECOND(E379))/$H$3/60),"0")&amp;"."&amp;TEXT(MOD((HOUR(E379)*3600+MINUTE(E379)*60+SECOND(E379))/$H$3,60),"00")&amp;"/km"</f>
        <v>5.07/km</v>
      </c>
      <c r="G379" s="22" t="n">
        <f aca="false">E379-$E$5</f>
        <v>0.0133680555555556</v>
      </c>
      <c r="H379" s="22" t="n">
        <f aca="false">E379-INDEX($E$5:$E$3610,MATCH(C379,$C$5:$C$3610,0))</f>
        <v>0.00746527777777778</v>
      </c>
    </row>
    <row r="380" customFormat="false" ht="12.75" hidden="false" customHeight="false" outlineLevel="0" collapsed="false">
      <c r="A380" s="19" t="n">
        <v>376</v>
      </c>
      <c r="B380" s="20" t="s">
        <v>810</v>
      </c>
      <c r="C380" s="19" t="s">
        <v>42</v>
      </c>
      <c r="D380" s="21" t="s">
        <v>35</v>
      </c>
      <c r="E380" s="20" t="s">
        <v>1695</v>
      </c>
      <c r="F380" s="19" t="str">
        <f aca="false">TEXT(INT((HOUR(E380)*3600+MINUTE(E380)*60+SECOND(E380))/$H$3/60),"0")&amp;"."&amp;TEXT(MOD((HOUR(E380)*3600+MINUTE(E380)*60+SECOND(E380))/$H$3,60),"00")&amp;"/km"</f>
        <v>5.07/km</v>
      </c>
      <c r="G380" s="22" t="n">
        <f aca="false">E380-$E$5</f>
        <v>0.0134143518518519</v>
      </c>
      <c r="H380" s="22" t="n">
        <f aca="false">E380-INDEX($E$5:$E$3610,MATCH(C380,$C$5:$C$3610,0))</f>
        <v>0.0107523148148148</v>
      </c>
    </row>
    <row r="381" customFormat="false" ht="12.75" hidden="false" customHeight="false" outlineLevel="0" collapsed="false">
      <c r="A381" s="19" t="n">
        <v>377</v>
      </c>
      <c r="B381" s="20" t="s">
        <v>811</v>
      </c>
      <c r="C381" s="19" t="s">
        <v>42</v>
      </c>
      <c r="D381" s="21" t="s">
        <v>414</v>
      </c>
      <c r="E381" s="20" t="s">
        <v>1695</v>
      </c>
      <c r="F381" s="19" t="str">
        <f aca="false">TEXT(INT((HOUR(E381)*3600+MINUTE(E381)*60+SECOND(E381))/$H$3/60),"0")&amp;"."&amp;TEXT(MOD((HOUR(E381)*3600+MINUTE(E381)*60+SECOND(E381))/$H$3,60),"00")&amp;"/km"</f>
        <v>5.07/km</v>
      </c>
      <c r="G381" s="22" t="n">
        <f aca="false">E381-$E$5</f>
        <v>0.0134143518518519</v>
      </c>
      <c r="H381" s="22" t="n">
        <f aca="false">E381-INDEX($E$5:$E$3610,MATCH(C381,$C$5:$C$3610,0))</f>
        <v>0.0107523148148148</v>
      </c>
    </row>
    <row r="382" customFormat="false" ht="12.75" hidden="false" customHeight="false" outlineLevel="0" collapsed="false">
      <c r="A382" s="19" t="n">
        <v>378</v>
      </c>
      <c r="B382" s="20" t="s">
        <v>813</v>
      </c>
      <c r="C382" s="19" t="s">
        <v>38</v>
      </c>
      <c r="D382" s="21" t="s">
        <v>21</v>
      </c>
      <c r="E382" s="20" t="s">
        <v>793</v>
      </c>
      <c r="F382" s="19" t="str">
        <f aca="false">TEXT(INT((HOUR(E382)*3600+MINUTE(E382)*60+SECOND(E382))/$H$3/60),"0")&amp;"."&amp;TEXT(MOD((HOUR(E382)*3600+MINUTE(E382)*60+SECOND(E382))/$H$3,60),"00")&amp;"/km"</f>
        <v>5.08/km</v>
      </c>
      <c r="G382" s="22" t="n">
        <f aca="false">E382-$E$5</f>
        <v>0.0135763888888889</v>
      </c>
      <c r="H382" s="22" t="n">
        <f aca="false">E382-INDEX($E$5:$E$3610,MATCH(C382,$C$5:$C$3610,0))</f>
        <v>0.0109606481481482</v>
      </c>
    </row>
    <row r="383" customFormat="false" ht="12.75" hidden="false" customHeight="false" outlineLevel="0" collapsed="false">
      <c r="A383" s="19" t="n">
        <v>379</v>
      </c>
      <c r="B383" s="20" t="s">
        <v>815</v>
      </c>
      <c r="C383" s="19" t="s">
        <v>34</v>
      </c>
      <c r="D383" s="21" t="s">
        <v>39</v>
      </c>
      <c r="E383" s="20" t="s">
        <v>1696</v>
      </c>
      <c r="F383" s="19" t="str">
        <f aca="false">TEXT(INT((HOUR(E383)*3600+MINUTE(E383)*60+SECOND(E383))/$H$3/60),"0")&amp;"."&amp;TEXT(MOD((HOUR(E383)*3600+MINUTE(E383)*60+SECOND(E383))/$H$3,60),"00")&amp;"/km"</f>
        <v>5.08/km</v>
      </c>
      <c r="G383" s="22" t="n">
        <f aca="false">E383-$E$5</f>
        <v>0.0135069444444444</v>
      </c>
      <c r="H383" s="22" t="n">
        <f aca="false">E383-INDEX($E$5:$E$3610,MATCH(C383,$C$5:$C$3610,0))</f>
        <v>0.0110532407407407</v>
      </c>
    </row>
    <row r="384" customFormat="false" ht="12.75" hidden="false" customHeight="false" outlineLevel="0" collapsed="false">
      <c r="A384" s="19" t="n">
        <v>380</v>
      </c>
      <c r="B384" s="20" t="s">
        <v>816</v>
      </c>
      <c r="C384" s="19" t="s">
        <v>160</v>
      </c>
      <c r="D384" s="21" t="s">
        <v>817</v>
      </c>
      <c r="E384" s="20" t="s">
        <v>1697</v>
      </c>
      <c r="F384" s="19" t="str">
        <f aca="false">TEXT(INT((HOUR(E384)*3600+MINUTE(E384)*60+SECOND(E384))/$H$3/60),"0")&amp;"."&amp;TEXT(MOD((HOUR(E384)*3600+MINUTE(E384)*60+SECOND(E384))/$H$3,60),"00")&amp;"/km"</f>
        <v>5.09/km</v>
      </c>
      <c r="G384" s="22" t="n">
        <f aca="false">E384-$E$5</f>
        <v>0.0136111111111111</v>
      </c>
      <c r="H384" s="22" t="n">
        <f aca="false">E384-INDEX($E$5:$E$3610,MATCH(C384,$C$5:$C$3610,0))</f>
        <v>0.00770833333333333</v>
      </c>
    </row>
    <row r="385" customFormat="false" ht="12.75" hidden="false" customHeight="false" outlineLevel="0" collapsed="false">
      <c r="A385" s="23" t="n">
        <v>381</v>
      </c>
      <c r="B385" s="24" t="s">
        <v>819</v>
      </c>
      <c r="C385" s="23" t="s">
        <v>38</v>
      </c>
      <c r="D385" s="25" t="s">
        <v>65</v>
      </c>
      <c r="E385" s="24" t="s">
        <v>1689</v>
      </c>
      <c r="F385" s="23" t="str">
        <f aca="false">TEXT(INT((HOUR(E385)*3600+MINUTE(E385)*60+SECOND(E385))/$H$3/60),"0")&amp;"."&amp;TEXT(MOD((HOUR(E385)*3600+MINUTE(E385)*60+SECOND(E385))/$H$3,60),"00")&amp;"/km"</f>
        <v>5.08/km</v>
      </c>
      <c r="G385" s="26" t="n">
        <f aca="false">E385-$E$5</f>
        <v>0.0134953703703704</v>
      </c>
      <c r="H385" s="26" t="n">
        <f aca="false">E385-INDEX($E$5:$E$3610,MATCH(C385,$C$5:$C$3610,0))</f>
        <v>0.0108796296296296</v>
      </c>
    </row>
    <row r="386" customFormat="false" ht="12.75" hidden="false" customHeight="false" outlineLevel="0" collapsed="false">
      <c r="A386" s="19" t="n">
        <v>382</v>
      </c>
      <c r="B386" s="20" t="s">
        <v>821</v>
      </c>
      <c r="C386" s="19" t="s">
        <v>411</v>
      </c>
      <c r="D386" s="21" t="s">
        <v>21</v>
      </c>
      <c r="E386" s="20" t="s">
        <v>795</v>
      </c>
      <c r="F386" s="19" t="str">
        <f aca="false">TEXT(INT((HOUR(E386)*3600+MINUTE(E386)*60+SECOND(E386))/$H$3/60),"0")&amp;"."&amp;TEXT(MOD((HOUR(E386)*3600+MINUTE(E386)*60+SECOND(E386))/$H$3,60),"00")&amp;"/km"</f>
        <v>5.08/km</v>
      </c>
      <c r="G386" s="22" t="n">
        <f aca="false">E386-$E$5</f>
        <v>0.013587962962963</v>
      </c>
      <c r="H386" s="22" t="n">
        <f aca="false">E386-INDEX($E$5:$E$3610,MATCH(C386,$C$5:$C$3610,0))</f>
        <v>0.00393518518518519</v>
      </c>
    </row>
    <row r="387" customFormat="false" ht="12.75" hidden="false" customHeight="false" outlineLevel="0" collapsed="false">
      <c r="A387" s="19" t="n">
        <v>383</v>
      </c>
      <c r="B387" s="20" t="s">
        <v>822</v>
      </c>
      <c r="C387" s="19" t="s">
        <v>17</v>
      </c>
      <c r="D387" s="21" t="s">
        <v>823</v>
      </c>
      <c r="E387" s="20" t="s">
        <v>776</v>
      </c>
      <c r="F387" s="19" t="str">
        <f aca="false">TEXT(INT((HOUR(E387)*3600+MINUTE(E387)*60+SECOND(E387))/$H$3/60),"0")&amp;"."&amp;TEXT(MOD((HOUR(E387)*3600+MINUTE(E387)*60+SECOND(E387))/$H$3,60),"00")&amp;"/km"</f>
        <v>5.07/km</v>
      </c>
      <c r="G387" s="22" t="n">
        <f aca="false">E387-$E$5</f>
        <v>0.0133912037037037</v>
      </c>
      <c r="H387" s="22" t="n">
        <f aca="false">E387-INDEX($E$5:$E$3610,MATCH(C387,$C$5:$C$3610,0))</f>
        <v>0.0123148148148148</v>
      </c>
    </row>
    <row r="388" customFormat="false" ht="12.75" hidden="false" customHeight="false" outlineLevel="0" collapsed="false">
      <c r="A388" s="19" t="n">
        <v>384</v>
      </c>
      <c r="B388" s="20" t="s">
        <v>825</v>
      </c>
      <c r="C388" s="19" t="s">
        <v>17</v>
      </c>
      <c r="D388" s="21" t="s">
        <v>826</v>
      </c>
      <c r="E388" s="20" t="s">
        <v>1689</v>
      </c>
      <c r="F388" s="19" t="str">
        <f aca="false">TEXT(INT((HOUR(E388)*3600+MINUTE(E388)*60+SECOND(E388))/$H$3/60),"0")&amp;"."&amp;TEXT(MOD((HOUR(E388)*3600+MINUTE(E388)*60+SECOND(E388))/$H$3,60),"00")&amp;"/km"</f>
        <v>5.08/km</v>
      </c>
      <c r="G388" s="22" t="n">
        <f aca="false">E388-$E$5</f>
        <v>0.0134953703703704</v>
      </c>
      <c r="H388" s="22" t="n">
        <f aca="false">E388-INDEX($E$5:$E$3610,MATCH(C388,$C$5:$C$3610,0))</f>
        <v>0.0124189814814815</v>
      </c>
    </row>
    <row r="389" customFormat="false" ht="12.75" hidden="false" customHeight="false" outlineLevel="0" collapsed="false">
      <c r="A389" s="19" t="n">
        <v>385</v>
      </c>
      <c r="B389" s="20" t="s">
        <v>827</v>
      </c>
      <c r="C389" s="19" t="s">
        <v>13</v>
      </c>
      <c r="D389" s="21" t="s">
        <v>71</v>
      </c>
      <c r="E389" s="20" t="s">
        <v>1698</v>
      </c>
      <c r="F389" s="19" t="str">
        <f aca="false">TEXT(INT((HOUR(E389)*3600+MINUTE(E389)*60+SECOND(E389))/$H$3/60),"0")&amp;"."&amp;TEXT(MOD((HOUR(E389)*3600+MINUTE(E389)*60+SECOND(E389))/$H$3,60),"00")&amp;"/km"</f>
        <v>5.08/km</v>
      </c>
      <c r="G389" s="22" t="n">
        <f aca="false">E389-$E$5</f>
        <v>0.0135185185185185</v>
      </c>
      <c r="H389" s="22" t="n">
        <f aca="false">E389-INDEX($E$5:$E$3610,MATCH(C389,$C$5:$C$3610,0))</f>
        <v>0.0135185185185185</v>
      </c>
    </row>
    <row r="390" customFormat="false" ht="12.75" hidden="false" customHeight="false" outlineLevel="0" collapsed="false">
      <c r="A390" s="19" t="n">
        <v>386</v>
      </c>
      <c r="B390" s="20" t="s">
        <v>829</v>
      </c>
      <c r="C390" s="19" t="s">
        <v>17</v>
      </c>
      <c r="D390" s="21" t="s">
        <v>830</v>
      </c>
      <c r="E390" s="20" t="s">
        <v>807</v>
      </c>
      <c r="F390" s="19" t="str">
        <f aca="false">TEXT(INT((HOUR(E390)*3600+MINUTE(E390)*60+SECOND(E390))/$H$3/60),"0")&amp;"."&amp;TEXT(MOD((HOUR(E390)*3600+MINUTE(E390)*60+SECOND(E390))/$H$3,60),"00")&amp;"/km"</f>
        <v>5.09/km</v>
      </c>
      <c r="G390" s="22" t="n">
        <f aca="false">E390-$E$5</f>
        <v>0.0136458333333333</v>
      </c>
      <c r="H390" s="22" t="n">
        <f aca="false">E390-INDEX($E$5:$E$3610,MATCH(C390,$C$5:$C$3610,0))</f>
        <v>0.0125694444444444</v>
      </c>
    </row>
    <row r="391" customFormat="false" ht="12.75" hidden="false" customHeight="false" outlineLevel="0" collapsed="false">
      <c r="A391" s="19" t="n">
        <v>387</v>
      </c>
      <c r="B391" s="20" t="s">
        <v>832</v>
      </c>
      <c r="C391" s="19" t="s">
        <v>604</v>
      </c>
      <c r="D391" s="21" t="s">
        <v>21</v>
      </c>
      <c r="E391" s="20" t="s">
        <v>1699</v>
      </c>
      <c r="F391" s="19" t="str">
        <f aca="false">TEXT(INT((HOUR(E391)*3600+MINUTE(E391)*60+SECOND(E391))/$H$3/60),"0")&amp;"."&amp;TEXT(MOD((HOUR(E391)*3600+MINUTE(E391)*60+SECOND(E391))/$H$3,60),"00")&amp;"/km"</f>
        <v>5.09/km</v>
      </c>
      <c r="G391" s="22" t="n">
        <f aca="false">E391-$E$5</f>
        <v>0.0136921296296296</v>
      </c>
      <c r="H391" s="22" t="n">
        <f aca="false">E391-INDEX($E$5:$E$3610,MATCH(C391,$C$5:$C$3610,0))</f>
        <v>0.00248842592592593</v>
      </c>
    </row>
    <row r="392" customFormat="false" ht="12.75" hidden="false" customHeight="false" outlineLevel="0" collapsed="false">
      <c r="A392" s="19" t="n">
        <v>388</v>
      </c>
      <c r="B392" s="20" t="s">
        <v>834</v>
      </c>
      <c r="C392" s="19" t="s">
        <v>42</v>
      </c>
      <c r="D392" s="21" t="s">
        <v>327</v>
      </c>
      <c r="E392" s="20" t="s">
        <v>812</v>
      </c>
      <c r="F392" s="19" t="str">
        <f aca="false">TEXT(INT((HOUR(E392)*3600+MINUTE(E392)*60+SECOND(E392))/$H$3/60),"0")&amp;"."&amp;TEXT(MOD((HOUR(E392)*3600+MINUTE(E392)*60+SECOND(E392))/$H$3,60),"00")&amp;"/km"</f>
        <v>5.09/km</v>
      </c>
      <c r="G392" s="22" t="n">
        <f aca="false">E392-$E$5</f>
        <v>0.0136805555555556</v>
      </c>
      <c r="H392" s="22" t="n">
        <f aca="false">E392-INDEX($E$5:$E$3610,MATCH(C392,$C$5:$C$3610,0))</f>
        <v>0.0110185185185185</v>
      </c>
    </row>
    <row r="393" customFormat="false" ht="12.75" hidden="false" customHeight="false" outlineLevel="0" collapsed="false">
      <c r="A393" s="19" t="n">
        <v>389</v>
      </c>
      <c r="B393" s="20" t="s">
        <v>836</v>
      </c>
      <c r="C393" s="19" t="s">
        <v>42</v>
      </c>
      <c r="D393" s="21" t="s">
        <v>35</v>
      </c>
      <c r="E393" s="20" t="s">
        <v>1699</v>
      </c>
      <c r="F393" s="19" t="str">
        <f aca="false">TEXT(INT((HOUR(E393)*3600+MINUTE(E393)*60+SECOND(E393))/$H$3/60),"0")&amp;"."&amp;TEXT(MOD((HOUR(E393)*3600+MINUTE(E393)*60+SECOND(E393))/$H$3,60),"00")&amp;"/km"</f>
        <v>5.09/km</v>
      </c>
      <c r="G393" s="22" t="n">
        <f aca="false">E393-$E$5</f>
        <v>0.0136921296296296</v>
      </c>
      <c r="H393" s="22" t="n">
        <f aca="false">E393-INDEX($E$5:$E$3610,MATCH(C393,$C$5:$C$3610,0))</f>
        <v>0.0110300925925926</v>
      </c>
    </row>
    <row r="394" customFormat="false" ht="12.75" hidden="false" customHeight="false" outlineLevel="0" collapsed="false">
      <c r="A394" s="19" t="n">
        <v>390</v>
      </c>
      <c r="B394" s="20" t="s">
        <v>838</v>
      </c>
      <c r="C394" s="19" t="s">
        <v>160</v>
      </c>
      <c r="D394" s="21" t="s">
        <v>839</v>
      </c>
      <c r="E394" s="20" t="s">
        <v>833</v>
      </c>
      <c r="F394" s="19" t="str">
        <f aca="false">TEXT(INT((HOUR(E394)*3600+MINUTE(E394)*60+SECOND(E394))/$H$3/60),"0")&amp;"."&amp;TEXT(MOD((HOUR(E394)*3600+MINUTE(E394)*60+SECOND(E394))/$H$3,60),"00")&amp;"/km"</f>
        <v>5.10/km</v>
      </c>
      <c r="G394" s="22" t="n">
        <f aca="false">E394-$E$5</f>
        <v>0.0138194444444444</v>
      </c>
      <c r="H394" s="22" t="n">
        <f aca="false">E394-INDEX($E$5:$E$3610,MATCH(C394,$C$5:$C$3610,0))</f>
        <v>0.00791666666666667</v>
      </c>
    </row>
    <row r="395" customFormat="false" ht="12.75" hidden="false" customHeight="false" outlineLevel="0" collapsed="false">
      <c r="A395" s="23" t="n">
        <v>391</v>
      </c>
      <c r="B395" s="24" t="s">
        <v>841</v>
      </c>
      <c r="C395" s="23" t="s">
        <v>17</v>
      </c>
      <c r="D395" s="25" t="s">
        <v>65</v>
      </c>
      <c r="E395" s="24" t="s">
        <v>1700</v>
      </c>
      <c r="F395" s="23" t="str">
        <f aca="false">TEXT(INT((HOUR(E395)*3600+MINUTE(E395)*60+SECOND(E395))/$H$3/60),"0")&amp;"."&amp;TEXT(MOD((HOUR(E395)*3600+MINUTE(E395)*60+SECOND(E395))/$H$3,60),"00")&amp;"/km"</f>
        <v>5.10/km</v>
      </c>
      <c r="G395" s="26" t="n">
        <f aca="false">E395-$E$5</f>
        <v>0.0137615740740741</v>
      </c>
      <c r="H395" s="26" t="n">
        <f aca="false">E395-INDEX($E$5:$E$3610,MATCH(C395,$C$5:$C$3610,0))</f>
        <v>0.0126851851851852</v>
      </c>
    </row>
    <row r="396" customFormat="false" ht="12.75" hidden="false" customHeight="false" outlineLevel="0" collapsed="false">
      <c r="A396" s="19" t="n">
        <v>392</v>
      </c>
      <c r="B396" s="20" t="s">
        <v>843</v>
      </c>
      <c r="C396" s="19" t="s">
        <v>160</v>
      </c>
      <c r="D396" s="21" t="s">
        <v>101</v>
      </c>
      <c r="E396" s="20" t="s">
        <v>831</v>
      </c>
      <c r="F396" s="19" t="str">
        <f aca="false">TEXT(INT((HOUR(E396)*3600+MINUTE(E396)*60+SECOND(E396))/$H$3/60),"0")&amp;"."&amp;TEXT(MOD((HOUR(E396)*3600+MINUTE(E396)*60+SECOND(E396))/$H$3,60),"00")&amp;"/km"</f>
        <v>5.10/km</v>
      </c>
      <c r="G396" s="22" t="n">
        <f aca="false">E396-$E$5</f>
        <v>0.0138078703703704</v>
      </c>
      <c r="H396" s="22" t="n">
        <f aca="false">E396-INDEX($E$5:$E$3610,MATCH(C396,$C$5:$C$3610,0))</f>
        <v>0.00790509259259259</v>
      </c>
    </row>
    <row r="397" customFormat="false" ht="12.75" hidden="false" customHeight="false" outlineLevel="0" collapsed="false">
      <c r="A397" s="19" t="n">
        <v>393</v>
      </c>
      <c r="B397" s="20" t="s">
        <v>845</v>
      </c>
      <c r="C397" s="19" t="s">
        <v>17</v>
      </c>
      <c r="D397" s="21" t="s">
        <v>71</v>
      </c>
      <c r="E397" s="20" t="s">
        <v>1701</v>
      </c>
      <c r="F397" s="19" t="str">
        <f aca="false">TEXT(INT((HOUR(E397)*3600+MINUTE(E397)*60+SECOND(E397))/$H$3/60),"0")&amp;"."&amp;TEXT(MOD((HOUR(E397)*3600+MINUTE(E397)*60+SECOND(E397))/$H$3,60),"00")&amp;"/km"</f>
        <v>5.09/km</v>
      </c>
      <c r="G397" s="22" t="n">
        <f aca="false">E397-$E$5</f>
        <v>0.0136689814814815</v>
      </c>
      <c r="H397" s="22" t="n">
        <f aca="false">E397-INDEX($E$5:$E$3610,MATCH(C397,$C$5:$C$3610,0))</f>
        <v>0.0125925925925926</v>
      </c>
    </row>
    <row r="398" customFormat="false" ht="12.75" hidden="false" customHeight="false" outlineLevel="0" collapsed="false">
      <c r="A398" s="19" t="n">
        <v>394</v>
      </c>
      <c r="B398" s="20" t="s">
        <v>847</v>
      </c>
      <c r="C398" s="19" t="s">
        <v>38</v>
      </c>
      <c r="D398" s="21" t="s">
        <v>839</v>
      </c>
      <c r="E398" s="20" t="s">
        <v>1700</v>
      </c>
      <c r="F398" s="19" t="str">
        <f aca="false">TEXT(INT((HOUR(E398)*3600+MINUTE(E398)*60+SECOND(E398))/$H$3/60),"0")&amp;"."&amp;TEXT(MOD((HOUR(E398)*3600+MINUTE(E398)*60+SECOND(E398))/$H$3,60),"00")&amp;"/km"</f>
        <v>5.10/km</v>
      </c>
      <c r="G398" s="22" t="n">
        <f aca="false">E398-$E$5</f>
        <v>0.0137615740740741</v>
      </c>
      <c r="H398" s="22" t="n">
        <f aca="false">E398-INDEX($E$5:$E$3610,MATCH(C398,$C$5:$C$3610,0))</f>
        <v>0.0111458333333333</v>
      </c>
    </row>
    <row r="399" customFormat="false" ht="12.75" hidden="false" customHeight="false" outlineLevel="0" collapsed="false">
      <c r="A399" s="19" t="n">
        <v>395</v>
      </c>
      <c r="B399" s="20" t="s">
        <v>849</v>
      </c>
      <c r="C399" s="19" t="s">
        <v>42</v>
      </c>
      <c r="D399" s="21" t="s">
        <v>225</v>
      </c>
      <c r="E399" s="20" t="s">
        <v>844</v>
      </c>
      <c r="F399" s="19" t="str">
        <f aca="false">TEXT(INT((HOUR(E399)*3600+MINUTE(E399)*60+SECOND(E399))/$H$3/60),"0")&amp;"."&amp;TEXT(MOD((HOUR(E399)*3600+MINUTE(E399)*60+SECOND(E399))/$H$3,60),"00")&amp;"/km"</f>
        <v>5.11/km</v>
      </c>
      <c r="G399" s="22" t="n">
        <f aca="false">E399-$E$5</f>
        <v>0.0139351851851852</v>
      </c>
      <c r="H399" s="22" t="n">
        <f aca="false">E399-INDEX($E$5:$E$3610,MATCH(C399,$C$5:$C$3610,0))</f>
        <v>0.0112731481481481</v>
      </c>
    </row>
    <row r="400" customFormat="false" ht="12.75" hidden="false" customHeight="false" outlineLevel="0" collapsed="false">
      <c r="A400" s="19" t="n">
        <v>396</v>
      </c>
      <c r="B400" s="20" t="s">
        <v>851</v>
      </c>
      <c r="C400" s="19" t="s">
        <v>17</v>
      </c>
      <c r="D400" s="21" t="s">
        <v>605</v>
      </c>
      <c r="E400" s="20" t="s">
        <v>831</v>
      </c>
      <c r="F400" s="19" t="str">
        <f aca="false">TEXT(INT((HOUR(E400)*3600+MINUTE(E400)*60+SECOND(E400))/$H$3/60),"0")&amp;"."&amp;TEXT(MOD((HOUR(E400)*3600+MINUTE(E400)*60+SECOND(E400))/$H$3,60),"00")&amp;"/km"</f>
        <v>5.10/km</v>
      </c>
      <c r="G400" s="22" t="n">
        <f aca="false">E400-$E$5</f>
        <v>0.0138078703703704</v>
      </c>
      <c r="H400" s="22" t="n">
        <f aca="false">E400-INDEX($E$5:$E$3610,MATCH(C400,$C$5:$C$3610,0))</f>
        <v>0.0127314814814815</v>
      </c>
    </row>
    <row r="401" customFormat="false" ht="12.75" hidden="false" customHeight="false" outlineLevel="0" collapsed="false">
      <c r="A401" s="19" t="n">
        <v>397</v>
      </c>
      <c r="B401" s="20" t="s">
        <v>853</v>
      </c>
      <c r="C401" s="19" t="s">
        <v>386</v>
      </c>
      <c r="D401" s="21" t="s">
        <v>237</v>
      </c>
      <c r="E401" s="20" t="s">
        <v>1702</v>
      </c>
      <c r="F401" s="19" t="str">
        <f aca="false">TEXT(INT((HOUR(E401)*3600+MINUTE(E401)*60+SECOND(E401))/$H$3/60),"0")&amp;"."&amp;TEXT(MOD((HOUR(E401)*3600+MINUTE(E401)*60+SECOND(E401))/$H$3,60),"00")&amp;"/km"</f>
        <v>5.12/km</v>
      </c>
      <c r="G401" s="22" t="n">
        <f aca="false">E401-$E$5</f>
        <v>0.0139814814814815</v>
      </c>
      <c r="H401" s="22" t="n">
        <f aca="false">E401-INDEX($E$5:$E$3610,MATCH(C401,$C$5:$C$3610,0))</f>
        <v>0.00460648148148148</v>
      </c>
    </row>
    <row r="402" customFormat="false" ht="12.75" hidden="false" customHeight="false" outlineLevel="0" collapsed="false">
      <c r="A402" s="19" t="n">
        <v>398</v>
      </c>
      <c r="B402" s="20" t="s">
        <v>855</v>
      </c>
      <c r="C402" s="19" t="s">
        <v>38</v>
      </c>
      <c r="D402" s="21" t="s">
        <v>21</v>
      </c>
      <c r="E402" s="20" t="s">
        <v>842</v>
      </c>
      <c r="F402" s="19" t="str">
        <f aca="false">TEXT(INT((HOUR(E402)*3600+MINUTE(E402)*60+SECOND(E402))/$H$3/60),"0")&amp;"."&amp;TEXT(MOD((HOUR(E402)*3600+MINUTE(E402)*60+SECOND(E402))/$H$3,60),"00")&amp;"/km"</f>
        <v>5.11/km</v>
      </c>
      <c r="G402" s="22" t="n">
        <f aca="false">E402-$E$5</f>
        <v>0.0139236111111111</v>
      </c>
      <c r="H402" s="22" t="n">
        <f aca="false">E402-INDEX($E$5:$E$3610,MATCH(C402,$C$5:$C$3610,0))</f>
        <v>0.0113078703703704</v>
      </c>
    </row>
    <row r="403" customFormat="false" ht="12.75" hidden="false" customHeight="false" outlineLevel="0" collapsed="false">
      <c r="A403" s="19" t="n">
        <v>399</v>
      </c>
      <c r="B403" s="20" t="s">
        <v>857</v>
      </c>
      <c r="C403" s="19" t="s">
        <v>160</v>
      </c>
      <c r="D403" s="21" t="s">
        <v>53</v>
      </c>
      <c r="E403" s="20" t="s">
        <v>1703</v>
      </c>
      <c r="F403" s="19" t="str">
        <f aca="false">TEXT(INT((HOUR(E403)*3600+MINUTE(E403)*60+SECOND(E403))/$H$3/60),"0")&amp;"."&amp;TEXT(MOD((HOUR(E403)*3600+MINUTE(E403)*60+SECOND(E403))/$H$3,60),"00")&amp;"/km"</f>
        <v>5.12/km</v>
      </c>
      <c r="G403" s="22" t="n">
        <f aca="false">E403-$E$5</f>
        <v>0.0140509259259259</v>
      </c>
      <c r="H403" s="22" t="n">
        <f aca="false">E403-INDEX($E$5:$E$3610,MATCH(C403,$C$5:$C$3610,0))</f>
        <v>0.00814814814814815</v>
      </c>
    </row>
    <row r="404" customFormat="false" ht="12.75" hidden="false" customHeight="false" outlineLevel="0" collapsed="false">
      <c r="A404" s="19" t="n">
        <v>400</v>
      </c>
      <c r="B404" s="20" t="s">
        <v>859</v>
      </c>
      <c r="C404" s="19" t="s">
        <v>386</v>
      </c>
      <c r="D404" s="21" t="s">
        <v>35</v>
      </c>
      <c r="E404" s="20" t="s">
        <v>856</v>
      </c>
      <c r="F404" s="19" t="str">
        <f aca="false">TEXT(INT((HOUR(E404)*3600+MINUTE(E404)*60+SECOND(E404))/$H$3/60),"0")&amp;"."&amp;TEXT(MOD((HOUR(E404)*3600+MINUTE(E404)*60+SECOND(E404))/$H$3,60),"00")&amp;"/km"</f>
        <v>5.14/km</v>
      </c>
      <c r="G404" s="22" t="n">
        <f aca="false">E404-$E$5</f>
        <v>0.014212962962963</v>
      </c>
      <c r="H404" s="22" t="n">
        <f aca="false">E404-INDEX($E$5:$E$3610,MATCH(C404,$C$5:$C$3610,0))</f>
        <v>0.00483796296296297</v>
      </c>
    </row>
    <row r="405" customFormat="false" ht="12.75" hidden="false" customHeight="false" outlineLevel="0" collapsed="false">
      <c r="A405" s="19" t="n">
        <v>401</v>
      </c>
      <c r="B405" s="20" t="s">
        <v>861</v>
      </c>
      <c r="C405" s="19" t="s">
        <v>42</v>
      </c>
      <c r="D405" s="21" t="s">
        <v>189</v>
      </c>
      <c r="E405" s="20" t="s">
        <v>1704</v>
      </c>
      <c r="F405" s="19" t="str">
        <f aca="false">TEXT(INT((HOUR(E405)*3600+MINUTE(E405)*60+SECOND(E405))/$H$3/60),"0")&amp;"."&amp;TEXT(MOD((HOUR(E405)*3600+MINUTE(E405)*60+SECOND(E405))/$H$3,60),"00")&amp;"/km"</f>
        <v>5.12/km</v>
      </c>
      <c r="G405" s="22" t="n">
        <f aca="false">E405-$E$5</f>
        <v>0.0140393518518519</v>
      </c>
      <c r="H405" s="22" t="n">
        <f aca="false">E405-INDEX($E$5:$E$3610,MATCH(C405,$C$5:$C$3610,0))</f>
        <v>0.0113773148148148</v>
      </c>
    </row>
    <row r="406" customFormat="false" ht="12.75" hidden="false" customHeight="false" outlineLevel="0" collapsed="false">
      <c r="A406" s="19" t="n">
        <v>402</v>
      </c>
      <c r="B406" s="20" t="s">
        <v>863</v>
      </c>
      <c r="C406" s="19" t="s">
        <v>146</v>
      </c>
      <c r="D406" s="21" t="s">
        <v>263</v>
      </c>
      <c r="E406" s="20" t="s">
        <v>1705</v>
      </c>
      <c r="F406" s="19" t="str">
        <f aca="false">TEXT(INT((HOUR(E406)*3600+MINUTE(E406)*60+SECOND(E406))/$H$3/60),"0")&amp;"."&amp;TEXT(MOD((HOUR(E406)*3600+MINUTE(E406)*60+SECOND(E406))/$H$3,60),"00")&amp;"/km"</f>
        <v>5.14/km</v>
      </c>
      <c r="G406" s="22" t="n">
        <f aca="false">E406-$E$5</f>
        <v>0.0142592592592593</v>
      </c>
      <c r="H406" s="22" t="n">
        <f aca="false">E406-INDEX($E$5:$E$3610,MATCH(C406,$C$5:$C$3610,0))</f>
        <v>0.00859953703703704</v>
      </c>
    </row>
    <row r="407" customFormat="false" ht="12.75" hidden="false" customHeight="false" outlineLevel="0" collapsed="false">
      <c r="A407" s="19" t="n">
        <v>403</v>
      </c>
      <c r="B407" s="20" t="s">
        <v>865</v>
      </c>
      <c r="C407" s="19" t="s">
        <v>13</v>
      </c>
      <c r="D407" s="21" t="s">
        <v>71</v>
      </c>
      <c r="E407" s="20" t="s">
        <v>860</v>
      </c>
      <c r="F407" s="19" t="str">
        <f aca="false">TEXT(INT((HOUR(E407)*3600+MINUTE(E407)*60+SECOND(E407))/$H$3/60),"0")&amp;"."&amp;TEXT(MOD((HOUR(E407)*3600+MINUTE(E407)*60+SECOND(E407))/$H$3,60),"00")&amp;"/km"</f>
        <v>5.14/km</v>
      </c>
      <c r="G407" s="22" t="n">
        <f aca="false">E407-$E$5</f>
        <v>0.0142361111111111</v>
      </c>
      <c r="H407" s="22" t="n">
        <f aca="false">E407-INDEX($E$5:$E$3610,MATCH(C407,$C$5:$C$3610,0))</f>
        <v>0.0142361111111111</v>
      </c>
    </row>
    <row r="408" customFormat="false" ht="12.75" hidden="false" customHeight="false" outlineLevel="0" collapsed="false">
      <c r="A408" s="23" t="n">
        <v>404</v>
      </c>
      <c r="B408" s="24" t="s">
        <v>867</v>
      </c>
      <c r="C408" s="23" t="s">
        <v>42</v>
      </c>
      <c r="D408" s="25" t="s">
        <v>65</v>
      </c>
      <c r="E408" s="24" t="s">
        <v>864</v>
      </c>
      <c r="F408" s="23" t="str">
        <f aca="false">TEXT(INT((HOUR(E408)*3600+MINUTE(E408)*60+SECOND(E408))/$H$3/60),"0")&amp;"."&amp;TEXT(MOD((HOUR(E408)*3600+MINUTE(E408)*60+SECOND(E408))/$H$3,60),"00")&amp;"/km"</f>
        <v>5.14/km</v>
      </c>
      <c r="G408" s="26" t="n">
        <f aca="false">E408-$E$5</f>
        <v>0.0142708333333333</v>
      </c>
      <c r="H408" s="26" t="n">
        <f aca="false">E408-INDEX($E$5:$E$3610,MATCH(C408,$C$5:$C$3610,0))</f>
        <v>0.0116087962962963</v>
      </c>
    </row>
    <row r="409" customFormat="false" ht="12.75" hidden="false" customHeight="false" outlineLevel="0" collapsed="false">
      <c r="A409" s="19" t="n">
        <v>405</v>
      </c>
      <c r="B409" s="20" t="s">
        <v>869</v>
      </c>
      <c r="C409" s="19" t="s">
        <v>146</v>
      </c>
      <c r="D409" s="21" t="s">
        <v>230</v>
      </c>
      <c r="E409" s="20" t="s">
        <v>1706</v>
      </c>
      <c r="F409" s="19" t="str">
        <f aca="false">TEXT(INT((HOUR(E409)*3600+MINUTE(E409)*60+SECOND(E409))/$H$3/60),"0")&amp;"."&amp;TEXT(MOD((HOUR(E409)*3600+MINUTE(E409)*60+SECOND(E409))/$H$3,60),"00")&amp;"/km"</f>
        <v>5.13/km</v>
      </c>
      <c r="G409" s="22" t="n">
        <f aca="false">E409-$E$5</f>
        <v>0.0140972222222222</v>
      </c>
      <c r="H409" s="22" t="n">
        <f aca="false">E409-INDEX($E$5:$E$3610,MATCH(C409,$C$5:$C$3610,0))</f>
        <v>0.0084375</v>
      </c>
    </row>
    <row r="410" customFormat="false" ht="12.75" hidden="false" customHeight="false" outlineLevel="0" collapsed="false">
      <c r="A410" s="19" t="n">
        <v>406</v>
      </c>
      <c r="B410" s="20" t="s">
        <v>870</v>
      </c>
      <c r="C410" s="19" t="s">
        <v>17</v>
      </c>
      <c r="D410" s="21" t="s">
        <v>104</v>
      </c>
      <c r="E410" s="20" t="s">
        <v>856</v>
      </c>
      <c r="F410" s="19" t="str">
        <f aca="false">TEXT(INT((HOUR(E410)*3600+MINUTE(E410)*60+SECOND(E410))/$H$3/60),"0")&amp;"."&amp;TEXT(MOD((HOUR(E410)*3600+MINUTE(E410)*60+SECOND(E410))/$H$3,60),"00")&amp;"/km"</f>
        <v>5.14/km</v>
      </c>
      <c r="G410" s="22" t="n">
        <f aca="false">E410-$E$5</f>
        <v>0.014212962962963</v>
      </c>
      <c r="H410" s="22" t="n">
        <f aca="false">E410-INDEX($E$5:$E$3610,MATCH(C410,$C$5:$C$3610,0))</f>
        <v>0.0131365740740741</v>
      </c>
    </row>
    <row r="411" customFormat="false" ht="12.75" hidden="false" customHeight="false" outlineLevel="0" collapsed="false">
      <c r="A411" s="23" t="n">
        <v>407</v>
      </c>
      <c r="B411" s="24" t="s">
        <v>871</v>
      </c>
      <c r="C411" s="23" t="s">
        <v>276</v>
      </c>
      <c r="D411" s="25" t="s">
        <v>65</v>
      </c>
      <c r="E411" s="24" t="s">
        <v>1707</v>
      </c>
      <c r="F411" s="23" t="str">
        <f aca="false">TEXT(INT((HOUR(E411)*3600+MINUTE(E411)*60+SECOND(E411))/$H$3/60),"0")&amp;"."&amp;TEXT(MOD((HOUR(E411)*3600+MINUTE(E411)*60+SECOND(E411))/$H$3,60),"00")&amp;"/km"</f>
        <v>5.14/km</v>
      </c>
      <c r="G411" s="26" t="n">
        <f aca="false">E411-$E$5</f>
        <v>0.0142824074074074</v>
      </c>
      <c r="H411" s="26" t="n">
        <f aca="false">E411-INDEX($E$5:$E$3610,MATCH(C411,$C$5:$C$3610,0))</f>
        <v>0.00614583333333333</v>
      </c>
    </row>
    <row r="412" customFormat="false" ht="12.75" hidden="false" customHeight="false" outlineLevel="0" collapsed="false">
      <c r="A412" s="19" t="n">
        <v>408</v>
      </c>
      <c r="B412" s="20" t="s">
        <v>873</v>
      </c>
      <c r="C412" s="19" t="s">
        <v>42</v>
      </c>
      <c r="D412" s="21" t="s">
        <v>39</v>
      </c>
      <c r="E412" s="20" t="s">
        <v>852</v>
      </c>
      <c r="F412" s="19" t="str">
        <f aca="false">TEXT(INT((HOUR(E412)*3600+MINUTE(E412)*60+SECOND(E412))/$H$3/60),"0")&amp;"."&amp;TEXT(MOD((HOUR(E412)*3600+MINUTE(E412)*60+SECOND(E412))/$H$3,60),"00")&amp;"/km"</f>
        <v>5.13/km</v>
      </c>
      <c r="G412" s="22" t="n">
        <f aca="false">E412-$E$5</f>
        <v>0.0141550925925926</v>
      </c>
      <c r="H412" s="22" t="n">
        <f aca="false">E412-INDEX($E$5:$E$3610,MATCH(C412,$C$5:$C$3610,0))</f>
        <v>0.0114930555555556</v>
      </c>
    </row>
    <row r="413" customFormat="false" ht="12.75" hidden="false" customHeight="false" outlineLevel="0" collapsed="false">
      <c r="A413" s="19" t="n">
        <v>409</v>
      </c>
      <c r="B413" s="20" t="s">
        <v>875</v>
      </c>
      <c r="C413" s="19" t="s">
        <v>46</v>
      </c>
      <c r="D413" s="21" t="s">
        <v>237</v>
      </c>
      <c r="E413" s="20" t="s">
        <v>868</v>
      </c>
      <c r="F413" s="19" t="str">
        <f aca="false">TEXT(INT((HOUR(E413)*3600+MINUTE(E413)*60+SECOND(E413))/$H$3/60),"0")&amp;"."&amp;TEXT(MOD((HOUR(E413)*3600+MINUTE(E413)*60+SECOND(E413))/$H$3,60),"00")&amp;"/km"</f>
        <v>5.15/km</v>
      </c>
      <c r="G413" s="22" t="n">
        <f aca="false">E413-$E$5</f>
        <v>0.0143055555555556</v>
      </c>
      <c r="H413" s="22" t="n">
        <f aca="false">E413-INDEX($E$5:$E$3610,MATCH(C413,$C$5:$C$3610,0))</f>
        <v>0.0112731481481481</v>
      </c>
    </row>
    <row r="414" customFormat="false" ht="12.75" hidden="false" customHeight="false" outlineLevel="0" collapsed="false">
      <c r="A414" s="23" t="n">
        <v>410</v>
      </c>
      <c r="B414" s="24" t="s">
        <v>877</v>
      </c>
      <c r="C414" s="23" t="s">
        <v>34</v>
      </c>
      <c r="D414" s="25" t="s">
        <v>65</v>
      </c>
      <c r="E414" s="24" t="s">
        <v>1704</v>
      </c>
      <c r="F414" s="23" t="str">
        <f aca="false">TEXT(INT((HOUR(E414)*3600+MINUTE(E414)*60+SECOND(E414))/$H$3/60),"0")&amp;"."&amp;TEXT(MOD((HOUR(E414)*3600+MINUTE(E414)*60+SECOND(E414))/$H$3,60),"00")&amp;"/km"</f>
        <v>5.12/km</v>
      </c>
      <c r="G414" s="26" t="n">
        <f aca="false">E414-$E$5</f>
        <v>0.0140393518518519</v>
      </c>
      <c r="H414" s="26" t="n">
        <f aca="false">E414-INDEX($E$5:$E$3610,MATCH(C414,$C$5:$C$3610,0))</f>
        <v>0.0115856481481482</v>
      </c>
    </row>
    <row r="415" customFormat="false" ht="12.75" hidden="false" customHeight="false" outlineLevel="0" collapsed="false">
      <c r="A415" s="19" t="n">
        <v>411</v>
      </c>
      <c r="B415" s="20" t="s">
        <v>879</v>
      </c>
      <c r="C415" s="19" t="s">
        <v>17</v>
      </c>
      <c r="D415" s="21" t="s">
        <v>21</v>
      </c>
      <c r="E415" s="20" t="s">
        <v>850</v>
      </c>
      <c r="F415" s="19" t="str">
        <f aca="false">TEXT(INT((HOUR(E415)*3600+MINUTE(E415)*60+SECOND(E415))/$H$3/60),"0")&amp;"."&amp;TEXT(MOD((HOUR(E415)*3600+MINUTE(E415)*60+SECOND(E415))/$H$3,60),"00")&amp;"/km"</f>
        <v>5.13/km</v>
      </c>
      <c r="G415" s="22" t="n">
        <f aca="false">E415-$E$5</f>
        <v>0.0141319444444444</v>
      </c>
      <c r="H415" s="22" t="n">
        <f aca="false">E415-INDEX($E$5:$E$3610,MATCH(C415,$C$5:$C$3610,0))</f>
        <v>0.0130555555555556</v>
      </c>
    </row>
    <row r="416" customFormat="false" ht="12.75" hidden="false" customHeight="false" outlineLevel="0" collapsed="false">
      <c r="A416" s="19" t="n">
        <v>412</v>
      </c>
      <c r="B416" s="20" t="s">
        <v>881</v>
      </c>
      <c r="C416" s="19" t="s">
        <v>152</v>
      </c>
      <c r="D416" s="21" t="s">
        <v>35</v>
      </c>
      <c r="E416" s="20" t="s">
        <v>1708</v>
      </c>
      <c r="F416" s="19" t="str">
        <f aca="false">TEXT(INT((HOUR(E416)*3600+MINUTE(E416)*60+SECOND(E416))/$H$3/60),"0")&amp;"."&amp;TEXT(MOD((HOUR(E416)*3600+MINUTE(E416)*60+SECOND(E416))/$H$3,60),"00")&amp;"/km"</f>
        <v>5.15/km</v>
      </c>
      <c r="G416" s="22" t="n">
        <f aca="false">E416-$E$5</f>
        <v>0.0143171296296296</v>
      </c>
      <c r="H416" s="22" t="n">
        <f aca="false">E416-INDEX($E$5:$E$3610,MATCH(C416,$C$5:$C$3610,0))</f>
        <v>0.00846064814814814</v>
      </c>
    </row>
    <row r="417" customFormat="false" ht="12.75" hidden="false" customHeight="false" outlineLevel="0" collapsed="false">
      <c r="A417" s="19" t="n">
        <v>413</v>
      </c>
      <c r="B417" s="20" t="s">
        <v>883</v>
      </c>
      <c r="C417" s="19" t="s">
        <v>42</v>
      </c>
      <c r="D417" s="21" t="s">
        <v>39</v>
      </c>
      <c r="E417" s="20" t="s">
        <v>858</v>
      </c>
      <c r="F417" s="19" t="str">
        <f aca="false">TEXT(INT((HOUR(E417)*3600+MINUTE(E417)*60+SECOND(E417))/$H$3/60),"0")&amp;"."&amp;TEXT(MOD((HOUR(E417)*3600+MINUTE(E417)*60+SECOND(E417))/$H$3,60),"00")&amp;"/km"</f>
        <v>5.14/km</v>
      </c>
      <c r="G417" s="22" t="n">
        <f aca="false">E417-$E$5</f>
        <v>0.014224537037037</v>
      </c>
      <c r="H417" s="22" t="n">
        <f aca="false">E417-INDEX($E$5:$E$3610,MATCH(C417,$C$5:$C$3610,0))</f>
        <v>0.0115625</v>
      </c>
    </row>
    <row r="418" customFormat="false" ht="12.75" hidden="false" customHeight="false" outlineLevel="0" collapsed="false">
      <c r="A418" s="23" t="n">
        <v>414</v>
      </c>
      <c r="B418" s="24" t="s">
        <v>884</v>
      </c>
      <c r="C418" s="23" t="s">
        <v>604</v>
      </c>
      <c r="D418" s="25" t="s">
        <v>65</v>
      </c>
      <c r="E418" s="24" t="s">
        <v>872</v>
      </c>
      <c r="F418" s="23" t="str">
        <f aca="false">TEXT(INT((HOUR(E418)*3600+MINUTE(E418)*60+SECOND(E418))/$H$3/60),"0")&amp;"."&amp;TEXT(MOD((HOUR(E418)*3600+MINUTE(E418)*60+SECOND(E418))/$H$3,60),"00")&amp;"/km"</f>
        <v>5.15/km</v>
      </c>
      <c r="G418" s="26" t="n">
        <f aca="false">E418-$E$5</f>
        <v>0.0143287037037037</v>
      </c>
      <c r="H418" s="26" t="n">
        <f aca="false">E418-INDEX($E$5:$E$3610,MATCH(C418,$C$5:$C$3610,0))</f>
        <v>0.003125</v>
      </c>
    </row>
    <row r="419" customFormat="false" ht="12.75" hidden="false" customHeight="false" outlineLevel="0" collapsed="false">
      <c r="A419" s="19" t="n">
        <v>415</v>
      </c>
      <c r="B419" s="20" t="s">
        <v>886</v>
      </c>
      <c r="C419" s="19" t="s">
        <v>38</v>
      </c>
      <c r="D419" s="21" t="s">
        <v>257</v>
      </c>
      <c r="E419" s="20" t="s">
        <v>866</v>
      </c>
      <c r="F419" s="19" t="str">
        <f aca="false">TEXT(INT((HOUR(E419)*3600+MINUTE(E419)*60+SECOND(E419))/$H$3/60),"0")&amp;"."&amp;TEXT(MOD((HOUR(E419)*3600+MINUTE(E419)*60+SECOND(E419))/$H$3,60),"00")&amp;"/km"</f>
        <v>5.15/km</v>
      </c>
      <c r="G419" s="22" t="n">
        <f aca="false">E419-$E$5</f>
        <v>0.0142939814814815</v>
      </c>
      <c r="H419" s="22" t="n">
        <f aca="false">E419-INDEX($E$5:$E$3610,MATCH(C419,$C$5:$C$3610,0))</f>
        <v>0.0116782407407407</v>
      </c>
    </row>
    <row r="420" customFormat="false" ht="12.75" hidden="false" customHeight="false" outlineLevel="0" collapsed="false">
      <c r="A420" s="19" t="n">
        <v>416</v>
      </c>
      <c r="B420" s="20" t="s">
        <v>888</v>
      </c>
      <c r="C420" s="19" t="s">
        <v>152</v>
      </c>
      <c r="D420" s="21" t="s">
        <v>327</v>
      </c>
      <c r="E420" s="20" t="s">
        <v>885</v>
      </c>
      <c r="F420" s="19" t="str">
        <f aca="false">TEXT(INT((HOUR(E420)*3600+MINUTE(E420)*60+SECOND(E420))/$H$3/60),"0")&amp;"."&amp;TEXT(MOD((HOUR(E420)*3600+MINUTE(E420)*60+SECOND(E420))/$H$3,60),"00")&amp;"/km"</f>
        <v>5.16/km</v>
      </c>
      <c r="G420" s="22" t="n">
        <f aca="false">E420-$E$5</f>
        <v>0.0145023148148148</v>
      </c>
      <c r="H420" s="22" t="n">
        <f aca="false">E420-INDEX($E$5:$E$3610,MATCH(C420,$C$5:$C$3610,0))</f>
        <v>0.00864583333333334</v>
      </c>
    </row>
    <row r="421" customFormat="false" ht="12.75" hidden="false" customHeight="false" outlineLevel="0" collapsed="false">
      <c r="A421" s="23" t="n">
        <v>417</v>
      </c>
      <c r="B421" s="24" t="s">
        <v>890</v>
      </c>
      <c r="C421" s="23" t="s">
        <v>152</v>
      </c>
      <c r="D421" s="25" t="s">
        <v>65</v>
      </c>
      <c r="E421" s="24" t="s">
        <v>891</v>
      </c>
      <c r="F421" s="23" t="str">
        <f aca="false">TEXT(INT((HOUR(E421)*3600+MINUTE(E421)*60+SECOND(E421))/$H$3/60),"0")&amp;"."&amp;TEXT(MOD((HOUR(E421)*3600+MINUTE(E421)*60+SECOND(E421))/$H$3,60),"00")&amp;"/km"</f>
        <v>5.17/km</v>
      </c>
      <c r="G421" s="26" t="n">
        <f aca="false">E421-$E$5</f>
        <v>0.0145486111111111</v>
      </c>
      <c r="H421" s="26" t="n">
        <f aca="false">E421-INDEX($E$5:$E$3610,MATCH(C421,$C$5:$C$3610,0))</f>
        <v>0.00869212962962963</v>
      </c>
    </row>
    <row r="422" customFormat="false" ht="12.75" hidden="false" customHeight="false" outlineLevel="0" collapsed="false">
      <c r="A422" s="19" t="n">
        <v>418</v>
      </c>
      <c r="B422" s="20" t="s">
        <v>892</v>
      </c>
      <c r="C422" s="19" t="s">
        <v>160</v>
      </c>
      <c r="D422" s="21" t="s">
        <v>53</v>
      </c>
      <c r="E422" s="20" t="s">
        <v>1709</v>
      </c>
      <c r="F422" s="19" t="str">
        <f aca="false">TEXT(INT((HOUR(E422)*3600+MINUTE(E422)*60+SECOND(E422))/$H$3/60),"0")&amp;"."&amp;TEXT(MOD((HOUR(E422)*3600+MINUTE(E422)*60+SECOND(E422))/$H$3,60),"00")&amp;"/km"</f>
        <v>5.16/km</v>
      </c>
      <c r="G422" s="22" t="n">
        <f aca="false">E422-$E$5</f>
        <v>0.0144560185185185</v>
      </c>
      <c r="H422" s="22" t="n">
        <f aca="false">E422-INDEX($E$5:$E$3610,MATCH(C422,$C$5:$C$3610,0))</f>
        <v>0.00855324074074074</v>
      </c>
    </row>
    <row r="423" customFormat="false" ht="12.75" hidden="false" customHeight="false" outlineLevel="0" collapsed="false">
      <c r="A423" s="19" t="n">
        <v>419</v>
      </c>
      <c r="B423" s="20" t="s">
        <v>893</v>
      </c>
      <c r="C423" s="19" t="s">
        <v>17</v>
      </c>
      <c r="D423" s="21" t="s">
        <v>39</v>
      </c>
      <c r="E423" s="20" t="s">
        <v>878</v>
      </c>
      <c r="F423" s="19" t="str">
        <f aca="false">TEXT(INT((HOUR(E423)*3600+MINUTE(E423)*60+SECOND(E423))/$H$3/60),"0")&amp;"."&amp;TEXT(MOD((HOUR(E423)*3600+MINUTE(E423)*60+SECOND(E423))/$H$3,60),"00")&amp;"/km"</f>
        <v>5.15/km</v>
      </c>
      <c r="G423" s="22" t="n">
        <f aca="false">E423-$E$5</f>
        <v>0.0143634259259259</v>
      </c>
      <c r="H423" s="22" t="n">
        <f aca="false">E423-INDEX($E$5:$E$3610,MATCH(C423,$C$5:$C$3610,0))</f>
        <v>0.013287037037037</v>
      </c>
    </row>
    <row r="424" customFormat="false" ht="12.75" hidden="false" customHeight="false" outlineLevel="0" collapsed="false">
      <c r="A424" s="19" t="n">
        <v>420</v>
      </c>
      <c r="B424" s="20" t="s">
        <v>895</v>
      </c>
      <c r="C424" s="19" t="s">
        <v>17</v>
      </c>
      <c r="D424" s="21" t="s">
        <v>71</v>
      </c>
      <c r="E424" s="20" t="s">
        <v>1708</v>
      </c>
      <c r="F424" s="19" t="str">
        <f aca="false">TEXT(INT((HOUR(E424)*3600+MINUTE(E424)*60+SECOND(E424))/$H$3/60),"0")&amp;"."&amp;TEXT(MOD((HOUR(E424)*3600+MINUTE(E424)*60+SECOND(E424))/$H$3,60),"00")&amp;"/km"</f>
        <v>5.15/km</v>
      </c>
      <c r="G424" s="22" t="n">
        <f aca="false">E424-$E$5</f>
        <v>0.0143171296296296</v>
      </c>
      <c r="H424" s="22" t="n">
        <f aca="false">E424-INDEX($E$5:$E$3610,MATCH(C424,$C$5:$C$3610,0))</f>
        <v>0.0132407407407407</v>
      </c>
    </row>
    <row r="425" customFormat="false" ht="12.75" hidden="false" customHeight="false" outlineLevel="0" collapsed="false">
      <c r="A425" s="23" t="n">
        <v>421</v>
      </c>
      <c r="B425" s="24" t="s">
        <v>897</v>
      </c>
      <c r="C425" s="23" t="s">
        <v>38</v>
      </c>
      <c r="D425" s="25" t="s">
        <v>65</v>
      </c>
      <c r="E425" s="24" t="s">
        <v>866</v>
      </c>
      <c r="F425" s="23" t="str">
        <f aca="false">TEXT(INT((HOUR(E425)*3600+MINUTE(E425)*60+SECOND(E425))/$H$3/60),"0")&amp;"."&amp;TEXT(MOD((HOUR(E425)*3600+MINUTE(E425)*60+SECOND(E425))/$H$3,60),"00")&amp;"/km"</f>
        <v>5.15/km</v>
      </c>
      <c r="G425" s="26" t="n">
        <f aca="false">E425-$E$5</f>
        <v>0.0142939814814815</v>
      </c>
      <c r="H425" s="26" t="n">
        <f aca="false">E425-INDEX($E$5:$E$3610,MATCH(C425,$C$5:$C$3610,0))</f>
        <v>0.0116782407407407</v>
      </c>
    </row>
    <row r="426" customFormat="false" ht="12.75" hidden="false" customHeight="false" outlineLevel="0" collapsed="false">
      <c r="A426" s="19" t="n">
        <v>422</v>
      </c>
      <c r="B426" s="20" t="s">
        <v>899</v>
      </c>
      <c r="C426" s="19" t="s">
        <v>42</v>
      </c>
      <c r="D426" s="21" t="s">
        <v>900</v>
      </c>
      <c r="E426" s="20" t="s">
        <v>894</v>
      </c>
      <c r="F426" s="19" t="str">
        <f aca="false">TEXT(INT((HOUR(E426)*3600+MINUTE(E426)*60+SECOND(E426))/$H$3/60),"0")&amp;"."&amp;TEXT(MOD((HOUR(E426)*3600+MINUTE(E426)*60+SECOND(E426))/$H$3,60),"00")&amp;"/km"</f>
        <v>5.17/km</v>
      </c>
      <c r="G426" s="22" t="n">
        <f aca="false">E426-$E$5</f>
        <v>0.0145601851851852</v>
      </c>
      <c r="H426" s="22" t="n">
        <f aca="false">E426-INDEX($E$5:$E$3610,MATCH(C426,$C$5:$C$3610,0))</f>
        <v>0.0118981481481481</v>
      </c>
    </row>
    <row r="427" customFormat="false" ht="12.75" hidden="false" customHeight="false" outlineLevel="0" collapsed="false">
      <c r="A427" s="19" t="n">
        <v>423</v>
      </c>
      <c r="B427" s="20" t="s">
        <v>902</v>
      </c>
      <c r="C427" s="19" t="s">
        <v>38</v>
      </c>
      <c r="D427" s="21" t="s">
        <v>903</v>
      </c>
      <c r="E427" s="20" t="s">
        <v>880</v>
      </c>
      <c r="F427" s="19" t="str">
        <f aca="false">TEXT(INT((HOUR(E427)*3600+MINUTE(E427)*60+SECOND(E427))/$H$3/60),"0")&amp;"."&amp;TEXT(MOD((HOUR(E427)*3600+MINUTE(E427)*60+SECOND(E427))/$H$3,60),"00")&amp;"/km"</f>
        <v>5.15/km</v>
      </c>
      <c r="G427" s="22" t="n">
        <f aca="false">E427-$E$5</f>
        <v>0.0143865740740741</v>
      </c>
      <c r="H427" s="22" t="n">
        <f aca="false">E427-INDEX($E$5:$E$3610,MATCH(C427,$C$5:$C$3610,0))</f>
        <v>0.0117708333333333</v>
      </c>
    </row>
    <row r="428" customFormat="false" ht="12.75" hidden="false" customHeight="false" outlineLevel="0" collapsed="false">
      <c r="A428" s="19" t="n">
        <v>424</v>
      </c>
      <c r="B428" s="20" t="s">
        <v>905</v>
      </c>
      <c r="C428" s="19" t="s">
        <v>42</v>
      </c>
      <c r="D428" s="21" t="s">
        <v>35</v>
      </c>
      <c r="E428" s="20" t="s">
        <v>1705</v>
      </c>
      <c r="F428" s="19" t="str">
        <f aca="false">TEXT(INT((HOUR(E428)*3600+MINUTE(E428)*60+SECOND(E428))/$H$3/60),"0")&amp;"."&amp;TEXT(MOD((HOUR(E428)*3600+MINUTE(E428)*60+SECOND(E428))/$H$3,60),"00")&amp;"/km"</f>
        <v>5.14/km</v>
      </c>
      <c r="G428" s="22" t="n">
        <f aca="false">E428-$E$5</f>
        <v>0.0142592592592593</v>
      </c>
      <c r="H428" s="22" t="n">
        <f aca="false">E428-INDEX($E$5:$E$3610,MATCH(C428,$C$5:$C$3610,0))</f>
        <v>0.0115972222222222</v>
      </c>
    </row>
    <row r="429" customFormat="false" ht="12.75" hidden="false" customHeight="false" outlineLevel="0" collapsed="false">
      <c r="A429" s="19" t="n">
        <v>425</v>
      </c>
      <c r="B429" s="20" t="s">
        <v>907</v>
      </c>
      <c r="C429" s="19" t="s">
        <v>604</v>
      </c>
      <c r="D429" s="21" t="s">
        <v>175</v>
      </c>
      <c r="E429" s="20" t="s">
        <v>889</v>
      </c>
      <c r="F429" s="19" t="str">
        <f aca="false">TEXT(INT((HOUR(E429)*3600+MINUTE(E429)*60+SECOND(E429))/$H$3/60),"0")&amp;"."&amp;TEXT(MOD((HOUR(E429)*3600+MINUTE(E429)*60+SECOND(E429))/$H$3,60),"00")&amp;"/km"</f>
        <v>5.17/km</v>
      </c>
      <c r="G429" s="22" t="n">
        <f aca="false">E429-$E$5</f>
        <v>0.014537037037037</v>
      </c>
      <c r="H429" s="22" t="n">
        <f aca="false">E429-INDEX($E$5:$E$3610,MATCH(C429,$C$5:$C$3610,0))</f>
        <v>0.00333333333333333</v>
      </c>
    </row>
    <row r="430" customFormat="false" ht="12.75" hidden="false" customHeight="false" outlineLevel="0" collapsed="false">
      <c r="A430" s="19" t="n">
        <v>426</v>
      </c>
      <c r="B430" s="20" t="s">
        <v>909</v>
      </c>
      <c r="C430" s="19" t="s">
        <v>146</v>
      </c>
      <c r="D430" s="21" t="s">
        <v>605</v>
      </c>
      <c r="E430" s="20" t="s">
        <v>866</v>
      </c>
      <c r="F430" s="19" t="str">
        <f aca="false">TEXT(INT((HOUR(E430)*3600+MINUTE(E430)*60+SECOND(E430))/$H$3/60),"0")&amp;"."&amp;TEXT(MOD((HOUR(E430)*3600+MINUTE(E430)*60+SECOND(E430))/$H$3,60),"00")&amp;"/km"</f>
        <v>5.15/km</v>
      </c>
      <c r="G430" s="22" t="n">
        <f aca="false">E430-$E$5</f>
        <v>0.0142939814814815</v>
      </c>
      <c r="H430" s="22" t="n">
        <f aca="false">E430-INDEX($E$5:$E$3610,MATCH(C430,$C$5:$C$3610,0))</f>
        <v>0.00863425925925926</v>
      </c>
    </row>
    <row r="431" customFormat="false" ht="12.75" hidden="false" customHeight="false" outlineLevel="0" collapsed="false">
      <c r="A431" s="19" t="n">
        <v>427</v>
      </c>
      <c r="B431" s="20" t="s">
        <v>911</v>
      </c>
      <c r="C431" s="19" t="s">
        <v>13</v>
      </c>
      <c r="D431" s="21" t="s">
        <v>110</v>
      </c>
      <c r="E431" s="20" t="s">
        <v>1710</v>
      </c>
      <c r="F431" s="19" t="str">
        <f aca="false">TEXT(INT((HOUR(E431)*3600+MINUTE(E431)*60+SECOND(E431))/$H$3/60),"0")&amp;"."&amp;TEXT(MOD((HOUR(E431)*3600+MINUTE(E431)*60+SECOND(E431))/$H$3,60),"00")&amp;"/km"</f>
        <v>5.14/km</v>
      </c>
      <c r="G431" s="22" t="n">
        <f aca="false">E431-$E$5</f>
        <v>0.0141898148148148</v>
      </c>
      <c r="H431" s="22" t="n">
        <f aca="false">E431-INDEX($E$5:$E$3610,MATCH(C431,$C$5:$C$3610,0))</f>
        <v>0.0141898148148148</v>
      </c>
    </row>
    <row r="432" customFormat="false" ht="12.75" hidden="false" customHeight="false" outlineLevel="0" collapsed="false">
      <c r="A432" s="19" t="n">
        <v>428</v>
      </c>
      <c r="B432" s="20" t="s">
        <v>913</v>
      </c>
      <c r="C432" s="19" t="s">
        <v>411</v>
      </c>
      <c r="D432" s="21" t="s">
        <v>304</v>
      </c>
      <c r="E432" s="20" t="s">
        <v>1711</v>
      </c>
      <c r="F432" s="19" t="str">
        <f aca="false">TEXT(INT((HOUR(E432)*3600+MINUTE(E432)*60+SECOND(E432))/$H$3/60),"0")&amp;"."&amp;TEXT(MOD((HOUR(E432)*3600+MINUTE(E432)*60+SECOND(E432))/$H$3,60),"00")&amp;"/km"</f>
        <v>5.17/km</v>
      </c>
      <c r="G432" s="22" t="n">
        <f aca="false">E432-$E$5</f>
        <v>0.014525462962963</v>
      </c>
      <c r="H432" s="22" t="n">
        <f aca="false">E432-INDEX($E$5:$E$3610,MATCH(C432,$C$5:$C$3610,0))</f>
        <v>0.00487268518518519</v>
      </c>
    </row>
    <row r="433" customFormat="false" ht="12.75" hidden="false" customHeight="false" outlineLevel="0" collapsed="false">
      <c r="A433" s="19" t="n">
        <v>429</v>
      </c>
      <c r="B433" s="20" t="s">
        <v>915</v>
      </c>
      <c r="C433" s="19" t="s">
        <v>34</v>
      </c>
      <c r="D433" s="21" t="s">
        <v>417</v>
      </c>
      <c r="E433" s="20" t="s">
        <v>866</v>
      </c>
      <c r="F433" s="19" t="str">
        <f aca="false">TEXT(INT((HOUR(E433)*3600+MINUTE(E433)*60+SECOND(E433))/$H$3/60),"0")&amp;"."&amp;TEXT(MOD((HOUR(E433)*3600+MINUTE(E433)*60+SECOND(E433))/$H$3,60),"00")&amp;"/km"</f>
        <v>5.15/km</v>
      </c>
      <c r="G433" s="22" t="n">
        <f aca="false">E433-$E$5</f>
        <v>0.0142939814814815</v>
      </c>
      <c r="H433" s="22" t="n">
        <f aca="false">E433-INDEX($E$5:$E$3610,MATCH(C433,$C$5:$C$3610,0))</f>
        <v>0.0118402777777778</v>
      </c>
    </row>
    <row r="434" customFormat="false" ht="12.75" hidden="false" customHeight="false" outlineLevel="0" collapsed="false">
      <c r="A434" s="19" t="n">
        <v>430</v>
      </c>
      <c r="B434" s="20" t="s">
        <v>916</v>
      </c>
      <c r="C434" s="19" t="s">
        <v>17</v>
      </c>
      <c r="D434" s="21" t="s">
        <v>742</v>
      </c>
      <c r="E434" s="20" t="s">
        <v>1712</v>
      </c>
      <c r="F434" s="19" t="str">
        <f aca="false">TEXT(INT((HOUR(E434)*3600+MINUTE(E434)*60+SECOND(E434))/$H$3/60),"0")&amp;"."&amp;TEXT(MOD((HOUR(E434)*3600+MINUTE(E434)*60+SECOND(E434))/$H$3,60),"00")&amp;"/km"</f>
        <v>5.18/km</v>
      </c>
      <c r="G434" s="22" t="n">
        <f aca="false">E434-$E$5</f>
        <v>0.0147453703703704</v>
      </c>
      <c r="H434" s="22" t="n">
        <f aca="false">E434-INDEX($E$5:$E$3610,MATCH(C434,$C$5:$C$3610,0))</f>
        <v>0.0136689814814815</v>
      </c>
    </row>
    <row r="435" customFormat="false" ht="12.75" hidden="false" customHeight="false" outlineLevel="0" collapsed="false">
      <c r="A435" s="19" t="n">
        <v>431</v>
      </c>
      <c r="B435" s="20" t="s">
        <v>918</v>
      </c>
      <c r="C435" s="19" t="s">
        <v>146</v>
      </c>
      <c r="D435" s="21" t="s">
        <v>43</v>
      </c>
      <c r="E435" s="20" t="s">
        <v>1713</v>
      </c>
      <c r="F435" s="19" t="str">
        <f aca="false">TEXT(INT((HOUR(E435)*3600+MINUTE(E435)*60+SECOND(E435))/$H$3/60),"0")&amp;"."&amp;TEXT(MOD((HOUR(E435)*3600+MINUTE(E435)*60+SECOND(E435))/$H$3,60),"00")&amp;"/km"</f>
        <v>5.16/km</v>
      </c>
      <c r="G435" s="22" t="n">
        <f aca="false">E435-$E$5</f>
        <v>0.0144791666666667</v>
      </c>
      <c r="H435" s="22" t="n">
        <f aca="false">E435-INDEX($E$5:$E$3610,MATCH(C435,$C$5:$C$3610,0))</f>
        <v>0.00881944444444444</v>
      </c>
    </row>
    <row r="436" customFormat="false" ht="12.75" hidden="false" customHeight="false" outlineLevel="0" collapsed="false">
      <c r="A436" s="19" t="n">
        <v>432</v>
      </c>
      <c r="B436" s="20" t="s">
        <v>919</v>
      </c>
      <c r="C436" s="19" t="s">
        <v>13</v>
      </c>
      <c r="D436" s="21" t="s">
        <v>35</v>
      </c>
      <c r="E436" s="20" t="s">
        <v>1708</v>
      </c>
      <c r="F436" s="19" t="str">
        <f aca="false">TEXT(INT((HOUR(E436)*3600+MINUTE(E436)*60+SECOND(E436))/$H$3/60),"0")&amp;"."&amp;TEXT(MOD((HOUR(E436)*3600+MINUTE(E436)*60+SECOND(E436))/$H$3,60),"00")&amp;"/km"</f>
        <v>5.15/km</v>
      </c>
      <c r="G436" s="22" t="n">
        <f aca="false">E436-$E$5</f>
        <v>0.0143171296296296</v>
      </c>
      <c r="H436" s="22" t="n">
        <f aca="false">E436-INDEX($E$5:$E$3610,MATCH(C436,$C$5:$C$3610,0))</f>
        <v>0.0143171296296296</v>
      </c>
    </row>
    <row r="437" customFormat="false" ht="12.75" hidden="false" customHeight="false" outlineLevel="0" collapsed="false">
      <c r="A437" s="19" t="n">
        <v>433</v>
      </c>
      <c r="B437" s="20" t="s">
        <v>921</v>
      </c>
      <c r="C437" s="19" t="s">
        <v>94</v>
      </c>
      <c r="D437" s="21" t="s">
        <v>317</v>
      </c>
      <c r="E437" s="20" t="s">
        <v>1714</v>
      </c>
      <c r="F437" s="19" t="str">
        <f aca="false">TEXT(INT((HOUR(E437)*3600+MINUTE(E437)*60+SECOND(E437))/$H$3/60),"0")&amp;"."&amp;TEXT(MOD((HOUR(E437)*3600+MINUTE(E437)*60+SECOND(E437))/$H$3,60),"00")&amp;"/km"</f>
        <v>5.18/km</v>
      </c>
      <c r="G437" s="22" t="n">
        <f aca="false">E437-$E$5</f>
        <v>0.0146990740740741</v>
      </c>
      <c r="H437" s="22" t="n">
        <f aca="false">E437-INDEX($E$5:$E$3610,MATCH(C437,$C$5:$C$3610,0))</f>
        <v>0.0103009259259259</v>
      </c>
    </row>
    <row r="438" customFormat="false" ht="12.75" hidden="false" customHeight="false" outlineLevel="0" collapsed="false">
      <c r="A438" s="19" t="n">
        <v>434</v>
      </c>
      <c r="B438" s="20" t="s">
        <v>923</v>
      </c>
      <c r="C438" s="19" t="s">
        <v>17</v>
      </c>
      <c r="D438" s="21" t="s">
        <v>88</v>
      </c>
      <c r="E438" s="20" t="s">
        <v>1715</v>
      </c>
      <c r="F438" s="19" t="str">
        <f aca="false">TEXT(INT((HOUR(E438)*3600+MINUTE(E438)*60+SECOND(E438))/$H$3/60),"0")&amp;"."&amp;TEXT(MOD((HOUR(E438)*3600+MINUTE(E438)*60+SECOND(E438))/$H$3,60),"00")&amp;"/km"</f>
        <v>5.18/km</v>
      </c>
      <c r="G438" s="22" t="n">
        <f aca="false">E438-$E$5</f>
        <v>0.0147106481481482</v>
      </c>
      <c r="H438" s="22" t="n">
        <f aca="false">E438-INDEX($E$5:$E$3610,MATCH(C438,$C$5:$C$3610,0))</f>
        <v>0.0136342592592593</v>
      </c>
    </row>
    <row r="439" customFormat="false" ht="12.75" hidden="false" customHeight="false" outlineLevel="0" collapsed="false">
      <c r="A439" s="23" t="n">
        <v>435</v>
      </c>
      <c r="B439" s="24" t="s">
        <v>924</v>
      </c>
      <c r="C439" s="23" t="s">
        <v>38</v>
      </c>
      <c r="D439" s="25" t="s">
        <v>65</v>
      </c>
      <c r="E439" s="24" t="s">
        <v>887</v>
      </c>
      <c r="F439" s="23" t="str">
        <f aca="false">TEXT(INT((HOUR(E439)*3600+MINUTE(E439)*60+SECOND(E439))/$H$3/60),"0")&amp;"."&amp;TEXT(MOD((HOUR(E439)*3600+MINUTE(E439)*60+SECOND(E439))/$H$3,60),"00")&amp;"/km"</f>
        <v>5.16/km</v>
      </c>
      <c r="G439" s="26" t="n">
        <f aca="false">E439-$E$5</f>
        <v>0.0145138888888889</v>
      </c>
      <c r="H439" s="26" t="n">
        <f aca="false">E439-INDEX($E$5:$E$3610,MATCH(C439,$C$5:$C$3610,0))</f>
        <v>0.0118981481481482</v>
      </c>
    </row>
    <row r="440" customFormat="false" ht="12.75" hidden="false" customHeight="false" outlineLevel="0" collapsed="false">
      <c r="A440" s="19" t="n">
        <v>436</v>
      </c>
      <c r="B440" s="20" t="s">
        <v>926</v>
      </c>
      <c r="C440" s="19" t="s">
        <v>42</v>
      </c>
      <c r="D440" s="21" t="s">
        <v>35</v>
      </c>
      <c r="E440" s="20" t="s">
        <v>1716</v>
      </c>
      <c r="F440" s="19" t="str">
        <f aca="false">TEXT(INT((HOUR(E440)*3600+MINUTE(E440)*60+SECOND(E440))/$H$3/60),"0")&amp;"."&amp;TEXT(MOD((HOUR(E440)*3600+MINUTE(E440)*60+SECOND(E440))/$H$3,60),"00")&amp;"/km"</f>
        <v>5.17/km</v>
      </c>
      <c r="G440" s="22" t="n">
        <f aca="false">E440-$E$5</f>
        <v>0.0145833333333333</v>
      </c>
      <c r="H440" s="22" t="n">
        <f aca="false">E440-INDEX($E$5:$E$3610,MATCH(C440,$C$5:$C$3610,0))</f>
        <v>0.0119212962962963</v>
      </c>
    </row>
    <row r="441" customFormat="false" ht="12.75" hidden="false" customHeight="false" outlineLevel="0" collapsed="false">
      <c r="A441" s="19" t="n">
        <v>437</v>
      </c>
      <c r="B441" s="20" t="s">
        <v>928</v>
      </c>
      <c r="C441" s="19" t="s">
        <v>411</v>
      </c>
      <c r="D441" s="21" t="s">
        <v>35</v>
      </c>
      <c r="E441" s="20" t="s">
        <v>1717</v>
      </c>
      <c r="F441" s="19" t="str">
        <f aca="false">TEXT(INT((HOUR(E441)*3600+MINUTE(E441)*60+SECOND(E441))/$H$3/60),"0")&amp;"."&amp;TEXT(MOD((HOUR(E441)*3600+MINUTE(E441)*60+SECOND(E441))/$H$3,60),"00")&amp;"/km"</f>
        <v>5.19/km</v>
      </c>
      <c r="G441" s="22" t="n">
        <f aca="false">E441-$E$5</f>
        <v>0.0147685185185185</v>
      </c>
      <c r="H441" s="22" t="n">
        <f aca="false">E441-INDEX($E$5:$E$3610,MATCH(C441,$C$5:$C$3610,0))</f>
        <v>0.00511574074074074</v>
      </c>
    </row>
    <row r="442" customFormat="false" ht="12.75" hidden="false" customHeight="false" outlineLevel="0" collapsed="false">
      <c r="A442" s="23" t="n">
        <v>438</v>
      </c>
      <c r="B442" s="24" t="s">
        <v>929</v>
      </c>
      <c r="C442" s="23" t="s">
        <v>17</v>
      </c>
      <c r="D442" s="25" t="s">
        <v>65</v>
      </c>
      <c r="E442" s="24" t="s">
        <v>1718</v>
      </c>
      <c r="F442" s="23" t="str">
        <f aca="false">TEXT(INT((HOUR(E442)*3600+MINUTE(E442)*60+SECOND(E442))/$H$3/60),"0")&amp;"."&amp;TEXT(MOD((HOUR(E442)*3600+MINUTE(E442)*60+SECOND(E442))/$H$3,60),"00")&amp;"/km"</f>
        <v>5.15/km</v>
      </c>
      <c r="G442" s="26" t="n">
        <f aca="false">E442-$E$5</f>
        <v>0.014375</v>
      </c>
      <c r="H442" s="26" t="n">
        <f aca="false">E442-INDEX($E$5:$E$3610,MATCH(C442,$C$5:$C$3610,0))</f>
        <v>0.0132986111111111</v>
      </c>
    </row>
    <row r="443" customFormat="false" ht="12.75" hidden="false" customHeight="false" outlineLevel="0" collapsed="false">
      <c r="A443" s="19" t="n">
        <v>439</v>
      </c>
      <c r="B443" s="20" t="s">
        <v>931</v>
      </c>
      <c r="C443" s="19" t="s">
        <v>411</v>
      </c>
      <c r="D443" s="21" t="s">
        <v>35</v>
      </c>
      <c r="E443" s="20" t="s">
        <v>1711</v>
      </c>
      <c r="F443" s="19" t="str">
        <f aca="false">TEXT(INT((HOUR(E443)*3600+MINUTE(E443)*60+SECOND(E443))/$H$3/60),"0")&amp;"."&amp;TEXT(MOD((HOUR(E443)*3600+MINUTE(E443)*60+SECOND(E443))/$H$3,60),"00")&amp;"/km"</f>
        <v>5.17/km</v>
      </c>
      <c r="G443" s="22" t="n">
        <f aca="false">E443-$E$5</f>
        <v>0.014525462962963</v>
      </c>
      <c r="H443" s="22" t="n">
        <f aca="false">E443-INDEX($E$5:$E$3610,MATCH(C443,$C$5:$C$3610,0))</f>
        <v>0.00487268518518519</v>
      </c>
    </row>
    <row r="444" customFormat="false" ht="12.75" hidden="false" customHeight="false" outlineLevel="0" collapsed="false">
      <c r="A444" s="19" t="n">
        <v>440</v>
      </c>
      <c r="B444" s="20" t="s">
        <v>933</v>
      </c>
      <c r="C444" s="19" t="s">
        <v>411</v>
      </c>
      <c r="D444" s="21" t="s">
        <v>934</v>
      </c>
      <c r="E444" s="20" t="s">
        <v>1719</v>
      </c>
      <c r="F444" s="19" t="str">
        <f aca="false">TEXT(INT((HOUR(E444)*3600+MINUTE(E444)*60+SECOND(E444))/$H$3/60),"0")&amp;"."&amp;TEXT(MOD((HOUR(E444)*3600+MINUTE(E444)*60+SECOND(E444))/$H$3,60),"00")&amp;"/km"</f>
        <v>5.19/km</v>
      </c>
      <c r="G444" s="22" t="n">
        <f aca="false">E444-$E$5</f>
        <v>0.0148263888888889</v>
      </c>
      <c r="H444" s="22" t="n">
        <f aca="false">E444-INDEX($E$5:$E$3610,MATCH(C444,$C$5:$C$3610,0))</f>
        <v>0.00517361111111112</v>
      </c>
    </row>
    <row r="445" customFormat="false" ht="12.75" hidden="false" customHeight="false" outlineLevel="0" collapsed="false">
      <c r="A445" s="19" t="n">
        <v>441</v>
      </c>
      <c r="B445" s="20" t="s">
        <v>936</v>
      </c>
      <c r="C445" s="19" t="s">
        <v>152</v>
      </c>
      <c r="D445" s="21" t="s">
        <v>937</v>
      </c>
      <c r="E445" s="20" t="s">
        <v>1714</v>
      </c>
      <c r="F445" s="19" t="str">
        <f aca="false">TEXT(INT((HOUR(E445)*3600+MINUTE(E445)*60+SECOND(E445))/$H$3/60),"0")&amp;"."&amp;TEXT(MOD((HOUR(E445)*3600+MINUTE(E445)*60+SECOND(E445))/$H$3,60),"00")&amp;"/km"</f>
        <v>5.18/km</v>
      </c>
      <c r="G445" s="22" t="n">
        <f aca="false">E445-$E$5</f>
        <v>0.0146990740740741</v>
      </c>
      <c r="H445" s="22" t="n">
        <f aca="false">E445-INDEX($E$5:$E$3610,MATCH(C445,$C$5:$C$3610,0))</f>
        <v>0.00884259259259259</v>
      </c>
    </row>
    <row r="446" customFormat="false" ht="12.75" hidden="false" customHeight="false" outlineLevel="0" collapsed="false">
      <c r="A446" s="19" t="n">
        <v>442</v>
      </c>
      <c r="B446" s="20" t="s">
        <v>938</v>
      </c>
      <c r="C446" s="19" t="s">
        <v>429</v>
      </c>
      <c r="D446" s="21" t="s">
        <v>937</v>
      </c>
      <c r="E446" s="20" t="s">
        <v>1714</v>
      </c>
      <c r="F446" s="19" t="str">
        <f aca="false">TEXT(INT((HOUR(E446)*3600+MINUTE(E446)*60+SECOND(E446))/$H$3/60),"0")&amp;"."&amp;TEXT(MOD((HOUR(E446)*3600+MINUTE(E446)*60+SECOND(E446))/$H$3,60),"00")&amp;"/km"</f>
        <v>5.18/km</v>
      </c>
      <c r="G446" s="22" t="n">
        <f aca="false">E446-$E$5</f>
        <v>0.0146990740740741</v>
      </c>
      <c r="H446" s="22" t="n">
        <f aca="false">E446-INDEX($E$5:$E$3610,MATCH(C446,$C$5:$C$3610,0))</f>
        <v>0.00494212962962963</v>
      </c>
    </row>
    <row r="447" customFormat="false" ht="12.75" hidden="false" customHeight="false" outlineLevel="0" collapsed="false">
      <c r="A447" s="19" t="n">
        <v>443</v>
      </c>
      <c r="B447" s="20" t="s">
        <v>940</v>
      </c>
      <c r="C447" s="19" t="s">
        <v>604</v>
      </c>
      <c r="D447" s="21" t="s">
        <v>230</v>
      </c>
      <c r="E447" s="20" t="s">
        <v>1720</v>
      </c>
      <c r="F447" s="19" t="str">
        <f aca="false">TEXT(INT((HOUR(E447)*3600+MINUTE(E447)*60+SECOND(E447))/$H$3/60),"0")&amp;"."&amp;TEXT(MOD((HOUR(E447)*3600+MINUTE(E447)*60+SECOND(E447))/$H$3,60),"00")&amp;"/km"</f>
        <v>5.19/km</v>
      </c>
      <c r="G447" s="22" t="n">
        <f aca="false">E447-$E$5</f>
        <v>0.014837962962963</v>
      </c>
      <c r="H447" s="22" t="n">
        <f aca="false">E447-INDEX($E$5:$E$3610,MATCH(C447,$C$5:$C$3610,0))</f>
        <v>0.00363425925925926</v>
      </c>
    </row>
    <row r="448" customFormat="false" ht="12.75" hidden="false" customHeight="false" outlineLevel="0" collapsed="false">
      <c r="A448" s="19" t="n">
        <v>444</v>
      </c>
      <c r="B448" s="20" t="s">
        <v>941</v>
      </c>
      <c r="C448" s="19" t="s">
        <v>34</v>
      </c>
      <c r="D448" s="21" t="s">
        <v>21</v>
      </c>
      <c r="E448" s="20" t="s">
        <v>1712</v>
      </c>
      <c r="F448" s="19" t="str">
        <f aca="false">TEXT(INT((HOUR(E448)*3600+MINUTE(E448)*60+SECOND(E448))/$H$3/60),"0")&amp;"."&amp;TEXT(MOD((HOUR(E448)*3600+MINUTE(E448)*60+SECOND(E448))/$H$3,60),"00")&amp;"/km"</f>
        <v>5.18/km</v>
      </c>
      <c r="G448" s="22" t="n">
        <f aca="false">E448-$E$5</f>
        <v>0.0147453703703704</v>
      </c>
      <c r="H448" s="22" t="n">
        <f aca="false">E448-INDEX($E$5:$E$3610,MATCH(C448,$C$5:$C$3610,0))</f>
        <v>0.0122916666666667</v>
      </c>
    </row>
    <row r="449" customFormat="false" ht="12.75" hidden="false" customHeight="false" outlineLevel="0" collapsed="false">
      <c r="A449" s="19" t="n">
        <v>445</v>
      </c>
      <c r="B449" s="20" t="s">
        <v>943</v>
      </c>
      <c r="C449" s="19" t="s">
        <v>42</v>
      </c>
      <c r="D449" s="21" t="s">
        <v>21</v>
      </c>
      <c r="E449" s="20" t="s">
        <v>896</v>
      </c>
      <c r="F449" s="19" t="str">
        <f aca="false">TEXT(INT((HOUR(E449)*3600+MINUTE(E449)*60+SECOND(E449))/$H$3/60),"0")&amp;"."&amp;TEXT(MOD((HOUR(E449)*3600+MINUTE(E449)*60+SECOND(E449))/$H$3,60),"00")&amp;"/km"</f>
        <v>5.17/km</v>
      </c>
      <c r="G449" s="22" t="n">
        <f aca="false">E449-$E$5</f>
        <v>0.0145717592592593</v>
      </c>
      <c r="H449" s="22" t="n">
        <f aca="false">E449-INDEX($E$5:$E$3610,MATCH(C449,$C$5:$C$3610,0))</f>
        <v>0.0119097222222222</v>
      </c>
    </row>
    <row r="450" customFormat="false" ht="12.75" hidden="false" customHeight="false" outlineLevel="0" collapsed="false">
      <c r="A450" s="19" t="n">
        <v>446</v>
      </c>
      <c r="B450" s="20" t="s">
        <v>945</v>
      </c>
      <c r="C450" s="19" t="s">
        <v>42</v>
      </c>
      <c r="D450" s="21" t="s">
        <v>71</v>
      </c>
      <c r="E450" s="20" t="s">
        <v>1721</v>
      </c>
      <c r="F450" s="19" t="str">
        <f aca="false">TEXT(INT((HOUR(E450)*3600+MINUTE(E450)*60+SECOND(E450))/$H$3/60),"0")&amp;"."&amp;TEXT(MOD((HOUR(E450)*3600+MINUTE(E450)*60+SECOND(E450))/$H$3,60),"00")&amp;"/km"</f>
        <v>5.18/km</v>
      </c>
      <c r="G450" s="22" t="n">
        <f aca="false">E450-$E$5</f>
        <v>0.0147337962962963</v>
      </c>
      <c r="H450" s="22" t="n">
        <f aca="false">E450-INDEX($E$5:$E$3610,MATCH(C450,$C$5:$C$3610,0))</f>
        <v>0.0120717592592593</v>
      </c>
    </row>
    <row r="451" customFormat="false" ht="12.75" hidden="false" customHeight="false" outlineLevel="0" collapsed="false">
      <c r="A451" s="19" t="n">
        <v>447</v>
      </c>
      <c r="B451" s="20" t="s">
        <v>946</v>
      </c>
      <c r="C451" s="19" t="s">
        <v>42</v>
      </c>
      <c r="D451" s="21" t="s">
        <v>21</v>
      </c>
      <c r="E451" s="20" t="s">
        <v>896</v>
      </c>
      <c r="F451" s="19" t="str">
        <f aca="false">TEXT(INT((HOUR(E451)*3600+MINUTE(E451)*60+SECOND(E451))/$H$3/60),"0")&amp;"."&amp;TEXT(MOD((HOUR(E451)*3600+MINUTE(E451)*60+SECOND(E451))/$H$3,60),"00")&amp;"/km"</f>
        <v>5.17/km</v>
      </c>
      <c r="G451" s="22" t="n">
        <f aca="false">E451-$E$5</f>
        <v>0.0145717592592593</v>
      </c>
      <c r="H451" s="22" t="n">
        <f aca="false">E451-INDEX($E$5:$E$3610,MATCH(C451,$C$5:$C$3610,0))</f>
        <v>0.0119097222222222</v>
      </c>
    </row>
    <row r="452" customFormat="false" ht="12.75" hidden="false" customHeight="false" outlineLevel="0" collapsed="false">
      <c r="A452" s="19" t="n">
        <v>448</v>
      </c>
      <c r="B452" s="20" t="s">
        <v>948</v>
      </c>
      <c r="C452" s="19" t="s">
        <v>24</v>
      </c>
      <c r="D452" s="21" t="s">
        <v>949</v>
      </c>
      <c r="E452" s="20" t="s">
        <v>906</v>
      </c>
      <c r="F452" s="19" t="str">
        <f aca="false">TEXT(INT((HOUR(E452)*3600+MINUTE(E452)*60+SECOND(E452))/$H$3/60),"0")&amp;"."&amp;TEXT(MOD((HOUR(E452)*3600+MINUTE(E452)*60+SECOND(E452))/$H$3,60),"00")&amp;"/km"</f>
        <v>5.17/km</v>
      </c>
      <c r="G452" s="22" t="n">
        <f aca="false">E452-$E$5</f>
        <v>0.0146296296296296</v>
      </c>
      <c r="H452" s="22" t="n">
        <f aca="false">E452-INDEX($E$5:$E$3610,MATCH(C452,$C$5:$C$3610,0))</f>
        <v>0.0131712962962963</v>
      </c>
    </row>
    <row r="453" customFormat="false" ht="12.75" hidden="false" customHeight="false" outlineLevel="0" collapsed="false">
      <c r="A453" s="19" t="n">
        <v>449</v>
      </c>
      <c r="B453" s="20" t="s">
        <v>951</v>
      </c>
      <c r="C453" s="19" t="s">
        <v>42</v>
      </c>
      <c r="D453" s="21" t="s">
        <v>949</v>
      </c>
      <c r="E453" s="20" t="s">
        <v>908</v>
      </c>
      <c r="F453" s="19" t="str">
        <f aca="false">TEXT(INT((HOUR(E453)*3600+MINUTE(E453)*60+SECOND(E453))/$H$3/60),"0")&amp;"."&amp;TEXT(MOD((HOUR(E453)*3600+MINUTE(E453)*60+SECOND(E453))/$H$3,60),"00")&amp;"/km"</f>
        <v>5.18/km</v>
      </c>
      <c r="G453" s="22" t="n">
        <f aca="false">E453-$E$5</f>
        <v>0.0146412037037037</v>
      </c>
      <c r="H453" s="22" t="n">
        <f aca="false">E453-INDEX($E$5:$E$3610,MATCH(C453,$C$5:$C$3610,0))</f>
        <v>0.0119791666666667</v>
      </c>
    </row>
    <row r="454" customFormat="false" ht="12.75" hidden="false" customHeight="false" outlineLevel="0" collapsed="false">
      <c r="A454" s="19" t="n">
        <v>450</v>
      </c>
      <c r="B454" s="20" t="s">
        <v>953</v>
      </c>
      <c r="C454" s="19" t="s">
        <v>38</v>
      </c>
      <c r="D454" s="21" t="s">
        <v>21</v>
      </c>
      <c r="E454" s="20" t="s">
        <v>901</v>
      </c>
      <c r="F454" s="19" t="str">
        <f aca="false">TEXT(INT((HOUR(E454)*3600+MINUTE(E454)*60+SECOND(E454))/$H$3/60),"0")&amp;"."&amp;TEXT(MOD((HOUR(E454)*3600+MINUTE(E454)*60+SECOND(E454))/$H$3,60),"00")&amp;"/km"</f>
        <v>5.17/km</v>
      </c>
      <c r="G454" s="22" t="n">
        <f aca="false">E454-$E$5</f>
        <v>0.0146064814814815</v>
      </c>
      <c r="H454" s="22" t="n">
        <f aca="false">E454-INDEX($E$5:$E$3610,MATCH(C454,$C$5:$C$3610,0))</f>
        <v>0.0119907407407407</v>
      </c>
    </row>
    <row r="455" customFormat="false" ht="12.75" hidden="false" customHeight="false" outlineLevel="0" collapsed="false">
      <c r="A455" s="19" t="n">
        <v>451</v>
      </c>
      <c r="B455" s="20" t="s">
        <v>955</v>
      </c>
      <c r="C455" s="19" t="s">
        <v>17</v>
      </c>
      <c r="D455" s="21" t="s">
        <v>110</v>
      </c>
      <c r="E455" s="20" t="s">
        <v>935</v>
      </c>
      <c r="F455" s="19" t="str">
        <f aca="false">TEXT(INT((HOUR(E455)*3600+MINUTE(E455)*60+SECOND(E455))/$H$3/60),"0")&amp;"."&amp;TEXT(MOD((HOUR(E455)*3600+MINUTE(E455)*60+SECOND(E455))/$H$3,60),"00")&amp;"/km"</f>
        <v>5.20/km</v>
      </c>
      <c r="G455" s="22" t="n">
        <f aca="false">E455-$E$5</f>
        <v>0.0149305555555556</v>
      </c>
      <c r="H455" s="22" t="n">
        <f aca="false">E455-INDEX($E$5:$E$3610,MATCH(C455,$C$5:$C$3610,0))</f>
        <v>0.0138541666666667</v>
      </c>
    </row>
    <row r="456" customFormat="false" ht="12.75" hidden="false" customHeight="false" outlineLevel="0" collapsed="false">
      <c r="A456" s="19" t="n">
        <v>452</v>
      </c>
      <c r="B456" s="20" t="s">
        <v>957</v>
      </c>
      <c r="C456" s="19" t="s">
        <v>38</v>
      </c>
      <c r="D456" s="21" t="s">
        <v>715</v>
      </c>
      <c r="E456" s="20" t="s">
        <v>932</v>
      </c>
      <c r="F456" s="19" t="str">
        <f aca="false">TEXT(INT((HOUR(E456)*3600+MINUTE(E456)*60+SECOND(E456))/$H$3/60),"0")&amp;"."&amp;TEXT(MOD((HOUR(E456)*3600+MINUTE(E456)*60+SECOND(E456))/$H$3,60),"00")&amp;"/km"</f>
        <v>5.20/km</v>
      </c>
      <c r="G456" s="22" t="n">
        <f aca="false">E456-$E$5</f>
        <v>0.0149189814814815</v>
      </c>
      <c r="H456" s="22" t="n">
        <f aca="false">E456-INDEX($E$5:$E$3610,MATCH(C456,$C$5:$C$3610,0))</f>
        <v>0.0123032407407407</v>
      </c>
    </row>
    <row r="457" customFormat="false" ht="12.75" hidden="false" customHeight="false" outlineLevel="0" collapsed="false">
      <c r="A457" s="19" t="n">
        <v>453</v>
      </c>
      <c r="B457" s="20" t="s">
        <v>959</v>
      </c>
      <c r="C457" s="19" t="s">
        <v>13</v>
      </c>
      <c r="D457" s="21" t="s">
        <v>91</v>
      </c>
      <c r="E457" s="20" t="s">
        <v>1722</v>
      </c>
      <c r="F457" s="19" t="str">
        <f aca="false">TEXT(INT((HOUR(E457)*3600+MINUTE(E457)*60+SECOND(E457))/$H$3/60),"0")&amp;"."&amp;TEXT(MOD((HOUR(E457)*3600+MINUTE(E457)*60+SECOND(E457))/$H$3,60),"00")&amp;"/km"</f>
        <v>5.21/km</v>
      </c>
      <c r="G457" s="22" t="n">
        <f aca="false">E457-$E$5</f>
        <v>0.0150925925925926</v>
      </c>
      <c r="H457" s="22" t="n">
        <f aca="false">E457-INDEX($E$5:$E$3610,MATCH(C457,$C$5:$C$3610,0))</f>
        <v>0.0150925925925926</v>
      </c>
    </row>
    <row r="458" customFormat="false" ht="12.75" hidden="false" customHeight="false" outlineLevel="0" collapsed="false">
      <c r="A458" s="23" t="n">
        <v>454</v>
      </c>
      <c r="B458" s="24" t="s">
        <v>961</v>
      </c>
      <c r="C458" s="23" t="s">
        <v>411</v>
      </c>
      <c r="D458" s="25" t="s">
        <v>65</v>
      </c>
      <c r="E458" s="24" t="s">
        <v>960</v>
      </c>
      <c r="F458" s="23" t="str">
        <f aca="false">TEXT(INT((HOUR(E458)*3600+MINUTE(E458)*60+SECOND(E458))/$H$3/60),"0")&amp;"."&amp;TEXT(MOD((HOUR(E458)*3600+MINUTE(E458)*60+SECOND(E458))/$H$3,60),"00")&amp;"/km"</f>
        <v>5.22/km</v>
      </c>
      <c r="G458" s="26" t="n">
        <f aca="false">E458-$E$5</f>
        <v>0.0151851851851852</v>
      </c>
      <c r="H458" s="26" t="n">
        <f aca="false">E458-INDEX($E$5:$E$3610,MATCH(C458,$C$5:$C$3610,0))</f>
        <v>0.00553240740740741</v>
      </c>
    </row>
    <row r="459" customFormat="false" ht="12.75" hidden="false" customHeight="false" outlineLevel="0" collapsed="false">
      <c r="A459" s="19" t="n">
        <v>455</v>
      </c>
      <c r="B459" s="20" t="s">
        <v>963</v>
      </c>
      <c r="C459" s="19" t="s">
        <v>964</v>
      </c>
      <c r="D459" s="21" t="s">
        <v>35</v>
      </c>
      <c r="E459" s="20" t="s">
        <v>1723</v>
      </c>
      <c r="F459" s="19" t="str">
        <f aca="false">TEXT(INT((HOUR(E459)*3600+MINUTE(E459)*60+SECOND(E459))/$H$3/60),"0")&amp;"."&amp;TEXT(MOD((HOUR(E459)*3600+MINUTE(E459)*60+SECOND(E459))/$H$3,60),"00")&amp;"/km"</f>
        <v>5.22/km</v>
      </c>
      <c r="G459" s="22" t="n">
        <f aca="false">E459-$E$5</f>
        <v>0.0151041666666667</v>
      </c>
      <c r="H459" s="22" t="n">
        <f aca="false">E459-INDEX($E$5:$E$3610,MATCH(C459,$C$5:$C$3610,0))</f>
        <v>0</v>
      </c>
    </row>
    <row r="460" customFormat="false" ht="12.75" hidden="false" customHeight="false" outlineLevel="0" collapsed="false">
      <c r="A460" s="19" t="n">
        <v>456</v>
      </c>
      <c r="B460" s="20" t="s">
        <v>966</v>
      </c>
      <c r="C460" s="19" t="s">
        <v>160</v>
      </c>
      <c r="D460" s="21" t="s">
        <v>257</v>
      </c>
      <c r="E460" s="20" t="s">
        <v>1724</v>
      </c>
      <c r="F460" s="19" t="str">
        <f aca="false">TEXT(INT((HOUR(E460)*3600+MINUTE(E460)*60+SECOND(E460))/$H$3/60),"0")&amp;"."&amp;TEXT(MOD((HOUR(E460)*3600+MINUTE(E460)*60+SECOND(E460))/$H$3,60),"00")&amp;"/km"</f>
        <v>5.22/km</v>
      </c>
      <c r="G460" s="22" t="n">
        <f aca="false">E460-$E$5</f>
        <v>0.015150462962963</v>
      </c>
      <c r="H460" s="22" t="n">
        <f aca="false">E460-INDEX($E$5:$E$3610,MATCH(C460,$C$5:$C$3610,0))</f>
        <v>0.00924768518518519</v>
      </c>
    </row>
    <row r="461" customFormat="false" ht="12.75" hidden="false" customHeight="false" outlineLevel="0" collapsed="false">
      <c r="A461" s="23" t="n">
        <v>457</v>
      </c>
      <c r="B461" s="24" t="s">
        <v>968</v>
      </c>
      <c r="C461" s="23" t="s">
        <v>411</v>
      </c>
      <c r="D461" s="25" t="s">
        <v>65</v>
      </c>
      <c r="E461" s="24" t="s">
        <v>1725</v>
      </c>
      <c r="F461" s="23" t="str">
        <f aca="false">TEXT(INT((HOUR(E461)*3600+MINUTE(E461)*60+SECOND(E461))/$H$3/60),"0")&amp;"."&amp;TEXT(MOD((HOUR(E461)*3600+MINUTE(E461)*60+SECOND(E461))/$H$3,60),"00")&amp;"/km"</f>
        <v>5.19/km</v>
      </c>
      <c r="G461" s="26" t="n">
        <f aca="false">E461-$E$5</f>
        <v>0.0148611111111111</v>
      </c>
      <c r="H461" s="26" t="n">
        <f aca="false">E461-INDEX($E$5:$E$3610,MATCH(C461,$C$5:$C$3610,0))</f>
        <v>0.00520833333333334</v>
      </c>
    </row>
    <row r="462" customFormat="false" ht="12.75" hidden="false" customHeight="false" outlineLevel="0" collapsed="false">
      <c r="A462" s="19" t="n">
        <v>458</v>
      </c>
      <c r="B462" s="20" t="s">
        <v>969</v>
      </c>
      <c r="C462" s="19" t="s">
        <v>604</v>
      </c>
      <c r="D462" s="21" t="s">
        <v>53</v>
      </c>
      <c r="E462" s="20" t="s">
        <v>958</v>
      </c>
      <c r="F462" s="19" t="str">
        <f aca="false">TEXT(INT((HOUR(E462)*3600+MINUTE(E462)*60+SECOND(E462))/$H$3/60),"0")&amp;"."&amp;TEXT(MOD((HOUR(E462)*3600+MINUTE(E462)*60+SECOND(E462))/$H$3,60),"00")&amp;"/km"</f>
        <v>5.22/km</v>
      </c>
      <c r="G462" s="22" t="n">
        <f aca="false">E462-$E$5</f>
        <v>0.0151736111111111</v>
      </c>
      <c r="H462" s="22" t="n">
        <f aca="false">E462-INDEX($E$5:$E$3610,MATCH(C462,$C$5:$C$3610,0))</f>
        <v>0.00396990740740741</v>
      </c>
    </row>
    <row r="463" customFormat="false" ht="12.75" hidden="false" customHeight="false" outlineLevel="0" collapsed="false">
      <c r="A463" s="19" t="n">
        <v>459</v>
      </c>
      <c r="B463" s="20" t="s">
        <v>971</v>
      </c>
      <c r="C463" s="19" t="s">
        <v>152</v>
      </c>
      <c r="D463" s="21" t="s">
        <v>257</v>
      </c>
      <c r="E463" s="20" t="s">
        <v>958</v>
      </c>
      <c r="F463" s="19" t="str">
        <f aca="false">TEXT(INT((HOUR(E463)*3600+MINUTE(E463)*60+SECOND(E463))/$H$3/60),"0")&amp;"."&amp;TEXT(MOD((HOUR(E463)*3600+MINUTE(E463)*60+SECOND(E463))/$H$3,60),"00")&amp;"/km"</f>
        <v>5.22/km</v>
      </c>
      <c r="G463" s="22" t="n">
        <f aca="false">E463-$E$5</f>
        <v>0.0151736111111111</v>
      </c>
      <c r="H463" s="22" t="n">
        <f aca="false">E463-INDEX($E$5:$E$3610,MATCH(C463,$C$5:$C$3610,0))</f>
        <v>0.00931712962962963</v>
      </c>
    </row>
    <row r="464" customFormat="false" ht="12.75" hidden="false" customHeight="false" outlineLevel="0" collapsed="false">
      <c r="A464" s="19" t="n">
        <v>460</v>
      </c>
      <c r="B464" s="20" t="s">
        <v>972</v>
      </c>
      <c r="C464" s="19" t="s">
        <v>42</v>
      </c>
      <c r="D464" s="21" t="s">
        <v>632</v>
      </c>
      <c r="E464" s="20" t="s">
        <v>942</v>
      </c>
      <c r="F464" s="19" t="str">
        <f aca="false">TEXT(INT((HOUR(E464)*3600+MINUTE(E464)*60+SECOND(E464))/$H$3/60),"0")&amp;"."&amp;TEXT(MOD((HOUR(E464)*3600+MINUTE(E464)*60+SECOND(E464))/$H$3,60),"00")&amp;"/km"</f>
        <v>5.21/km</v>
      </c>
      <c r="G464" s="22" t="n">
        <f aca="false">E464-$E$5</f>
        <v>0.0149884259259259</v>
      </c>
      <c r="H464" s="22" t="n">
        <f aca="false">E464-INDEX($E$5:$E$3610,MATCH(C464,$C$5:$C$3610,0))</f>
        <v>0.0123263888888889</v>
      </c>
    </row>
    <row r="465" customFormat="false" ht="12.75" hidden="false" customHeight="false" outlineLevel="0" collapsed="false">
      <c r="A465" s="19" t="n">
        <v>461</v>
      </c>
      <c r="B465" s="20" t="s">
        <v>974</v>
      </c>
      <c r="C465" s="19" t="s">
        <v>34</v>
      </c>
      <c r="D465" s="21" t="s">
        <v>605</v>
      </c>
      <c r="E465" s="20" t="s">
        <v>947</v>
      </c>
      <c r="F465" s="19" t="str">
        <f aca="false">TEXT(INT((HOUR(E465)*3600+MINUTE(E465)*60+SECOND(E465))/$H$3/60),"0")&amp;"."&amp;TEXT(MOD((HOUR(E465)*3600+MINUTE(E465)*60+SECOND(E465))/$H$3,60),"00")&amp;"/km"</f>
        <v>5.21/km</v>
      </c>
      <c r="G465" s="22" t="n">
        <f aca="false">E465-$E$5</f>
        <v>0.0150115740740741</v>
      </c>
      <c r="H465" s="22" t="n">
        <f aca="false">E465-INDEX($E$5:$E$3610,MATCH(C465,$C$5:$C$3610,0))</f>
        <v>0.0125578703703704</v>
      </c>
    </row>
    <row r="466" customFormat="false" ht="12.75" hidden="false" customHeight="false" outlineLevel="0" collapsed="false">
      <c r="A466" s="19" t="n">
        <v>462</v>
      </c>
      <c r="B466" s="20" t="s">
        <v>976</v>
      </c>
      <c r="C466" s="19" t="s">
        <v>160</v>
      </c>
      <c r="D466" s="21" t="s">
        <v>21</v>
      </c>
      <c r="E466" s="20" t="s">
        <v>1726</v>
      </c>
      <c r="F466" s="19" t="str">
        <f aca="false">TEXT(INT((HOUR(E466)*3600+MINUTE(E466)*60+SECOND(E466))/$H$3/60),"0")&amp;"."&amp;TEXT(MOD((HOUR(E466)*3600+MINUTE(E466)*60+SECOND(E466))/$H$3,60),"00")&amp;"/km"</f>
        <v>5.20/km</v>
      </c>
      <c r="G466" s="22" t="n">
        <f aca="false">E466-$E$5</f>
        <v>0.0148726851851852</v>
      </c>
      <c r="H466" s="22" t="n">
        <f aca="false">E466-INDEX($E$5:$E$3610,MATCH(C466,$C$5:$C$3610,0))</f>
        <v>0.00896990740740741</v>
      </c>
    </row>
    <row r="467" customFormat="false" ht="12.75" hidden="false" customHeight="false" outlineLevel="0" collapsed="false">
      <c r="A467" s="23" t="n">
        <v>463</v>
      </c>
      <c r="B467" s="24" t="s">
        <v>977</v>
      </c>
      <c r="C467" s="23" t="s">
        <v>13</v>
      </c>
      <c r="D467" s="25" t="s">
        <v>65</v>
      </c>
      <c r="E467" s="24" t="s">
        <v>962</v>
      </c>
      <c r="F467" s="23" t="str">
        <f aca="false">TEXT(INT((HOUR(E467)*3600+MINUTE(E467)*60+SECOND(E467))/$H$3/60),"0")&amp;"."&amp;TEXT(MOD((HOUR(E467)*3600+MINUTE(E467)*60+SECOND(E467))/$H$3,60),"00")&amp;"/km"</f>
        <v>5.22/km</v>
      </c>
      <c r="G467" s="26" t="n">
        <f aca="false">E467-$E$5</f>
        <v>0.0152083333333333</v>
      </c>
      <c r="H467" s="26" t="n">
        <f aca="false">E467-INDEX($E$5:$E$3610,MATCH(C467,$C$5:$C$3610,0))</f>
        <v>0.0152083333333333</v>
      </c>
    </row>
    <row r="468" customFormat="false" ht="12.75" hidden="false" customHeight="false" outlineLevel="0" collapsed="false">
      <c r="A468" s="19" t="n">
        <v>464</v>
      </c>
      <c r="B468" s="20" t="s">
        <v>979</v>
      </c>
      <c r="C468" s="19" t="s">
        <v>24</v>
      </c>
      <c r="D468" s="21" t="s">
        <v>21</v>
      </c>
      <c r="E468" s="20" t="s">
        <v>1727</v>
      </c>
      <c r="F468" s="19" t="str">
        <f aca="false">TEXT(INT((HOUR(E468)*3600+MINUTE(E468)*60+SECOND(E468))/$H$3/60),"0")&amp;"."&amp;TEXT(MOD((HOUR(E468)*3600+MINUTE(E468)*60+SECOND(E468))/$H$3,60),"00")&amp;"/km"</f>
        <v>5.23/km</v>
      </c>
      <c r="G468" s="22" t="n">
        <f aca="false">E468-$E$5</f>
        <v>0.0152546296296296</v>
      </c>
      <c r="H468" s="22" t="n">
        <f aca="false">E468-INDEX($E$5:$E$3610,MATCH(C468,$C$5:$C$3610,0))</f>
        <v>0.0137962962962963</v>
      </c>
    </row>
    <row r="469" customFormat="false" ht="12.75" hidden="false" customHeight="false" outlineLevel="0" collapsed="false">
      <c r="A469" s="23" t="n">
        <v>465</v>
      </c>
      <c r="B469" s="24" t="s">
        <v>980</v>
      </c>
      <c r="C469" s="23" t="s">
        <v>146</v>
      </c>
      <c r="D469" s="25" t="s">
        <v>65</v>
      </c>
      <c r="E469" s="24" t="s">
        <v>1728</v>
      </c>
      <c r="F469" s="23" t="str">
        <f aca="false">TEXT(INT((HOUR(E469)*3600+MINUTE(E469)*60+SECOND(E469))/$H$3/60),"0")&amp;"."&amp;TEXT(MOD((HOUR(E469)*3600+MINUTE(E469)*60+SECOND(E469))/$H$3,60),"00")&amp;"/km"</f>
        <v>5.23/km</v>
      </c>
      <c r="G469" s="26" t="n">
        <f aca="false">E469-$E$5</f>
        <v>0.0152314814814815</v>
      </c>
      <c r="H469" s="26" t="n">
        <f aca="false">E469-INDEX($E$5:$E$3610,MATCH(C469,$C$5:$C$3610,0))</f>
        <v>0.00957175925925926</v>
      </c>
    </row>
    <row r="470" customFormat="false" ht="12.75" hidden="false" customHeight="false" outlineLevel="0" collapsed="false">
      <c r="A470" s="19" t="n">
        <v>466</v>
      </c>
      <c r="B470" s="20" t="s">
        <v>982</v>
      </c>
      <c r="C470" s="19" t="s">
        <v>34</v>
      </c>
      <c r="D470" s="21" t="s">
        <v>21</v>
      </c>
      <c r="E470" s="20" t="s">
        <v>1729</v>
      </c>
      <c r="F470" s="19" t="str">
        <f aca="false">TEXT(INT((HOUR(E470)*3600+MINUTE(E470)*60+SECOND(E470))/$H$3/60),"0")&amp;"."&amp;TEXT(MOD((HOUR(E470)*3600+MINUTE(E470)*60+SECOND(E470))/$H$3,60),"00")&amp;"/km"</f>
        <v>5.23/km</v>
      </c>
      <c r="G470" s="22" t="n">
        <f aca="false">E470-$E$5</f>
        <v>0.0153125</v>
      </c>
      <c r="H470" s="22" t="n">
        <f aca="false">E470-INDEX($E$5:$E$3610,MATCH(C470,$C$5:$C$3610,0))</f>
        <v>0.0128587962962963</v>
      </c>
    </row>
    <row r="471" customFormat="false" ht="12.75" hidden="false" customHeight="false" outlineLevel="0" collapsed="false">
      <c r="A471" s="19" t="n">
        <v>467</v>
      </c>
      <c r="B471" s="20" t="s">
        <v>984</v>
      </c>
      <c r="C471" s="19" t="s">
        <v>42</v>
      </c>
      <c r="D471" s="21" t="s">
        <v>985</v>
      </c>
      <c r="E471" s="20" t="s">
        <v>1730</v>
      </c>
      <c r="F471" s="19" t="str">
        <f aca="false">TEXT(INT((HOUR(E471)*3600+MINUTE(E471)*60+SECOND(E471))/$H$3/60),"0")&amp;"."&amp;TEXT(MOD((HOUR(E471)*3600+MINUTE(E471)*60+SECOND(E471))/$H$3,60),"00")&amp;"/km"</f>
        <v>5.22/km</v>
      </c>
      <c r="G471" s="22" t="n">
        <f aca="false">E471-$E$5</f>
        <v>0.0151273148148148</v>
      </c>
      <c r="H471" s="22" t="n">
        <f aca="false">E471-INDEX($E$5:$E$3610,MATCH(C471,$C$5:$C$3610,0))</f>
        <v>0.0124652777777778</v>
      </c>
    </row>
    <row r="472" customFormat="false" ht="12.75" hidden="false" customHeight="false" outlineLevel="0" collapsed="false">
      <c r="A472" s="19" t="n">
        <v>468</v>
      </c>
      <c r="B472" s="20" t="s">
        <v>987</v>
      </c>
      <c r="C472" s="19" t="s">
        <v>160</v>
      </c>
      <c r="D472" s="21" t="s">
        <v>35</v>
      </c>
      <c r="E472" s="20" t="s">
        <v>983</v>
      </c>
      <c r="F472" s="19" t="str">
        <f aca="false">TEXT(INT((HOUR(E472)*3600+MINUTE(E472)*60+SECOND(E472))/$H$3/60),"0")&amp;"."&amp;TEXT(MOD((HOUR(E472)*3600+MINUTE(E472)*60+SECOND(E472))/$H$3,60),"00")&amp;"/km"</f>
        <v>5.25/km</v>
      </c>
      <c r="G472" s="22" t="n">
        <f aca="false">E472-$E$5</f>
        <v>0.0154861111111111</v>
      </c>
      <c r="H472" s="22" t="n">
        <f aca="false">E472-INDEX($E$5:$E$3610,MATCH(C472,$C$5:$C$3610,0))</f>
        <v>0.00958333333333334</v>
      </c>
    </row>
    <row r="473" customFormat="false" ht="12.75" hidden="false" customHeight="false" outlineLevel="0" collapsed="false">
      <c r="A473" s="19" t="n">
        <v>469</v>
      </c>
      <c r="B473" s="20" t="s">
        <v>988</v>
      </c>
      <c r="C473" s="19" t="s">
        <v>411</v>
      </c>
      <c r="D473" s="21" t="s">
        <v>989</v>
      </c>
      <c r="E473" s="20" t="s">
        <v>958</v>
      </c>
      <c r="F473" s="19" t="str">
        <f aca="false">TEXT(INT((HOUR(E473)*3600+MINUTE(E473)*60+SECOND(E473))/$H$3/60),"0")&amp;"."&amp;TEXT(MOD((HOUR(E473)*3600+MINUTE(E473)*60+SECOND(E473))/$H$3,60),"00")&amp;"/km"</f>
        <v>5.22/km</v>
      </c>
      <c r="G473" s="22" t="n">
        <f aca="false">E473-$E$5</f>
        <v>0.0151736111111111</v>
      </c>
      <c r="H473" s="22" t="n">
        <f aca="false">E473-INDEX($E$5:$E$3610,MATCH(C473,$C$5:$C$3610,0))</f>
        <v>0.00552083333333334</v>
      </c>
    </row>
    <row r="474" customFormat="false" ht="12.75" hidden="false" customHeight="false" outlineLevel="0" collapsed="false">
      <c r="A474" s="23" t="n">
        <v>470</v>
      </c>
      <c r="B474" s="24" t="s">
        <v>991</v>
      </c>
      <c r="C474" s="23" t="s">
        <v>992</v>
      </c>
      <c r="D474" s="25" t="s">
        <v>65</v>
      </c>
      <c r="E474" s="24" t="s">
        <v>1731</v>
      </c>
      <c r="F474" s="23" t="str">
        <f aca="false">TEXT(INT((HOUR(E474)*3600+MINUTE(E474)*60+SECOND(E474))/$H$3/60),"0")&amp;"."&amp;TEXT(MOD((HOUR(E474)*3600+MINUTE(E474)*60+SECOND(E474))/$H$3,60),"00")&amp;"/km"</f>
        <v>5.25/km</v>
      </c>
      <c r="G474" s="26" t="n">
        <f aca="false">E474-$E$5</f>
        <v>0.0155208333333333</v>
      </c>
      <c r="H474" s="26" t="n">
        <f aca="false">E474-INDEX($E$5:$E$3610,MATCH(C474,$C$5:$C$3610,0))</f>
        <v>0</v>
      </c>
    </row>
    <row r="475" customFormat="false" ht="12.75" hidden="false" customHeight="false" outlineLevel="0" collapsed="false">
      <c r="A475" s="19" t="n">
        <v>471</v>
      </c>
      <c r="B475" s="20" t="s">
        <v>994</v>
      </c>
      <c r="C475" s="19" t="s">
        <v>42</v>
      </c>
      <c r="D475" s="21" t="s">
        <v>985</v>
      </c>
      <c r="E475" s="20" t="s">
        <v>958</v>
      </c>
      <c r="F475" s="19" t="str">
        <f aca="false">TEXT(INT((HOUR(E475)*3600+MINUTE(E475)*60+SECOND(E475))/$H$3/60),"0")&amp;"."&amp;TEXT(MOD((HOUR(E475)*3600+MINUTE(E475)*60+SECOND(E475))/$H$3,60),"00")&amp;"/km"</f>
        <v>5.22/km</v>
      </c>
      <c r="G475" s="22" t="n">
        <f aca="false">E475-$E$5</f>
        <v>0.0151736111111111</v>
      </c>
      <c r="H475" s="22" t="n">
        <f aca="false">E475-INDEX($E$5:$E$3610,MATCH(C475,$C$5:$C$3610,0))</f>
        <v>0.0125115740740741</v>
      </c>
    </row>
    <row r="476" customFormat="false" ht="12.75" hidden="false" customHeight="false" outlineLevel="0" collapsed="false">
      <c r="A476" s="19" t="n">
        <v>472</v>
      </c>
      <c r="B476" s="20" t="s">
        <v>996</v>
      </c>
      <c r="C476" s="19" t="s">
        <v>94</v>
      </c>
      <c r="D476" s="21" t="s">
        <v>997</v>
      </c>
      <c r="E476" s="20" t="s">
        <v>1732</v>
      </c>
      <c r="F476" s="19" t="str">
        <f aca="false">TEXT(INT((HOUR(E476)*3600+MINUTE(E476)*60+SECOND(E476))/$H$3/60),"0")&amp;"."&amp;TEXT(MOD((HOUR(E476)*3600+MINUTE(E476)*60+SECOND(E476))/$H$3,60),"00")&amp;"/km"</f>
        <v>5.24/km</v>
      </c>
      <c r="G476" s="22" t="n">
        <f aca="false">E476-$E$5</f>
        <v>0.0154166666666667</v>
      </c>
      <c r="H476" s="22" t="n">
        <f aca="false">E476-INDEX($E$5:$E$3610,MATCH(C476,$C$5:$C$3610,0))</f>
        <v>0.0110185185185185</v>
      </c>
    </row>
    <row r="477" customFormat="false" ht="12.75" hidden="false" customHeight="false" outlineLevel="0" collapsed="false">
      <c r="A477" s="19" t="n">
        <v>473</v>
      </c>
      <c r="B477" s="20" t="s">
        <v>999</v>
      </c>
      <c r="C477" s="19" t="s">
        <v>42</v>
      </c>
      <c r="D477" s="21" t="s">
        <v>997</v>
      </c>
      <c r="E477" s="20" t="s">
        <v>1732</v>
      </c>
      <c r="F477" s="19" t="str">
        <f aca="false">TEXT(INT((HOUR(E477)*3600+MINUTE(E477)*60+SECOND(E477))/$H$3/60),"0")&amp;"."&amp;TEXT(MOD((HOUR(E477)*3600+MINUTE(E477)*60+SECOND(E477))/$H$3,60),"00")&amp;"/km"</f>
        <v>5.24/km</v>
      </c>
      <c r="G477" s="22" t="n">
        <f aca="false">E477-$E$5</f>
        <v>0.0154166666666667</v>
      </c>
      <c r="H477" s="22" t="n">
        <f aca="false">E477-INDEX($E$5:$E$3610,MATCH(C477,$C$5:$C$3610,0))</f>
        <v>0.0127546296296296</v>
      </c>
    </row>
    <row r="478" customFormat="false" ht="12.75" hidden="false" customHeight="false" outlineLevel="0" collapsed="false">
      <c r="A478" s="19" t="n">
        <v>474</v>
      </c>
      <c r="B478" s="20" t="s">
        <v>1000</v>
      </c>
      <c r="C478" s="19" t="s">
        <v>411</v>
      </c>
      <c r="D478" s="21" t="s">
        <v>642</v>
      </c>
      <c r="E478" s="20" t="s">
        <v>1731</v>
      </c>
      <c r="F478" s="19" t="str">
        <f aca="false">TEXT(INT((HOUR(E478)*3600+MINUTE(E478)*60+SECOND(E478))/$H$3/60),"0")&amp;"."&amp;TEXT(MOD((HOUR(E478)*3600+MINUTE(E478)*60+SECOND(E478))/$H$3,60),"00")&amp;"/km"</f>
        <v>5.25/km</v>
      </c>
      <c r="G478" s="22" t="n">
        <f aca="false">E478-$E$5</f>
        <v>0.0155208333333333</v>
      </c>
      <c r="H478" s="22" t="n">
        <f aca="false">E478-INDEX($E$5:$E$3610,MATCH(C478,$C$5:$C$3610,0))</f>
        <v>0.00586805555555556</v>
      </c>
    </row>
    <row r="479" customFormat="false" ht="12.75" hidden="false" customHeight="false" outlineLevel="0" collapsed="false">
      <c r="A479" s="19" t="n">
        <v>475</v>
      </c>
      <c r="B479" s="20" t="s">
        <v>1001</v>
      </c>
      <c r="C479" s="19" t="s">
        <v>386</v>
      </c>
      <c r="D479" s="21" t="s">
        <v>533</v>
      </c>
      <c r="E479" s="20" t="s">
        <v>1733</v>
      </c>
      <c r="F479" s="19" t="str">
        <f aca="false">TEXT(INT((HOUR(E479)*3600+MINUTE(E479)*60+SECOND(E479))/$H$3/60),"0")&amp;"."&amp;TEXT(MOD((HOUR(E479)*3600+MINUTE(E479)*60+SECOND(E479))/$H$3,60),"00")&amp;"/km"</f>
        <v>5.25/km</v>
      </c>
      <c r="G479" s="22" t="n">
        <f aca="false">E479-$E$5</f>
        <v>0.015474537037037</v>
      </c>
      <c r="H479" s="22" t="n">
        <f aca="false">E479-INDEX($E$5:$E$3610,MATCH(C479,$C$5:$C$3610,0))</f>
        <v>0.00609953703703704</v>
      </c>
    </row>
    <row r="480" customFormat="false" ht="12.75" hidden="false" customHeight="false" outlineLevel="0" collapsed="false">
      <c r="A480" s="19" t="n">
        <v>476</v>
      </c>
      <c r="B480" s="20" t="s">
        <v>1003</v>
      </c>
      <c r="C480" s="19" t="s">
        <v>38</v>
      </c>
      <c r="D480" s="21" t="s">
        <v>715</v>
      </c>
      <c r="E480" s="20" t="s">
        <v>978</v>
      </c>
      <c r="F480" s="19" t="str">
        <f aca="false">TEXT(INT((HOUR(E480)*3600+MINUTE(E480)*60+SECOND(E480))/$H$3/60),"0")&amp;"."&amp;TEXT(MOD((HOUR(E480)*3600+MINUTE(E480)*60+SECOND(E480))/$H$3,60),"00")&amp;"/km"</f>
        <v>5.24/km</v>
      </c>
      <c r="G480" s="22" t="n">
        <f aca="false">E480-$E$5</f>
        <v>0.0153935185185185</v>
      </c>
      <c r="H480" s="22" t="n">
        <f aca="false">E480-INDEX($E$5:$E$3610,MATCH(C480,$C$5:$C$3610,0))</f>
        <v>0.0127777777777778</v>
      </c>
    </row>
    <row r="481" customFormat="false" ht="12.75" hidden="false" customHeight="false" outlineLevel="0" collapsed="false">
      <c r="A481" s="19" t="n">
        <v>477</v>
      </c>
      <c r="B481" s="20" t="s">
        <v>1005</v>
      </c>
      <c r="C481" s="19" t="s">
        <v>38</v>
      </c>
      <c r="D481" s="21" t="s">
        <v>71</v>
      </c>
      <c r="E481" s="20" t="s">
        <v>1727</v>
      </c>
      <c r="F481" s="19" t="str">
        <f aca="false">TEXT(INT((HOUR(E481)*3600+MINUTE(E481)*60+SECOND(E481))/$H$3/60),"0")&amp;"."&amp;TEXT(MOD((HOUR(E481)*3600+MINUTE(E481)*60+SECOND(E481))/$H$3,60),"00")&amp;"/km"</f>
        <v>5.23/km</v>
      </c>
      <c r="G481" s="22" t="n">
        <f aca="false">E481-$E$5</f>
        <v>0.0152546296296296</v>
      </c>
      <c r="H481" s="22" t="n">
        <f aca="false">E481-INDEX($E$5:$E$3610,MATCH(C481,$C$5:$C$3610,0))</f>
        <v>0.0126388888888889</v>
      </c>
    </row>
    <row r="482" customFormat="false" ht="12.75" hidden="false" customHeight="false" outlineLevel="0" collapsed="false">
      <c r="A482" s="19" t="n">
        <v>478</v>
      </c>
      <c r="B482" s="20" t="s">
        <v>1007</v>
      </c>
      <c r="C482" s="19" t="s">
        <v>34</v>
      </c>
      <c r="D482" s="21" t="s">
        <v>341</v>
      </c>
      <c r="E482" s="20" t="s">
        <v>1002</v>
      </c>
      <c r="F482" s="19" t="str">
        <f aca="false">TEXT(INT((HOUR(E482)*3600+MINUTE(E482)*60+SECOND(E482))/$H$3/60),"0")&amp;"."&amp;TEXT(MOD((HOUR(E482)*3600+MINUTE(E482)*60+SECOND(E482))/$H$3,60),"00")&amp;"/km"</f>
        <v>5.26/km</v>
      </c>
      <c r="G482" s="22" t="n">
        <f aca="false">E482-$E$5</f>
        <v>0.0156365740740741</v>
      </c>
      <c r="H482" s="22" t="n">
        <f aca="false">E482-INDEX($E$5:$E$3610,MATCH(C482,$C$5:$C$3610,0))</f>
        <v>0.0131828703703704</v>
      </c>
    </row>
    <row r="483" customFormat="false" ht="12.75" hidden="false" customHeight="false" outlineLevel="0" collapsed="false">
      <c r="A483" s="19" t="n">
        <v>479</v>
      </c>
      <c r="B483" s="20" t="s">
        <v>1009</v>
      </c>
      <c r="C483" s="19" t="s">
        <v>411</v>
      </c>
      <c r="D483" s="21" t="s">
        <v>715</v>
      </c>
      <c r="E483" s="20" t="s">
        <v>1733</v>
      </c>
      <c r="F483" s="19" t="str">
        <f aca="false">TEXT(INT((HOUR(E483)*3600+MINUTE(E483)*60+SECOND(E483))/$H$3/60),"0")&amp;"."&amp;TEXT(MOD((HOUR(E483)*3600+MINUTE(E483)*60+SECOND(E483))/$H$3,60),"00")&amp;"/km"</f>
        <v>5.25/km</v>
      </c>
      <c r="G483" s="22" t="n">
        <f aca="false">E483-$E$5</f>
        <v>0.015474537037037</v>
      </c>
      <c r="H483" s="22" t="n">
        <f aca="false">E483-INDEX($E$5:$E$3610,MATCH(C483,$C$5:$C$3610,0))</f>
        <v>0.00582175925925926</v>
      </c>
    </row>
    <row r="484" customFormat="false" ht="12.75" hidden="false" customHeight="false" outlineLevel="0" collapsed="false">
      <c r="A484" s="19" t="n">
        <v>480</v>
      </c>
      <c r="B484" s="20" t="s">
        <v>1011</v>
      </c>
      <c r="C484" s="19" t="s">
        <v>42</v>
      </c>
      <c r="D484" s="21" t="s">
        <v>341</v>
      </c>
      <c r="E484" s="20" t="s">
        <v>986</v>
      </c>
      <c r="F484" s="19" t="str">
        <f aca="false">TEXT(INT((HOUR(E484)*3600+MINUTE(E484)*60+SECOND(E484))/$H$3/60),"0")&amp;"."&amp;TEXT(MOD((HOUR(E484)*3600+MINUTE(E484)*60+SECOND(E484))/$H$3,60),"00")&amp;"/km"</f>
        <v>5.26/km</v>
      </c>
      <c r="G484" s="22" t="n">
        <f aca="false">E484-$E$5</f>
        <v>0.0155787037037037</v>
      </c>
      <c r="H484" s="22" t="n">
        <f aca="false">E484-INDEX($E$5:$E$3610,MATCH(C484,$C$5:$C$3610,0))</f>
        <v>0.0129166666666667</v>
      </c>
    </row>
    <row r="485" customFormat="false" ht="12.75" hidden="false" customHeight="false" outlineLevel="0" collapsed="false">
      <c r="A485" s="23" t="n">
        <v>481</v>
      </c>
      <c r="B485" s="24" t="s">
        <v>1012</v>
      </c>
      <c r="C485" s="23" t="s">
        <v>604</v>
      </c>
      <c r="D485" s="25" t="s">
        <v>65</v>
      </c>
      <c r="E485" s="24" t="s">
        <v>1013</v>
      </c>
      <c r="F485" s="23" t="str">
        <f aca="false">TEXT(INT((HOUR(E485)*3600+MINUTE(E485)*60+SECOND(E485))/$H$3/60),"0")&amp;"."&amp;TEXT(MOD((HOUR(E485)*3600+MINUTE(E485)*60+SECOND(E485))/$H$3,60),"00")&amp;"/km"</f>
        <v>5.27/km</v>
      </c>
      <c r="G485" s="26" t="n">
        <f aca="false">E485-$E$5</f>
        <v>0.0157060185185185</v>
      </c>
      <c r="H485" s="26" t="n">
        <f aca="false">E485-INDEX($E$5:$E$3610,MATCH(C485,$C$5:$C$3610,0))</f>
        <v>0.00450231481481481</v>
      </c>
    </row>
    <row r="486" customFormat="false" ht="12.75" hidden="false" customHeight="false" outlineLevel="0" collapsed="false">
      <c r="A486" s="23" t="n">
        <v>482</v>
      </c>
      <c r="B486" s="24" t="s">
        <v>1014</v>
      </c>
      <c r="C486" s="23" t="s">
        <v>38</v>
      </c>
      <c r="D486" s="25" t="s">
        <v>65</v>
      </c>
      <c r="E486" s="24" t="s">
        <v>1013</v>
      </c>
      <c r="F486" s="23" t="str">
        <f aca="false">TEXT(INT((HOUR(E486)*3600+MINUTE(E486)*60+SECOND(E486))/$H$3/60),"0")&amp;"."&amp;TEXT(MOD((HOUR(E486)*3600+MINUTE(E486)*60+SECOND(E486))/$H$3,60),"00")&amp;"/km"</f>
        <v>5.27/km</v>
      </c>
      <c r="G486" s="26" t="n">
        <f aca="false">E486-$E$5</f>
        <v>0.0157060185185185</v>
      </c>
      <c r="H486" s="26" t="n">
        <f aca="false">E486-INDEX($E$5:$E$3610,MATCH(C486,$C$5:$C$3610,0))</f>
        <v>0.0130902777777778</v>
      </c>
    </row>
    <row r="487" customFormat="false" ht="12.75" hidden="false" customHeight="false" outlineLevel="0" collapsed="false">
      <c r="A487" s="19" t="n">
        <v>483</v>
      </c>
      <c r="B487" s="20" t="s">
        <v>1015</v>
      </c>
      <c r="C487" s="19" t="s">
        <v>547</v>
      </c>
      <c r="D487" s="21" t="s">
        <v>31</v>
      </c>
      <c r="E487" s="20" t="s">
        <v>1734</v>
      </c>
      <c r="F487" s="19" t="str">
        <f aca="false">TEXT(INT((HOUR(E487)*3600+MINUTE(E487)*60+SECOND(E487))/$H$3/60),"0")&amp;"."&amp;TEXT(MOD((HOUR(E487)*3600+MINUTE(E487)*60+SECOND(E487))/$H$3,60),"00")&amp;"/km"</f>
        <v>5.25/km</v>
      </c>
      <c r="G487" s="22" t="n">
        <f aca="false">E487-$E$5</f>
        <v>0.015462962962963</v>
      </c>
      <c r="H487" s="22" t="n">
        <f aca="false">E487-INDEX($E$5:$E$3610,MATCH(C487,$C$5:$C$3610,0))</f>
        <v>0.00460648148148148</v>
      </c>
    </row>
    <row r="488" customFormat="false" ht="12.75" hidden="false" customHeight="false" outlineLevel="0" collapsed="false">
      <c r="A488" s="19" t="n">
        <v>484</v>
      </c>
      <c r="B488" s="20" t="s">
        <v>1017</v>
      </c>
      <c r="C488" s="19" t="s">
        <v>34</v>
      </c>
      <c r="D488" s="21" t="s">
        <v>632</v>
      </c>
      <c r="E488" s="20" t="s">
        <v>975</v>
      </c>
      <c r="F488" s="19" t="str">
        <f aca="false">TEXT(INT((HOUR(E488)*3600+MINUTE(E488)*60+SECOND(E488))/$H$3/60),"0")&amp;"."&amp;TEXT(MOD((HOUR(E488)*3600+MINUTE(E488)*60+SECOND(E488))/$H$3,60),"00")&amp;"/km"</f>
        <v>5.24/km</v>
      </c>
      <c r="G488" s="22" t="n">
        <f aca="false">E488-$E$5</f>
        <v>0.0153587962962963</v>
      </c>
      <c r="H488" s="22" t="n">
        <f aca="false">E488-INDEX($E$5:$E$3610,MATCH(C488,$C$5:$C$3610,0))</f>
        <v>0.0129050925925926</v>
      </c>
    </row>
    <row r="489" customFormat="false" ht="12.75" hidden="false" customHeight="false" outlineLevel="0" collapsed="false">
      <c r="A489" s="19" t="n">
        <v>485</v>
      </c>
      <c r="B489" s="20" t="s">
        <v>1019</v>
      </c>
      <c r="C489" s="19" t="s">
        <v>38</v>
      </c>
      <c r="D489" s="21" t="s">
        <v>71</v>
      </c>
      <c r="E489" s="20" t="s">
        <v>998</v>
      </c>
      <c r="F489" s="19" t="str">
        <f aca="false">TEXT(INT((HOUR(E489)*3600+MINUTE(E489)*60+SECOND(E489))/$H$3/60),"0")&amp;"."&amp;TEXT(MOD((HOUR(E489)*3600+MINUTE(E489)*60+SECOND(E489))/$H$3,60),"00")&amp;"/km"</f>
        <v>5.26/km</v>
      </c>
      <c r="G489" s="22" t="n">
        <f aca="false">E489-$E$5</f>
        <v>0.015625</v>
      </c>
      <c r="H489" s="22" t="n">
        <f aca="false">E489-INDEX($E$5:$E$3610,MATCH(C489,$C$5:$C$3610,0))</f>
        <v>0.0130092592592593</v>
      </c>
    </row>
    <row r="490" customFormat="false" ht="12.75" hidden="false" customHeight="false" outlineLevel="0" collapsed="false">
      <c r="A490" s="19" t="n">
        <v>486</v>
      </c>
      <c r="B490" s="20" t="s">
        <v>1021</v>
      </c>
      <c r="C490" s="19" t="s">
        <v>411</v>
      </c>
      <c r="D490" s="21" t="s">
        <v>237</v>
      </c>
      <c r="E490" s="20" t="s">
        <v>1735</v>
      </c>
      <c r="F490" s="19" t="str">
        <f aca="false">TEXT(INT((HOUR(E490)*3600+MINUTE(E490)*60+SECOND(E490))/$H$3/60),"0")&amp;"."&amp;TEXT(MOD((HOUR(E490)*3600+MINUTE(E490)*60+SECOND(E490))/$H$3,60),"00")&amp;"/km"</f>
        <v>5.28/km</v>
      </c>
      <c r="G490" s="22" t="n">
        <f aca="false">E490-$E$5</f>
        <v>0.0157986111111111</v>
      </c>
      <c r="H490" s="22" t="n">
        <f aca="false">E490-INDEX($E$5:$E$3610,MATCH(C490,$C$5:$C$3610,0))</f>
        <v>0.00614583333333334</v>
      </c>
    </row>
    <row r="491" customFormat="false" ht="12.75" hidden="false" customHeight="false" outlineLevel="0" collapsed="false">
      <c r="A491" s="19" t="n">
        <v>487</v>
      </c>
      <c r="B491" s="20" t="s">
        <v>1023</v>
      </c>
      <c r="C491" s="19" t="s">
        <v>38</v>
      </c>
      <c r="D491" s="21" t="s">
        <v>1024</v>
      </c>
      <c r="E491" s="20" t="s">
        <v>1010</v>
      </c>
      <c r="F491" s="19" t="str">
        <f aca="false">TEXT(INT((HOUR(E491)*3600+MINUTE(E491)*60+SECOND(E491))/$H$3/60),"0")&amp;"."&amp;TEXT(MOD((HOUR(E491)*3600+MINUTE(E491)*60+SECOND(E491))/$H$3,60),"00")&amp;"/km"</f>
        <v>5.27/km</v>
      </c>
      <c r="G491" s="22" t="n">
        <f aca="false">E491-$E$5</f>
        <v>0.0156944444444444</v>
      </c>
      <c r="H491" s="22" t="n">
        <f aca="false">E491-INDEX($E$5:$E$3610,MATCH(C491,$C$5:$C$3610,0))</f>
        <v>0.0130787037037037</v>
      </c>
    </row>
    <row r="492" customFormat="false" ht="12.75" hidden="false" customHeight="false" outlineLevel="0" collapsed="false">
      <c r="A492" s="19" t="n">
        <v>488</v>
      </c>
      <c r="B492" s="20" t="s">
        <v>1026</v>
      </c>
      <c r="C492" s="19" t="s">
        <v>17</v>
      </c>
      <c r="D492" s="21" t="s">
        <v>1027</v>
      </c>
      <c r="E492" s="20" t="s">
        <v>1732</v>
      </c>
      <c r="F492" s="19" t="str">
        <f aca="false">TEXT(INT((HOUR(E492)*3600+MINUTE(E492)*60+SECOND(E492))/$H$3/60),"0")&amp;"."&amp;TEXT(MOD((HOUR(E492)*3600+MINUTE(E492)*60+SECOND(E492))/$H$3,60),"00")&amp;"/km"</f>
        <v>5.24/km</v>
      </c>
      <c r="G492" s="22" t="n">
        <f aca="false">E492-$E$5</f>
        <v>0.0154166666666667</v>
      </c>
      <c r="H492" s="22" t="n">
        <f aca="false">E492-INDEX($E$5:$E$3610,MATCH(C492,$C$5:$C$3610,0))</f>
        <v>0.0143402777777778</v>
      </c>
    </row>
    <row r="493" customFormat="false" ht="12.75" hidden="false" customHeight="false" outlineLevel="0" collapsed="false">
      <c r="A493" s="19" t="n">
        <v>489</v>
      </c>
      <c r="B493" s="20" t="s">
        <v>1029</v>
      </c>
      <c r="C493" s="19" t="s">
        <v>17</v>
      </c>
      <c r="D493" s="21" t="s">
        <v>35</v>
      </c>
      <c r="E493" s="20" t="s">
        <v>993</v>
      </c>
      <c r="F493" s="19" t="str">
        <f aca="false">TEXT(INT((HOUR(E493)*3600+MINUTE(E493)*60+SECOND(E493))/$H$3/60),"0")&amp;"."&amp;TEXT(MOD((HOUR(E493)*3600+MINUTE(E493)*60+SECOND(E493))/$H$3,60),"00")&amp;"/km"</f>
        <v>5.26/km</v>
      </c>
      <c r="G493" s="22" t="n">
        <f aca="false">E493-$E$5</f>
        <v>0.0156018518518519</v>
      </c>
      <c r="H493" s="22" t="n">
        <f aca="false">E493-INDEX($E$5:$E$3610,MATCH(C493,$C$5:$C$3610,0))</f>
        <v>0.014525462962963</v>
      </c>
    </row>
    <row r="494" customFormat="false" ht="12.75" hidden="false" customHeight="false" outlineLevel="0" collapsed="false">
      <c r="A494" s="19" t="n">
        <v>490</v>
      </c>
      <c r="B494" s="20" t="s">
        <v>1031</v>
      </c>
      <c r="C494" s="19" t="s">
        <v>42</v>
      </c>
      <c r="D494" s="21" t="s">
        <v>71</v>
      </c>
      <c r="E494" s="20" t="s">
        <v>995</v>
      </c>
      <c r="F494" s="19" t="str">
        <f aca="false">TEXT(INT((HOUR(E494)*3600+MINUTE(E494)*60+SECOND(E494))/$H$3/60),"0")&amp;"."&amp;TEXT(MOD((HOUR(E494)*3600+MINUTE(E494)*60+SECOND(E494))/$H$3,60),"00")&amp;"/km"</f>
        <v>5.26/km</v>
      </c>
      <c r="G494" s="22" t="n">
        <f aca="false">E494-$E$5</f>
        <v>0.0156134259259259</v>
      </c>
      <c r="H494" s="22" t="n">
        <f aca="false">E494-INDEX($E$5:$E$3610,MATCH(C494,$C$5:$C$3610,0))</f>
        <v>0.0129513888888889</v>
      </c>
    </row>
    <row r="495" customFormat="false" ht="12.75" hidden="false" customHeight="false" outlineLevel="0" collapsed="false">
      <c r="A495" s="19" t="n">
        <v>491</v>
      </c>
      <c r="B495" s="20" t="s">
        <v>1033</v>
      </c>
      <c r="C495" s="19" t="s">
        <v>42</v>
      </c>
      <c r="D495" s="21" t="s">
        <v>71</v>
      </c>
      <c r="E495" s="20" t="s">
        <v>998</v>
      </c>
      <c r="F495" s="19" t="str">
        <f aca="false">TEXT(INT((HOUR(E495)*3600+MINUTE(E495)*60+SECOND(E495))/$H$3/60),"0")&amp;"."&amp;TEXT(MOD((HOUR(E495)*3600+MINUTE(E495)*60+SECOND(E495))/$H$3,60),"00")&amp;"/km"</f>
        <v>5.26/km</v>
      </c>
      <c r="G495" s="22" t="n">
        <f aca="false">E495-$E$5</f>
        <v>0.015625</v>
      </c>
      <c r="H495" s="22" t="n">
        <f aca="false">E495-INDEX($E$5:$E$3610,MATCH(C495,$C$5:$C$3610,0))</f>
        <v>0.012962962962963</v>
      </c>
    </row>
    <row r="496" customFormat="false" ht="12.75" hidden="false" customHeight="false" outlineLevel="0" collapsed="false">
      <c r="A496" s="19" t="n">
        <v>492</v>
      </c>
      <c r="B496" s="20" t="s">
        <v>1034</v>
      </c>
      <c r="C496" s="19" t="s">
        <v>17</v>
      </c>
      <c r="D496" s="21" t="s">
        <v>21</v>
      </c>
      <c r="E496" s="20" t="s">
        <v>1733</v>
      </c>
      <c r="F496" s="19" t="str">
        <f aca="false">TEXT(INT((HOUR(E496)*3600+MINUTE(E496)*60+SECOND(E496))/$H$3/60),"0")&amp;"."&amp;TEXT(MOD((HOUR(E496)*3600+MINUTE(E496)*60+SECOND(E496))/$H$3,60),"00")&amp;"/km"</f>
        <v>5.25/km</v>
      </c>
      <c r="G496" s="22" t="n">
        <f aca="false">E496-$E$5</f>
        <v>0.015474537037037</v>
      </c>
      <c r="H496" s="22" t="n">
        <f aca="false">E496-INDEX($E$5:$E$3610,MATCH(C496,$C$5:$C$3610,0))</f>
        <v>0.0143981481481482</v>
      </c>
    </row>
    <row r="497" customFormat="false" ht="12.75" hidden="false" customHeight="false" outlineLevel="0" collapsed="false">
      <c r="A497" s="19" t="n">
        <v>493</v>
      </c>
      <c r="B497" s="20" t="s">
        <v>1036</v>
      </c>
      <c r="C497" s="19" t="s">
        <v>38</v>
      </c>
      <c r="D497" s="21" t="s">
        <v>21</v>
      </c>
      <c r="E497" s="20" t="s">
        <v>1733</v>
      </c>
      <c r="F497" s="19" t="str">
        <f aca="false">TEXT(INT((HOUR(E497)*3600+MINUTE(E497)*60+SECOND(E497))/$H$3/60),"0")&amp;"."&amp;TEXT(MOD((HOUR(E497)*3600+MINUTE(E497)*60+SECOND(E497))/$H$3,60),"00")&amp;"/km"</f>
        <v>5.25/km</v>
      </c>
      <c r="G497" s="22" t="n">
        <f aca="false">E497-$E$5</f>
        <v>0.015474537037037</v>
      </c>
      <c r="H497" s="22" t="n">
        <f aca="false">E497-INDEX($E$5:$E$3610,MATCH(C497,$C$5:$C$3610,0))</f>
        <v>0.0128587962962963</v>
      </c>
    </row>
    <row r="498" customFormat="false" ht="12.75" hidden="false" customHeight="false" outlineLevel="0" collapsed="false">
      <c r="A498" s="19" t="n">
        <v>494</v>
      </c>
      <c r="B498" s="20" t="s">
        <v>1037</v>
      </c>
      <c r="C498" s="19" t="s">
        <v>160</v>
      </c>
      <c r="D498" s="21" t="s">
        <v>257</v>
      </c>
      <c r="E498" s="20" t="s">
        <v>993</v>
      </c>
      <c r="F498" s="19" t="str">
        <f aca="false">TEXT(INT((HOUR(E498)*3600+MINUTE(E498)*60+SECOND(E498))/$H$3/60),"0")&amp;"."&amp;TEXT(MOD((HOUR(E498)*3600+MINUTE(E498)*60+SECOND(E498))/$H$3,60),"00")&amp;"/km"</f>
        <v>5.26/km</v>
      </c>
      <c r="G498" s="22" t="n">
        <f aca="false">E498-$E$5</f>
        <v>0.0156018518518519</v>
      </c>
      <c r="H498" s="22" t="n">
        <f aca="false">E498-INDEX($E$5:$E$3610,MATCH(C498,$C$5:$C$3610,0))</f>
        <v>0.00969907407407408</v>
      </c>
    </row>
    <row r="499" customFormat="false" ht="12.75" hidden="false" customHeight="false" outlineLevel="0" collapsed="false">
      <c r="A499" s="19" t="n">
        <v>495</v>
      </c>
      <c r="B499" s="20" t="s">
        <v>1039</v>
      </c>
      <c r="C499" s="19" t="s">
        <v>42</v>
      </c>
      <c r="D499" s="21" t="s">
        <v>35</v>
      </c>
      <c r="E499" s="20" t="s">
        <v>1030</v>
      </c>
      <c r="F499" s="19" t="str">
        <f aca="false">TEXT(INT((HOUR(E499)*3600+MINUTE(E499)*60+SECOND(E499))/$H$3/60),"0")&amp;"."&amp;TEXT(MOD((HOUR(E499)*3600+MINUTE(E499)*60+SECOND(E499))/$H$3,60),"00")&amp;"/km"</f>
        <v>5.28/km</v>
      </c>
      <c r="G499" s="22" t="n">
        <f aca="false">E499-$E$5</f>
        <v>0.0158912037037037</v>
      </c>
      <c r="H499" s="22" t="n">
        <f aca="false">E499-INDEX($E$5:$E$3610,MATCH(C499,$C$5:$C$3610,0))</f>
        <v>0.0132291666666667</v>
      </c>
    </row>
    <row r="500" customFormat="false" ht="12.75" hidden="false" customHeight="false" outlineLevel="0" collapsed="false">
      <c r="A500" s="19" t="n">
        <v>496</v>
      </c>
      <c r="B500" s="20" t="s">
        <v>1041</v>
      </c>
      <c r="C500" s="19" t="s">
        <v>160</v>
      </c>
      <c r="D500" s="21" t="s">
        <v>71</v>
      </c>
      <c r="E500" s="20" t="s">
        <v>1736</v>
      </c>
      <c r="F500" s="19" t="str">
        <f aca="false">TEXT(INT((HOUR(E500)*3600+MINUTE(E500)*60+SECOND(E500))/$H$3/60),"0")&amp;"."&amp;TEXT(MOD((HOUR(E500)*3600+MINUTE(E500)*60+SECOND(E500))/$H$3,60),"00")&amp;"/km"</f>
        <v>5.26/km</v>
      </c>
      <c r="G500" s="22" t="n">
        <f aca="false">E500-$E$5</f>
        <v>0.0156712962962963</v>
      </c>
      <c r="H500" s="22" t="n">
        <f aca="false">E500-INDEX($E$5:$E$3610,MATCH(C500,$C$5:$C$3610,0))</f>
        <v>0.00976851851851852</v>
      </c>
    </row>
    <row r="501" customFormat="false" ht="12.75" hidden="false" customHeight="false" outlineLevel="0" collapsed="false">
      <c r="A501" s="19" t="n">
        <v>497</v>
      </c>
      <c r="B501" s="20" t="s">
        <v>1042</v>
      </c>
      <c r="C501" s="19" t="s">
        <v>38</v>
      </c>
      <c r="D501" s="21" t="s">
        <v>35</v>
      </c>
      <c r="E501" s="20" t="s">
        <v>1028</v>
      </c>
      <c r="F501" s="19" t="str">
        <f aca="false">TEXT(INT((HOUR(E501)*3600+MINUTE(E501)*60+SECOND(E501))/$H$3/60),"0")&amp;"."&amp;TEXT(MOD((HOUR(E501)*3600+MINUTE(E501)*60+SECOND(E501))/$H$3,60),"00")&amp;"/km"</f>
        <v>5.28/km</v>
      </c>
      <c r="G501" s="22" t="n">
        <f aca="false">E501-$E$5</f>
        <v>0.0158796296296296</v>
      </c>
      <c r="H501" s="22" t="n">
        <f aca="false">E501-INDEX($E$5:$E$3610,MATCH(C501,$C$5:$C$3610,0))</f>
        <v>0.0132638888888889</v>
      </c>
    </row>
    <row r="502" customFormat="false" ht="12.75" hidden="false" customHeight="false" outlineLevel="0" collapsed="false">
      <c r="A502" s="19" t="n">
        <v>498</v>
      </c>
      <c r="B502" s="20" t="s">
        <v>1044</v>
      </c>
      <c r="C502" s="19" t="s">
        <v>160</v>
      </c>
      <c r="D502" s="21" t="s">
        <v>225</v>
      </c>
      <c r="E502" s="20" t="s">
        <v>1006</v>
      </c>
      <c r="F502" s="19" t="str">
        <f aca="false">TEXT(INT((HOUR(E502)*3600+MINUTE(E502)*60+SECOND(E502))/$H$3/60),"0")&amp;"."&amp;TEXT(MOD((HOUR(E502)*3600+MINUTE(E502)*60+SECOND(E502))/$H$3,60),"00")&amp;"/km"</f>
        <v>5.26/km</v>
      </c>
      <c r="G502" s="22" t="n">
        <f aca="false">E502-$E$5</f>
        <v>0.0156597222222222</v>
      </c>
      <c r="H502" s="22" t="n">
        <f aca="false">E502-INDEX($E$5:$E$3610,MATCH(C502,$C$5:$C$3610,0))</f>
        <v>0.00975694444444445</v>
      </c>
    </row>
    <row r="503" customFormat="false" ht="12.75" hidden="false" customHeight="false" outlineLevel="0" collapsed="false">
      <c r="A503" s="19" t="n">
        <v>499</v>
      </c>
      <c r="B503" s="20" t="s">
        <v>1046</v>
      </c>
      <c r="C503" s="19" t="s">
        <v>38</v>
      </c>
      <c r="D503" s="21" t="s">
        <v>225</v>
      </c>
      <c r="E503" s="20" t="s">
        <v>1736</v>
      </c>
      <c r="F503" s="19" t="str">
        <f aca="false">TEXT(INT((HOUR(E503)*3600+MINUTE(E503)*60+SECOND(E503))/$H$3/60),"0")&amp;"."&amp;TEXT(MOD((HOUR(E503)*3600+MINUTE(E503)*60+SECOND(E503))/$H$3,60),"00")&amp;"/km"</f>
        <v>5.26/km</v>
      </c>
      <c r="G503" s="22" t="n">
        <f aca="false">E503-$E$5</f>
        <v>0.0156712962962963</v>
      </c>
      <c r="H503" s="22" t="n">
        <f aca="false">E503-INDEX($E$5:$E$3610,MATCH(C503,$C$5:$C$3610,0))</f>
        <v>0.0130555555555556</v>
      </c>
    </row>
    <row r="504" customFormat="false" ht="12.75" hidden="false" customHeight="false" outlineLevel="0" collapsed="false">
      <c r="A504" s="19" t="n">
        <v>500</v>
      </c>
      <c r="B504" s="20" t="s">
        <v>1048</v>
      </c>
      <c r="C504" s="19" t="s">
        <v>42</v>
      </c>
      <c r="D504" s="21" t="s">
        <v>225</v>
      </c>
      <c r="E504" s="20" t="s">
        <v>1736</v>
      </c>
      <c r="F504" s="19" t="str">
        <f aca="false">TEXT(INT((HOUR(E504)*3600+MINUTE(E504)*60+SECOND(E504))/$H$3/60),"0")&amp;"."&amp;TEXT(MOD((HOUR(E504)*3600+MINUTE(E504)*60+SECOND(E504))/$H$3,60),"00")&amp;"/km"</f>
        <v>5.26/km</v>
      </c>
      <c r="G504" s="22" t="n">
        <f aca="false">E504-$E$5</f>
        <v>0.0156712962962963</v>
      </c>
      <c r="H504" s="22" t="n">
        <f aca="false">E504-INDEX($E$5:$E$3610,MATCH(C504,$C$5:$C$3610,0))</f>
        <v>0.0130092592592593</v>
      </c>
    </row>
    <row r="505" customFormat="false" ht="12.75" hidden="false" customHeight="false" outlineLevel="0" collapsed="false">
      <c r="A505" s="19" t="n">
        <v>501</v>
      </c>
      <c r="B505" s="20" t="s">
        <v>1049</v>
      </c>
      <c r="C505" s="19" t="s">
        <v>146</v>
      </c>
      <c r="D505" s="21" t="s">
        <v>35</v>
      </c>
      <c r="E505" s="20" t="s">
        <v>1025</v>
      </c>
      <c r="F505" s="19" t="str">
        <f aca="false">TEXT(INT((HOUR(E505)*3600+MINUTE(E505)*60+SECOND(E505))/$H$3/60),"0")&amp;"."&amp;TEXT(MOD((HOUR(E505)*3600+MINUTE(E505)*60+SECOND(E505))/$H$3,60),"00")&amp;"/km"</f>
        <v>5.28/km</v>
      </c>
      <c r="G505" s="22" t="n">
        <f aca="false">E505-$E$5</f>
        <v>0.0158680555555556</v>
      </c>
      <c r="H505" s="22" t="n">
        <f aca="false">E505-INDEX($E$5:$E$3610,MATCH(C505,$C$5:$C$3610,0))</f>
        <v>0.0102083333333333</v>
      </c>
    </row>
    <row r="506" customFormat="false" ht="12.75" hidden="false" customHeight="false" outlineLevel="0" collapsed="false">
      <c r="A506" s="19" t="n">
        <v>502</v>
      </c>
      <c r="B506" s="20" t="s">
        <v>1050</v>
      </c>
      <c r="C506" s="19" t="s">
        <v>42</v>
      </c>
      <c r="D506" s="21" t="s">
        <v>35</v>
      </c>
      <c r="E506" s="20" t="s">
        <v>1020</v>
      </c>
      <c r="F506" s="19" t="str">
        <f aca="false">TEXT(INT((HOUR(E506)*3600+MINUTE(E506)*60+SECOND(E506))/$H$3/60),"0")&amp;"."&amp;TEXT(MOD((HOUR(E506)*3600+MINUTE(E506)*60+SECOND(E506))/$H$3,60),"00")&amp;"/km"</f>
        <v>5.28/km</v>
      </c>
      <c r="G506" s="22" t="n">
        <f aca="false">E506-$E$5</f>
        <v>0.0158449074074074</v>
      </c>
      <c r="H506" s="22" t="n">
        <f aca="false">E506-INDEX($E$5:$E$3610,MATCH(C506,$C$5:$C$3610,0))</f>
        <v>0.0131828703703704</v>
      </c>
    </row>
    <row r="507" customFormat="false" ht="12.75" hidden="false" customHeight="false" outlineLevel="0" collapsed="false">
      <c r="A507" s="19" t="n">
        <v>503</v>
      </c>
      <c r="B507" s="20" t="s">
        <v>1052</v>
      </c>
      <c r="C507" s="19" t="s">
        <v>604</v>
      </c>
      <c r="D507" s="21" t="s">
        <v>21</v>
      </c>
      <c r="E507" s="20" t="s">
        <v>1737</v>
      </c>
      <c r="F507" s="19" t="str">
        <f aca="false">TEXT(INT((HOUR(E507)*3600+MINUTE(E507)*60+SECOND(E507))/$H$3/60),"0")&amp;"."&amp;TEXT(MOD((HOUR(E507)*3600+MINUTE(E507)*60+SECOND(E507))/$H$3,60),"00")&amp;"/km"</f>
        <v>5.30/km</v>
      </c>
      <c r="G507" s="22" t="n">
        <f aca="false">E507-$E$5</f>
        <v>0.0160300925925926</v>
      </c>
      <c r="H507" s="22" t="n">
        <f aca="false">E507-INDEX($E$5:$E$3610,MATCH(C507,$C$5:$C$3610,0))</f>
        <v>0.00482638888888889</v>
      </c>
    </row>
    <row r="508" customFormat="false" ht="12.75" hidden="false" customHeight="false" outlineLevel="0" collapsed="false">
      <c r="A508" s="19" t="n">
        <v>504</v>
      </c>
      <c r="B508" s="20" t="s">
        <v>1054</v>
      </c>
      <c r="C508" s="19" t="s">
        <v>17</v>
      </c>
      <c r="D508" s="21" t="s">
        <v>53</v>
      </c>
      <c r="E508" s="20" t="s">
        <v>1006</v>
      </c>
      <c r="F508" s="19" t="str">
        <f aca="false">TEXT(INT((HOUR(E508)*3600+MINUTE(E508)*60+SECOND(E508))/$H$3/60),"0")&amp;"."&amp;TEXT(MOD((HOUR(E508)*3600+MINUTE(E508)*60+SECOND(E508))/$H$3,60),"00")&amp;"/km"</f>
        <v>5.26/km</v>
      </c>
      <c r="G508" s="22" t="n">
        <f aca="false">E508-$E$5</f>
        <v>0.0156597222222222</v>
      </c>
      <c r="H508" s="22" t="n">
        <f aca="false">E508-INDEX($E$5:$E$3610,MATCH(C508,$C$5:$C$3610,0))</f>
        <v>0.0145833333333333</v>
      </c>
    </row>
    <row r="509" customFormat="false" ht="12.75" hidden="false" customHeight="false" outlineLevel="0" collapsed="false">
      <c r="A509" s="19" t="n">
        <v>505</v>
      </c>
      <c r="B509" s="20" t="s">
        <v>1056</v>
      </c>
      <c r="C509" s="19" t="s">
        <v>146</v>
      </c>
      <c r="D509" s="21" t="s">
        <v>1057</v>
      </c>
      <c r="E509" s="20" t="s">
        <v>1040</v>
      </c>
      <c r="F509" s="19" t="str">
        <f aca="false">TEXT(INT((HOUR(E509)*3600+MINUTE(E509)*60+SECOND(E509))/$H$3/60),"0")&amp;"."&amp;TEXT(MOD((HOUR(E509)*3600+MINUTE(E509)*60+SECOND(E509))/$H$3,60),"00")&amp;"/km"</f>
        <v>5.29/km</v>
      </c>
      <c r="G509" s="22" t="n">
        <f aca="false">E509-$E$5</f>
        <v>0.0159490740740741</v>
      </c>
      <c r="H509" s="22" t="n">
        <f aca="false">E509-INDEX($E$5:$E$3610,MATCH(C509,$C$5:$C$3610,0))</f>
        <v>0.0102893518518519</v>
      </c>
    </row>
    <row r="510" customFormat="false" ht="12.75" hidden="false" customHeight="false" outlineLevel="0" collapsed="false">
      <c r="A510" s="19" t="n">
        <v>506</v>
      </c>
      <c r="B510" s="20" t="s">
        <v>1058</v>
      </c>
      <c r="C510" s="19" t="s">
        <v>42</v>
      </c>
      <c r="D510" s="21" t="s">
        <v>599</v>
      </c>
      <c r="E510" s="20" t="s">
        <v>1043</v>
      </c>
      <c r="F510" s="19" t="str">
        <f aca="false">TEXT(INT((HOUR(E510)*3600+MINUTE(E510)*60+SECOND(E510))/$H$3/60),"0")&amp;"."&amp;TEXT(MOD((HOUR(E510)*3600+MINUTE(E510)*60+SECOND(E510))/$H$3,60),"00")&amp;"/km"</f>
        <v>5.29/km</v>
      </c>
      <c r="G510" s="22" t="n">
        <f aca="false">E510-$E$5</f>
        <v>0.0159837962962963</v>
      </c>
      <c r="H510" s="22" t="n">
        <f aca="false">E510-INDEX($E$5:$E$3610,MATCH(C510,$C$5:$C$3610,0))</f>
        <v>0.0133217592592593</v>
      </c>
    </row>
    <row r="511" customFormat="false" ht="12.75" hidden="false" customHeight="false" outlineLevel="0" collapsed="false">
      <c r="A511" s="19" t="n">
        <v>507</v>
      </c>
      <c r="B511" s="20" t="s">
        <v>1060</v>
      </c>
      <c r="C511" s="19" t="s">
        <v>411</v>
      </c>
      <c r="D511" s="21" t="s">
        <v>181</v>
      </c>
      <c r="E511" s="20" t="s">
        <v>1738</v>
      </c>
      <c r="F511" s="19" t="str">
        <f aca="false">TEXT(INT((HOUR(E511)*3600+MINUTE(E511)*60+SECOND(E511))/$H$3/60),"0")&amp;"."&amp;TEXT(MOD((HOUR(E511)*3600+MINUTE(E511)*60+SECOND(E511))/$H$3,60),"00")&amp;"/km"</f>
        <v>5.29/km</v>
      </c>
      <c r="G511" s="22" t="n">
        <f aca="false">E511-$E$5</f>
        <v>0.0159953703703704</v>
      </c>
      <c r="H511" s="22" t="n">
        <f aca="false">E511-INDEX($E$5:$E$3610,MATCH(C511,$C$5:$C$3610,0))</f>
        <v>0.00634259259259259</v>
      </c>
    </row>
    <row r="512" customFormat="false" ht="12.75" hidden="false" customHeight="false" outlineLevel="0" collapsed="false">
      <c r="A512" s="19" t="n">
        <v>508</v>
      </c>
      <c r="B512" s="20" t="s">
        <v>1062</v>
      </c>
      <c r="C512" s="19" t="s">
        <v>276</v>
      </c>
      <c r="D512" s="21" t="s">
        <v>1024</v>
      </c>
      <c r="E512" s="20" t="s">
        <v>1043</v>
      </c>
      <c r="F512" s="19" t="str">
        <f aca="false">TEXT(INT((HOUR(E512)*3600+MINUTE(E512)*60+SECOND(E512))/$H$3/60),"0")&amp;"."&amp;TEXT(MOD((HOUR(E512)*3600+MINUTE(E512)*60+SECOND(E512))/$H$3,60),"00")&amp;"/km"</f>
        <v>5.29/km</v>
      </c>
      <c r="G512" s="22" t="n">
        <f aca="false">E512-$E$5</f>
        <v>0.0159837962962963</v>
      </c>
      <c r="H512" s="22" t="n">
        <f aca="false">E512-INDEX($E$5:$E$3610,MATCH(C512,$C$5:$C$3610,0))</f>
        <v>0.00784722222222222</v>
      </c>
    </row>
    <row r="513" customFormat="false" ht="12.75" hidden="false" customHeight="false" outlineLevel="0" collapsed="false">
      <c r="A513" s="19" t="n">
        <v>509</v>
      </c>
      <c r="B513" s="20" t="s">
        <v>1063</v>
      </c>
      <c r="C513" s="19" t="s">
        <v>429</v>
      </c>
      <c r="D513" s="21" t="s">
        <v>266</v>
      </c>
      <c r="E513" s="20" t="s">
        <v>1739</v>
      </c>
      <c r="F513" s="19" t="str">
        <f aca="false">TEXT(INT((HOUR(E513)*3600+MINUTE(E513)*60+SECOND(E513))/$H$3/60),"0")&amp;"."&amp;TEXT(MOD((HOUR(E513)*3600+MINUTE(E513)*60+SECOND(E513))/$H$3,60),"00")&amp;"/km"</f>
        <v>5.27/km</v>
      </c>
      <c r="G513" s="22" t="n">
        <f aca="false">E513-$E$5</f>
        <v>0.0157638888888889</v>
      </c>
      <c r="H513" s="22" t="n">
        <f aca="false">E513-INDEX($E$5:$E$3610,MATCH(C513,$C$5:$C$3610,0))</f>
        <v>0.00600694444444445</v>
      </c>
    </row>
    <row r="514" customFormat="false" ht="12.75" hidden="false" customHeight="false" outlineLevel="0" collapsed="false">
      <c r="A514" s="19" t="n">
        <v>510</v>
      </c>
      <c r="B514" s="20" t="s">
        <v>1065</v>
      </c>
      <c r="C514" s="19" t="s">
        <v>42</v>
      </c>
      <c r="D514" s="21" t="s">
        <v>88</v>
      </c>
      <c r="E514" s="20" t="s">
        <v>1059</v>
      </c>
      <c r="F514" s="19" t="str">
        <f aca="false">TEXT(INT((HOUR(E514)*3600+MINUTE(E514)*60+SECOND(E514))/$H$3/60),"0")&amp;"."&amp;TEXT(MOD((HOUR(E514)*3600+MINUTE(E514)*60+SECOND(E514))/$H$3,60),"00")&amp;"/km"</f>
        <v>5.30/km</v>
      </c>
      <c r="G514" s="22" t="n">
        <f aca="false">E514-$E$5</f>
        <v>0.0161342592592593</v>
      </c>
      <c r="H514" s="22" t="n">
        <f aca="false">E514-INDEX($E$5:$E$3610,MATCH(C514,$C$5:$C$3610,0))</f>
        <v>0.0134722222222222</v>
      </c>
    </row>
    <row r="515" customFormat="false" ht="12.75" hidden="false" customHeight="false" outlineLevel="0" collapsed="false">
      <c r="A515" s="19" t="n">
        <v>511</v>
      </c>
      <c r="B515" s="20" t="s">
        <v>1067</v>
      </c>
      <c r="C515" s="19" t="s">
        <v>160</v>
      </c>
      <c r="D515" s="21" t="s">
        <v>21</v>
      </c>
      <c r="E515" s="20" t="s">
        <v>1740</v>
      </c>
      <c r="F515" s="19" t="str">
        <f aca="false">TEXT(INT((HOUR(E515)*3600+MINUTE(E515)*60+SECOND(E515))/$H$3/60),"0")&amp;"."&amp;TEXT(MOD((HOUR(E515)*3600+MINUTE(E515)*60+SECOND(E515))/$H$3,60),"00")&amp;"/km"</f>
        <v>5.31/km</v>
      </c>
      <c r="G515" s="22" t="n">
        <f aca="false">E515-$E$5</f>
        <v>0.0162152777777778</v>
      </c>
      <c r="H515" s="22" t="n">
        <f aca="false">E515-INDEX($E$5:$E$3610,MATCH(C515,$C$5:$C$3610,0))</f>
        <v>0.0103125</v>
      </c>
    </row>
    <row r="516" customFormat="false" ht="12.75" hidden="false" customHeight="false" outlineLevel="0" collapsed="false">
      <c r="A516" s="23" t="n">
        <v>512</v>
      </c>
      <c r="B516" s="24" t="s">
        <v>1069</v>
      </c>
      <c r="C516" s="23" t="s">
        <v>34</v>
      </c>
      <c r="D516" s="25" t="s">
        <v>65</v>
      </c>
      <c r="E516" s="24" t="s">
        <v>1070</v>
      </c>
      <c r="F516" s="23" t="str">
        <f aca="false">TEXT(INT((HOUR(E516)*3600+MINUTE(E516)*60+SECOND(E516))/$H$3/60),"0")&amp;"."&amp;TEXT(MOD((HOUR(E516)*3600+MINUTE(E516)*60+SECOND(E516))/$H$3,60),"00")&amp;"/km"</f>
        <v>5.32/km</v>
      </c>
      <c r="G516" s="26" t="n">
        <f aca="false">E516-$E$5</f>
        <v>0.0163194444444444</v>
      </c>
      <c r="H516" s="26" t="n">
        <f aca="false">E516-INDEX($E$5:$E$3610,MATCH(C516,$C$5:$C$3610,0))</f>
        <v>0.0138657407407407</v>
      </c>
    </row>
    <row r="517" customFormat="false" ht="12.75" hidden="false" customHeight="false" outlineLevel="0" collapsed="false">
      <c r="A517" s="19" t="n">
        <v>513</v>
      </c>
      <c r="B517" s="20" t="s">
        <v>1071</v>
      </c>
      <c r="C517" s="19" t="s">
        <v>604</v>
      </c>
      <c r="D517" s="21" t="s">
        <v>934</v>
      </c>
      <c r="E517" s="20" t="s">
        <v>1740</v>
      </c>
      <c r="F517" s="19" t="str">
        <f aca="false">TEXT(INT((HOUR(E517)*3600+MINUTE(E517)*60+SECOND(E517))/$H$3/60),"0")&amp;"."&amp;TEXT(MOD((HOUR(E517)*3600+MINUTE(E517)*60+SECOND(E517))/$H$3,60),"00")&amp;"/km"</f>
        <v>5.31/km</v>
      </c>
      <c r="G517" s="22" t="n">
        <f aca="false">E517-$E$5</f>
        <v>0.0162152777777778</v>
      </c>
      <c r="H517" s="22" t="n">
        <f aca="false">E517-INDEX($E$5:$E$3610,MATCH(C517,$C$5:$C$3610,0))</f>
        <v>0.00501157407407407</v>
      </c>
    </row>
    <row r="518" customFormat="false" ht="12.75" hidden="false" customHeight="false" outlineLevel="0" collapsed="false">
      <c r="A518" s="19" t="n">
        <v>514</v>
      </c>
      <c r="B518" s="20" t="s">
        <v>1073</v>
      </c>
      <c r="C518" s="19" t="s">
        <v>38</v>
      </c>
      <c r="D518" s="21" t="s">
        <v>934</v>
      </c>
      <c r="E518" s="20" t="s">
        <v>1074</v>
      </c>
      <c r="F518" s="19" t="str">
        <f aca="false">TEXT(INT((HOUR(E518)*3600+MINUTE(E518)*60+SECOND(E518))/$H$3/60),"0")&amp;"."&amp;TEXT(MOD((HOUR(E518)*3600+MINUTE(E518)*60+SECOND(E518))/$H$3,60),"00")&amp;"/km"</f>
        <v>5.32/km</v>
      </c>
      <c r="G518" s="22" t="n">
        <f aca="false">E518-$E$5</f>
        <v>0.0163425925925926</v>
      </c>
      <c r="H518" s="22" t="n">
        <f aca="false">E518-INDEX($E$5:$E$3610,MATCH(C518,$C$5:$C$3610,0))</f>
        <v>0.0137268518518519</v>
      </c>
    </row>
    <row r="519" customFormat="false" ht="12.75" hidden="false" customHeight="false" outlineLevel="0" collapsed="false">
      <c r="A519" s="19" t="n">
        <v>515</v>
      </c>
      <c r="B519" s="20" t="s">
        <v>1075</v>
      </c>
      <c r="C519" s="19" t="s">
        <v>411</v>
      </c>
      <c r="D519" s="21" t="s">
        <v>53</v>
      </c>
      <c r="E519" s="20" t="s">
        <v>1741</v>
      </c>
      <c r="F519" s="19" t="str">
        <f aca="false">TEXT(INT((HOUR(E519)*3600+MINUTE(E519)*60+SECOND(E519))/$H$3/60),"0")&amp;"."&amp;TEXT(MOD((HOUR(E519)*3600+MINUTE(E519)*60+SECOND(E519))/$H$3,60),"00")&amp;"/km"</f>
        <v>5.32/km</v>
      </c>
      <c r="G519" s="22" t="n">
        <f aca="false">E519-$E$5</f>
        <v>0.0162731481481482</v>
      </c>
      <c r="H519" s="22" t="n">
        <f aca="false">E519-INDEX($E$5:$E$3610,MATCH(C519,$C$5:$C$3610,0))</f>
        <v>0.00662037037037037</v>
      </c>
    </row>
    <row r="520" customFormat="false" ht="12.75" hidden="false" customHeight="false" outlineLevel="0" collapsed="false">
      <c r="A520" s="23" t="n">
        <v>516</v>
      </c>
      <c r="B520" s="24" t="s">
        <v>1077</v>
      </c>
      <c r="C520" s="23" t="s">
        <v>13</v>
      </c>
      <c r="D520" s="25" t="s">
        <v>65</v>
      </c>
      <c r="E520" s="24" t="s">
        <v>1061</v>
      </c>
      <c r="F520" s="23" t="str">
        <f aca="false">TEXT(INT((HOUR(E520)*3600+MINUTE(E520)*60+SECOND(E520))/$H$3/60),"0")&amp;"."&amp;TEXT(MOD((HOUR(E520)*3600+MINUTE(E520)*60+SECOND(E520))/$H$3,60),"00")&amp;"/km"</f>
        <v>5.31/km</v>
      </c>
      <c r="G520" s="26" t="n">
        <f aca="false">E520-$E$5</f>
        <v>0.0161574074074074</v>
      </c>
      <c r="H520" s="26" t="n">
        <f aca="false">E520-INDEX($E$5:$E$3610,MATCH(C520,$C$5:$C$3610,0))</f>
        <v>0.0161574074074074</v>
      </c>
    </row>
    <row r="521" customFormat="false" ht="12.75" hidden="false" customHeight="false" outlineLevel="0" collapsed="false">
      <c r="A521" s="19" t="n">
        <v>517</v>
      </c>
      <c r="B521" s="20" t="s">
        <v>1079</v>
      </c>
      <c r="C521" s="19" t="s">
        <v>24</v>
      </c>
      <c r="D521" s="21" t="s">
        <v>71</v>
      </c>
      <c r="E521" s="20" t="s">
        <v>1742</v>
      </c>
      <c r="F521" s="19" t="str">
        <f aca="false">TEXT(INT((HOUR(E521)*3600+MINUTE(E521)*60+SECOND(E521))/$H$3/60),"0")&amp;"."&amp;TEXT(MOD((HOUR(E521)*3600+MINUTE(E521)*60+SECOND(E521))/$H$3,60),"00")&amp;"/km"</f>
        <v>5.30/km</v>
      </c>
      <c r="G521" s="22" t="n">
        <f aca="false">E521-$E$5</f>
        <v>0.0160763888888889</v>
      </c>
      <c r="H521" s="22" t="n">
        <f aca="false">E521-INDEX($E$5:$E$3610,MATCH(C521,$C$5:$C$3610,0))</f>
        <v>0.0146180555555556</v>
      </c>
    </row>
    <row r="522" customFormat="false" ht="12.75" hidden="false" customHeight="false" outlineLevel="0" collapsed="false">
      <c r="A522" s="19" t="n">
        <v>518</v>
      </c>
      <c r="B522" s="20" t="s">
        <v>1081</v>
      </c>
      <c r="C522" s="19" t="s">
        <v>17</v>
      </c>
      <c r="D522" s="21" t="s">
        <v>327</v>
      </c>
      <c r="E522" s="20" t="s">
        <v>1045</v>
      </c>
      <c r="F522" s="19" t="str">
        <f aca="false">TEXT(INT((HOUR(E522)*3600+MINUTE(E522)*60+SECOND(E522))/$H$3/60),"0")&amp;"."&amp;TEXT(MOD((HOUR(E522)*3600+MINUTE(E522)*60+SECOND(E522))/$H$3,60),"00")&amp;"/km"</f>
        <v>5.29/km</v>
      </c>
      <c r="G522" s="22" t="n">
        <f aca="false">E522-$E$5</f>
        <v>0.0160185185185185</v>
      </c>
      <c r="H522" s="22" t="n">
        <f aca="false">E522-INDEX($E$5:$E$3610,MATCH(C522,$C$5:$C$3610,0))</f>
        <v>0.0149421296296296</v>
      </c>
    </row>
    <row r="523" customFormat="false" ht="12.75" hidden="false" customHeight="false" outlineLevel="0" collapsed="false">
      <c r="A523" s="19" t="n">
        <v>519</v>
      </c>
      <c r="B523" s="20" t="s">
        <v>1083</v>
      </c>
      <c r="C523" s="19" t="s">
        <v>17</v>
      </c>
      <c r="D523" s="21" t="s">
        <v>414</v>
      </c>
      <c r="E523" s="20" t="s">
        <v>1045</v>
      </c>
      <c r="F523" s="19" t="str">
        <f aca="false">TEXT(INT((HOUR(E523)*3600+MINUTE(E523)*60+SECOND(E523))/$H$3/60),"0")&amp;"."&amp;TEXT(MOD((HOUR(E523)*3600+MINUTE(E523)*60+SECOND(E523))/$H$3,60),"00")&amp;"/km"</f>
        <v>5.29/km</v>
      </c>
      <c r="G523" s="22" t="n">
        <f aca="false">E523-$E$5</f>
        <v>0.0160185185185185</v>
      </c>
      <c r="H523" s="22" t="n">
        <f aca="false">E523-INDEX($E$5:$E$3610,MATCH(C523,$C$5:$C$3610,0))</f>
        <v>0.0149421296296296</v>
      </c>
    </row>
    <row r="524" customFormat="false" ht="12.75" hidden="false" customHeight="false" outlineLevel="0" collapsed="false">
      <c r="A524" s="23" t="n">
        <v>520</v>
      </c>
      <c r="B524" s="24" t="s">
        <v>1084</v>
      </c>
      <c r="C524" s="23" t="s">
        <v>429</v>
      </c>
      <c r="D524" s="25" t="s">
        <v>65</v>
      </c>
      <c r="E524" s="24" t="s">
        <v>1085</v>
      </c>
      <c r="F524" s="23" t="str">
        <f aca="false">TEXT(INT((HOUR(E524)*3600+MINUTE(E524)*60+SECOND(E524))/$H$3/60),"0")&amp;"."&amp;TEXT(MOD((HOUR(E524)*3600+MINUTE(E524)*60+SECOND(E524))/$H$3,60),"00")&amp;"/km"</f>
        <v>5.33/km</v>
      </c>
      <c r="G524" s="26" t="n">
        <f aca="false">E524-$E$5</f>
        <v>0.0164467592592593</v>
      </c>
      <c r="H524" s="26" t="n">
        <f aca="false">E524-INDEX($E$5:$E$3610,MATCH(C524,$C$5:$C$3610,0))</f>
        <v>0.00668981481481482</v>
      </c>
    </row>
    <row r="525" customFormat="false" ht="12.75" hidden="false" customHeight="false" outlineLevel="0" collapsed="false">
      <c r="A525" s="19" t="n">
        <v>521</v>
      </c>
      <c r="B525" s="20" t="s">
        <v>1086</v>
      </c>
      <c r="C525" s="19" t="s">
        <v>42</v>
      </c>
      <c r="D525" s="21" t="s">
        <v>71</v>
      </c>
      <c r="E525" s="20" t="s">
        <v>1064</v>
      </c>
      <c r="F525" s="19" t="str">
        <f aca="false">TEXT(INT((HOUR(E525)*3600+MINUTE(E525)*60+SECOND(E525))/$H$3/60),"0")&amp;"."&amp;TEXT(MOD((HOUR(E525)*3600+MINUTE(E525)*60+SECOND(E525))/$H$3,60),"00")&amp;"/km"</f>
        <v>5.31/km</v>
      </c>
      <c r="G525" s="22" t="n">
        <f aca="false">E525-$E$5</f>
        <v>0.0161689814814815</v>
      </c>
      <c r="H525" s="22" t="n">
        <f aca="false">E525-INDEX($E$5:$E$3610,MATCH(C525,$C$5:$C$3610,0))</f>
        <v>0.0135069444444444</v>
      </c>
    </row>
    <row r="526" customFormat="false" ht="12.75" hidden="false" customHeight="false" outlineLevel="0" collapsed="false">
      <c r="A526" s="19" t="n">
        <v>522</v>
      </c>
      <c r="B526" s="20" t="s">
        <v>1087</v>
      </c>
      <c r="C526" s="19" t="s">
        <v>42</v>
      </c>
      <c r="D526" s="21" t="s">
        <v>21</v>
      </c>
      <c r="E526" s="20" t="s">
        <v>1072</v>
      </c>
      <c r="F526" s="19" t="str">
        <f aca="false">TEXT(INT((HOUR(E526)*3600+MINUTE(E526)*60+SECOND(E526))/$H$3/60),"0")&amp;"."&amp;TEXT(MOD((HOUR(E526)*3600+MINUTE(E526)*60+SECOND(E526))/$H$3,60),"00")&amp;"/km"</f>
        <v>5.32/km</v>
      </c>
      <c r="G526" s="22" t="n">
        <f aca="false">E526-$E$5</f>
        <v>0.0163310185185185</v>
      </c>
      <c r="H526" s="22" t="n">
        <f aca="false">E526-INDEX($E$5:$E$3610,MATCH(C526,$C$5:$C$3610,0))</f>
        <v>0.0136689814814815</v>
      </c>
    </row>
    <row r="527" customFormat="false" ht="12.75" hidden="false" customHeight="false" outlineLevel="0" collapsed="false">
      <c r="A527" s="23" t="n">
        <v>523</v>
      </c>
      <c r="B527" s="24" t="s">
        <v>1089</v>
      </c>
      <c r="C527" s="23" t="s">
        <v>42</v>
      </c>
      <c r="D527" s="25" t="s">
        <v>65</v>
      </c>
      <c r="E527" s="24" t="s">
        <v>1064</v>
      </c>
      <c r="F527" s="23" t="str">
        <f aca="false">TEXT(INT((HOUR(E527)*3600+MINUTE(E527)*60+SECOND(E527))/$H$3/60),"0")&amp;"."&amp;TEXT(MOD((HOUR(E527)*3600+MINUTE(E527)*60+SECOND(E527))/$H$3,60),"00")&amp;"/km"</f>
        <v>5.31/km</v>
      </c>
      <c r="G527" s="26" t="n">
        <f aca="false">E527-$E$5</f>
        <v>0.0161689814814815</v>
      </c>
      <c r="H527" s="26" t="n">
        <f aca="false">E527-INDEX($E$5:$E$3610,MATCH(C527,$C$5:$C$3610,0))</f>
        <v>0.0135069444444444</v>
      </c>
    </row>
    <row r="528" customFormat="false" ht="12.75" hidden="false" customHeight="false" outlineLevel="0" collapsed="false">
      <c r="A528" s="19" t="n">
        <v>524</v>
      </c>
      <c r="B528" s="20" t="s">
        <v>1091</v>
      </c>
      <c r="C528" s="19" t="s">
        <v>42</v>
      </c>
      <c r="D528" s="21" t="s">
        <v>1092</v>
      </c>
      <c r="E528" s="20" t="s">
        <v>1743</v>
      </c>
      <c r="F528" s="19" t="str">
        <f aca="false">TEXT(INT((HOUR(E528)*3600+MINUTE(E528)*60+SECOND(E528))/$H$3/60),"0")&amp;"."&amp;TEXT(MOD((HOUR(E528)*3600+MINUTE(E528)*60+SECOND(E528))/$H$3,60),"00")&amp;"/km"</f>
        <v>5.31/km</v>
      </c>
      <c r="G528" s="22" t="n">
        <f aca="false">E528-$E$5</f>
        <v>0.0161921296296296</v>
      </c>
      <c r="H528" s="22" t="n">
        <f aca="false">E528-INDEX($E$5:$E$3610,MATCH(C528,$C$5:$C$3610,0))</f>
        <v>0.0135300925925926</v>
      </c>
    </row>
    <row r="529" customFormat="false" ht="12.75" hidden="false" customHeight="false" outlineLevel="0" collapsed="false">
      <c r="A529" s="19" t="n">
        <v>525</v>
      </c>
      <c r="B529" s="20" t="s">
        <v>1094</v>
      </c>
      <c r="C529" s="19" t="s">
        <v>38</v>
      </c>
      <c r="D529" s="21" t="s">
        <v>817</v>
      </c>
      <c r="E529" s="20" t="s">
        <v>1744</v>
      </c>
      <c r="F529" s="19" t="str">
        <f aca="false">TEXT(INT((HOUR(E529)*3600+MINUTE(E529)*60+SECOND(E529))/$H$3/60),"0")&amp;"."&amp;TEXT(MOD((HOUR(E529)*3600+MINUTE(E529)*60+SECOND(E529))/$H$3,60),"00")&amp;"/km"</f>
        <v>5.33/km</v>
      </c>
      <c r="G529" s="22" t="n">
        <f aca="false">E529-$E$5</f>
        <v>0.0163773148148148</v>
      </c>
      <c r="H529" s="22" t="n">
        <f aca="false">E529-INDEX($E$5:$E$3610,MATCH(C529,$C$5:$C$3610,0))</f>
        <v>0.0137615740740741</v>
      </c>
    </row>
    <row r="530" customFormat="false" ht="12.75" hidden="false" customHeight="false" outlineLevel="0" collapsed="false">
      <c r="A530" s="19" t="n">
        <v>526</v>
      </c>
      <c r="B530" s="20" t="s">
        <v>1096</v>
      </c>
      <c r="C530" s="19" t="s">
        <v>160</v>
      </c>
      <c r="D530" s="21" t="s">
        <v>715</v>
      </c>
      <c r="E530" s="20" t="s">
        <v>1741</v>
      </c>
      <c r="F530" s="19" t="str">
        <f aca="false">TEXT(INT((HOUR(E530)*3600+MINUTE(E530)*60+SECOND(E530))/$H$3/60),"0")&amp;"."&amp;TEXT(MOD((HOUR(E530)*3600+MINUTE(E530)*60+SECOND(E530))/$H$3,60),"00")&amp;"/km"</f>
        <v>5.32/km</v>
      </c>
      <c r="G530" s="22" t="n">
        <f aca="false">E530-$E$5</f>
        <v>0.0162731481481482</v>
      </c>
      <c r="H530" s="22" t="n">
        <f aca="false">E530-INDEX($E$5:$E$3610,MATCH(C530,$C$5:$C$3610,0))</f>
        <v>0.0103703703703704</v>
      </c>
    </row>
    <row r="531" customFormat="false" ht="12.75" hidden="false" customHeight="false" outlineLevel="0" collapsed="false">
      <c r="A531" s="19" t="n">
        <v>527</v>
      </c>
      <c r="B531" s="20" t="s">
        <v>1098</v>
      </c>
      <c r="C531" s="19" t="s">
        <v>429</v>
      </c>
      <c r="D531" s="21" t="s">
        <v>327</v>
      </c>
      <c r="E531" s="20" t="s">
        <v>1745</v>
      </c>
      <c r="F531" s="19" t="str">
        <f aca="false">TEXT(INT((HOUR(E531)*3600+MINUTE(E531)*60+SECOND(E531))/$H$3/60),"0")&amp;"."&amp;TEXT(MOD((HOUR(E531)*3600+MINUTE(E531)*60+SECOND(E531))/$H$3,60),"00")&amp;"/km"</f>
        <v>5.30/km</v>
      </c>
      <c r="G531" s="22" t="n">
        <f aca="false">E531-$E$5</f>
        <v>0.0161226851851852</v>
      </c>
      <c r="H531" s="22" t="n">
        <f aca="false">E531-INDEX($E$5:$E$3610,MATCH(C531,$C$5:$C$3610,0))</f>
        <v>0.00636574074074074</v>
      </c>
    </row>
    <row r="532" customFormat="false" ht="12.75" hidden="false" customHeight="false" outlineLevel="0" collapsed="false">
      <c r="A532" s="19" t="n">
        <v>528</v>
      </c>
      <c r="B532" s="20" t="s">
        <v>1100</v>
      </c>
      <c r="C532" s="19" t="s">
        <v>604</v>
      </c>
      <c r="D532" s="21" t="s">
        <v>715</v>
      </c>
      <c r="E532" s="20" t="s">
        <v>1093</v>
      </c>
      <c r="F532" s="19" t="str">
        <f aca="false">TEXT(INT((HOUR(E532)*3600+MINUTE(E532)*60+SECOND(E532))/$H$3/60),"0")&amp;"."&amp;TEXT(MOD((HOUR(E532)*3600+MINUTE(E532)*60+SECOND(E532))/$H$3,60),"00")&amp;"/km"</f>
        <v>5.34/km</v>
      </c>
      <c r="G532" s="22" t="n">
        <f aca="false">E532-$E$5</f>
        <v>0.0165162037037037</v>
      </c>
      <c r="H532" s="22" t="n">
        <f aca="false">E532-INDEX($E$5:$E$3610,MATCH(C532,$C$5:$C$3610,0))</f>
        <v>0.0053125</v>
      </c>
    </row>
    <row r="533" customFormat="false" ht="12.75" hidden="false" customHeight="false" outlineLevel="0" collapsed="false">
      <c r="A533" s="19" t="n">
        <v>529</v>
      </c>
      <c r="B533" s="20" t="s">
        <v>1102</v>
      </c>
      <c r="C533" s="19" t="s">
        <v>429</v>
      </c>
      <c r="D533" s="21" t="s">
        <v>110</v>
      </c>
      <c r="E533" s="20" t="s">
        <v>1746</v>
      </c>
      <c r="F533" s="19" t="str">
        <f aca="false">TEXT(INT((HOUR(E533)*3600+MINUTE(E533)*60+SECOND(E533))/$H$3/60),"0")&amp;"."&amp;TEXT(MOD((HOUR(E533)*3600+MINUTE(E533)*60+SECOND(E533))/$H$3,60),"00")&amp;"/km"</f>
        <v>5.31/km</v>
      </c>
      <c r="G533" s="22" t="n">
        <f aca="false">E533-$E$5</f>
        <v>0.0161805555555556</v>
      </c>
      <c r="H533" s="22" t="n">
        <f aca="false">E533-INDEX($E$5:$E$3610,MATCH(C533,$C$5:$C$3610,0))</f>
        <v>0.00642361111111111</v>
      </c>
    </row>
    <row r="534" customFormat="false" ht="12.75" hidden="false" customHeight="false" outlineLevel="0" collapsed="false">
      <c r="A534" s="19" t="n">
        <v>530</v>
      </c>
      <c r="B534" s="20" t="s">
        <v>1104</v>
      </c>
      <c r="C534" s="19" t="s">
        <v>42</v>
      </c>
      <c r="D534" s="21" t="s">
        <v>21</v>
      </c>
      <c r="E534" s="20" t="s">
        <v>1747</v>
      </c>
      <c r="F534" s="19" t="str">
        <f aca="false">TEXT(INT((HOUR(E534)*3600+MINUTE(E534)*60+SECOND(E534))/$H$3/60),"0")&amp;"."&amp;TEXT(MOD((HOUR(E534)*3600+MINUTE(E534)*60+SECOND(E534))/$H$3,60),"00")&amp;"/km"</f>
        <v>5.35/km</v>
      </c>
      <c r="G534" s="22" t="n">
        <f aca="false">E534-$E$5</f>
        <v>0.0166087962962963</v>
      </c>
      <c r="H534" s="22" t="n">
        <f aca="false">E534-INDEX($E$5:$E$3610,MATCH(C534,$C$5:$C$3610,0))</f>
        <v>0.0139467592592593</v>
      </c>
    </row>
    <row r="535" customFormat="false" ht="12.75" hidden="false" customHeight="false" outlineLevel="0" collapsed="false">
      <c r="A535" s="19" t="n">
        <v>531</v>
      </c>
      <c r="B535" s="20" t="s">
        <v>1106</v>
      </c>
      <c r="C535" s="19" t="s">
        <v>411</v>
      </c>
      <c r="D535" s="21" t="s">
        <v>989</v>
      </c>
      <c r="E535" s="20" t="s">
        <v>1101</v>
      </c>
      <c r="F535" s="19" t="str">
        <f aca="false">TEXT(INT((HOUR(E535)*3600+MINUTE(E535)*60+SECOND(E535))/$H$3/60),"0")&amp;"."&amp;TEXT(MOD((HOUR(E535)*3600+MINUTE(E535)*60+SECOND(E535))/$H$3,60),"00")&amp;"/km"</f>
        <v>5.35/km</v>
      </c>
      <c r="G535" s="22" t="n">
        <f aca="false">E535-$E$5</f>
        <v>0.0166319444444444</v>
      </c>
      <c r="H535" s="22" t="n">
        <f aca="false">E535-INDEX($E$5:$E$3610,MATCH(C535,$C$5:$C$3610,0))</f>
        <v>0.00697916666666667</v>
      </c>
    </row>
    <row r="536" customFormat="false" ht="12.75" hidden="false" customHeight="false" outlineLevel="0" collapsed="false">
      <c r="A536" s="19" t="n">
        <v>532</v>
      </c>
      <c r="B536" s="20" t="s">
        <v>1108</v>
      </c>
      <c r="C536" s="19" t="s">
        <v>38</v>
      </c>
      <c r="D536" s="21" t="s">
        <v>189</v>
      </c>
      <c r="E536" s="20" t="s">
        <v>1090</v>
      </c>
      <c r="F536" s="19" t="str">
        <f aca="false">TEXT(INT((HOUR(E536)*3600+MINUTE(E536)*60+SECOND(E536))/$H$3/60),"0")&amp;"."&amp;TEXT(MOD((HOUR(E536)*3600+MINUTE(E536)*60+SECOND(E536))/$H$3,60),"00")&amp;"/km"</f>
        <v>5.34/km</v>
      </c>
      <c r="G536" s="22" t="n">
        <f aca="false">E536-$E$5</f>
        <v>0.0164930555555556</v>
      </c>
      <c r="H536" s="22" t="n">
        <f aca="false">E536-INDEX($E$5:$E$3610,MATCH(C536,$C$5:$C$3610,0))</f>
        <v>0.0138773148148148</v>
      </c>
    </row>
    <row r="537" customFormat="false" ht="12.75" hidden="false" customHeight="false" outlineLevel="0" collapsed="false">
      <c r="A537" s="19" t="n">
        <v>533</v>
      </c>
      <c r="B537" s="20" t="s">
        <v>1110</v>
      </c>
      <c r="C537" s="19" t="s">
        <v>42</v>
      </c>
      <c r="D537" s="21" t="s">
        <v>35</v>
      </c>
      <c r="E537" s="20" t="s">
        <v>1080</v>
      </c>
      <c r="F537" s="19" t="str">
        <f aca="false">TEXT(INT((HOUR(E537)*3600+MINUTE(E537)*60+SECOND(E537))/$H$3/60),"0")&amp;"."&amp;TEXT(MOD((HOUR(E537)*3600+MINUTE(E537)*60+SECOND(E537))/$H$3,60),"00")&amp;"/km"</f>
        <v>5.33/km</v>
      </c>
      <c r="G537" s="22" t="n">
        <f aca="false">E537-$E$5</f>
        <v>0.016412037037037</v>
      </c>
      <c r="H537" s="22" t="n">
        <f aca="false">E537-INDEX($E$5:$E$3610,MATCH(C537,$C$5:$C$3610,0))</f>
        <v>0.01375</v>
      </c>
    </row>
    <row r="538" customFormat="false" ht="12.75" hidden="false" customHeight="false" outlineLevel="0" collapsed="false">
      <c r="A538" s="19" t="n">
        <v>534</v>
      </c>
      <c r="B538" s="20" t="s">
        <v>1112</v>
      </c>
      <c r="C538" s="19" t="s">
        <v>17</v>
      </c>
      <c r="D538" s="21" t="s">
        <v>35</v>
      </c>
      <c r="E538" s="20" t="s">
        <v>1080</v>
      </c>
      <c r="F538" s="19" t="str">
        <f aca="false">TEXT(INT((HOUR(E538)*3600+MINUTE(E538)*60+SECOND(E538))/$H$3/60),"0")&amp;"."&amp;TEXT(MOD((HOUR(E538)*3600+MINUTE(E538)*60+SECOND(E538))/$H$3,60),"00")&amp;"/km"</f>
        <v>5.33/km</v>
      </c>
      <c r="G538" s="22" t="n">
        <f aca="false">E538-$E$5</f>
        <v>0.016412037037037</v>
      </c>
      <c r="H538" s="22" t="n">
        <f aca="false">E538-INDEX($E$5:$E$3610,MATCH(C538,$C$5:$C$3610,0))</f>
        <v>0.0153356481481482</v>
      </c>
    </row>
    <row r="539" customFormat="false" ht="12.75" hidden="false" customHeight="false" outlineLevel="0" collapsed="false">
      <c r="A539" s="19" t="n">
        <v>535</v>
      </c>
      <c r="B539" s="20" t="s">
        <v>1113</v>
      </c>
      <c r="C539" s="19" t="s">
        <v>411</v>
      </c>
      <c r="D539" s="21" t="s">
        <v>175</v>
      </c>
      <c r="E539" s="20" t="s">
        <v>1748</v>
      </c>
      <c r="F539" s="19" t="str">
        <f aca="false">TEXT(INT((HOUR(E539)*3600+MINUTE(E539)*60+SECOND(E539))/$H$3/60),"0")&amp;"."&amp;TEXT(MOD((HOUR(E539)*3600+MINUTE(E539)*60+SECOND(E539))/$H$3,60),"00")&amp;"/km"</f>
        <v>5.36/km</v>
      </c>
      <c r="G539" s="22" t="n">
        <f aca="false">E539-$E$5</f>
        <v>0.0167476851851852</v>
      </c>
      <c r="H539" s="22" t="n">
        <f aca="false">E539-INDEX($E$5:$E$3610,MATCH(C539,$C$5:$C$3610,0))</f>
        <v>0.00709490740740741</v>
      </c>
    </row>
    <row r="540" customFormat="false" ht="12.75" hidden="false" customHeight="false" outlineLevel="0" collapsed="false">
      <c r="A540" s="19" t="n">
        <v>536</v>
      </c>
      <c r="B540" s="20" t="s">
        <v>1115</v>
      </c>
      <c r="C540" s="19" t="s">
        <v>411</v>
      </c>
      <c r="D540" s="21" t="s">
        <v>1116</v>
      </c>
      <c r="E540" s="20" t="s">
        <v>1095</v>
      </c>
      <c r="F540" s="19" t="str">
        <f aca="false">TEXT(INT((HOUR(E540)*3600+MINUTE(E540)*60+SECOND(E540))/$H$3/60),"0")&amp;"."&amp;TEXT(MOD((HOUR(E540)*3600+MINUTE(E540)*60+SECOND(E540))/$H$3,60),"00")&amp;"/km"</f>
        <v>5.34/km</v>
      </c>
      <c r="G540" s="22" t="n">
        <f aca="false">E540-$E$5</f>
        <v>0.0165277777777778</v>
      </c>
      <c r="H540" s="22" t="n">
        <f aca="false">E540-INDEX($E$5:$E$3610,MATCH(C540,$C$5:$C$3610,0))</f>
        <v>0.006875</v>
      </c>
    </row>
    <row r="541" customFormat="false" ht="12.75" hidden="false" customHeight="false" outlineLevel="0" collapsed="false">
      <c r="A541" s="19" t="n">
        <v>537</v>
      </c>
      <c r="B541" s="20" t="s">
        <v>1118</v>
      </c>
      <c r="C541" s="19" t="s">
        <v>34</v>
      </c>
      <c r="D541" s="21" t="s">
        <v>71</v>
      </c>
      <c r="E541" s="20" t="s">
        <v>1749</v>
      </c>
      <c r="F541" s="19" t="str">
        <f aca="false">TEXT(INT((HOUR(E541)*3600+MINUTE(E541)*60+SECOND(E541))/$H$3/60),"0")&amp;"."&amp;TEXT(MOD((HOUR(E541)*3600+MINUTE(E541)*60+SECOND(E541))/$H$3,60),"00")&amp;"/km"</f>
        <v>5.35/km</v>
      </c>
      <c r="G541" s="22" t="n">
        <f aca="false">E541-$E$5</f>
        <v>0.0166203703703704</v>
      </c>
      <c r="H541" s="22" t="n">
        <f aca="false">E541-INDEX($E$5:$E$3610,MATCH(C541,$C$5:$C$3610,0))</f>
        <v>0.0141666666666667</v>
      </c>
    </row>
    <row r="542" customFormat="false" ht="12.75" hidden="false" customHeight="false" outlineLevel="0" collapsed="false">
      <c r="A542" s="19" t="n">
        <v>538</v>
      </c>
      <c r="B542" s="20" t="s">
        <v>1120</v>
      </c>
      <c r="C542" s="19" t="s">
        <v>604</v>
      </c>
      <c r="D542" s="21" t="s">
        <v>237</v>
      </c>
      <c r="E542" s="20" t="s">
        <v>1750</v>
      </c>
      <c r="F542" s="19" t="str">
        <f aca="false">TEXT(INT((HOUR(E542)*3600+MINUTE(E542)*60+SECOND(E542))/$H$3/60),"0")&amp;"."&amp;TEXT(MOD((HOUR(E542)*3600+MINUTE(E542)*60+SECOND(E542))/$H$3,60),"00")&amp;"/km"</f>
        <v>5.36/km</v>
      </c>
      <c r="G542" s="22" t="n">
        <f aca="false">E542-$E$5</f>
        <v>0.0168287037037037</v>
      </c>
      <c r="H542" s="22" t="n">
        <f aca="false">E542-INDEX($E$5:$E$3610,MATCH(C542,$C$5:$C$3610,0))</f>
        <v>0.005625</v>
      </c>
    </row>
    <row r="543" customFormat="false" ht="12.75" hidden="false" customHeight="false" outlineLevel="0" collapsed="false">
      <c r="A543" s="19" t="n">
        <v>539</v>
      </c>
      <c r="B543" s="20" t="s">
        <v>1122</v>
      </c>
      <c r="C543" s="19" t="s">
        <v>38</v>
      </c>
      <c r="D543" s="21" t="s">
        <v>632</v>
      </c>
      <c r="E543" s="20" t="s">
        <v>1101</v>
      </c>
      <c r="F543" s="19" t="str">
        <f aca="false">TEXT(INT((HOUR(E543)*3600+MINUTE(E543)*60+SECOND(E543))/$H$3/60),"0")&amp;"."&amp;TEXT(MOD((HOUR(E543)*3600+MINUTE(E543)*60+SECOND(E543))/$H$3,60),"00")&amp;"/km"</f>
        <v>5.35/km</v>
      </c>
      <c r="G543" s="22" t="n">
        <f aca="false">E543-$E$5</f>
        <v>0.0166319444444444</v>
      </c>
      <c r="H543" s="22" t="n">
        <f aca="false">E543-INDEX($E$5:$E$3610,MATCH(C543,$C$5:$C$3610,0))</f>
        <v>0.0140162037037037</v>
      </c>
    </row>
    <row r="544" customFormat="false" ht="12.75" hidden="false" customHeight="false" outlineLevel="0" collapsed="false">
      <c r="A544" s="23" t="n">
        <v>540</v>
      </c>
      <c r="B544" s="24" t="s">
        <v>1124</v>
      </c>
      <c r="C544" s="23" t="s">
        <v>13</v>
      </c>
      <c r="D544" s="25" t="s">
        <v>65</v>
      </c>
      <c r="E544" s="24" t="s">
        <v>1109</v>
      </c>
      <c r="F544" s="23" t="str">
        <f aca="false">TEXT(INT((HOUR(E544)*3600+MINUTE(E544)*60+SECOND(E544))/$H$3/60),"0")&amp;"."&amp;TEXT(MOD((HOUR(E544)*3600+MINUTE(E544)*60+SECOND(E544))/$H$3,60),"00")&amp;"/km"</f>
        <v>5.36/km</v>
      </c>
      <c r="G544" s="26" t="n">
        <f aca="false">E544-$E$5</f>
        <v>0.0167708333333333</v>
      </c>
      <c r="H544" s="26" t="n">
        <f aca="false">E544-INDEX($E$5:$E$3610,MATCH(C544,$C$5:$C$3610,0))</f>
        <v>0.0167708333333333</v>
      </c>
    </row>
    <row r="545" customFormat="false" ht="12.75" hidden="false" customHeight="false" outlineLevel="0" collapsed="false">
      <c r="A545" s="19" t="n">
        <v>541</v>
      </c>
      <c r="B545" s="20" t="s">
        <v>1126</v>
      </c>
      <c r="C545" s="19" t="s">
        <v>17</v>
      </c>
      <c r="D545" s="21" t="s">
        <v>1127</v>
      </c>
      <c r="E545" s="20" t="s">
        <v>1751</v>
      </c>
      <c r="F545" s="19" t="str">
        <f aca="false">TEXT(INT((HOUR(E545)*3600+MINUTE(E545)*60+SECOND(E545))/$H$3/60),"0")&amp;"."&amp;TEXT(MOD((HOUR(E545)*3600+MINUTE(E545)*60+SECOND(E545))/$H$3,60),"00")&amp;"/km"</f>
        <v>5.37/km</v>
      </c>
      <c r="G545" s="22" t="n">
        <f aca="false">E545-$E$5</f>
        <v>0.0168981481481482</v>
      </c>
      <c r="H545" s="22" t="n">
        <f aca="false">E545-INDEX($E$5:$E$3610,MATCH(C545,$C$5:$C$3610,0))</f>
        <v>0.0158217592592593</v>
      </c>
    </row>
    <row r="546" customFormat="false" ht="12.75" hidden="false" customHeight="false" outlineLevel="0" collapsed="false">
      <c r="A546" s="19" t="n">
        <v>542</v>
      </c>
      <c r="B546" s="20" t="s">
        <v>1128</v>
      </c>
      <c r="C546" s="19" t="s">
        <v>146</v>
      </c>
      <c r="D546" s="21" t="s">
        <v>225</v>
      </c>
      <c r="E546" s="20" t="s">
        <v>1752</v>
      </c>
      <c r="F546" s="19" t="str">
        <f aca="false">TEXT(INT((HOUR(E546)*3600+MINUTE(E546)*60+SECOND(E546))/$H$3/60),"0")&amp;"."&amp;TEXT(MOD((HOUR(E546)*3600+MINUTE(E546)*60+SECOND(E546))/$H$3,60),"00")&amp;"/km"</f>
        <v>5.34/km</v>
      </c>
      <c r="G546" s="22" t="n">
        <f aca="false">E546-$E$5</f>
        <v>0.0165740740740741</v>
      </c>
      <c r="H546" s="22" t="n">
        <f aca="false">E546-INDEX($E$5:$E$3610,MATCH(C546,$C$5:$C$3610,0))</f>
        <v>0.0109143518518519</v>
      </c>
    </row>
    <row r="547" customFormat="false" ht="12.75" hidden="false" customHeight="false" outlineLevel="0" collapsed="false">
      <c r="A547" s="19" t="n">
        <v>543</v>
      </c>
      <c r="B547" s="20" t="s">
        <v>1129</v>
      </c>
      <c r="C547" s="19" t="s">
        <v>94</v>
      </c>
      <c r="D547" s="21" t="s">
        <v>39</v>
      </c>
      <c r="E547" s="20" t="s">
        <v>1107</v>
      </c>
      <c r="F547" s="19" t="str">
        <f aca="false">TEXT(INT((HOUR(E547)*3600+MINUTE(E547)*60+SECOND(E547))/$H$3/60),"0")&amp;"."&amp;TEXT(MOD((HOUR(E547)*3600+MINUTE(E547)*60+SECOND(E547))/$H$3,60),"00")&amp;"/km"</f>
        <v>5.36/km</v>
      </c>
      <c r="G547" s="22" t="n">
        <f aca="false">E547-$E$5</f>
        <v>0.0167592592592593</v>
      </c>
      <c r="H547" s="22" t="n">
        <f aca="false">E547-INDEX($E$5:$E$3610,MATCH(C547,$C$5:$C$3610,0))</f>
        <v>0.0123611111111111</v>
      </c>
    </row>
    <row r="548" customFormat="false" ht="12.75" hidden="false" customHeight="false" outlineLevel="0" collapsed="false">
      <c r="A548" s="23" t="n">
        <v>544</v>
      </c>
      <c r="B548" s="24" t="s">
        <v>1131</v>
      </c>
      <c r="C548" s="23" t="s">
        <v>160</v>
      </c>
      <c r="D548" s="25" t="s">
        <v>65</v>
      </c>
      <c r="E548" s="24" t="s">
        <v>1753</v>
      </c>
      <c r="F548" s="23" t="str">
        <f aca="false">TEXT(INT((HOUR(E548)*3600+MINUTE(E548)*60+SECOND(E548))/$H$3/60),"0")&amp;"."&amp;TEXT(MOD((HOUR(E548)*3600+MINUTE(E548)*60+SECOND(E548))/$H$3,60),"00")&amp;"/km"</f>
        <v>5.33/km</v>
      </c>
      <c r="G548" s="26" t="n">
        <f aca="false">E548-$E$5</f>
        <v>0.0164814814814815</v>
      </c>
      <c r="H548" s="26" t="n">
        <f aca="false">E548-INDEX($E$5:$E$3610,MATCH(C548,$C$5:$C$3610,0))</f>
        <v>0.0105787037037037</v>
      </c>
    </row>
    <row r="549" customFormat="false" ht="12.75" hidden="false" customHeight="false" outlineLevel="0" collapsed="false">
      <c r="A549" s="19" t="n">
        <v>545</v>
      </c>
      <c r="B549" s="20" t="s">
        <v>1133</v>
      </c>
      <c r="C549" s="19" t="s">
        <v>160</v>
      </c>
      <c r="D549" s="21" t="s">
        <v>234</v>
      </c>
      <c r="E549" s="20" t="s">
        <v>1090</v>
      </c>
      <c r="F549" s="19" t="str">
        <f aca="false">TEXT(INT((HOUR(E549)*3600+MINUTE(E549)*60+SECOND(E549))/$H$3/60),"0")&amp;"."&amp;TEXT(MOD((HOUR(E549)*3600+MINUTE(E549)*60+SECOND(E549))/$H$3,60),"00")&amp;"/km"</f>
        <v>5.34/km</v>
      </c>
      <c r="G549" s="22" t="n">
        <f aca="false">E549-$E$5</f>
        <v>0.0164930555555556</v>
      </c>
      <c r="H549" s="22" t="n">
        <f aca="false">E549-INDEX($E$5:$E$3610,MATCH(C549,$C$5:$C$3610,0))</f>
        <v>0.0105902777777778</v>
      </c>
    </row>
    <row r="550" customFormat="false" ht="12.75" hidden="false" customHeight="false" outlineLevel="0" collapsed="false">
      <c r="A550" s="19" t="n">
        <v>546</v>
      </c>
      <c r="B550" s="20" t="s">
        <v>1134</v>
      </c>
      <c r="C550" s="19" t="s">
        <v>42</v>
      </c>
      <c r="D550" s="21" t="s">
        <v>632</v>
      </c>
      <c r="E550" s="20" t="s">
        <v>1754</v>
      </c>
      <c r="F550" s="19" t="str">
        <f aca="false">TEXT(INT((HOUR(E550)*3600+MINUTE(E550)*60+SECOND(E550))/$H$3/60),"0")&amp;"."&amp;TEXT(MOD((HOUR(E550)*3600+MINUTE(E550)*60+SECOND(E550))/$H$3,60),"00")&amp;"/km"</f>
        <v>5.35/km</v>
      </c>
      <c r="G550" s="22" t="n">
        <f aca="false">E550-$E$5</f>
        <v>0.0166782407407407</v>
      </c>
      <c r="H550" s="22" t="n">
        <f aca="false">E550-INDEX($E$5:$E$3610,MATCH(C550,$C$5:$C$3610,0))</f>
        <v>0.0140162037037037</v>
      </c>
    </row>
    <row r="551" customFormat="false" ht="12.75" hidden="false" customHeight="false" outlineLevel="0" collapsed="false">
      <c r="A551" s="23" t="n">
        <v>547</v>
      </c>
      <c r="B551" s="24" t="s">
        <v>1136</v>
      </c>
      <c r="C551" s="23" t="s">
        <v>411</v>
      </c>
      <c r="D551" s="25" t="s">
        <v>65</v>
      </c>
      <c r="E551" s="24" t="s">
        <v>1135</v>
      </c>
      <c r="F551" s="23" t="str">
        <f aca="false">TEXT(INT((HOUR(E551)*3600+MINUTE(E551)*60+SECOND(E551))/$H$3/60),"0")&amp;"."&amp;TEXT(MOD((HOUR(E551)*3600+MINUTE(E551)*60+SECOND(E551))/$H$3,60),"00")&amp;"/km"</f>
        <v>5.38/km</v>
      </c>
      <c r="G551" s="26" t="n">
        <f aca="false">E551-$E$5</f>
        <v>0.0169791666666667</v>
      </c>
      <c r="H551" s="26" t="n">
        <f aca="false">E551-INDEX($E$5:$E$3610,MATCH(C551,$C$5:$C$3610,0))</f>
        <v>0.00732638888888889</v>
      </c>
    </row>
    <row r="552" customFormat="false" ht="12.75" hidden="false" customHeight="false" outlineLevel="0" collapsed="false">
      <c r="A552" s="23" t="n">
        <v>548</v>
      </c>
      <c r="B552" s="24" t="s">
        <v>1138</v>
      </c>
      <c r="C552" s="23" t="s">
        <v>34</v>
      </c>
      <c r="D552" s="25" t="s">
        <v>65</v>
      </c>
      <c r="E552" s="24" t="s">
        <v>1749</v>
      </c>
      <c r="F552" s="23" t="str">
        <f aca="false">TEXT(INT((HOUR(E552)*3600+MINUTE(E552)*60+SECOND(E552))/$H$3/60),"0")&amp;"."&amp;TEXT(MOD((HOUR(E552)*3600+MINUTE(E552)*60+SECOND(E552))/$H$3,60),"00")&amp;"/km"</f>
        <v>5.35/km</v>
      </c>
      <c r="G552" s="26" t="n">
        <f aca="false">E552-$E$5</f>
        <v>0.0166203703703704</v>
      </c>
      <c r="H552" s="26" t="n">
        <f aca="false">E552-INDEX($E$5:$E$3610,MATCH(C552,$C$5:$C$3610,0))</f>
        <v>0.0141666666666667</v>
      </c>
    </row>
    <row r="553" customFormat="false" ht="12.75" hidden="false" customHeight="false" outlineLevel="0" collapsed="false">
      <c r="A553" s="19" t="n">
        <v>549</v>
      </c>
      <c r="B553" s="20" t="s">
        <v>1140</v>
      </c>
      <c r="C553" s="19" t="s">
        <v>34</v>
      </c>
      <c r="D553" s="21" t="s">
        <v>230</v>
      </c>
      <c r="E553" s="20" t="s">
        <v>1751</v>
      </c>
      <c r="F553" s="19" t="str">
        <f aca="false">TEXT(INT((HOUR(E553)*3600+MINUTE(E553)*60+SECOND(E553))/$H$3/60),"0")&amp;"."&amp;TEXT(MOD((HOUR(E553)*3600+MINUTE(E553)*60+SECOND(E553))/$H$3,60),"00")&amp;"/km"</f>
        <v>5.37/km</v>
      </c>
      <c r="G553" s="22" t="n">
        <f aca="false">E553-$E$5</f>
        <v>0.0168981481481482</v>
      </c>
      <c r="H553" s="22" t="n">
        <f aca="false">E553-INDEX($E$5:$E$3610,MATCH(C553,$C$5:$C$3610,0))</f>
        <v>0.0144444444444444</v>
      </c>
    </row>
    <row r="554" customFormat="false" ht="12.75" hidden="false" customHeight="false" outlineLevel="0" collapsed="false">
      <c r="A554" s="19" t="n">
        <v>550</v>
      </c>
      <c r="B554" s="20" t="s">
        <v>1142</v>
      </c>
      <c r="C554" s="19" t="s">
        <v>17</v>
      </c>
      <c r="D554" s="21" t="s">
        <v>35</v>
      </c>
      <c r="E554" s="20" t="s">
        <v>1109</v>
      </c>
      <c r="F554" s="19" t="str">
        <f aca="false">TEXT(INT((HOUR(E554)*3600+MINUTE(E554)*60+SECOND(E554))/$H$3/60),"0")&amp;"."&amp;TEXT(MOD((HOUR(E554)*3600+MINUTE(E554)*60+SECOND(E554))/$H$3,60),"00")&amp;"/km"</f>
        <v>5.36/km</v>
      </c>
      <c r="G554" s="22" t="n">
        <f aca="false">E554-$E$5</f>
        <v>0.0167708333333333</v>
      </c>
      <c r="H554" s="22" t="n">
        <f aca="false">E554-INDEX($E$5:$E$3610,MATCH(C554,$C$5:$C$3610,0))</f>
        <v>0.0156944444444444</v>
      </c>
    </row>
    <row r="555" customFormat="false" ht="12.75" hidden="false" customHeight="false" outlineLevel="0" collapsed="false">
      <c r="A555" s="19" t="n">
        <v>551</v>
      </c>
      <c r="B555" s="20" t="s">
        <v>1144</v>
      </c>
      <c r="C555" s="19" t="s">
        <v>17</v>
      </c>
      <c r="D555" s="21" t="s">
        <v>35</v>
      </c>
      <c r="E555" s="20" t="s">
        <v>1755</v>
      </c>
      <c r="F555" s="19" t="str">
        <f aca="false">TEXT(INT((HOUR(E555)*3600+MINUTE(E555)*60+SECOND(E555))/$H$3/60),"0")&amp;"."&amp;TEXT(MOD((HOUR(E555)*3600+MINUTE(E555)*60+SECOND(E555))/$H$3,60),"00")&amp;"/km"</f>
        <v>5.36/km</v>
      </c>
      <c r="G555" s="22" t="n">
        <f aca="false">E555-$E$5</f>
        <v>0.0167939814814815</v>
      </c>
      <c r="H555" s="22" t="n">
        <f aca="false">E555-INDEX($E$5:$E$3610,MATCH(C555,$C$5:$C$3610,0))</f>
        <v>0.0157175925925926</v>
      </c>
    </row>
    <row r="556" customFormat="false" ht="12.75" hidden="false" customHeight="false" outlineLevel="0" collapsed="false">
      <c r="A556" s="19" t="n">
        <v>552</v>
      </c>
      <c r="B556" s="20" t="s">
        <v>1146</v>
      </c>
      <c r="C556" s="19" t="s">
        <v>1147</v>
      </c>
      <c r="D556" s="21" t="s">
        <v>632</v>
      </c>
      <c r="E556" s="20" t="s">
        <v>1141</v>
      </c>
      <c r="F556" s="19" t="str">
        <f aca="false">TEXT(INT((HOUR(E556)*3600+MINUTE(E556)*60+SECOND(E556))/$H$3/60),"0")&amp;"."&amp;TEXT(MOD((HOUR(E556)*3600+MINUTE(E556)*60+SECOND(E556))/$H$3,60),"00")&amp;"/km"</f>
        <v>5.39/km</v>
      </c>
      <c r="G556" s="22" t="n">
        <f aca="false">E556-$E$5</f>
        <v>0.0171180555555556</v>
      </c>
      <c r="H556" s="22" t="n">
        <f aca="false">E556-INDEX($E$5:$E$3610,MATCH(C556,$C$5:$C$3610,0))</f>
        <v>0</v>
      </c>
    </row>
    <row r="557" customFormat="false" ht="12.75" hidden="false" customHeight="false" outlineLevel="0" collapsed="false">
      <c r="A557" s="19" t="n">
        <v>553</v>
      </c>
      <c r="B557" s="20" t="s">
        <v>1148</v>
      </c>
      <c r="C557" s="19" t="s">
        <v>38</v>
      </c>
      <c r="D557" s="21" t="s">
        <v>107</v>
      </c>
      <c r="E557" s="20" t="s">
        <v>1755</v>
      </c>
      <c r="F557" s="19" t="str">
        <f aca="false">TEXT(INT((HOUR(E557)*3600+MINUTE(E557)*60+SECOND(E557))/$H$3/60),"0")&amp;"."&amp;TEXT(MOD((HOUR(E557)*3600+MINUTE(E557)*60+SECOND(E557))/$H$3,60),"00")&amp;"/km"</f>
        <v>5.36/km</v>
      </c>
      <c r="G557" s="22" t="n">
        <f aca="false">E557-$E$5</f>
        <v>0.0167939814814815</v>
      </c>
      <c r="H557" s="22" t="n">
        <f aca="false">E557-INDEX($E$5:$E$3610,MATCH(C557,$C$5:$C$3610,0))</f>
        <v>0.0141782407407407</v>
      </c>
    </row>
    <row r="558" customFormat="false" ht="12.75" hidden="false" customHeight="false" outlineLevel="0" collapsed="false">
      <c r="A558" s="19" t="n">
        <v>554</v>
      </c>
      <c r="B558" s="20" t="s">
        <v>1150</v>
      </c>
      <c r="C558" s="19" t="s">
        <v>152</v>
      </c>
      <c r="D558" s="21" t="s">
        <v>107</v>
      </c>
      <c r="E558" s="20" t="s">
        <v>1756</v>
      </c>
      <c r="F558" s="19" t="str">
        <f aca="false">TEXT(INT((HOUR(E558)*3600+MINUTE(E558)*60+SECOND(E558))/$H$3/60),"0")&amp;"."&amp;TEXT(MOD((HOUR(E558)*3600+MINUTE(E558)*60+SECOND(E558))/$H$3,60),"00")&amp;"/km"</f>
        <v>5.36/km</v>
      </c>
      <c r="G558" s="22" t="n">
        <f aca="false">E558-$E$5</f>
        <v>0.0168055555555556</v>
      </c>
      <c r="H558" s="22" t="n">
        <f aca="false">E558-INDEX($E$5:$E$3610,MATCH(C558,$C$5:$C$3610,0))</f>
        <v>0.0109490740740741</v>
      </c>
    </row>
    <row r="559" customFormat="false" ht="12.75" hidden="false" customHeight="false" outlineLevel="0" collapsed="false">
      <c r="A559" s="19" t="n">
        <v>555</v>
      </c>
      <c r="B559" s="20" t="s">
        <v>1151</v>
      </c>
      <c r="C559" s="19" t="s">
        <v>152</v>
      </c>
      <c r="D559" s="21" t="s">
        <v>181</v>
      </c>
      <c r="E559" s="20" t="s">
        <v>1757</v>
      </c>
      <c r="F559" s="19" t="str">
        <f aca="false">TEXT(INT((HOUR(E559)*3600+MINUTE(E559)*60+SECOND(E559))/$H$3/60),"0")&amp;"."&amp;TEXT(MOD((HOUR(E559)*3600+MINUTE(E559)*60+SECOND(E559))/$H$3,60),"00")&amp;"/km"</f>
        <v>5.38/km</v>
      </c>
      <c r="G559" s="22" t="n">
        <f aca="false">E559-$E$5</f>
        <v>0.0169560185185185</v>
      </c>
      <c r="H559" s="22" t="n">
        <f aca="false">E559-INDEX($E$5:$E$3610,MATCH(C559,$C$5:$C$3610,0))</f>
        <v>0.011099537037037</v>
      </c>
    </row>
    <row r="560" customFormat="false" ht="12.75" hidden="false" customHeight="false" outlineLevel="0" collapsed="false">
      <c r="A560" s="19" t="n">
        <v>556</v>
      </c>
      <c r="B560" s="20" t="s">
        <v>1153</v>
      </c>
      <c r="C560" s="19" t="s">
        <v>24</v>
      </c>
      <c r="D560" s="21" t="s">
        <v>1154</v>
      </c>
      <c r="E560" s="20" t="s">
        <v>1758</v>
      </c>
      <c r="F560" s="19" t="str">
        <f aca="false">TEXT(INT((HOUR(E560)*3600+MINUTE(E560)*60+SECOND(E560))/$H$3/60),"0")&amp;"."&amp;TEXT(MOD((HOUR(E560)*3600+MINUTE(E560)*60+SECOND(E560))/$H$3,60),"00")&amp;"/km"</f>
        <v>5.39/km</v>
      </c>
      <c r="G560" s="22" t="n">
        <f aca="false">E560-$E$5</f>
        <v>0.0170717592592593</v>
      </c>
      <c r="H560" s="22" t="n">
        <f aca="false">E560-INDEX($E$5:$E$3610,MATCH(C560,$C$5:$C$3610,0))</f>
        <v>0.0156134259259259</v>
      </c>
    </row>
    <row r="561" customFormat="false" ht="12.75" hidden="false" customHeight="false" outlineLevel="0" collapsed="false">
      <c r="A561" s="19" t="n">
        <v>557</v>
      </c>
      <c r="B561" s="20" t="s">
        <v>1155</v>
      </c>
      <c r="C561" s="19" t="s">
        <v>42</v>
      </c>
      <c r="D561" s="21" t="s">
        <v>35</v>
      </c>
      <c r="E561" s="20" t="s">
        <v>1759</v>
      </c>
      <c r="F561" s="19" t="str">
        <f aca="false">TEXT(INT((HOUR(E561)*3600+MINUTE(E561)*60+SECOND(E561))/$H$3/60),"0")&amp;"."&amp;TEXT(MOD((HOUR(E561)*3600+MINUTE(E561)*60+SECOND(E561))/$H$3,60),"00")&amp;"/km"</f>
        <v>5.38/km</v>
      </c>
      <c r="G561" s="22" t="n">
        <f aca="false">E561-$E$5</f>
        <v>0.017037037037037</v>
      </c>
      <c r="H561" s="22" t="n">
        <f aca="false">E561-INDEX($E$5:$E$3610,MATCH(C561,$C$5:$C$3610,0))</f>
        <v>0.014375</v>
      </c>
    </row>
    <row r="562" customFormat="false" ht="12.75" hidden="false" customHeight="false" outlineLevel="0" collapsed="false">
      <c r="A562" s="19" t="n">
        <v>558</v>
      </c>
      <c r="B562" s="20" t="s">
        <v>1157</v>
      </c>
      <c r="C562" s="19" t="s">
        <v>34</v>
      </c>
      <c r="D562" s="21" t="s">
        <v>101</v>
      </c>
      <c r="E562" s="20" t="s">
        <v>1111</v>
      </c>
      <c r="F562" s="19" t="str">
        <f aca="false">TEXT(INT((HOUR(E562)*3600+MINUTE(E562)*60+SECOND(E562))/$H$3/60),"0")&amp;"."&amp;TEXT(MOD((HOUR(E562)*3600+MINUTE(E562)*60+SECOND(E562))/$H$3,60),"00")&amp;"/km"</f>
        <v>5.36/km</v>
      </c>
      <c r="G562" s="22" t="n">
        <f aca="false">E562-$E$5</f>
        <v>0.0167824074074074</v>
      </c>
      <c r="H562" s="22" t="n">
        <f aca="false">E562-INDEX($E$5:$E$3610,MATCH(C562,$C$5:$C$3610,0))</f>
        <v>0.0143287037037037</v>
      </c>
    </row>
    <row r="563" customFormat="false" ht="12.75" hidden="false" customHeight="false" outlineLevel="0" collapsed="false">
      <c r="A563" s="23" t="n">
        <v>559</v>
      </c>
      <c r="B563" s="24" t="s">
        <v>1159</v>
      </c>
      <c r="C563" s="23" t="s">
        <v>38</v>
      </c>
      <c r="D563" s="25" t="s">
        <v>65</v>
      </c>
      <c r="E563" s="24" t="s">
        <v>1760</v>
      </c>
      <c r="F563" s="23" t="str">
        <f aca="false">TEXT(INT((HOUR(E563)*3600+MINUTE(E563)*60+SECOND(E563))/$H$3/60),"0")&amp;"."&amp;TEXT(MOD((HOUR(E563)*3600+MINUTE(E563)*60+SECOND(E563))/$H$3,60),"00")&amp;"/km"</f>
        <v>5.38/km</v>
      </c>
      <c r="G563" s="26" t="n">
        <f aca="false">E563-$E$5</f>
        <v>0.0169675925925926</v>
      </c>
      <c r="H563" s="26" t="n">
        <f aca="false">E563-INDEX($E$5:$E$3610,MATCH(C563,$C$5:$C$3610,0))</f>
        <v>0.0143518518518519</v>
      </c>
    </row>
    <row r="564" customFormat="false" ht="12.75" hidden="false" customHeight="false" outlineLevel="0" collapsed="false">
      <c r="A564" s="19" t="n">
        <v>560</v>
      </c>
      <c r="B564" s="20" t="s">
        <v>1160</v>
      </c>
      <c r="C564" s="19" t="s">
        <v>146</v>
      </c>
      <c r="D564" s="21" t="s">
        <v>101</v>
      </c>
      <c r="E564" s="20" t="s">
        <v>1755</v>
      </c>
      <c r="F564" s="19" t="str">
        <f aca="false">TEXT(INT((HOUR(E564)*3600+MINUTE(E564)*60+SECOND(E564))/$H$3/60),"0")&amp;"."&amp;TEXT(MOD((HOUR(E564)*3600+MINUTE(E564)*60+SECOND(E564))/$H$3,60),"00")&amp;"/km"</f>
        <v>5.36/km</v>
      </c>
      <c r="G564" s="22" t="n">
        <f aca="false">E564-$E$5</f>
        <v>0.0167939814814815</v>
      </c>
      <c r="H564" s="22" t="n">
        <f aca="false">E564-INDEX($E$5:$E$3610,MATCH(C564,$C$5:$C$3610,0))</f>
        <v>0.0111342592592593</v>
      </c>
    </row>
    <row r="565" customFormat="false" ht="12.75" hidden="false" customHeight="false" outlineLevel="0" collapsed="false">
      <c r="A565" s="19" t="n">
        <v>561</v>
      </c>
      <c r="B565" s="20" t="s">
        <v>1162</v>
      </c>
      <c r="C565" s="19" t="s">
        <v>604</v>
      </c>
      <c r="D565" s="21" t="s">
        <v>417</v>
      </c>
      <c r="E565" s="20" t="s">
        <v>1125</v>
      </c>
      <c r="F565" s="19" t="str">
        <f aca="false">TEXT(INT((HOUR(E565)*3600+MINUTE(E565)*60+SECOND(E565))/$H$3/60),"0")&amp;"."&amp;TEXT(MOD((HOUR(E565)*3600+MINUTE(E565)*60+SECOND(E565))/$H$3,60),"00")&amp;"/km"</f>
        <v>5.37/km</v>
      </c>
      <c r="G565" s="22" t="n">
        <f aca="false">E565-$E$5</f>
        <v>0.0169212962962963</v>
      </c>
      <c r="H565" s="22" t="n">
        <f aca="false">E565-INDEX($E$5:$E$3610,MATCH(C565,$C$5:$C$3610,0))</f>
        <v>0.00571759259259259</v>
      </c>
    </row>
    <row r="566" customFormat="false" ht="12.75" hidden="false" customHeight="false" outlineLevel="0" collapsed="false">
      <c r="A566" s="19" t="n">
        <v>562</v>
      </c>
      <c r="B566" s="20" t="s">
        <v>1164</v>
      </c>
      <c r="C566" s="19" t="s">
        <v>34</v>
      </c>
      <c r="D566" s="21" t="s">
        <v>21</v>
      </c>
      <c r="E566" s="20" t="s">
        <v>1761</v>
      </c>
      <c r="F566" s="19" t="str">
        <f aca="false">TEXT(INT((HOUR(E566)*3600+MINUTE(E566)*60+SECOND(E566))/$H$3/60),"0")&amp;"."&amp;TEXT(MOD((HOUR(E566)*3600+MINUTE(E566)*60+SECOND(E566))/$H$3,60),"00")&amp;"/km"</f>
        <v>5.37/km</v>
      </c>
      <c r="G566" s="22" t="n">
        <f aca="false">E566-$E$5</f>
        <v>0.0168634259259259</v>
      </c>
      <c r="H566" s="22" t="n">
        <f aca="false">E566-INDEX($E$5:$E$3610,MATCH(C566,$C$5:$C$3610,0))</f>
        <v>0.0144097222222222</v>
      </c>
    </row>
    <row r="567" customFormat="false" ht="12.75" hidden="false" customHeight="false" outlineLevel="0" collapsed="false">
      <c r="A567" s="19" t="n">
        <v>563</v>
      </c>
      <c r="B567" s="20" t="s">
        <v>1166</v>
      </c>
      <c r="C567" s="19" t="s">
        <v>160</v>
      </c>
      <c r="D567" s="21" t="s">
        <v>110</v>
      </c>
      <c r="E567" s="20" t="s">
        <v>1762</v>
      </c>
      <c r="F567" s="19" t="str">
        <f aca="false">TEXT(INT((HOUR(E567)*3600+MINUTE(E567)*60+SECOND(E567))/$H$3/60),"0")&amp;"."&amp;TEXT(MOD((HOUR(E567)*3600+MINUTE(E567)*60+SECOND(E567))/$H$3,60),"00")&amp;"/km"</f>
        <v>5.40/km</v>
      </c>
      <c r="G567" s="22" t="n">
        <f aca="false">E567-$E$5</f>
        <v>0.0172106481481482</v>
      </c>
      <c r="H567" s="22" t="n">
        <f aca="false">E567-INDEX($E$5:$E$3610,MATCH(C567,$C$5:$C$3610,0))</f>
        <v>0.0113078703703704</v>
      </c>
    </row>
    <row r="568" customFormat="false" ht="12.75" hidden="false" customHeight="false" outlineLevel="0" collapsed="false">
      <c r="A568" s="19" t="n">
        <v>564</v>
      </c>
      <c r="B568" s="20" t="s">
        <v>1168</v>
      </c>
      <c r="C568" s="19" t="s">
        <v>160</v>
      </c>
      <c r="D568" s="21" t="s">
        <v>53</v>
      </c>
      <c r="E568" s="20" t="s">
        <v>1762</v>
      </c>
      <c r="F568" s="19" t="str">
        <f aca="false">TEXT(INT((HOUR(E568)*3600+MINUTE(E568)*60+SECOND(E568))/$H$3/60),"0")&amp;"."&amp;TEXT(MOD((HOUR(E568)*3600+MINUTE(E568)*60+SECOND(E568))/$H$3,60),"00")&amp;"/km"</f>
        <v>5.40/km</v>
      </c>
      <c r="G568" s="22" t="n">
        <f aca="false">E568-$E$5</f>
        <v>0.0172106481481482</v>
      </c>
      <c r="H568" s="22" t="n">
        <f aca="false">E568-INDEX($E$5:$E$3610,MATCH(C568,$C$5:$C$3610,0))</f>
        <v>0.0113078703703704</v>
      </c>
    </row>
    <row r="569" customFormat="false" ht="12.75" hidden="false" customHeight="false" outlineLevel="0" collapsed="false">
      <c r="A569" s="23" t="n">
        <v>565</v>
      </c>
      <c r="B569" s="24" t="s">
        <v>1170</v>
      </c>
      <c r="C569" s="23" t="s">
        <v>604</v>
      </c>
      <c r="D569" s="25" t="s">
        <v>65</v>
      </c>
      <c r="E569" s="24" t="s">
        <v>1171</v>
      </c>
      <c r="F569" s="23" t="str">
        <f aca="false">TEXT(INT((HOUR(E569)*3600+MINUTE(E569)*60+SECOND(E569))/$H$3/60),"0")&amp;"."&amp;TEXT(MOD((HOUR(E569)*3600+MINUTE(E569)*60+SECOND(E569))/$H$3,60),"00")&amp;"/km"</f>
        <v>5.41/km</v>
      </c>
      <c r="G569" s="26" t="n">
        <f aca="false">E569-$E$5</f>
        <v>0.0173726851851852</v>
      </c>
      <c r="H569" s="26" t="n">
        <f aca="false">E569-INDEX($E$5:$E$3610,MATCH(C569,$C$5:$C$3610,0))</f>
        <v>0.00616898148148148</v>
      </c>
    </row>
    <row r="570" customFormat="false" ht="12.75" hidden="false" customHeight="false" outlineLevel="0" collapsed="false">
      <c r="A570" s="19" t="n">
        <v>566</v>
      </c>
      <c r="B570" s="20" t="s">
        <v>1172</v>
      </c>
      <c r="C570" s="19" t="s">
        <v>34</v>
      </c>
      <c r="D570" s="21" t="s">
        <v>1173</v>
      </c>
      <c r="E570" s="20" t="s">
        <v>1163</v>
      </c>
      <c r="F570" s="19" t="str">
        <f aca="false">TEXT(INT((HOUR(E570)*3600+MINUTE(E570)*60+SECOND(E570))/$H$3/60),"0")&amp;"."&amp;TEXT(MOD((HOUR(E570)*3600+MINUTE(E570)*60+SECOND(E570))/$H$3,60),"00")&amp;"/km"</f>
        <v>5.41/km</v>
      </c>
      <c r="G570" s="22" t="n">
        <f aca="false">E570-$E$5</f>
        <v>0.0173148148148148</v>
      </c>
      <c r="H570" s="22" t="n">
        <f aca="false">E570-INDEX($E$5:$E$3610,MATCH(C570,$C$5:$C$3610,0))</f>
        <v>0.0148611111111111</v>
      </c>
    </row>
    <row r="571" customFormat="false" ht="12.75" hidden="false" customHeight="false" outlineLevel="0" collapsed="false">
      <c r="A571" s="19" t="n">
        <v>567</v>
      </c>
      <c r="B571" s="20" t="s">
        <v>1175</v>
      </c>
      <c r="C571" s="19" t="s">
        <v>34</v>
      </c>
      <c r="D571" s="21" t="s">
        <v>1176</v>
      </c>
      <c r="E571" s="20" t="s">
        <v>1165</v>
      </c>
      <c r="F571" s="19" t="str">
        <f aca="false">TEXT(INT((HOUR(E571)*3600+MINUTE(E571)*60+SECOND(E571))/$H$3/60),"0")&amp;"."&amp;TEXT(MOD((HOUR(E571)*3600+MINUTE(E571)*60+SECOND(E571))/$H$3,60),"00")&amp;"/km"</f>
        <v>5.41/km</v>
      </c>
      <c r="G571" s="22" t="n">
        <f aca="false">E571-$E$5</f>
        <v>0.0173263888888889</v>
      </c>
      <c r="H571" s="22" t="n">
        <f aca="false">E571-INDEX($E$5:$E$3610,MATCH(C571,$C$5:$C$3610,0))</f>
        <v>0.0148726851851852</v>
      </c>
    </row>
    <row r="572" customFormat="false" ht="12.75" hidden="false" customHeight="false" outlineLevel="0" collapsed="false">
      <c r="A572" s="19" t="n">
        <v>568</v>
      </c>
      <c r="B572" s="20" t="s">
        <v>1177</v>
      </c>
      <c r="C572" s="19" t="s">
        <v>17</v>
      </c>
      <c r="D572" s="21" t="s">
        <v>1176</v>
      </c>
      <c r="E572" s="20" t="s">
        <v>1163</v>
      </c>
      <c r="F572" s="19" t="str">
        <f aca="false">TEXT(INT((HOUR(E572)*3600+MINUTE(E572)*60+SECOND(E572))/$H$3/60),"0")&amp;"."&amp;TEXT(MOD((HOUR(E572)*3600+MINUTE(E572)*60+SECOND(E572))/$H$3,60),"00")&amp;"/km"</f>
        <v>5.41/km</v>
      </c>
      <c r="G572" s="22" t="n">
        <f aca="false">E572-$E$5</f>
        <v>0.0173148148148148</v>
      </c>
      <c r="H572" s="22" t="n">
        <f aca="false">E572-INDEX($E$5:$E$3610,MATCH(C572,$C$5:$C$3610,0))</f>
        <v>0.0162384259259259</v>
      </c>
    </row>
    <row r="573" customFormat="false" ht="12.75" hidden="false" customHeight="false" outlineLevel="0" collapsed="false">
      <c r="A573" s="19" t="n">
        <v>569</v>
      </c>
      <c r="B573" s="20" t="s">
        <v>1178</v>
      </c>
      <c r="C573" s="19" t="s">
        <v>94</v>
      </c>
      <c r="D573" s="21" t="s">
        <v>88</v>
      </c>
      <c r="E573" s="20" t="s">
        <v>1165</v>
      </c>
      <c r="F573" s="19" t="str">
        <f aca="false">TEXT(INT((HOUR(E573)*3600+MINUTE(E573)*60+SECOND(E573))/$H$3/60),"0")&amp;"."&amp;TEXT(MOD((HOUR(E573)*3600+MINUTE(E573)*60+SECOND(E573))/$H$3,60),"00")&amp;"/km"</f>
        <v>5.41/km</v>
      </c>
      <c r="G573" s="22" t="n">
        <f aca="false">E573-$E$5</f>
        <v>0.0173263888888889</v>
      </c>
      <c r="H573" s="22" t="n">
        <f aca="false">E573-INDEX($E$5:$E$3610,MATCH(C573,$C$5:$C$3610,0))</f>
        <v>0.0129282407407407</v>
      </c>
    </row>
    <row r="574" customFormat="false" ht="12.75" hidden="false" customHeight="false" outlineLevel="0" collapsed="false">
      <c r="A574" s="19" t="n">
        <v>570</v>
      </c>
      <c r="B574" s="20" t="s">
        <v>1179</v>
      </c>
      <c r="C574" s="19" t="s">
        <v>42</v>
      </c>
      <c r="D574" s="21" t="s">
        <v>266</v>
      </c>
      <c r="E574" s="20" t="s">
        <v>1763</v>
      </c>
      <c r="F574" s="19" t="str">
        <f aca="false">TEXT(INT((HOUR(E574)*3600+MINUTE(E574)*60+SECOND(E574))/$H$3/60),"0")&amp;"."&amp;TEXT(MOD((HOUR(E574)*3600+MINUTE(E574)*60+SECOND(E574))/$H$3,60),"00")&amp;"/km"</f>
        <v>5.38/km</v>
      </c>
      <c r="G574" s="22" t="n">
        <f aca="false">E574-$E$5</f>
        <v>0.0170023148148148</v>
      </c>
      <c r="H574" s="22" t="n">
        <f aca="false">E574-INDEX($E$5:$E$3610,MATCH(C574,$C$5:$C$3610,0))</f>
        <v>0.0143402777777778</v>
      </c>
    </row>
    <row r="575" customFormat="false" ht="12.75" hidden="false" customHeight="false" outlineLevel="0" collapsed="false">
      <c r="A575" s="23" t="n">
        <v>571</v>
      </c>
      <c r="B575" s="24" t="s">
        <v>1181</v>
      </c>
      <c r="C575" s="23" t="s">
        <v>146</v>
      </c>
      <c r="D575" s="25" t="s">
        <v>65</v>
      </c>
      <c r="E575" s="24" t="s">
        <v>1180</v>
      </c>
      <c r="F575" s="23" t="str">
        <f aca="false">TEXT(INT((HOUR(E575)*3600+MINUTE(E575)*60+SECOND(E575))/$H$3/60),"0")&amp;"."&amp;TEXT(MOD((HOUR(E575)*3600+MINUTE(E575)*60+SECOND(E575))/$H$3,60),"00")&amp;"/km"</f>
        <v>5.41/km</v>
      </c>
      <c r="G575" s="26" t="n">
        <f aca="false">E575-$E$5</f>
        <v>0.0174074074074074</v>
      </c>
      <c r="H575" s="26" t="n">
        <f aca="false">E575-INDEX($E$5:$E$3610,MATCH(C575,$C$5:$C$3610,0))</f>
        <v>0.0117476851851852</v>
      </c>
    </row>
    <row r="576" customFormat="false" ht="12.75" hidden="false" customHeight="false" outlineLevel="0" collapsed="false">
      <c r="A576" s="19" t="n">
        <v>572</v>
      </c>
      <c r="B576" s="20" t="s">
        <v>1182</v>
      </c>
      <c r="C576" s="19" t="s">
        <v>528</v>
      </c>
      <c r="D576" s="21" t="s">
        <v>71</v>
      </c>
      <c r="E576" s="20" t="s">
        <v>1764</v>
      </c>
      <c r="F576" s="19" t="str">
        <f aca="false">TEXT(INT((HOUR(E576)*3600+MINUTE(E576)*60+SECOND(E576))/$H$3/60),"0")&amp;"."&amp;TEXT(MOD((HOUR(E576)*3600+MINUTE(E576)*60+SECOND(E576))/$H$3,60),"00")&amp;"/km"</f>
        <v>5.38/km</v>
      </c>
      <c r="G576" s="22" t="n">
        <f aca="false">E576-$E$5</f>
        <v>0.017025462962963</v>
      </c>
      <c r="H576" s="22" t="n">
        <f aca="false">E576-INDEX($E$5:$E$3610,MATCH(C576,$C$5:$C$3610,0))</f>
        <v>0.00664351851851851</v>
      </c>
    </row>
    <row r="577" customFormat="false" ht="12.75" hidden="false" customHeight="false" outlineLevel="0" collapsed="false">
      <c r="A577" s="19" t="n">
        <v>573</v>
      </c>
      <c r="B577" s="20" t="s">
        <v>1184</v>
      </c>
      <c r="C577" s="19" t="s">
        <v>42</v>
      </c>
      <c r="D577" s="21" t="s">
        <v>71</v>
      </c>
      <c r="E577" s="20" t="s">
        <v>1765</v>
      </c>
      <c r="F577" s="19" t="str">
        <f aca="false">TEXT(INT((HOUR(E577)*3600+MINUTE(E577)*60+SECOND(E577))/$H$3/60),"0")&amp;"."&amp;TEXT(MOD((HOUR(E577)*3600+MINUTE(E577)*60+SECOND(E577))/$H$3,60),"00")&amp;"/km"</f>
        <v>5.38/km</v>
      </c>
      <c r="G577" s="22" t="n">
        <f aca="false">E577-$E$5</f>
        <v>0.0170486111111111</v>
      </c>
      <c r="H577" s="22" t="n">
        <f aca="false">E577-INDEX($E$5:$E$3610,MATCH(C577,$C$5:$C$3610,0))</f>
        <v>0.0143865740740741</v>
      </c>
    </row>
    <row r="578" customFormat="false" ht="12.75" hidden="false" customHeight="false" outlineLevel="0" collapsed="false">
      <c r="A578" s="19" t="n">
        <v>574</v>
      </c>
      <c r="B578" s="20" t="s">
        <v>1185</v>
      </c>
      <c r="C578" s="19" t="s">
        <v>38</v>
      </c>
      <c r="D578" s="21" t="s">
        <v>165</v>
      </c>
      <c r="E578" s="20" t="s">
        <v>1149</v>
      </c>
      <c r="F578" s="19" t="str">
        <f aca="false">TEXT(INT((HOUR(E578)*3600+MINUTE(E578)*60+SECOND(E578))/$H$3/60),"0")&amp;"."&amp;TEXT(MOD((HOUR(E578)*3600+MINUTE(E578)*60+SECOND(E578))/$H$3,60),"00")&amp;"/km"</f>
        <v>5.39/km</v>
      </c>
      <c r="G578" s="22" t="n">
        <f aca="false">E578-$E$5</f>
        <v>0.0171759259259259</v>
      </c>
      <c r="H578" s="22" t="n">
        <f aca="false">E578-INDEX($E$5:$E$3610,MATCH(C578,$C$5:$C$3610,0))</f>
        <v>0.0145601851851852</v>
      </c>
    </row>
    <row r="579" customFormat="false" ht="12.75" hidden="false" customHeight="false" outlineLevel="0" collapsed="false">
      <c r="A579" s="19" t="n">
        <v>575</v>
      </c>
      <c r="B579" s="20" t="s">
        <v>1187</v>
      </c>
      <c r="C579" s="19" t="s">
        <v>17</v>
      </c>
      <c r="D579" s="21" t="s">
        <v>101</v>
      </c>
      <c r="E579" s="20" t="s">
        <v>1766</v>
      </c>
      <c r="F579" s="19" t="str">
        <f aca="false">TEXT(INT((HOUR(E579)*3600+MINUTE(E579)*60+SECOND(E579))/$H$3/60),"0")&amp;"."&amp;TEXT(MOD((HOUR(E579)*3600+MINUTE(E579)*60+SECOND(E579))/$H$3,60),"00")&amp;"/km"</f>
        <v>5.39/km</v>
      </c>
      <c r="G579" s="22" t="n">
        <f aca="false">E579-$E$5</f>
        <v>0.0171064814814815</v>
      </c>
      <c r="H579" s="22" t="n">
        <f aca="false">E579-INDEX($E$5:$E$3610,MATCH(C579,$C$5:$C$3610,0))</f>
        <v>0.0160300925925926</v>
      </c>
    </row>
    <row r="580" customFormat="false" ht="12.75" hidden="false" customHeight="false" outlineLevel="0" collapsed="false">
      <c r="A580" s="19" t="n">
        <v>576</v>
      </c>
      <c r="B580" s="20" t="s">
        <v>1189</v>
      </c>
      <c r="C580" s="19" t="s">
        <v>17</v>
      </c>
      <c r="D580" s="21" t="s">
        <v>71</v>
      </c>
      <c r="E580" s="20" t="s">
        <v>1152</v>
      </c>
      <c r="F580" s="19" t="str">
        <f aca="false">TEXT(INT((HOUR(E580)*3600+MINUTE(E580)*60+SECOND(E580))/$H$3/60),"0")&amp;"."&amp;TEXT(MOD((HOUR(E580)*3600+MINUTE(E580)*60+SECOND(E580))/$H$3,60),"00")&amp;"/km"</f>
        <v>5.40/km</v>
      </c>
      <c r="G580" s="22" t="n">
        <f aca="false">E580-$E$5</f>
        <v>0.0172222222222222</v>
      </c>
      <c r="H580" s="22" t="n">
        <f aca="false">E580-INDEX($E$5:$E$3610,MATCH(C580,$C$5:$C$3610,0))</f>
        <v>0.0161458333333333</v>
      </c>
    </row>
    <row r="581" customFormat="false" ht="12.75" hidden="false" customHeight="false" outlineLevel="0" collapsed="false">
      <c r="A581" s="19" t="n">
        <v>577</v>
      </c>
      <c r="B581" s="20" t="s">
        <v>1190</v>
      </c>
      <c r="C581" s="19" t="s">
        <v>94</v>
      </c>
      <c r="D581" s="21" t="s">
        <v>71</v>
      </c>
      <c r="E581" s="20" t="s">
        <v>1767</v>
      </c>
      <c r="F581" s="19" t="str">
        <f aca="false">TEXT(INT((HOUR(E581)*3600+MINUTE(E581)*60+SECOND(E581))/$H$3/60),"0")&amp;"."&amp;TEXT(MOD((HOUR(E581)*3600+MINUTE(E581)*60+SECOND(E581))/$H$3,60),"00")&amp;"/km"</f>
        <v>5.40/km</v>
      </c>
      <c r="G581" s="22" t="n">
        <f aca="false">E581-$E$5</f>
        <v>0.0171875</v>
      </c>
      <c r="H581" s="22" t="n">
        <f aca="false">E581-INDEX($E$5:$E$3610,MATCH(C581,$C$5:$C$3610,0))</f>
        <v>0.0127893518518519</v>
      </c>
    </row>
    <row r="582" customFormat="false" ht="12.75" hidden="false" customHeight="false" outlineLevel="0" collapsed="false">
      <c r="A582" s="23" t="n">
        <v>578</v>
      </c>
      <c r="B582" s="24" t="s">
        <v>1191</v>
      </c>
      <c r="C582" s="23" t="s">
        <v>160</v>
      </c>
      <c r="D582" s="25" t="s">
        <v>65</v>
      </c>
      <c r="E582" s="24" t="s">
        <v>1145</v>
      </c>
      <c r="F582" s="23" t="str">
        <f aca="false">TEXT(INT((HOUR(E582)*3600+MINUTE(E582)*60+SECOND(E582))/$H$3/60),"0")&amp;"."&amp;TEXT(MOD((HOUR(E582)*3600+MINUTE(E582)*60+SECOND(E582))/$H$3,60),"00")&amp;"/km"</f>
        <v>5.39/km</v>
      </c>
      <c r="G582" s="26" t="n">
        <f aca="false">E582-$E$5</f>
        <v>0.0171643518518519</v>
      </c>
      <c r="H582" s="26" t="n">
        <f aca="false">E582-INDEX($E$5:$E$3610,MATCH(C582,$C$5:$C$3610,0))</f>
        <v>0.0112615740740741</v>
      </c>
    </row>
    <row r="583" customFormat="false" ht="12.75" hidden="false" customHeight="false" outlineLevel="0" collapsed="false">
      <c r="A583" s="19" t="n">
        <v>579</v>
      </c>
      <c r="B583" s="20" t="s">
        <v>1193</v>
      </c>
      <c r="C583" s="19" t="s">
        <v>17</v>
      </c>
      <c r="D583" s="21" t="s">
        <v>35</v>
      </c>
      <c r="E583" s="20" t="s">
        <v>1163</v>
      </c>
      <c r="F583" s="19" t="str">
        <f aca="false">TEXT(INT((HOUR(E583)*3600+MINUTE(E583)*60+SECOND(E583))/$H$3/60),"0")&amp;"."&amp;TEXT(MOD((HOUR(E583)*3600+MINUTE(E583)*60+SECOND(E583))/$H$3,60),"00")&amp;"/km"</f>
        <v>5.41/km</v>
      </c>
      <c r="G583" s="22" t="n">
        <f aca="false">E583-$E$5</f>
        <v>0.0173148148148148</v>
      </c>
      <c r="H583" s="22" t="n">
        <f aca="false">E583-INDEX($E$5:$E$3610,MATCH(C583,$C$5:$C$3610,0))</f>
        <v>0.0162384259259259</v>
      </c>
    </row>
    <row r="584" customFormat="false" ht="12.75" hidden="false" customHeight="false" outlineLevel="0" collapsed="false">
      <c r="A584" s="19" t="n">
        <v>580</v>
      </c>
      <c r="B584" s="20" t="s">
        <v>1195</v>
      </c>
      <c r="C584" s="19" t="s">
        <v>38</v>
      </c>
      <c r="D584" s="21" t="s">
        <v>934</v>
      </c>
      <c r="E584" s="20" t="s">
        <v>1768</v>
      </c>
      <c r="F584" s="19" t="str">
        <f aca="false">TEXT(INT((HOUR(E584)*3600+MINUTE(E584)*60+SECOND(E584))/$H$3/60),"0")&amp;"."&amp;TEXT(MOD((HOUR(E584)*3600+MINUTE(E584)*60+SECOND(E584))/$H$3,60),"00")&amp;"/km"</f>
        <v>5.43/km</v>
      </c>
      <c r="G584" s="22" t="n">
        <f aca="false">E584-$E$5</f>
        <v>0.0175347222222222</v>
      </c>
      <c r="H584" s="22" t="n">
        <f aca="false">E584-INDEX($E$5:$E$3610,MATCH(C584,$C$5:$C$3610,0))</f>
        <v>0.0149189814814815</v>
      </c>
    </row>
    <row r="585" customFormat="false" ht="12.75" hidden="false" customHeight="false" outlineLevel="0" collapsed="false">
      <c r="A585" s="19" t="n">
        <v>581</v>
      </c>
      <c r="B585" s="20" t="s">
        <v>1197</v>
      </c>
      <c r="C585" s="19" t="s">
        <v>38</v>
      </c>
      <c r="D585" s="21" t="s">
        <v>175</v>
      </c>
      <c r="E585" s="20" t="s">
        <v>1769</v>
      </c>
      <c r="F585" s="19" t="str">
        <f aca="false">TEXT(INT((HOUR(E585)*3600+MINUTE(E585)*60+SECOND(E585))/$H$3/60),"0")&amp;"."&amp;TEXT(MOD((HOUR(E585)*3600+MINUTE(E585)*60+SECOND(E585))/$H$3,60),"00")&amp;"/km"</f>
        <v>5.43/km</v>
      </c>
      <c r="G585" s="22" t="n">
        <f aca="false">E585-$E$5</f>
        <v>0.0175694444444444</v>
      </c>
      <c r="H585" s="22" t="n">
        <f aca="false">E585-INDEX($E$5:$E$3610,MATCH(C585,$C$5:$C$3610,0))</f>
        <v>0.0149537037037037</v>
      </c>
    </row>
    <row r="586" customFormat="false" ht="12.75" hidden="false" customHeight="false" outlineLevel="0" collapsed="false">
      <c r="A586" s="19" t="n">
        <v>582</v>
      </c>
      <c r="B586" s="20" t="s">
        <v>1198</v>
      </c>
      <c r="C586" s="19" t="s">
        <v>38</v>
      </c>
      <c r="D586" s="21" t="s">
        <v>1199</v>
      </c>
      <c r="E586" s="20" t="s">
        <v>1769</v>
      </c>
      <c r="F586" s="19" t="str">
        <f aca="false">TEXT(INT((HOUR(E586)*3600+MINUTE(E586)*60+SECOND(E586))/$H$3/60),"0")&amp;"."&amp;TEXT(MOD((HOUR(E586)*3600+MINUTE(E586)*60+SECOND(E586))/$H$3,60),"00")&amp;"/km"</f>
        <v>5.43/km</v>
      </c>
      <c r="G586" s="22" t="n">
        <f aca="false">E586-$E$5</f>
        <v>0.0175694444444444</v>
      </c>
      <c r="H586" s="22" t="n">
        <f aca="false">E586-INDEX($E$5:$E$3610,MATCH(C586,$C$5:$C$3610,0))</f>
        <v>0.0149537037037037</v>
      </c>
    </row>
    <row r="587" customFormat="false" ht="12.75" hidden="false" customHeight="false" outlineLevel="0" collapsed="false">
      <c r="A587" s="19" t="n">
        <v>583</v>
      </c>
      <c r="B587" s="20" t="s">
        <v>1201</v>
      </c>
      <c r="C587" s="19" t="s">
        <v>13</v>
      </c>
      <c r="D587" s="21" t="s">
        <v>1202</v>
      </c>
      <c r="E587" s="20" t="s">
        <v>1770</v>
      </c>
      <c r="F587" s="19" t="str">
        <f aca="false">TEXT(INT((HOUR(E587)*3600+MINUTE(E587)*60+SECOND(E587))/$H$3/60),"0")&amp;"."&amp;TEXT(MOD((HOUR(E587)*3600+MINUTE(E587)*60+SECOND(E587))/$H$3,60),"00")&amp;"/km"</f>
        <v>5.40/km</v>
      </c>
      <c r="G587" s="22" t="n">
        <f aca="false">E587-$E$5</f>
        <v>0.0172569444444444</v>
      </c>
      <c r="H587" s="22" t="n">
        <f aca="false">E587-INDEX($E$5:$E$3610,MATCH(C587,$C$5:$C$3610,0))</f>
        <v>0.0172569444444444</v>
      </c>
    </row>
    <row r="588" customFormat="false" ht="12.75" hidden="false" customHeight="false" outlineLevel="0" collapsed="false">
      <c r="A588" s="19" t="n">
        <v>584</v>
      </c>
      <c r="B588" s="20" t="s">
        <v>1203</v>
      </c>
      <c r="C588" s="19" t="s">
        <v>152</v>
      </c>
      <c r="D588" s="21" t="s">
        <v>715</v>
      </c>
      <c r="E588" s="20" t="s">
        <v>1771</v>
      </c>
      <c r="F588" s="19" t="str">
        <f aca="false">TEXT(INT((HOUR(E588)*3600+MINUTE(E588)*60+SECOND(E588))/$H$3/60),"0")&amp;"."&amp;TEXT(MOD((HOUR(E588)*3600+MINUTE(E588)*60+SECOND(E588))/$H$3,60),"00")&amp;"/km"</f>
        <v>5.42/km</v>
      </c>
      <c r="G588" s="22" t="n">
        <f aca="false">E588-$E$5</f>
        <v>0.0174421296296296</v>
      </c>
      <c r="H588" s="22" t="n">
        <f aca="false">E588-INDEX($E$5:$E$3610,MATCH(C588,$C$5:$C$3610,0))</f>
        <v>0.0115856481481481</v>
      </c>
    </row>
    <row r="589" customFormat="false" ht="12.75" hidden="false" customHeight="false" outlineLevel="0" collapsed="false">
      <c r="A589" s="19" t="n">
        <v>585</v>
      </c>
      <c r="B589" s="20" t="s">
        <v>1205</v>
      </c>
      <c r="C589" s="19" t="s">
        <v>411</v>
      </c>
      <c r="D589" s="21" t="s">
        <v>989</v>
      </c>
      <c r="E589" s="20" t="s">
        <v>1770</v>
      </c>
      <c r="F589" s="19" t="str">
        <f aca="false">TEXT(INT((HOUR(E589)*3600+MINUTE(E589)*60+SECOND(E589))/$H$3/60),"0")&amp;"."&amp;TEXT(MOD((HOUR(E589)*3600+MINUTE(E589)*60+SECOND(E589))/$H$3,60),"00")&amp;"/km"</f>
        <v>5.40/km</v>
      </c>
      <c r="G589" s="22" t="n">
        <f aca="false">E589-$E$5</f>
        <v>0.0172569444444444</v>
      </c>
      <c r="H589" s="22" t="n">
        <f aca="false">E589-INDEX($E$5:$E$3610,MATCH(C589,$C$5:$C$3610,0))</f>
        <v>0.00760416666666667</v>
      </c>
    </row>
    <row r="590" customFormat="false" ht="12.75" hidden="false" customHeight="false" outlineLevel="0" collapsed="false">
      <c r="A590" s="19" t="n">
        <v>586</v>
      </c>
      <c r="B590" s="20" t="s">
        <v>1207</v>
      </c>
      <c r="C590" s="19" t="s">
        <v>160</v>
      </c>
      <c r="D590" s="21" t="s">
        <v>468</v>
      </c>
      <c r="E590" s="20" t="s">
        <v>1772</v>
      </c>
      <c r="F590" s="19" t="str">
        <f aca="false">TEXT(INT((HOUR(E590)*3600+MINUTE(E590)*60+SECOND(E590))/$H$3/60),"0")&amp;"."&amp;TEXT(MOD((HOUR(E590)*3600+MINUTE(E590)*60+SECOND(E590))/$H$3,60),"00")&amp;"/km"</f>
        <v>5.44/km</v>
      </c>
      <c r="G590" s="22" t="n">
        <f aca="false">E590-$E$5</f>
        <v>0.017650462962963</v>
      </c>
      <c r="H590" s="22" t="n">
        <f aca="false">E590-INDEX($E$5:$E$3610,MATCH(C590,$C$5:$C$3610,0))</f>
        <v>0.0117476851851852</v>
      </c>
    </row>
    <row r="591" customFormat="false" ht="12.75" hidden="false" customHeight="false" outlineLevel="0" collapsed="false">
      <c r="A591" s="23" t="n">
        <v>587</v>
      </c>
      <c r="B591" s="24" t="s">
        <v>1209</v>
      </c>
      <c r="C591" s="23" t="s">
        <v>17</v>
      </c>
      <c r="D591" s="25" t="s">
        <v>65</v>
      </c>
      <c r="E591" s="24" t="s">
        <v>1180</v>
      </c>
      <c r="F591" s="23" t="str">
        <f aca="false">TEXT(INT((HOUR(E591)*3600+MINUTE(E591)*60+SECOND(E591))/$H$3/60),"0")&amp;"."&amp;TEXT(MOD((HOUR(E591)*3600+MINUTE(E591)*60+SECOND(E591))/$H$3,60),"00")&amp;"/km"</f>
        <v>5.41/km</v>
      </c>
      <c r="G591" s="26" t="n">
        <f aca="false">E591-$E$5</f>
        <v>0.0174074074074074</v>
      </c>
      <c r="H591" s="26" t="n">
        <f aca="false">E591-INDEX($E$5:$E$3610,MATCH(C591,$C$5:$C$3610,0))</f>
        <v>0.0163310185185185</v>
      </c>
    </row>
    <row r="592" customFormat="false" ht="12.75" hidden="false" customHeight="false" outlineLevel="0" collapsed="false">
      <c r="A592" s="19" t="n">
        <v>588</v>
      </c>
      <c r="B592" s="20" t="s">
        <v>1211</v>
      </c>
      <c r="C592" s="19" t="s">
        <v>152</v>
      </c>
      <c r="D592" s="21" t="s">
        <v>230</v>
      </c>
      <c r="E592" s="20" t="s">
        <v>1773</v>
      </c>
      <c r="F592" s="19" t="str">
        <f aca="false">TEXT(INT((HOUR(E592)*3600+MINUTE(E592)*60+SECOND(E592))/$H$3/60),"0")&amp;"."&amp;TEXT(MOD((HOUR(E592)*3600+MINUTE(E592)*60+SECOND(E592))/$H$3,60),"00")&amp;"/km"</f>
        <v>5.45/km</v>
      </c>
      <c r="G592" s="22" t="n">
        <f aca="false">E592-$E$5</f>
        <v>0.0178125</v>
      </c>
      <c r="H592" s="22" t="n">
        <f aca="false">E592-INDEX($E$5:$E$3610,MATCH(C592,$C$5:$C$3610,0))</f>
        <v>0.0119560185185185</v>
      </c>
    </row>
    <row r="593" customFormat="false" ht="12.75" hidden="false" customHeight="false" outlineLevel="0" collapsed="false">
      <c r="A593" s="19" t="n">
        <v>589</v>
      </c>
      <c r="B593" s="20" t="s">
        <v>1213</v>
      </c>
      <c r="C593" s="19" t="s">
        <v>146</v>
      </c>
      <c r="D593" s="21" t="s">
        <v>1214</v>
      </c>
      <c r="E593" s="20" t="s">
        <v>1774</v>
      </c>
      <c r="F593" s="19" t="str">
        <f aca="false">TEXT(INT((HOUR(E593)*3600+MINUTE(E593)*60+SECOND(E593))/$H$3/60),"0")&amp;"."&amp;TEXT(MOD((HOUR(E593)*3600+MINUTE(E593)*60+SECOND(E593))/$H$3,60),"00")&amp;"/km"</f>
        <v>5.42/km</v>
      </c>
      <c r="G593" s="22" t="n">
        <f aca="false">E593-$E$5</f>
        <v>0.0174768518518519</v>
      </c>
      <c r="H593" s="22" t="n">
        <f aca="false">E593-INDEX($E$5:$E$3610,MATCH(C593,$C$5:$C$3610,0))</f>
        <v>0.0118171296296296</v>
      </c>
    </row>
    <row r="594" customFormat="false" ht="12.75" hidden="false" customHeight="false" outlineLevel="0" collapsed="false">
      <c r="A594" s="19" t="n">
        <v>590</v>
      </c>
      <c r="B594" s="20" t="s">
        <v>1216</v>
      </c>
      <c r="C594" s="19" t="s">
        <v>34</v>
      </c>
      <c r="D594" s="21" t="s">
        <v>1214</v>
      </c>
      <c r="E594" s="20" t="s">
        <v>1775</v>
      </c>
      <c r="F594" s="19" t="str">
        <f aca="false">TEXT(INT((HOUR(E594)*3600+MINUTE(E594)*60+SECOND(E594))/$H$3/60),"0")&amp;"."&amp;TEXT(MOD((HOUR(E594)*3600+MINUTE(E594)*60+SECOND(E594))/$H$3,60),"00")&amp;"/km"</f>
        <v>5.42/km</v>
      </c>
      <c r="G594" s="22" t="n">
        <f aca="false">E594-$E$5</f>
        <v>0.0175</v>
      </c>
      <c r="H594" s="22" t="n">
        <f aca="false">E594-INDEX($E$5:$E$3610,MATCH(C594,$C$5:$C$3610,0))</f>
        <v>0.0150462962962963</v>
      </c>
    </row>
    <row r="595" customFormat="false" ht="12.75" hidden="false" customHeight="false" outlineLevel="0" collapsed="false">
      <c r="A595" s="19" t="n">
        <v>591</v>
      </c>
      <c r="B595" s="20" t="s">
        <v>1218</v>
      </c>
      <c r="C595" s="19" t="s">
        <v>34</v>
      </c>
      <c r="D595" s="21" t="s">
        <v>175</v>
      </c>
      <c r="E595" s="20" t="s">
        <v>1206</v>
      </c>
      <c r="F595" s="19" t="str">
        <f aca="false">TEXT(INT((HOUR(E595)*3600+MINUTE(E595)*60+SECOND(E595))/$H$3/60),"0")&amp;"."&amp;TEXT(MOD((HOUR(E595)*3600+MINUTE(E595)*60+SECOND(E595))/$H$3,60),"00")&amp;"/km"</f>
        <v>5.44/km</v>
      </c>
      <c r="G595" s="22" t="n">
        <f aca="false">E595-$E$5</f>
        <v>0.0176851851851852</v>
      </c>
      <c r="H595" s="22" t="n">
        <f aca="false">E595-INDEX($E$5:$E$3610,MATCH(C595,$C$5:$C$3610,0))</f>
        <v>0.0152314814814815</v>
      </c>
    </row>
    <row r="596" customFormat="false" ht="12.75" hidden="false" customHeight="false" outlineLevel="0" collapsed="false">
      <c r="A596" s="19" t="n">
        <v>592</v>
      </c>
      <c r="B596" s="20" t="s">
        <v>1220</v>
      </c>
      <c r="C596" s="19" t="s">
        <v>42</v>
      </c>
      <c r="D596" s="21" t="s">
        <v>39</v>
      </c>
      <c r="E596" s="20" t="s">
        <v>1206</v>
      </c>
      <c r="F596" s="19" t="str">
        <f aca="false">TEXT(INT((HOUR(E596)*3600+MINUTE(E596)*60+SECOND(E596))/$H$3/60),"0")&amp;"."&amp;TEXT(MOD((HOUR(E596)*3600+MINUTE(E596)*60+SECOND(E596))/$H$3,60),"00")&amp;"/km"</f>
        <v>5.44/km</v>
      </c>
      <c r="G596" s="22" t="n">
        <f aca="false">E596-$E$5</f>
        <v>0.0176851851851852</v>
      </c>
      <c r="H596" s="22" t="n">
        <f aca="false">E596-INDEX($E$5:$E$3610,MATCH(C596,$C$5:$C$3610,0))</f>
        <v>0.0150231481481482</v>
      </c>
    </row>
    <row r="597" customFormat="false" ht="12.75" hidden="false" customHeight="false" outlineLevel="0" collapsed="false">
      <c r="A597" s="19" t="n">
        <v>593</v>
      </c>
      <c r="B597" s="20" t="s">
        <v>1222</v>
      </c>
      <c r="C597" s="19" t="s">
        <v>411</v>
      </c>
      <c r="D597" s="21" t="s">
        <v>71</v>
      </c>
      <c r="E597" s="20" t="s">
        <v>1208</v>
      </c>
      <c r="F597" s="19" t="str">
        <f aca="false">TEXT(INT((HOUR(E597)*3600+MINUTE(E597)*60+SECOND(E597))/$H$3/60),"0")&amp;"."&amp;TEXT(MOD((HOUR(E597)*3600+MINUTE(E597)*60+SECOND(E597))/$H$3,60),"00")&amp;"/km"</f>
        <v>5.44/km</v>
      </c>
      <c r="G597" s="22" t="n">
        <f aca="false">E597-$E$5</f>
        <v>0.0177199074074074</v>
      </c>
      <c r="H597" s="22" t="n">
        <f aca="false">E597-INDEX($E$5:$E$3610,MATCH(C597,$C$5:$C$3610,0))</f>
        <v>0.00806712962962963</v>
      </c>
    </row>
    <row r="598" customFormat="false" ht="12.75" hidden="false" customHeight="false" outlineLevel="0" collapsed="false">
      <c r="A598" s="23" t="n">
        <v>594</v>
      </c>
      <c r="B598" s="24" t="s">
        <v>1223</v>
      </c>
      <c r="C598" s="23" t="s">
        <v>38</v>
      </c>
      <c r="D598" s="25" t="s">
        <v>65</v>
      </c>
      <c r="E598" s="24" t="s">
        <v>1776</v>
      </c>
      <c r="F598" s="23" t="str">
        <f aca="false">TEXT(INT((HOUR(E598)*3600+MINUTE(E598)*60+SECOND(E598))/$H$3/60),"0")&amp;"."&amp;TEXT(MOD((HOUR(E598)*3600+MINUTE(E598)*60+SECOND(E598))/$H$3,60),"00")&amp;"/km"</f>
        <v>5.45/km</v>
      </c>
      <c r="G598" s="26" t="n">
        <f aca="false">E598-$E$5</f>
        <v>0.0177662037037037</v>
      </c>
      <c r="H598" s="26" t="n">
        <f aca="false">E598-INDEX($E$5:$E$3610,MATCH(C598,$C$5:$C$3610,0))</f>
        <v>0.015150462962963</v>
      </c>
    </row>
    <row r="599" customFormat="false" ht="12.75" hidden="false" customHeight="false" outlineLevel="0" collapsed="false">
      <c r="A599" s="19" t="n">
        <v>595</v>
      </c>
      <c r="B599" s="20" t="s">
        <v>1225</v>
      </c>
      <c r="C599" s="19" t="s">
        <v>42</v>
      </c>
      <c r="D599" s="21" t="s">
        <v>101</v>
      </c>
      <c r="E599" s="20" t="s">
        <v>1777</v>
      </c>
      <c r="F599" s="19" t="str">
        <f aca="false">TEXT(INT((HOUR(E599)*3600+MINUTE(E599)*60+SECOND(E599))/$H$3/60),"0")&amp;"."&amp;TEXT(MOD((HOUR(E599)*3600+MINUTE(E599)*60+SECOND(E599))/$H$3,60),"00")&amp;"/km"</f>
        <v>5.45/km</v>
      </c>
      <c r="G599" s="22" t="n">
        <f aca="false">E599-$E$5</f>
        <v>0.0178009259259259</v>
      </c>
      <c r="H599" s="22" t="n">
        <f aca="false">E599-INDEX($E$5:$E$3610,MATCH(C599,$C$5:$C$3610,0))</f>
        <v>0.0151388888888889</v>
      </c>
    </row>
    <row r="600" customFormat="false" ht="12.75" hidden="false" customHeight="false" outlineLevel="0" collapsed="false">
      <c r="A600" s="19" t="n">
        <v>596</v>
      </c>
      <c r="B600" s="20" t="s">
        <v>1227</v>
      </c>
      <c r="C600" s="19" t="s">
        <v>146</v>
      </c>
      <c r="D600" s="21" t="s">
        <v>71</v>
      </c>
      <c r="E600" s="20" t="s">
        <v>1778</v>
      </c>
      <c r="F600" s="19" t="str">
        <f aca="false">TEXT(INT((HOUR(E600)*3600+MINUTE(E600)*60+SECOND(E600))/$H$3/60),"0")&amp;"."&amp;TEXT(MOD((HOUR(E600)*3600+MINUTE(E600)*60+SECOND(E600))/$H$3,60),"00")&amp;"/km"</f>
        <v>5.43/km</v>
      </c>
      <c r="G600" s="22" t="n">
        <f aca="false">E600-$E$5</f>
        <v>0.0175578703703704</v>
      </c>
      <c r="H600" s="22" t="n">
        <f aca="false">E600-INDEX($E$5:$E$3610,MATCH(C600,$C$5:$C$3610,0))</f>
        <v>0.0118981481481482</v>
      </c>
    </row>
    <row r="601" customFormat="false" ht="12.75" hidden="false" customHeight="false" outlineLevel="0" collapsed="false">
      <c r="A601" s="19" t="n">
        <v>597</v>
      </c>
      <c r="B601" s="20" t="s">
        <v>1228</v>
      </c>
      <c r="C601" s="19" t="s">
        <v>429</v>
      </c>
      <c r="D601" s="21" t="s">
        <v>605</v>
      </c>
      <c r="E601" s="20" t="s">
        <v>1779</v>
      </c>
      <c r="F601" s="19" t="str">
        <f aca="false">TEXT(INT((HOUR(E601)*3600+MINUTE(E601)*60+SECOND(E601))/$H$3/60),"0")&amp;"."&amp;TEXT(MOD((HOUR(E601)*3600+MINUTE(E601)*60+SECOND(E601))/$H$3,60),"00")&amp;"/km"</f>
        <v>5.44/km</v>
      </c>
      <c r="G601" s="22" t="n">
        <f aca="false">E601-$E$5</f>
        <v>0.0177314814814815</v>
      </c>
      <c r="H601" s="22" t="n">
        <f aca="false">E601-INDEX($E$5:$E$3610,MATCH(C601,$C$5:$C$3610,0))</f>
        <v>0.00797453703703704</v>
      </c>
    </row>
    <row r="602" customFormat="false" ht="12.75" hidden="false" customHeight="false" outlineLevel="0" collapsed="false">
      <c r="A602" s="23" t="n">
        <v>598</v>
      </c>
      <c r="B602" s="24" t="s">
        <v>1230</v>
      </c>
      <c r="C602" s="23" t="s">
        <v>34</v>
      </c>
      <c r="D602" s="25" t="s">
        <v>65</v>
      </c>
      <c r="E602" s="24" t="s">
        <v>1196</v>
      </c>
      <c r="F602" s="23" t="str">
        <f aca="false">TEXT(INT((HOUR(E602)*3600+MINUTE(E602)*60+SECOND(E602))/$H$3/60),"0")&amp;"."&amp;TEXT(MOD((HOUR(E602)*3600+MINUTE(E602)*60+SECOND(E602))/$H$3,60),"00")&amp;"/km"</f>
        <v>5.43/km</v>
      </c>
      <c r="G602" s="26" t="n">
        <f aca="false">E602-$E$5</f>
        <v>0.0176388888888889</v>
      </c>
      <c r="H602" s="26" t="n">
        <f aca="false">E602-INDEX($E$5:$E$3610,MATCH(C602,$C$5:$C$3610,0))</f>
        <v>0.0151851851851852</v>
      </c>
    </row>
    <row r="603" customFormat="false" ht="12.75" hidden="false" customHeight="false" outlineLevel="0" collapsed="false">
      <c r="A603" s="19" t="n">
        <v>599</v>
      </c>
      <c r="B603" s="20" t="s">
        <v>1232</v>
      </c>
      <c r="C603" s="19" t="s">
        <v>160</v>
      </c>
      <c r="D603" s="21" t="s">
        <v>1233</v>
      </c>
      <c r="E603" s="20" t="s">
        <v>1221</v>
      </c>
      <c r="F603" s="19" t="str">
        <f aca="false">TEXT(INT((HOUR(E603)*3600+MINUTE(E603)*60+SECOND(E603))/$H$3/60),"0")&amp;"."&amp;TEXT(MOD((HOUR(E603)*3600+MINUTE(E603)*60+SECOND(E603))/$H$3,60),"00")&amp;"/km"</f>
        <v>5.46/km</v>
      </c>
      <c r="G603" s="22" t="n">
        <f aca="false">E603-$E$5</f>
        <v>0.0179050925925926</v>
      </c>
      <c r="H603" s="22" t="n">
        <f aca="false">E603-INDEX($E$5:$E$3610,MATCH(C603,$C$5:$C$3610,0))</f>
        <v>0.0120023148148148</v>
      </c>
    </row>
    <row r="604" customFormat="false" ht="12.75" hidden="false" customHeight="false" outlineLevel="0" collapsed="false">
      <c r="A604" s="19" t="n">
        <v>600</v>
      </c>
      <c r="B604" s="20" t="s">
        <v>1235</v>
      </c>
      <c r="C604" s="19" t="s">
        <v>42</v>
      </c>
      <c r="D604" s="21" t="s">
        <v>414</v>
      </c>
      <c r="E604" s="20" t="s">
        <v>1780</v>
      </c>
      <c r="F604" s="19" t="str">
        <f aca="false">TEXT(INT((HOUR(E604)*3600+MINUTE(E604)*60+SECOND(E604))/$H$3/60),"0")&amp;"."&amp;TEXT(MOD((HOUR(E604)*3600+MINUTE(E604)*60+SECOND(E604))/$H$3,60),"00")&amp;"/km"</f>
        <v>5.46/km</v>
      </c>
      <c r="G604" s="22" t="n">
        <f aca="false">E604-$E$5</f>
        <v>0.0179398148148148</v>
      </c>
      <c r="H604" s="22" t="n">
        <f aca="false">E604-INDEX($E$5:$E$3610,MATCH(C604,$C$5:$C$3610,0))</f>
        <v>0.0152777777777778</v>
      </c>
    </row>
    <row r="605" customFormat="false" ht="12.75" hidden="false" customHeight="false" outlineLevel="0" collapsed="false">
      <c r="A605" s="19" t="n">
        <v>601</v>
      </c>
      <c r="B605" s="20" t="s">
        <v>1237</v>
      </c>
      <c r="C605" s="19" t="s">
        <v>604</v>
      </c>
      <c r="D605" s="21" t="s">
        <v>71</v>
      </c>
      <c r="E605" s="20" t="s">
        <v>1781</v>
      </c>
      <c r="F605" s="19" t="str">
        <f aca="false">TEXT(INT((HOUR(E605)*3600+MINUTE(E605)*60+SECOND(E605))/$H$3/60),"0")&amp;"."&amp;TEXT(MOD((HOUR(E605)*3600+MINUTE(E605)*60+SECOND(E605))/$H$3,60),"00")&amp;"/km"</f>
        <v>5.49/km</v>
      </c>
      <c r="G605" s="22" t="n">
        <f aca="false">E605-$E$5</f>
        <v>0.0182407407407407</v>
      </c>
      <c r="H605" s="22" t="n">
        <f aca="false">E605-INDEX($E$5:$E$3610,MATCH(C605,$C$5:$C$3610,0))</f>
        <v>0.00703703703703704</v>
      </c>
    </row>
    <row r="606" customFormat="false" ht="12.75" hidden="false" customHeight="false" outlineLevel="0" collapsed="false">
      <c r="A606" s="19" t="n">
        <v>602</v>
      </c>
      <c r="B606" s="20" t="s">
        <v>1239</v>
      </c>
      <c r="C606" s="19" t="s">
        <v>34</v>
      </c>
      <c r="D606" s="21" t="s">
        <v>452</v>
      </c>
      <c r="E606" s="20" t="s">
        <v>1782</v>
      </c>
      <c r="F606" s="19" t="str">
        <f aca="false">TEXT(INT((HOUR(E606)*3600+MINUTE(E606)*60+SECOND(E606))/$H$3/60),"0")&amp;"."&amp;TEXT(MOD((HOUR(E606)*3600+MINUTE(E606)*60+SECOND(E606))/$H$3,60),"00")&amp;"/km"</f>
        <v>5.47/km</v>
      </c>
      <c r="G606" s="22" t="n">
        <f aca="false">E606-$E$5</f>
        <v>0.0180787037037037</v>
      </c>
      <c r="H606" s="22" t="n">
        <f aca="false">E606-INDEX($E$5:$E$3610,MATCH(C606,$C$5:$C$3610,0))</f>
        <v>0.015625</v>
      </c>
    </row>
    <row r="607" customFormat="false" ht="12.75" hidden="false" customHeight="false" outlineLevel="0" collapsed="false">
      <c r="A607" s="19" t="n">
        <v>603</v>
      </c>
      <c r="B607" s="20" t="s">
        <v>1241</v>
      </c>
      <c r="C607" s="19" t="s">
        <v>42</v>
      </c>
      <c r="D607" s="21" t="s">
        <v>21</v>
      </c>
      <c r="E607" s="20" t="s">
        <v>1783</v>
      </c>
      <c r="F607" s="19" t="str">
        <f aca="false">TEXT(INT((HOUR(E607)*3600+MINUTE(E607)*60+SECOND(E607))/$H$3/60),"0")&amp;"."&amp;TEXT(MOD((HOUR(E607)*3600+MINUTE(E607)*60+SECOND(E607))/$H$3,60),"00")&amp;"/km"</f>
        <v>5.49/km</v>
      </c>
      <c r="G607" s="22" t="n">
        <f aca="false">E607-$E$5</f>
        <v>0.0183217592592593</v>
      </c>
      <c r="H607" s="22" t="n">
        <f aca="false">E607-INDEX($E$5:$E$3610,MATCH(C607,$C$5:$C$3610,0))</f>
        <v>0.0156597222222222</v>
      </c>
    </row>
    <row r="608" customFormat="false" ht="12.75" hidden="false" customHeight="false" outlineLevel="0" collapsed="false">
      <c r="A608" s="19" t="n">
        <v>604</v>
      </c>
      <c r="B608" s="20" t="s">
        <v>1243</v>
      </c>
      <c r="C608" s="19" t="s">
        <v>152</v>
      </c>
      <c r="D608" s="21" t="s">
        <v>91</v>
      </c>
      <c r="E608" s="20" t="s">
        <v>1784</v>
      </c>
      <c r="F608" s="19" t="str">
        <f aca="false">TEXT(INT((HOUR(E608)*3600+MINUTE(E608)*60+SECOND(E608))/$H$3/60),"0")&amp;"."&amp;TEXT(MOD((HOUR(E608)*3600+MINUTE(E608)*60+SECOND(E608))/$H$3,60),"00")&amp;"/km"</f>
        <v>5.50/km</v>
      </c>
      <c r="G608" s="22" t="n">
        <f aca="false">E608-$E$5</f>
        <v>0.0183796296296296</v>
      </c>
      <c r="H608" s="22" t="n">
        <f aca="false">E608-INDEX($E$5:$E$3610,MATCH(C608,$C$5:$C$3610,0))</f>
        <v>0.0125231481481481</v>
      </c>
    </row>
    <row r="609" customFormat="false" ht="12.75" hidden="false" customHeight="false" outlineLevel="0" collapsed="false">
      <c r="A609" s="23" t="n">
        <v>605</v>
      </c>
      <c r="B609" s="24" t="s">
        <v>1245</v>
      </c>
      <c r="C609" s="23" t="s">
        <v>528</v>
      </c>
      <c r="D609" s="25" t="s">
        <v>65</v>
      </c>
      <c r="E609" s="24" t="s">
        <v>1785</v>
      </c>
      <c r="F609" s="23" t="str">
        <f aca="false">TEXT(INT((HOUR(E609)*3600+MINUTE(E609)*60+SECOND(E609))/$H$3/60),"0")&amp;"."&amp;TEXT(MOD((HOUR(E609)*3600+MINUTE(E609)*60+SECOND(E609))/$H$3,60),"00")&amp;"/km"</f>
        <v>5.50/km</v>
      </c>
      <c r="G609" s="26" t="n">
        <f aca="false">E609-$E$5</f>
        <v>0.0183449074074074</v>
      </c>
      <c r="H609" s="26" t="n">
        <f aca="false">E609-INDEX($E$5:$E$3610,MATCH(C609,$C$5:$C$3610,0))</f>
        <v>0.00796296296296296</v>
      </c>
    </row>
    <row r="610" customFormat="false" ht="12.75" hidden="false" customHeight="false" outlineLevel="0" collapsed="false">
      <c r="A610" s="19" t="n">
        <v>606</v>
      </c>
      <c r="B610" s="20" t="s">
        <v>1247</v>
      </c>
      <c r="C610" s="19" t="s">
        <v>276</v>
      </c>
      <c r="D610" s="21" t="s">
        <v>1248</v>
      </c>
      <c r="E610" s="20" t="s">
        <v>1786</v>
      </c>
      <c r="F610" s="19" t="str">
        <f aca="false">TEXT(INT((HOUR(E610)*3600+MINUTE(E610)*60+SECOND(E610))/$H$3/60),"0")&amp;"."&amp;TEXT(MOD((HOUR(E610)*3600+MINUTE(E610)*60+SECOND(E610))/$H$3,60),"00")&amp;"/km"</f>
        <v>5.50/km</v>
      </c>
      <c r="G610" s="22" t="n">
        <f aca="false">E610-$E$5</f>
        <v>0.0184143518518519</v>
      </c>
      <c r="H610" s="22" t="n">
        <f aca="false">E610-INDEX($E$5:$E$3610,MATCH(C610,$C$5:$C$3610,0))</f>
        <v>0.0102777777777778</v>
      </c>
    </row>
    <row r="611" customFormat="false" ht="12.75" hidden="false" customHeight="false" outlineLevel="0" collapsed="false">
      <c r="A611" s="19" t="n">
        <v>607</v>
      </c>
      <c r="B611" s="20" t="s">
        <v>1249</v>
      </c>
      <c r="C611" s="19" t="s">
        <v>34</v>
      </c>
      <c r="D611" s="21" t="s">
        <v>417</v>
      </c>
      <c r="E611" s="20" t="s">
        <v>1787</v>
      </c>
      <c r="F611" s="19" t="str">
        <f aca="false">TEXT(INT((HOUR(E611)*3600+MINUTE(E611)*60+SECOND(E611))/$H$3/60),"0")&amp;"."&amp;TEXT(MOD((HOUR(E611)*3600+MINUTE(E611)*60+SECOND(E611))/$H$3,60),"00")&amp;"/km"</f>
        <v>5.40/km</v>
      </c>
      <c r="G611" s="22" t="n">
        <f aca="false">E611-$E$5</f>
        <v>0.0171990740740741</v>
      </c>
      <c r="H611" s="22" t="n">
        <f aca="false">E611-INDEX($E$5:$E$3610,MATCH(C611,$C$5:$C$3610,0))</f>
        <v>0.0147453703703704</v>
      </c>
    </row>
    <row r="612" customFormat="false" ht="12.75" hidden="false" customHeight="false" outlineLevel="0" collapsed="false">
      <c r="A612" s="19" t="n">
        <v>608</v>
      </c>
      <c r="B612" s="20" t="s">
        <v>1251</v>
      </c>
      <c r="C612" s="19" t="s">
        <v>146</v>
      </c>
      <c r="D612" s="21" t="s">
        <v>417</v>
      </c>
      <c r="E612" s="20" t="s">
        <v>1788</v>
      </c>
      <c r="F612" s="19" t="str">
        <f aca="false">TEXT(INT((HOUR(E612)*3600+MINUTE(E612)*60+SECOND(E612))/$H$3/60),"0")&amp;"."&amp;TEXT(MOD((HOUR(E612)*3600+MINUTE(E612)*60+SECOND(E612))/$H$3,60),"00")&amp;"/km"</f>
        <v>5.48/km</v>
      </c>
      <c r="G612" s="22" t="n">
        <f aca="false">E612-$E$5</f>
        <v>0.0181134259259259</v>
      </c>
      <c r="H612" s="22" t="n">
        <f aca="false">E612-INDEX($E$5:$E$3610,MATCH(C612,$C$5:$C$3610,0))</f>
        <v>0.0124537037037037</v>
      </c>
    </row>
    <row r="613" customFormat="false" ht="12.75" hidden="false" customHeight="false" outlineLevel="0" collapsed="false">
      <c r="A613" s="19" t="n">
        <v>609</v>
      </c>
      <c r="B613" s="20" t="s">
        <v>1252</v>
      </c>
      <c r="C613" s="19" t="s">
        <v>604</v>
      </c>
      <c r="D613" s="21" t="s">
        <v>266</v>
      </c>
      <c r="E613" s="20" t="s">
        <v>1789</v>
      </c>
      <c r="F613" s="19" t="str">
        <f aca="false">TEXT(INT((HOUR(E613)*3600+MINUTE(E613)*60+SECOND(E613))/$H$3/60),"0")&amp;"."&amp;TEXT(MOD((HOUR(E613)*3600+MINUTE(E613)*60+SECOND(E613))/$H$3,60),"00")&amp;"/km"</f>
        <v>5.48/km</v>
      </c>
      <c r="G613" s="22" t="n">
        <f aca="false">E613-$E$5</f>
        <v>0.0181365740740741</v>
      </c>
      <c r="H613" s="22" t="n">
        <f aca="false">E613-INDEX($E$5:$E$3610,MATCH(C613,$C$5:$C$3610,0))</f>
        <v>0.00693287037037037</v>
      </c>
    </row>
    <row r="614" customFormat="false" ht="12.75" hidden="false" customHeight="false" outlineLevel="0" collapsed="false">
      <c r="A614" s="19" t="n">
        <v>610</v>
      </c>
      <c r="B614" s="20" t="s">
        <v>1253</v>
      </c>
      <c r="C614" s="19" t="s">
        <v>429</v>
      </c>
      <c r="D614" s="21" t="s">
        <v>1254</v>
      </c>
      <c r="E614" s="20" t="s">
        <v>1790</v>
      </c>
      <c r="F614" s="19" t="str">
        <f aca="false">TEXT(INT((HOUR(E614)*3600+MINUTE(E614)*60+SECOND(E614))/$H$3/60),"0")&amp;"."&amp;TEXT(MOD((HOUR(E614)*3600+MINUTE(E614)*60+SECOND(E614))/$H$3,60),"00")&amp;"/km"</f>
        <v>5.50/km</v>
      </c>
      <c r="G614" s="22" t="n">
        <f aca="false">E614-$E$5</f>
        <v>0.0184027777777778</v>
      </c>
      <c r="H614" s="22" t="n">
        <f aca="false">E614-INDEX($E$5:$E$3610,MATCH(C614,$C$5:$C$3610,0))</f>
        <v>0.00864583333333333</v>
      </c>
    </row>
    <row r="615" customFormat="false" ht="12.75" hidden="false" customHeight="false" outlineLevel="0" collapsed="false">
      <c r="A615" s="19" t="n">
        <v>611</v>
      </c>
      <c r="B615" s="20" t="s">
        <v>1256</v>
      </c>
      <c r="C615" s="19" t="s">
        <v>411</v>
      </c>
      <c r="D615" s="21" t="s">
        <v>21</v>
      </c>
      <c r="E615" s="20" t="s">
        <v>1242</v>
      </c>
      <c r="F615" s="19" t="str">
        <f aca="false">TEXT(INT((HOUR(E615)*3600+MINUTE(E615)*60+SECOND(E615))/$H$3/60),"0")&amp;"."&amp;TEXT(MOD((HOUR(E615)*3600+MINUTE(E615)*60+SECOND(E615))/$H$3,60),"00")&amp;"/km"</f>
        <v>5.51/km</v>
      </c>
      <c r="G615" s="22" t="n">
        <f aca="false">E615-$E$5</f>
        <v>0.0184722222222222</v>
      </c>
      <c r="H615" s="22" t="n">
        <f aca="false">E615-INDEX($E$5:$E$3610,MATCH(C615,$C$5:$C$3610,0))</f>
        <v>0.00881944444444445</v>
      </c>
    </row>
    <row r="616" customFormat="false" ht="12.75" hidden="false" customHeight="false" outlineLevel="0" collapsed="false">
      <c r="A616" s="19" t="n">
        <v>612</v>
      </c>
      <c r="B616" s="20" t="s">
        <v>1258</v>
      </c>
      <c r="C616" s="19" t="s">
        <v>411</v>
      </c>
      <c r="D616" s="21" t="s">
        <v>1259</v>
      </c>
      <c r="E616" s="20" t="s">
        <v>1791</v>
      </c>
      <c r="F616" s="19" t="str">
        <f aca="false">TEXT(INT((HOUR(E616)*3600+MINUTE(E616)*60+SECOND(E616))/$H$3/60),"0")&amp;"."&amp;TEXT(MOD((HOUR(E616)*3600+MINUTE(E616)*60+SECOND(E616))/$H$3,60),"00")&amp;"/km"</f>
        <v>5.51/km</v>
      </c>
      <c r="G616" s="22" t="n">
        <f aca="false">E616-$E$5</f>
        <v>0.0184606481481481</v>
      </c>
      <c r="H616" s="22" t="n">
        <f aca="false">E616-INDEX($E$5:$E$3610,MATCH(C616,$C$5:$C$3610,0))</f>
        <v>0.00880787037037037</v>
      </c>
    </row>
    <row r="617" customFormat="false" ht="12.75" hidden="false" customHeight="false" outlineLevel="0" collapsed="false">
      <c r="A617" s="19" t="n">
        <v>613</v>
      </c>
      <c r="B617" s="20" t="s">
        <v>1260</v>
      </c>
      <c r="C617" s="19" t="s">
        <v>411</v>
      </c>
      <c r="D617" s="21" t="s">
        <v>175</v>
      </c>
      <c r="E617" s="20" t="s">
        <v>1786</v>
      </c>
      <c r="F617" s="19" t="str">
        <f aca="false">TEXT(INT((HOUR(E617)*3600+MINUTE(E617)*60+SECOND(E617))/$H$3/60),"0")&amp;"."&amp;TEXT(MOD((HOUR(E617)*3600+MINUTE(E617)*60+SECOND(E617))/$H$3,60),"00")&amp;"/km"</f>
        <v>5.50/km</v>
      </c>
      <c r="G617" s="22" t="n">
        <f aca="false">E617-$E$5</f>
        <v>0.0184143518518519</v>
      </c>
      <c r="H617" s="22" t="n">
        <f aca="false">E617-INDEX($E$5:$E$3610,MATCH(C617,$C$5:$C$3610,0))</f>
        <v>0.00876157407407407</v>
      </c>
    </row>
    <row r="618" customFormat="false" ht="12.75" hidden="false" customHeight="false" outlineLevel="0" collapsed="false">
      <c r="A618" s="19" t="n">
        <v>614</v>
      </c>
      <c r="B618" s="20" t="s">
        <v>1262</v>
      </c>
      <c r="C618" s="19" t="s">
        <v>160</v>
      </c>
      <c r="D618" s="21" t="s">
        <v>715</v>
      </c>
      <c r="E618" s="20" t="s">
        <v>1792</v>
      </c>
      <c r="F618" s="19" t="str">
        <f aca="false">TEXT(INT((HOUR(E618)*3600+MINUTE(E618)*60+SECOND(E618))/$H$3/60),"0")&amp;"."&amp;TEXT(MOD((HOUR(E618)*3600+MINUTE(E618)*60+SECOND(E618))/$H$3,60),"00")&amp;"/km"</f>
        <v>5.50/km</v>
      </c>
      <c r="G618" s="22" t="n">
        <f aca="false">E618-$E$5</f>
        <v>0.0183564814814815</v>
      </c>
      <c r="H618" s="22" t="n">
        <f aca="false">E618-INDEX($E$5:$E$3610,MATCH(C618,$C$5:$C$3610,0))</f>
        <v>0.0124537037037037</v>
      </c>
    </row>
    <row r="619" customFormat="false" ht="12.75" hidden="false" customHeight="false" outlineLevel="0" collapsed="false">
      <c r="A619" s="23" t="n">
        <v>615</v>
      </c>
      <c r="B619" s="24" t="s">
        <v>1264</v>
      </c>
      <c r="C619" s="23" t="s">
        <v>604</v>
      </c>
      <c r="D619" s="25" t="s">
        <v>65</v>
      </c>
      <c r="E619" s="24" t="s">
        <v>1242</v>
      </c>
      <c r="F619" s="23" t="str">
        <f aca="false">TEXT(INT((HOUR(E619)*3600+MINUTE(E619)*60+SECOND(E619))/$H$3/60),"0")&amp;"."&amp;TEXT(MOD((HOUR(E619)*3600+MINUTE(E619)*60+SECOND(E619))/$H$3,60),"00")&amp;"/km"</f>
        <v>5.51/km</v>
      </c>
      <c r="G619" s="26" t="n">
        <f aca="false">E619-$E$5</f>
        <v>0.0184722222222222</v>
      </c>
      <c r="H619" s="26" t="n">
        <f aca="false">E619-INDEX($E$5:$E$3610,MATCH(C619,$C$5:$C$3610,0))</f>
        <v>0.00726851851851852</v>
      </c>
    </row>
    <row r="620" customFormat="false" ht="12.75" hidden="false" customHeight="false" outlineLevel="0" collapsed="false">
      <c r="A620" s="19" t="n">
        <v>616</v>
      </c>
      <c r="B620" s="20" t="s">
        <v>1266</v>
      </c>
      <c r="C620" s="19" t="s">
        <v>13</v>
      </c>
      <c r="D620" s="21" t="s">
        <v>88</v>
      </c>
      <c r="E620" s="20" t="s">
        <v>1793</v>
      </c>
      <c r="F620" s="19" t="str">
        <f aca="false">TEXT(INT((HOUR(E620)*3600+MINUTE(E620)*60+SECOND(E620))/$H$3/60),"0")&amp;"."&amp;TEXT(MOD((HOUR(E620)*3600+MINUTE(E620)*60+SECOND(E620))/$H$3,60),"00")&amp;"/km"</f>
        <v>5.49/km</v>
      </c>
      <c r="G620" s="22" t="n">
        <f aca="false">E620-$E$5</f>
        <v>0.018287037037037</v>
      </c>
      <c r="H620" s="22" t="n">
        <f aca="false">E620-INDEX($E$5:$E$3610,MATCH(C620,$C$5:$C$3610,0))</f>
        <v>0.018287037037037</v>
      </c>
    </row>
    <row r="621" customFormat="false" ht="12.75" hidden="false" customHeight="false" outlineLevel="0" collapsed="false">
      <c r="A621" s="19" t="n">
        <v>617</v>
      </c>
      <c r="B621" s="20" t="s">
        <v>1268</v>
      </c>
      <c r="C621" s="19" t="s">
        <v>24</v>
      </c>
      <c r="D621" s="21" t="s">
        <v>107</v>
      </c>
      <c r="E621" s="20" t="s">
        <v>1794</v>
      </c>
      <c r="F621" s="19" t="str">
        <f aca="false">TEXT(INT((HOUR(E621)*3600+MINUTE(E621)*60+SECOND(E621))/$H$3/60),"0")&amp;"."&amp;TEXT(MOD((HOUR(E621)*3600+MINUTE(E621)*60+SECOND(E621))/$H$3,60),"00")&amp;"/km"</f>
        <v>5.49/km</v>
      </c>
      <c r="G621" s="22" t="n">
        <f aca="false">E621-$E$5</f>
        <v>0.018275462962963</v>
      </c>
      <c r="H621" s="22" t="n">
        <f aca="false">E621-INDEX($E$5:$E$3610,MATCH(C621,$C$5:$C$3610,0))</f>
        <v>0.0168171296296296</v>
      </c>
    </row>
    <row r="622" customFormat="false" ht="12.75" hidden="false" customHeight="false" outlineLevel="0" collapsed="false">
      <c r="A622" s="19" t="n">
        <v>618</v>
      </c>
      <c r="B622" s="20" t="s">
        <v>1269</v>
      </c>
      <c r="C622" s="19" t="s">
        <v>276</v>
      </c>
      <c r="D622" s="21" t="s">
        <v>21</v>
      </c>
      <c r="E622" s="20" t="s">
        <v>1795</v>
      </c>
      <c r="F622" s="19" t="str">
        <f aca="false">TEXT(INT((HOUR(E622)*3600+MINUTE(E622)*60+SECOND(E622))/$H$3/60),"0")&amp;"."&amp;TEXT(MOD((HOUR(E622)*3600+MINUTE(E622)*60+SECOND(E622))/$H$3,60),"00")&amp;"/km"</f>
        <v>5.49/km</v>
      </c>
      <c r="G622" s="22" t="n">
        <f aca="false">E622-$E$5</f>
        <v>0.0182523148148148</v>
      </c>
      <c r="H622" s="22" t="n">
        <f aca="false">E622-INDEX($E$5:$E$3610,MATCH(C622,$C$5:$C$3610,0))</f>
        <v>0.0101157407407407</v>
      </c>
    </row>
    <row r="623" customFormat="false" ht="12.75" hidden="false" customHeight="false" outlineLevel="0" collapsed="false">
      <c r="A623" s="23" t="n">
        <v>619</v>
      </c>
      <c r="B623" s="24" t="s">
        <v>1271</v>
      </c>
      <c r="C623" s="23" t="s">
        <v>17</v>
      </c>
      <c r="D623" s="25" t="s">
        <v>65</v>
      </c>
      <c r="E623" s="24" t="s">
        <v>1791</v>
      </c>
      <c r="F623" s="23" t="str">
        <f aca="false">TEXT(INT((HOUR(E623)*3600+MINUTE(E623)*60+SECOND(E623))/$H$3/60),"0")&amp;"."&amp;TEXT(MOD((HOUR(E623)*3600+MINUTE(E623)*60+SECOND(E623))/$H$3,60),"00")&amp;"/km"</f>
        <v>5.51/km</v>
      </c>
      <c r="G623" s="26" t="n">
        <f aca="false">E623-$E$5</f>
        <v>0.0184606481481481</v>
      </c>
      <c r="H623" s="26" t="n">
        <f aca="false">E623-INDEX($E$5:$E$3610,MATCH(C623,$C$5:$C$3610,0))</f>
        <v>0.0173842592592593</v>
      </c>
    </row>
    <row r="624" customFormat="false" ht="12.75" hidden="false" customHeight="false" outlineLevel="0" collapsed="false">
      <c r="A624" s="23" t="n">
        <v>620</v>
      </c>
      <c r="B624" s="24" t="s">
        <v>1273</v>
      </c>
      <c r="C624" s="23" t="s">
        <v>17</v>
      </c>
      <c r="D624" s="25" t="s">
        <v>65</v>
      </c>
      <c r="E624" s="24" t="s">
        <v>1250</v>
      </c>
      <c r="F624" s="23" t="str">
        <f aca="false">TEXT(INT((HOUR(E624)*3600+MINUTE(E624)*60+SECOND(E624))/$H$3/60),"0")&amp;"."&amp;TEXT(MOD((HOUR(E624)*3600+MINUTE(E624)*60+SECOND(E624))/$H$3,60),"00")&amp;"/km"</f>
        <v>5.51/km</v>
      </c>
      <c r="G624" s="26" t="n">
        <f aca="false">E624-$E$5</f>
        <v>0.0185300925925926</v>
      </c>
      <c r="H624" s="26" t="n">
        <f aca="false">E624-INDEX($E$5:$E$3610,MATCH(C624,$C$5:$C$3610,0))</f>
        <v>0.0174537037037037</v>
      </c>
    </row>
    <row r="625" customFormat="false" ht="12.75" hidden="false" customHeight="false" outlineLevel="0" collapsed="false">
      <c r="A625" s="19" t="n">
        <v>621</v>
      </c>
      <c r="B625" s="20" t="s">
        <v>1275</v>
      </c>
      <c r="C625" s="19" t="s">
        <v>992</v>
      </c>
      <c r="D625" s="21" t="s">
        <v>35</v>
      </c>
      <c r="E625" s="20" t="s">
        <v>1267</v>
      </c>
      <c r="F625" s="19" t="str">
        <f aca="false">TEXT(INT((HOUR(E625)*3600+MINUTE(E625)*60+SECOND(E625))/$H$3/60),"0")&amp;"."&amp;TEXT(MOD((HOUR(E625)*3600+MINUTE(E625)*60+SECOND(E625))/$H$3,60),"00")&amp;"/km"</f>
        <v>5.52/km</v>
      </c>
      <c r="G625" s="22" t="n">
        <f aca="false">E625-$E$5</f>
        <v>0.0186689814814815</v>
      </c>
      <c r="H625" s="22" t="n">
        <f aca="false">E625-INDEX($E$5:$E$3610,MATCH(C625,$C$5:$C$3610,0))</f>
        <v>0.00314814814814815</v>
      </c>
    </row>
    <row r="626" customFormat="false" ht="12.75" hidden="false" customHeight="false" outlineLevel="0" collapsed="false">
      <c r="A626" s="19" t="n">
        <v>622</v>
      </c>
      <c r="B626" s="20" t="s">
        <v>1277</v>
      </c>
      <c r="C626" s="19" t="s">
        <v>604</v>
      </c>
      <c r="D626" s="21" t="s">
        <v>53</v>
      </c>
      <c r="E626" s="20" t="s">
        <v>1796</v>
      </c>
      <c r="F626" s="19" t="str">
        <f aca="false">TEXT(INT((HOUR(E626)*3600+MINUTE(E626)*60+SECOND(E626))/$H$3/60),"0")&amp;"."&amp;TEXT(MOD((HOUR(E626)*3600+MINUTE(E626)*60+SECOND(E626))/$H$3,60),"00")&amp;"/km"</f>
        <v>5.52/km</v>
      </c>
      <c r="G626" s="22" t="n">
        <f aca="false">E626-$E$5</f>
        <v>0.0186574074074074</v>
      </c>
      <c r="H626" s="22" t="n">
        <f aca="false">E626-INDEX($E$5:$E$3610,MATCH(C626,$C$5:$C$3610,0))</f>
        <v>0.00745370370370371</v>
      </c>
    </row>
    <row r="627" customFormat="false" ht="12.75" hidden="false" customHeight="false" outlineLevel="0" collapsed="false">
      <c r="A627" s="23" t="n">
        <v>623</v>
      </c>
      <c r="B627" s="24" t="s">
        <v>1279</v>
      </c>
      <c r="C627" s="23" t="s">
        <v>42</v>
      </c>
      <c r="D627" s="25" t="s">
        <v>65</v>
      </c>
      <c r="E627" s="24" t="s">
        <v>1797</v>
      </c>
      <c r="F627" s="23" t="str">
        <f aca="false">TEXT(INT((HOUR(E627)*3600+MINUTE(E627)*60+SECOND(E627))/$H$3/60),"0")&amp;"."&amp;TEXT(MOD((HOUR(E627)*3600+MINUTE(E627)*60+SECOND(E627))/$H$3,60),"00")&amp;"/km"</f>
        <v>5.52/km</v>
      </c>
      <c r="G627" s="26" t="n">
        <f aca="false">E627-$E$5</f>
        <v>0.0186805555555556</v>
      </c>
      <c r="H627" s="26" t="n">
        <f aca="false">E627-INDEX($E$5:$E$3610,MATCH(C627,$C$5:$C$3610,0))</f>
        <v>0.0160185185185185</v>
      </c>
    </row>
    <row r="628" customFormat="false" ht="12.75" hidden="false" customHeight="false" outlineLevel="0" collapsed="false">
      <c r="A628" s="19" t="n">
        <v>624</v>
      </c>
      <c r="B628" s="20" t="s">
        <v>1281</v>
      </c>
      <c r="C628" s="19" t="s">
        <v>42</v>
      </c>
      <c r="D628" s="21" t="s">
        <v>1282</v>
      </c>
      <c r="E628" s="20" t="s">
        <v>1798</v>
      </c>
      <c r="F628" s="19" t="str">
        <f aca="false">TEXT(INT((HOUR(E628)*3600+MINUTE(E628)*60+SECOND(E628))/$H$3/60),"0")&amp;"."&amp;TEXT(MOD((HOUR(E628)*3600+MINUTE(E628)*60+SECOND(E628))/$H$3,60),"00")&amp;"/km"</f>
        <v>5.55/km</v>
      </c>
      <c r="G628" s="22" t="n">
        <f aca="false">E628-$E$5</f>
        <v>0.0189467592592593</v>
      </c>
      <c r="H628" s="22" t="n">
        <f aca="false">E628-INDEX($E$5:$E$3610,MATCH(C628,$C$5:$C$3610,0))</f>
        <v>0.0162847222222222</v>
      </c>
    </row>
    <row r="629" customFormat="false" ht="12.75" hidden="false" customHeight="false" outlineLevel="0" collapsed="false">
      <c r="A629" s="19" t="n">
        <v>625</v>
      </c>
      <c r="B629" s="20" t="s">
        <v>1284</v>
      </c>
      <c r="C629" s="19" t="s">
        <v>528</v>
      </c>
      <c r="D629" s="21" t="s">
        <v>417</v>
      </c>
      <c r="E629" s="20" t="s">
        <v>1272</v>
      </c>
      <c r="F629" s="19" t="str">
        <f aca="false">TEXT(INT((HOUR(E629)*3600+MINUTE(E629)*60+SECOND(E629))/$H$3/60),"0")&amp;"."&amp;TEXT(MOD((HOUR(E629)*3600+MINUTE(E629)*60+SECOND(E629))/$H$3,60),"00")&amp;"/km"</f>
        <v>5.53/km</v>
      </c>
      <c r="G629" s="22" t="n">
        <f aca="false">E629-$E$5</f>
        <v>0.0187962962962963</v>
      </c>
      <c r="H629" s="22" t="n">
        <f aca="false">E629-INDEX($E$5:$E$3610,MATCH(C629,$C$5:$C$3610,0))</f>
        <v>0.00841435185185185</v>
      </c>
    </row>
    <row r="630" customFormat="false" ht="12.75" hidden="false" customHeight="false" outlineLevel="0" collapsed="false">
      <c r="A630" s="19" t="n">
        <v>626</v>
      </c>
      <c r="B630" s="20" t="s">
        <v>1286</v>
      </c>
      <c r="C630" s="19" t="s">
        <v>17</v>
      </c>
      <c r="D630" s="21" t="s">
        <v>803</v>
      </c>
      <c r="E630" s="20" t="s">
        <v>1799</v>
      </c>
      <c r="F630" s="19" t="str">
        <f aca="false">TEXT(INT((HOUR(E630)*3600+MINUTE(E630)*60+SECOND(E630))/$H$3/60),"0")&amp;"."&amp;TEXT(MOD((HOUR(E630)*3600+MINUTE(E630)*60+SECOND(E630))/$H$3,60),"00")&amp;"/km"</f>
        <v>5.54/km</v>
      </c>
      <c r="G630" s="22" t="n">
        <f aca="false">E630-$E$5</f>
        <v>0.0188541666666667</v>
      </c>
      <c r="H630" s="22" t="n">
        <f aca="false">E630-INDEX($E$5:$E$3610,MATCH(C630,$C$5:$C$3610,0))</f>
        <v>0.0177777777777778</v>
      </c>
    </row>
    <row r="631" customFormat="false" ht="12.75" hidden="false" customHeight="false" outlineLevel="0" collapsed="false">
      <c r="A631" s="23" t="n">
        <v>627</v>
      </c>
      <c r="B631" s="24" t="s">
        <v>1288</v>
      </c>
      <c r="C631" s="23" t="s">
        <v>42</v>
      </c>
      <c r="D631" s="25" t="s">
        <v>65</v>
      </c>
      <c r="E631" s="24" t="s">
        <v>1276</v>
      </c>
      <c r="F631" s="23" t="str">
        <f aca="false">TEXT(INT((HOUR(E631)*3600+MINUTE(E631)*60+SECOND(E631))/$H$3/60),"0")&amp;"."&amp;TEXT(MOD((HOUR(E631)*3600+MINUTE(E631)*60+SECOND(E631))/$H$3,60),"00")&amp;"/km"</f>
        <v>5.54/km</v>
      </c>
      <c r="G631" s="26" t="n">
        <f aca="false">E631-$E$5</f>
        <v>0.0188888888888889</v>
      </c>
      <c r="H631" s="26" t="n">
        <f aca="false">E631-INDEX($E$5:$E$3610,MATCH(C631,$C$5:$C$3610,0))</f>
        <v>0.0162268518518519</v>
      </c>
    </row>
    <row r="632" customFormat="false" ht="12.75" hidden="false" customHeight="false" outlineLevel="0" collapsed="false">
      <c r="A632" s="19" t="n">
        <v>628</v>
      </c>
      <c r="B632" s="20" t="s">
        <v>1290</v>
      </c>
      <c r="C632" s="19" t="s">
        <v>13</v>
      </c>
      <c r="D632" s="21" t="s">
        <v>175</v>
      </c>
      <c r="E632" s="20" t="s">
        <v>1800</v>
      </c>
      <c r="F632" s="19" t="str">
        <f aca="false">TEXT(INT((HOUR(E632)*3600+MINUTE(E632)*60+SECOND(E632))/$H$3/60),"0")&amp;"."&amp;TEXT(MOD((HOUR(E632)*3600+MINUTE(E632)*60+SECOND(E632))/$H$3,60),"00")&amp;"/km"</f>
        <v>5.57/km</v>
      </c>
      <c r="G632" s="22" t="n">
        <f aca="false">E632-$E$5</f>
        <v>0.0192592592592593</v>
      </c>
      <c r="H632" s="22" t="n">
        <f aca="false">E632-INDEX($E$5:$E$3610,MATCH(C632,$C$5:$C$3610,0))</f>
        <v>0.0192592592592593</v>
      </c>
    </row>
    <row r="633" customFormat="false" ht="12.75" hidden="false" customHeight="false" outlineLevel="0" collapsed="false">
      <c r="A633" s="19" t="n">
        <v>629</v>
      </c>
      <c r="B633" s="20" t="s">
        <v>1292</v>
      </c>
      <c r="C633" s="19" t="s">
        <v>34</v>
      </c>
      <c r="D633" s="21" t="s">
        <v>632</v>
      </c>
      <c r="E633" s="20" t="s">
        <v>1801</v>
      </c>
      <c r="F633" s="19" t="str">
        <f aca="false">TEXT(INT((HOUR(E633)*3600+MINUTE(E633)*60+SECOND(E633))/$H$3/60),"0")&amp;"."&amp;TEXT(MOD((HOUR(E633)*3600+MINUTE(E633)*60+SECOND(E633))/$H$3,60),"00")&amp;"/km"</f>
        <v>5.56/km</v>
      </c>
      <c r="G633" s="22" t="n">
        <f aca="false">E633-$E$5</f>
        <v>0.0190393518518519</v>
      </c>
      <c r="H633" s="22" t="n">
        <f aca="false">E633-INDEX($E$5:$E$3610,MATCH(C633,$C$5:$C$3610,0))</f>
        <v>0.0165856481481481</v>
      </c>
    </row>
    <row r="634" customFormat="false" ht="12.75" hidden="false" customHeight="false" outlineLevel="0" collapsed="false">
      <c r="A634" s="19" t="n">
        <v>630</v>
      </c>
      <c r="B634" s="20" t="s">
        <v>1294</v>
      </c>
      <c r="C634" s="19" t="s">
        <v>152</v>
      </c>
      <c r="D634" s="21" t="s">
        <v>175</v>
      </c>
      <c r="E634" s="20" t="s">
        <v>1289</v>
      </c>
      <c r="F634" s="19" t="str">
        <f aca="false">TEXT(INT((HOUR(E634)*3600+MINUTE(E634)*60+SECOND(E634))/$H$3/60),"0")&amp;"."&amp;TEXT(MOD((HOUR(E634)*3600+MINUTE(E634)*60+SECOND(E634))/$H$3,60),"00")&amp;"/km"</f>
        <v>5.58/km</v>
      </c>
      <c r="G634" s="22" t="n">
        <f aca="false">E634-$E$5</f>
        <v>0.0192824074074074</v>
      </c>
      <c r="H634" s="22" t="n">
        <f aca="false">E634-INDEX($E$5:$E$3610,MATCH(C634,$C$5:$C$3610,0))</f>
        <v>0.0134259259259259</v>
      </c>
    </row>
    <row r="635" customFormat="false" ht="12.75" hidden="false" customHeight="false" outlineLevel="0" collapsed="false">
      <c r="A635" s="19" t="n">
        <v>631</v>
      </c>
      <c r="B635" s="20" t="s">
        <v>1295</v>
      </c>
      <c r="C635" s="19" t="s">
        <v>94</v>
      </c>
      <c r="D635" s="21" t="s">
        <v>39</v>
      </c>
      <c r="E635" s="20" t="s">
        <v>1283</v>
      </c>
      <c r="F635" s="19" t="str">
        <f aca="false">TEXT(INT((HOUR(E635)*3600+MINUTE(E635)*60+SECOND(E635))/$H$3/60),"0")&amp;"."&amp;TEXT(MOD((HOUR(E635)*3600+MINUTE(E635)*60+SECOND(E635))/$H$3,60),"00")&amp;"/km"</f>
        <v>5.57/km</v>
      </c>
      <c r="G635" s="22" t="n">
        <f aca="false">E635-$E$5</f>
        <v>0.0191782407407407</v>
      </c>
      <c r="H635" s="22" t="n">
        <f aca="false">E635-INDEX($E$5:$E$3610,MATCH(C635,$C$5:$C$3610,0))</f>
        <v>0.0147800925925926</v>
      </c>
    </row>
    <row r="636" customFormat="false" ht="12.75" hidden="false" customHeight="false" outlineLevel="0" collapsed="false">
      <c r="A636" s="19" t="n">
        <v>632</v>
      </c>
      <c r="B636" s="20" t="s">
        <v>1297</v>
      </c>
      <c r="C636" s="19" t="s">
        <v>528</v>
      </c>
      <c r="D636" s="21" t="s">
        <v>107</v>
      </c>
      <c r="E636" s="20" t="s">
        <v>1802</v>
      </c>
      <c r="F636" s="19" t="str">
        <f aca="false">TEXT(INT((HOUR(E636)*3600+MINUTE(E636)*60+SECOND(E636))/$H$3/60),"0")&amp;"."&amp;TEXT(MOD((HOUR(E636)*3600+MINUTE(E636)*60+SECOND(E636))/$H$3,60),"00")&amp;"/km"</f>
        <v>5.56/km</v>
      </c>
      <c r="G636" s="22" t="n">
        <f aca="false">E636-$E$5</f>
        <v>0.0190856481481481</v>
      </c>
      <c r="H636" s="22" t="n">
        <f aca="false">E636-INDEX($E$5:$E$3610,MATCH(C636,$C$5:$C$3610,0))</f>
        <v>0.0087037037037037</v>
      </c>
    </row>
    <row r="637" customFormat="false" ht="12.75" hidden="false" customHeight="false" outlineLevel="0" collapsed="false">
      <c r="A637" s="19" t="n">
        <v>633</v>
      </c>
      <c r="B637" s="20" t="s">
        <v>1299</v>
      </c>
      <c r="C637" s="19" t="s">
        <v>152</v>
      </c>
      <c r="D637" s="21" t="s">
        <v>230</v>
      </c>
      <c r="E637" s="20" t="s">
        <v>1803</v>
      </c>
      <c r="F637" s="19" t="str">
        <f aca="false">TEXT(INT((HOUR(E637)*3600+MINUTE(E637)*60+SECOND(E637))/$H$3/60),"0")&amp;"."&amp;TEXT(MOD((HOUR(E637)*3600+MINUTE(E637)*60+SECOND(E637))/$H$3,60),"00")&amp;"/km"</f>
        <v>5.57/km</v>
      </c>
      <c r="G637" s="22" t="n">
        <f aca="false">E637-$E$5</f>
        <v>0.0192013888888889</v>
      </c>
      <c r="H637" s="22" t="n">
        <f aca="false">E637-INDEX($E$5:$E$3610,MATCH(C637,$C$5:$C$3610,0))</f>
        <v>0.0133449074074074</v>
      </c>
    </row>
    <row r="638" customFormat="false" ht="12.75" hidden="false" customHeight="false" outlineLevel="0" collapsed="false">
      <c r="A638" s="19" t="n">
        <v>634</v>
      </c>
      <c r="B638" s="20" t="s">
        <v>1301</v>
      </c>
      <c r="C638" s="19" t="s">
        <v>964</v>
      </c>
      <c r="D638" s="21" t="s">
        <v>230</v>
      </c>
      <c r="E638" s="20" t="s">
        <v>1803</v>
      </c>
      <c r="F638" s="19" t="str">
        <f aca="false">TEXT(INT((HOUR(E638)*3600+MINUTE(E638)*60+SECOND(E638))/$H$3/60),"0")&amp;"."&amp;TEXT(MOD((HOUR(E638)*3600+MINUTE(E638)*60+SECOND(E638))/$H$3,60),"00")&amp;"/km"</f>
        <v>5.57/km</v>
      </c>
      <c r="G638" s="22" t="n">
        <f aca="false">E638-$E$5</f>
        <v>0.0192013888888889</v>
      </c>
      <c r="H638" s="22" t="n">
        <f aca="false">E638-INDEX($E$5:$E$3610,MATCH(C638,$C$5:$C$3610,0))</f>
        <v>0.00409722222222222</v>
      </c>
    </row>
    <row r="639" customFormat="false" ht="12.75" hidden="false" customHeight="false" outlineLevel="0" collapsed="false">
      <c r="A639" s="19" t="n">
        <v>635</v>
      </c>
      <c r="B639" s="20" t="s">
        <v>1302</v>
      </c>
      <c r="C639" s="19" t="s">
        <v>604</v>
      </c>
      <c r="D639" s="21" t="s">
        <v>417</v>
      </c>
      <c r="E639" s="20" t="s">
        <v>1804</v>
      </c>
      <c r="F639" s="19" t="str">
        <f aca="false">TEXT(INT((HOUR(E639)*3600+MINUTE(E639)*60+SECOND(E639))/$H$3/60),"0")&amp;"."&amp;TEXT(MOD((HOUR(E639)*3600+MINUTE(E639)*60+SECOND(E639))/$H$3,60),"00")&amp;"/km"</f>
        <v>5.57/km</v>
      </c>
      <c r="G639" s="22" t="n">
        <f aca="false">E639-$E$5</f>
        <v>0.019212962962963</v>
      </c>
      <c r="H639" s="22" t="n">
        <f aca="false">E639-INDEX($E$5:$E$3610,MATCH(C639,$C$5:$C$3610,0))</f>
        <v>0.00800925925925926</v>
      </c>
    </row>
    <row r="640" customFormat="false" ht="12.75" hidden="false" customHeight="false" outlineLevel="0" collapsed="false">
      <c r="A640" s="19" t="n">
        <v>636</v>
      </c>
      <c r="B640" s="20" t="s">
        <v>1304</v>
      </c>
      <c r="C640" s="19" t="s">
        <v>604</v>
      </c>
      <c r="D640" s="21" t="s">
        <v>1282</v>
      </c>
      <c r="E640" s="20" t="s">
        <v>1805</v>
      </c>
      <c r="F640" s="19" t="str">
        <f aca="false">TEXT(INT((HOUR(E640)*3600+MINUTE(E640)*60+SECOND(E640))/$H$3/60),"0")&amp;"."&amp;TEXT(MOD((HOUR(E640)*3600+MINUTE(E640)*60+SECOND(E640))/$H$3,60),"00")&amp;"/km"</f>
        <v>5.59/km</v>
      </c>
      <c r="G640" s="22" t="n">
        <f aca="false">E640-$E$5</f>
        <v>0.0194097222222222</v>
      </c>
      <c r="H640" s="22" t="n">
        <f aca="false">E640-INDEX($E$5:$E$3610,MATCH(C640,$C$5:$C$3610,0))</f>
        <v>0.00820601851851852</v>
      </c>
    </row>
    <row r="641" customFormat="false" ht="12.75" hidden="false" customHeight="false" outlineLevel="0" collapsed="false">
      <c r="A641" s="19" t="n">
        <v>637</v>
      </c>
      <c r="B641" s="20" t="s">
        <v>1306</v>
      </c>
      <c r="C641" s="19" t="s">
        <v>17</v>
      </c>
      <c r="D641" s="21" t="s">
        <v>327</v>
      </c>
      <c r="E641" s="20" t="s">
        <v>1806</v>
      </c>
      <c r="F641" s="19" t="str">
        <f aca="false">TEXT(INT((HOUR(E641)*3600+MINUTE(E641)*60+SECOND(E641))/$H$3/60),"0")&amp;"."&amp;TEXT(MOD((HOUR(E641)*3600+MINUTE(E641)*60+SECOND(E641))/$H$3,60),"00")&amp;"/km"</f>
        <v>5.58/km</v>
      </c>
      <c r="G641" s="22" t="n">
        <f aca="false">E641-$E$5</f>
        <v>0.0193518518518519</v>
      </c>
      <c r="H641" s="22" t="n">
        <f aca="false">E641-INDEX($E$5:$E$3610,MATCH(C641,$C$5:$C$3610,0))</f>
        <v>0.018275462962963</v>
      </c>
    </row>
    <row r="642" customFormat="false" ht="12.75" hidden="false" customHeight="false" outlineLevel="0" collapsed="false">
      <c r="A642" s="19" t="n">
        <v>638</v>
      </c>
      <c r="B642" s="20" t="s">
        <v>1308</v>
      </c>
      <c r="C642" s="19" t="s">
        <v>146</v>
      </c>
      <c r="D642" s="21" t="s">
        <v>605</v>
      </c>
      <c r="E642" s="20" t="s">
        <v>1807</v>
      </c>
      <c r="F642" s="19" t="str">
        <f aca="false">TEXT(INT((HOUR(E642)*3600+MINUTE(E642)*60+SECOND(E642))/$H$3/60),"0")&amp;"."&amp;TEXT(MOD((HOUR(E642)*3600+MINUTE(E642)*60+SECOND(E642))/$H$3,60),"00")&amp;"/km"</f>
        <v>5.60/km</v>
      </c>
      <c r="G642" s="22" t="n">
        <f aca="false">E642-$E$5</f>
        <v>0.0195023148148148</v>
      </c>
      <c r="H642" s="22" t="n">
        <f aca="false">E642-INDEX($E$5:$E$3610,MATCH(C642,$C$5:$C$3610,0))</f>
        <v>0.0138425925925926</v>
      </c>
    </row>
    <row r="643" customFormat="false" ht="12.75" hidden="false" customHeight="false" outlineLevel="0" collapsed="false">
      <c r="A643" s="19" t="n">
        <v>639</v>
      </c>
      <c r="B643" s="20" t="s">
        <v>1310</v>
      </c>
      <c r="C643" s="19" t="s">
        <v>34</v>
      </c>
      <c r="D643" s="21" t="s">
        <v>1311</v>
      </c>
      <c r="E643" s="20" t="s">
        <v>1808</v>
      </c>
      <c r="F643" s="19" t="str">
        <f aca="false">TEXT(INT((HOUR(E643)*3600+MINUTE(E643)*60+SECOND(E643))/$H$3/60),"0")&amp;"."&amp;TEXT(MOD((HOUR(E643)*3600+MINUTE(E643)*60+SECOND(E643))/$H$3,60),"00")&amp;"/km"</f>
        <v>6.01/km</v>
      </c>
      <c r="G643" s="22" t="n">
        <f aca="false">E643-$E$5</f>
        <v>0.0197106481481481</v>
      </c>
      <c r="H643" s="22" t="n">
        <f aca="false">E643-INDEX($E$5:$E$3610,MATCH(C643,$C$5:$C$3610,0))</f>
        <v>0.0172569444444444</v>
      </c>
    </row>
    <row r="644" customFormat="false" ht="12.75" hidden="false" customHeight="false" outlineLevel="0" collapsed="false">
      <c r="A644" s="19" t="n">
        <v>640</v>
      </c>
      <c r="B644" s="20" t="s">
        <v>1313</v>
      </c>
      <c r="C644" s="19" t="s">
        <v>94</v>
      </c>
      <c r="D644" s="21" t="s">
        <v>1202</v>
      </c>
      <c r="E644" s="20" t="s">
        <v>1809</v>
      </c>
      <c r="F644" s="19" t="str">
        <f aca="false">TEXT(INT((HOUR(E644)*3600+MINUTE(E644)*60+SECOND(E644))/$H$3/60),"0")&amp;"."&amp;TEXT(MOD((HOUR(E644)*3600+MINUTE(E644)*60+SECOND(E644))/$H$3,60),"00")&amp;"/km"</f>
        <v>6.01/km</v>
      </c>
      <c r="G644" s="22" t="n">
        <f aca="false">E644-$E$5</f>
        <v>0.0196990740740741</v>
      </c>
      <c r="H644" s="22" t="n">
        <f aca="false">E644-INDEX($E$5:$E$3610,MATCH(C644,$C$5:$C$3610,0))</f>
        <v>0.0153009259259259</v>
      </c>
    </row>
    <row r="645" customFormat="false" ht="12.75" hidden="false" customHeight="false" outlineLevel="0" collapsed="false">
      <c r="A645" s="19" t="n">
        <v>641</v>
      </c>
      <c r="B645" s="20" t="s">
        <v>1315</v>
      </c>
      <c r="C645" s="19" t="s">
        <v>13</v>
      </c>
      <c r="D645" s="21" t="s">
        <v>88</v>
      </c>
      <c r="E645" s="20" t="s">
        <v>1810</v>
      </c>
      <c r="F645" s="19" t="str">
        <f aca="false">TEXT(INT((HOUR(E645)*3600+MINUTE(E645)*60+SECOND(E645))/$H$3/60),"0")&amp;"."&amp;TEXT(MOD((HOUR(E645)*3600+MINUTE(E645)*60+SECOND(E645))/$H$3,60),"00")&amp;"/km"</f>
        <v>6.01/km</v>
      </c>
      <c r="G645" s="22" t="n">
        <f aca="false">E645-$E$5</f>
        <v>0.0197222222222222</v>
      </c>
      <c r="H645" s="22" t="n">
        <f aca="false">E645-INDEX($E$5:$E$3610,MATCH(C645,$C$5:$C$3610,0))</f>
        <v>0.0197222222222222</v>
      </c>
    </row>
    <row r="646" customFormat="false" ht="12.75" hidden="false" customHeight="false" outlineLevel="0" collapsed="false">
      <c r="A646" s="19" t="n">
        <v>642</v>
      </c>
      <c r="B646" s="20" t="s">
        <v>1317</v>
      </c>
      <c r="C646" s="19" t="s">
        <v>276</v>
      </c>
      <c r="D646" s="21" t="s">
        <v>35</v>
      </c>
      <c r="E646" s="20" t="s">
        <v>1810</v>
      </c>
      <c r="F646" s="19" t="str">
        <f aca="false">TEXT(INT((HOUR(E646)*3600+MINUTE(E646)*60+SECOND(E646))/$H$3/60),"0")&amp;"."&amp;TEXT(MOD((HOUR(E646)*3600+MINUTE(E646)*60+SECOND(E646))/$H$3,60),"00")&amp;"/km"</f>
        <v>6.01/km</v>
      </c>
      <c r="G646" s="22" t="n">
        <f aca="false">E646-$E$5</f>
        <v>0.0197222222222222</v>
      </c>
      <c r="H646" s="22" t="n">
        <f aca="false">E646-INDEX($E$5:$E$3610,MATCH(C646,$C$5:$C$3610,0))</f>
        <v>0.0115856481481481</v>
      </c>
    </row>
    <row r="647" customFormat="false" ht="12.75" hidden="false" customHeight="false" outlineLevel="0" collapsed="false">
      <c r="A647" s="19" t="n">
        <v>643</v>
      </c>
      <c r="B647" s="20" t="s">
        <v>1319</v>
      </c>
      <c r="C647" s="19" t="s">
        <v>34</v>
      </c>
      <c r="D647" s="21" t="s">
        <v>1320</v>
      </c>
      <c r="E647" s="20" t="s">
        <v>1314</v>
      </c>
      <c r="F647" s="19" t="str">
        <f aca="false">TEXT(INT((HOUR(E647)*3600+MINUTE(E647)*60+SECOND(E647))/$H$3/60),"0")&amp;"."&amp;TEXT(MOD((HOUR(E647)*3600+MINUTE(E647)*60+SECOND(E647))/$H$3,60),"00")&amp;"/km"</f>
        <v>6.03/km</v>
      </c>
      <c r="G647" s="22" t="n">
        <f aca="false">E647-$E$5</f>
        <v>0.0199074074074074</v>
      </c>
      <c r="H647" s="22" t="n">
        <f aca="false">E647-INDEX($E$5:$E$3610,MATCH(C647,$C$5:$C$3610,0))</f>
        <v>0.0174537037037037</v>
      </c>
    </row>
    <row r="648" customFormat="false" ht="12.75" hidden="false" customHeight="false" outlineLevel="0" collapsed="false">
      <c r="A648" s="19" t="n">
        <v>644</v>
      </c>
      <c r="B648" s="20" t="s">
        <v>1322</v>
      </c>
      <c r="C648" s="19" t="s">
        <v>152</v>
      </c>
      <c r="D648" s="21" t="s">
        <v>35</v>
      </c>
      <c r="E648" s="20" t="s">
        <v>1811</v>
      </c>
      <c r="F648" s="19" t="str">
        <f aca="false">TEXT(INT((HOUR(E648)*3600+MINUTE(E648)*60+SECOND(E648))/$H$3/60),"0")&amp;"."&amp;TEXT(MOD((HOUR(E648)*3600+MINUTE(E648)*60+SECOND(E648))/$H$3,60),"00")&amp;"/km"</f>
        <v>6.01/km</v>
      </c>
      <c r="G648" s="22" t="n">
        <f aca="false">E648-$E$5</f>
        <v>0.0196759259259259</v>
      </c>
      <c r="H648" s="22" t="n">
        <f aca="false">E648-INDEX($E$5:$E$3610,MATCH(C648,$C$5:$C$3610,0))</f>
        <v>0.0138194444444444</v>
      </c>
    </row>
    <row r="649" customFormat="false" ht="12.75" hidden="false" customHeight="false" outlineLevel="0" collapsed="false">
      <c r="A649" s="19" t="n">
        <v>645</v>
      </c>
      <c r="B649" s="20" t="s">
        <v>1324</v>
      </c>
      <c r="C649" s="19" t="s">
        <v>42</v>
      </c>
      <c r="D649" s="21" t="s">
        <v>88</v>
      </c>
      <c r="E649" s="20" t="s">
        <v>1811</v>
      </c>
      <c r="F649" s="19" t="str">
        <f aca="false">TEXT(INT((HOUR(E649)*3600+MINUTE(E649)*60+SECOND(E649))/$H$3/60),"0")&amp;"."&amp;TEXT(MOD((HOUR(E649)*3600+MINUTE(E649)*60+SECOND(E649))/$H$3,60),"00")&amp;"/km"</f>
        <v>6.01/km</v>
      </c>
      <c r="G649" s="22" t="n">
        <f aca="false">E649-$E$5</f>
        <v>0.0196759259259259</v>
      </c>
      <c r="H649" s="22" t="n">
        <f aca="false">E649-INDEX($E$5:$E$3610,MATCH(C649,$C$5:$C$3610,0))</f>
        <v>0.0170138888888889</v>
      </c>
    </row>
    <row r="650" customFormat="false" ht="12.75" hidden="false" customHeight="false" outlineLevel="0" collapsed="false">
      <c r="A650" s="19" t="n">
        <v>646</v>
      </c>
      <c r="B650" s="20" t="s">
        <v>1326</v>
      </c>
      <c r="C650" s="19" t="s">
        <v>160</v>
      </c>
      <c r="D650" s="21" t="s">
        <v>1327</v>
      </c>
      <c r="E650" s="20" t="s">
        <v>1812</v>
      </c>
      <c r="F650" s="19" t="str">
        <f aca="false">TEXT(INT((HOUR(E650)*3600+MINUTE(E650)*60+SECOND(E650))/$H$3/60),"0")&amp;"."&amp;TEXT(MOD((HOUR(E650)*3600+MINUTE(E650)*60+SECOND(E650))/$H$3,60),"00")&amp;"/km"</f>
        <v>6.03/km</v>
      </c>
      <c r="G650" s="22" t="n">
        <f aca="false">E650-$E$5</f>
        <v>0.0198611111111111</v>
      </c>
      <c r="H650" s="22" t="n">
        <f aca="false">E650-INDEX($E$5:$E$3610,MATCH(C650,$C$5:$C$3610,0))</f>
        <v>0.0139583333333333</v>
      </c>
    </row>
    <row r="651" customFormat="false" ht="12.75" hidden="false" customHeight="false" outlineLevel="0" collapsed="false">
      <c r="A651" s="19" t="n">
        <v>647</v>
      </c>
      <c r="B651" s="20" t="s">
        <v>1328</v>
      </c>
      <c r="C651" s="19" t="s">
        <v>160</v>
      </c>
      <c r="D651" s="21" t="s">
        <v>417</v>
      </c>
      <c r="E651" s="20" t="s">
        <v>1307</v>
      </c>
      <c r="F651" s="19" t="str">
        <f aca="false">TEXT(INT((HOUR(E651)*3600+MINUTE(E651)*60+SECOND(E651))/$H$3/60),"0")&amp;"."&amp;TEXT(MOD((HOUR(E651)*3600+MINUTE(E651)*60+SECOND(E651))/$H$3,60),"00")&amp;"/km"</f>
        <v>6.02/km</v>
      </c>
      <c r="G651" s="22" t="n">
        <f aca="false">E651-$E$5</f>
        <v>0.0197453703703704</v>
      </c>
      <c r="H651" s="22" t="n">
        <f aca="false">E651-INDEX($E$5:$E$3610,MATCH(C651,$C$5:$C$3610,0))</f>
        <v>0.0138425925925926</v>
      </c>
    </row>
    <row r="652" customFormat="false" ht="12.75" hidden="false" customHeight="false" outlineLevel="0" collapsed="false">
      <c r="A652" s="19" t="n">
        <v>648</v>
      </c>
      <c r="B652" s="20" t="s">
        <v>1330</v>
      </c>
      <c r="C652" s="19" t="s">
        <v>429</v>
      </c>
      <c r="D652" s="21" t="s">
        <v>21</v>
      </c>
      <c r="E652" s="20" t="s">
        <v>1812</v>
      </c>
      <c r="F652" s="19" t="str">
        <f aca="false">TEXT(INT((HOUR(E652)*3600+MINUTE(E652)*60+SECOND(E652))/$H$3/60),"0")&amp;"."&amp;TEXT(MOD((HOUR(E652)*3600+MINUTE(E652)*60+SECOND(E652))/$H$3,60),"00")&amp;"/km"</f>
        <v>6.03/km</v>
      </c>
      <c r="G652" s="22" t="n">
        <f aca="false">E652-$E$5</f>
        <v>0.0198611111111111</v>
      </c>
      <c r="H652" s="22" t="n">
        <f aca="false">E652-INDEX($E$5:$E$3610,MATCH(C652,$C$5:$C$3610,0))</f>
        <v>0.0101041666666667</v>
      </c>
    </row>
    <row r="653" customFormat="false" ht="12.75" hidden="false" customHeight="false" outlineLevel="0" collapsed="false">
      <c r="A653" s="19" t="n">
        <v>649</v>
      </c>
      <c r="B653" s="20" t="s">
        <v>1331</v>
      </c>
      <c r="C653" s="19" t="s">
        <v>17</v>
      </c>
      <c r="D653" s="21" t="s">
        <v>175</v>
      </c>
      <c r="E653" s="20" t="s">
        <v>1808</v>
      </c>
      <c r="F653" s="19" t="str">
        <f aca="false">TEXT(INT((HOUR(E653)*3600+MINUTE(E653)*60+SECOND(E653))/$H$3/60),"0")&amp;"."&amp;TEXT(MOD((HOUR(E653)*3600+MINUTE(E653)*60+SECOND(E653))/$H$3,60),"00")&amp;"/km"</f>
        <v>6.01/km</v>
      </c>
      <c r="G653" s="22" t="n">
        <f aca="false">E653-$E$5</f>
        <v>0.0197106481481481</v>
      </c>
      <c r="H653" s="22" t="n">
        <f aca="false">E653-INDEX($E$5:$E$3610,MATCH(C653,$C$5:$C$3610,0))</f>
        <v>0.0186342592592593</v>
      </c>
    </row>
    <row r="654" customFormat="false" ht="12.75" hidden="false" customHeight="false" outlineLevel="0" collapsed="false">
      <c r="A654" s="19" t="n">
        <v>650</v>
      </c>
      <c r="B654" s="20" t="s">
        <v>1333</v>
      </c>
      <c r="C654" s="19" t="s">
        <v>17</v>
      </c>
      <c r="D654" s="21" t="s">
        <v>327</v>
      </c>
      <c r="E654" s="20" t="s">
        <v>1809</v>
      </c>
      <c r="F654" s="19" t="str">
        <f aca="false">TEXT(INT((HOUR(E654)*3600+MINUTE(E654)*60+SECOND(E654))/$H$3/60),"0")&amp;"."&amp;TEXT(MOD((HOUR(E654)*3600+MINUTE(E654)*60+SECOND(E654))/$H$3,60),"00")&amp;"/km"</f>
        <v>6.01/km</v>
      </c>
      <c r="G654" s="22" t="n">
        <f aca="false">E654-$E$5</f>
        <v>0.0196990740740741</v>
      </c>
      <c r="H654" s="22" t="n">
        <f aca="false">E654-INDEX($E$5:$E$3610,MATCH(C654,$C$5:$C$3610,0))</f>
        <v>0.0186226851851852</v>
      </c>
    </row>
    <row r="655" customFormat="false" ht="12.75" hidden="false" customHeight="false" outlineLevel="0" collapsed="false">
      <c r="A655" s="23" t="n">
        <v>651</v>
      </c>
      <c r="B655" s="24" t="s">
        <v>1334</v>
      </c>
      <c r="C655" s="23" t="s">
        <v>38</v>
      </c>
      <c r="D655" s="25" t="s">
        <v>65</v>
      </c>
      <c r="E655" s="24" t="s">
        <v>1813</v>
      </c>
      <c r="F655" s="23" t="str">
        <f aca="false">TEXT(INT((HOUR(E655)*3600+MINUTE(E655)*60+SECOND(E655))/$H$3/60),"0")&amp;"."&amp;TEXT(MOD((HOUR(E655)*3600+MINUTE(E655)*60+SECOND(E655))/$H$3,60),"00")&amp;"/km"</f>
        <v>6.04/km</v>
      </c>
      <c r="G655" s="26" t="n">
        <f aca="false">E655-$E$5</f>
        <v>0.0200231481481481</v>
      </c>
      <c r="H655" s="26" t="n">
        <f aca="false">E655-INDEX($E$5:$E$3610,MATCH(C655,$C$5:$C$3610,0))</f>
        <v>0.0174074074074074</v>
      </c>
    </row>
    <row r="656" customFormat="false" ht="12.75" hidden="false" customHeight="false" outlineLevel="0" collapsed="false">
      <c r="A656" s="23" t="n">
        <v>652</v>
      </c>
      <c r="B656" s="24" t="s">
        <v>1336</v>
      </c>
      <c r="C656" s="23" t="s">
        <v>17</v>
      </c>
      <c r="D656" s="25" t="s">
        <v>65</v>
      </c>
      <c r="E656" s="24" t="s">
        <v>1813</v>
      </c>
      <c r="F656" s="23" t="str">
        <f aca="false">TEXT(INT((HOUR(E656)*3600+MINUTE(E656)*60+SECOND(E656))/$H$3/60),"0")&amp;"."&amp;TEXT(MOD((HOUR(E656)*3600+MINUTE(E656)*60+SECOND(E656))/$H$3,60),"00")&amp;"/km"</f>
        <v>6.04/km</v>
      </c>
      <c r="G656" s="26" t="n">
        <f aca="false">E656-$E$5</f>
        <v>0.0200231481481481</v>
      </c>
      <c r="H656" s="26" t="n">
        <f aca="false">E656-INDEX($E$5:$E$3610,MATCH(C656,$C$5:$C$3610,0))</f>
        <v>0.0189467592592593</v>
      </c>
    </row>
    <row r="657" customFormat="false" ht="12.75" hidden="false" customHeight="false" outlineLevel="0" collapsed="false">
      <c r="A657" s="19" t="n">
        <v>653</v>
      </c>
      <c r="B657" s="20" t="s">
        <v>1338</v>
      </c>
      <c r="C657" s="19" t="s">
        <v>964</v>
      </c>
      <c r="D657" s="21" t="s">
        <v>175</v>
      </c>
      <c r="E657" s="20" t="s">
        <v>1332</v>
      </c>
      <c r="F657" s="19" t="str">
        <f aca="false">TEXT(INT((HOUR(E657)*3600+MINUTE(E657)*60+SECOND(E657))/$H$3/60),"0")&amp;"."&amp;TEXT(MOD((HOUR(E657)*3600+MINUTE(E657)*60+SECOND(E657))/$H$3,60),"00")&amp;"/km"</f>
        <v>6.05/km</v>
      </c>
      <c r="G657" s="22" t="n">
        <f aca="false">E657-$E$5</f>
        <v>0.020162037037037</v>
      </c>
      <c r="H657" s="22" t="n">
        <f aca="false">E657-INDEX($E$5:$E$3610,MATCH(C657,$C$5:$C$3610,0))</f>
        <v>0.00505787037037037</v>
      </c>
    </row>
    <row r="658" customFormat="false" ht="12.75" hidden="false" customHeight="false" outlineLevel="0" collapsed="false">
      <c r="A658" s="23" t="n">
        <v>654</v>
      </c>
      <c r="B658" s="24" t="s">
        <v>1340</v>
      </c>
      <c r="C658" s="23" t="s">
        <v>276</v>
      </c>
      <c r="D658" s="25" t="s">
        <v>65</v>
      </c>
      <c r="E658" s="24" t="s">
        <v>1814</v>
      </c>
      <c r="F658" s="23" t="str">
        <f aca="false">TEXT(INT((HOUR(E658)*3600+MINUTE(E658)*60+SECOND(E658))/$H$3/60),"0")&amp;"."&amp;TEXT(MOD((HOUR(E658)*3600+MINUTE(E658)*60+SECOND(E658))/$H$3,60),"00")&amp;"/km"</f>
        <v>6.05/km</v>
      </c>
      <c r="G658" s="26" t="n">
        <f aca="false">E658-$E$5</f>
        <v>0.0200810185185185</v>
      </c>
      <c r="H658" s="26" t="n">
        <f aca="false">E658-INDEX($E$5:$E$3610,MATCH(C658,$C$5:$C$3610,0))</f>
        <v>0.0119444444444444</v>
      </c>
    </row>
    <row r="659" customFormat="false" ht="12.75" hidden="false" customHeight="false" outlineLevel="0" collapsed="false">
      <c r="A659" s="19" t="n">
        <v>655</v>
      </c>
      <c r="B659" s="20" t="s">
        <v>1341</v>
      </c>
      <c r="C659" s="19" t="s">
        <v>1147</v>
      </c>
      <c r="D659" s="21" t="s">
        <v>175</v>
      </c>
      <c r="E659" s="20" t="s">
        <v>1335</v>
      </c>
      <c r="F659" s="19" t="str">
        <f aca="false">TEXT(INT((HOUR(E659)*3600+MINUTE(E659)*60+SECOND(E659))/$H$3/60),"0")&amp;"."&amp;TEXT(MOD((HOUR(E659)*3600+MINUTE(E659)*60+SECOND(E659))/$H$3,60),"00")&amp;"/km"</f>
        <v>6.05/km</v>
      </c>
      <c r="G659" s="22" t="n">
        <f aca="false">E659-$E$5</f>
        <v>0.0201736111111111</v>
      </c>
      <c r="H659" s="22" t="n">
        <f aca="false">E659-INDEX($E$5:$E$3610,MATCH(C659,$C$5:$C$3610,0))</f>
        <v>0.00305555555555555</v>
      </c>
    </row>
    <row r="660" customFormat="false" ht="12.75" hidden="false" customHeight="false" outlineLevel="0" collapsed="false">
      <c r="A660" s="23" t="n">
        <v>656</v>
      </c>
      <c r="B660" s="24" t="s">
        <v>1342</v>
      </c>
      <c r="C660" s="23" t="s">
        <v>160</v>
      </c>
      <c r="D660" s="25" t="s">
        <v>65</v>
      </c>
      <c r="E660" s="24" t="s">
        <v>1312</v>
      </c>
      <c r="F660" s="23" t="str">
        <f aca="false">TEXT(INT((HOUR(E660)*3600+MINUTE(E660)*60+SECOND(E660))/$H$3/60),"0")&amp;"."&amp;TEXT(MOD((HOUR(E660)*3600+MINUTE(E660)*60+SECOND(E660))/$H$3,60),"00")&amp;"/km"</f>
        <v>6.02/km</v>
      </c>
      <c r="G660" s="26" t="n">
        <f aca="false">E660-$E$5</f>
        <v>0.019837962962963</v>
      </c>
      <c r="H660" s="26" t="n">
        <f aca="false">E660-INDEX($E$5:$E$3610,MATCH(C660,$C$5:$C$3610,0))</f>
        <v>0.0139351851851852</v>
      </c>
    </row>
    <row r="661" customFormat="false" ht="12.75" hidden="false" customHeight="false" outlineLevel="0" collapsed="false">
      <c r="A661" s="19" t="n">
        <v>657</v>
      </c>
      <c r="B661" s="20" t="s">
        <v>1344</v>
      </c>
      <c r="C661" s="19" t="s">
        <v>604</v>
      </c>
      <c r="D661" s="21" t="s">
        <v>605</v>
      </c>
      <c r="E661" s="20" t="s">
        <v>1815</v>
      </c>
      <c r="F661" s="19" t="str">
        <f aca="false">TEXT(INT((HOUR(E661)*3600+MINUTE(E661)*60+SECOND(E661))/$H$3/60),"0")&amp;"."&amp;TEXT(MOD((HOUR(E661)*3600+MINUTE(E661)*60+SECOND(E661))/$H$3,60),"00")&amp;"/km"</f>
        <v>6.04/km</v>
      </c>
      <c r="G661" s="22" t="n">
        <f aca="false">E661-$E$5</f>
        <v>0.0200578703703704</v>
      </c>
      <c r="H661" s="22" t="n">
        <f aca="false">E661-INDEX($E$5:$E$3610,MATCH(C661,$C$5:$C$3610,0))</f>
        <v>0.00885416666666666</v>
      </c>
    </row>
    <row r="662" customFormat="false" ht="12.75" hidden="false" customHeight="false" outlineLevel="0" collapsed="false">
      <c r="A662" s="19" t="n">
        <v>658</v>
      </c>
      <c r="B662" s="20" t="s">
        <v>1346</v>
      </c>
      <c r="C662" s="19" t="s">
        <v>146</v>
      </c>
      <c r="D662" s="21" t="s">
        <v>35</v>
      </c>
      <c r="E662" s="20" t="s">
        <v>1816</v>
      </c>
      <c r="F662" s="19" t="str">
        <f aca="false">TEXT(INT((HOUR(E662)*3600+MINUTE(E662)*60+SECOND(E662))/$H$3/60),"0")&amp;"."&amp;TEXT(MOD((HOUR(E662)*3600+MINUTE(E662)*60+SECOND(E662))/$H$3,60),"00")&amp;"/km"</f>
        <v>6.03/km</v>
      </c>
      <c r="G662" s="22" t="n">
        <f aca="false">E662-$E$5</f>
        <v>0.0199537037037037</v>
      </c>
      <c r="H662" s="22" t="n">
        <f aca="false">E662-INDEX($E$5:$E$3610,MATCH(C662,$C$5:$C$3610,0))</f>
        <v>0.0142939814814815</v>
      </c>
    </row>
    <row r="663" customFormat="false" ht="12.75" hidden="false" customHeight="false" outlineLevel="0" collapsed="false">
      <c r="A663" s="23" t="n">
        <v>659</v>
      </c>
      <c r="B663" s="24" t="s">
        <v>1348</v>
      </c>
      <c r="C663" s="23" t="s">
        <v>17</v>
      </c>
      <c r="D663" s="25" t="s">
        <v>65</v>
      </c>
      <c r="E663" s="24" t="s">
        <v>1816</v>
      </c>
      <c r="F663" s="23" t="str">
        <f aca="false">TEXT(INT((HOUR(E663)*3600+MINUTE(E663)*60+SECOND(E663))/$H$3/60),"0")&amp;"."&amp;TEXT(MOD((HOUR(E663)*3600+MINUTE(E663)*60+SECOND(E663))/$H$3,60),"00")&amp;"/km"</f>
        <v>6.03/km</v>
      </c>
      <c r="G663" s="26" t="n">
        <f aca="false">E663-$E$5</f>
        <v>0.0199537037037037</v>
      </c>
      <c r="H663" s="26" t="n">
        <f aca="false">E663-INDEX($E$5:$E$3610,MATCH(C663,$C$5:$C$3610,0))</f>
        <v>0.0188773148148148</v>
      </c>
    </row>
    <row r="664" customFormat="false" ht="12.75" hidden="false" customHeight="false" outlineLevel="0" collapsed="false">
      <c r="A664" s="19" t="n">
        <v>660</v>
      </c>
      <c r="B664" s="20" t="s">
        <v>1349</v>
      </c>
      <c r="C664" s="19" t="s">
        <v>13</v>
      </c>
      <c r="D664" s="21" t="s">
        <v>35</v>
      </c>
      <c r="E664" s="20" t="s">
        <v>1817</v>
      </c>
      <c r="F664" s="19" t="str">
        <f aca="false">TEXT(INT((HOUR(E664)*3600+MINUTE(E664)*60+SECOND(E664))/$H$3/60),"0")&amp;"."&amp;TEXT(MOD((HOUR(E664)*3600+MINUTE(E664)*60+SECOND(E664))/$H$3,60),"00")&amp;"/km"</f>
        <v>6.01/km</v>
      </c>
      <c r="G664" s="22" t="n">
        <f aca="false">E664-$E$5</f>
        <v>0.0196643518518519</v>
      </c>
      <c r="H664" s="22" t="n">
        <f aca="false">E664-INDEX($E$5:$E$3610,MATCH(C664,$C$5:$C$3610,0))</f>
        <v>0.0196643518518519</v>
      </c>
    </row>
    <row r="665" customFormat="false" ht="12.75" hidden="false" customHeight="false" outlineLevel="0" collapsed="false">
      <c r="A665" s="19" t="n">
        <v>661</v>
      </c>
      <c r="B665" s="20" t="s">
        <v>1351</v>
      </c>
      <c r="C665" s="19" t="s">
        <v>160</v>
      </c>
      <c r="D665" s="21" t="s">
        <v>257</v>
      </c>
      <c r="E665" s="20" t="s">
        <v>1343</v>
      </c>
      <c r="F665" s="19" t="str">
        <f aca="false">TEXT(INT((HOUR(E665)*3600+MINUTE(E665)*60+SECOND(E665))/$H$3/60),"0")&amp;"."&amp;TEXT(MOD((HOUR(E665)*3600+MINUTE(E665)*60+SECOND(E665))/$H$3,60),"00")&amp;"/km"</f>
        <v>6.06/km</v>
      </c>
      <c r="G665" s="22" t="n">
        <f aca="false">E665-$E$5</f>
        <v>0.0202546296296296</v>
      </c>
      <c r="H665" s="22" t="n">
        <f aca="false">E665-INDEX($E$5:$E$3610,MATCH(C665,$C$5:$C$3610,0))</f>
        <v>0.0143518518518519</v>
      </c>
    </row>
    <row r="666" customFormat="false" ht="12.75" hidden="false" customHeight="false" outlineLevel="0" collapsed="false">
      <c r="A666" s="19" t="n">
        <v>662</v>
      </c>
      <c r="B666" s="20" t="s">
        <v>1353</v>
      </c>
      <c r="C666" s="19" t="s">
        <v>604</v>
      </c>
      <c r="D666" s="21" t="s">
        <v>1354</v>
      </c>
      <c r="E666" s="20" t="s">
        <v>1818</v>
      </c>
      <c r="F666" s="19" t="str">
        <f aca="false">TEXT(INT((HOUR(E666)*3600+MINUTE(E666)*60+SECOND(E666))/$H$3/60),"0")&amp;"."&amp;TEXT(MOD((HOUR(E666)*3600+MINUTE(E666)*60+SECOND(E666))/$H$3,60),"00")&amp;"/km"</f>
        <v>6.07/km</v>
      </c>
      <c r="G666" s="22" t="n">
        <f aca="false">E666-$E$5</f>
        <v>0.0203240740740741</v>
      </c>
      <c r="H666" s="22" t="n">
        <f aca="false">E666-INDEX($E$5:$E$3610,MATCH(C666,$C$5:$C$3610,0))</f>
        <v>0.00912037037037037</v>
      </c>
    </row>
    <row r="667" customFormat="false" ht="12.75" hidden="false" customHeight="false" outlineLevel="0" collapsed="false">
      <c r="A667" s="19" t="n">
        <v>663</v>
      </c>
      <c r="B667" s="20" t="s">
        <v>1356</v>
      </c>
      <c r="C667" s="19" t="s">
        <v>604</v>
      </c>
      <c r="D667" s="21" t="s">
        <v>110</v>
      </c>
      <c r="E667" s="20" t="s">
        <v>1819</v>
      </c>
      <c r="F667" s="19" t="str">
        <f aca="false">TEXT(INT((HOUR(E667)*3600+MINUTE(E667)*60+SECOND(E667))/$H$3/60),"0")&amp;"."&amp;TEXT(MOD((HOUR(E667)*3600+MINUTE(E667)*60+SECOND(E667))/$H$3,60),"00")&amp;"/km"</f>
        <v>6.07/km</v>
      </c>
      <c r="G667" s="22" t="n">
        <f aca="false">E667-$E$5</f>
        <v>0.0204050925925926</v>
      </c>
      <c r="H667" s="22" t="n">
        <f aca="false">E667-INDEX($E$5:$E$3610,MATCH(C667,$C$5:$C$3610,0))</f>
        <v>0.00920138888888889</v>
      </c>
    </row>
    <row r="668" customFormat="false" ht="12.75" hidden="false" customHeight="false" outlineLevel="0" collapsed="false">
      <c r="A668" s="19" t="n">
        <v>664</v>
      </c>
      <c r="B668" s="20" t="s">
        <v>1358</v>
      </c>
      <c r="C668" s="19" t="s">
        <v>38</v>
      </c>
      <c r="D668" s="21" t="s">
        <v>715</v>
      </c>
      <c r="E668" s="20" t="s">
        <v>1820</v>
      </c>
      <c r="F668" s="19" t="str">
        <f aca="false">TEXT(INT((HOUR(E668)*3600+MINUTE(E668)*60+SECOND(E668))/$H$3/60),"0")&amp;"."&amp;TEXT(MOD((HOUR(E668)*3600+MINUTE(E668)*60+SECOND(E668))/$H$3,60),"00")&amp;"/km"</f>
        <v>6.07/km</v>
      </c>
      <c r="G668" s="22" t="n">
        <f aca="false">E668-$E$5</f>
        <v>0.0204166666666667</v>
      </c>
      <c r="H668" s="22" t="n">
        <f aca="false">E668-INDEX($E$5:$E$3610,MATCH(C668,$C$5:$C$3610,0))</f>
        <v>0.0178009259259259</v>
      </c>
    </row>
    <row r="669" customFormat="false" ht="12.75" hidden="false" customHeight="false" outlineLevel="0" collapsed="false">
      <c r="A669" s="19" t="n">
        <v>665</v>
      </c>
      <c r="B669" s="20" t="s">
        <v>1360</v>
      </c>
      <c r="C669" s="19" t="s">
        <v>94</v>
      </c>
      <c r="D669" s="21" t="s">
        <v>39</v>
      </c>
      <c r="E669" s="20" t="s">
        <v>1821</v>
      </c>
      <c r="F669" s="19" t="str">
        <f aca="false">TEXT(INT((HOUR(E669)*3600+MINUTE(E669)*60+SECOND(E669))/$H$3/60),"0")&amp;"."&amp;TEXT(MOD((HOUR(E669)*3600+MINUTE(E669)*60+SECOND(E669))/$H$3,60),"00")&amp;"/km"</f>
        <v>6.09/km</v>
      </c>
      <c r="G669" s="22" t="n">
        <f aca="false">E669-$E$5</f>
        <v>0.0205439814814815</v>
      </c>
      <c r="H669" s="22" t="n">
        <f aca="false">E669-INDEX($E$5:$E$3610,MATCH(C669,$C$5:$C$3610,0))</f>
        <v>0.0161458333333333</v>
      </c>
    </row>
    <row r="670" customFormat="false" ht="12.75" hidden="false" customHeight="false" outlineLevel="0" collapsed="false">
      <c r="A670" s="23" t="n">
        <v>666</v>
      </c>
      <c r="B670" s="24" t="s">
        <v>1362</v>
      </c>
      <c r="C670" s="23" t="s">
        <v>152</v>
      </c>
      <c r="D670" s="25" t="s">
        <v>65</v>
      </c>
      <c r="E670" s="24" t="s">
        <v>1822</v>
      </c>
      <c r="F670" s="23" t="str">
        <f aca="false">TEXT(INT((HOUR(E670)*3600+MINUTE(E670)*60+SECOND(E670))/$H$3/60),"0")&amp;"."&amp;TEXT(MOD((HOUR(E670)*3600+MINUTE(E670)*60+SECOND(E670))/$H$3,60),"00")&amp;"/km"</f>
        <v>6.07/km</v>
      </c>
      <c r="G670" s="26" t="n">
        <f aca="false">E670-$E$5</f>
        <v>0.0203125</v>
      </c>
      <c r="H670" s="26" t="n">
        <f aca="false">E670-INDEX($E$5:$E$3610,MATCH(C670,$C$5:$C$3610,0))</f>
        <v>0.0144560185185185</v>
      </c>
    </row>
    <row r="671" customFormat="false" ht="12.75" hidden="false" customHeight="false" outlineLevel="0" collapsed="false">
      <c r="A671" s="23" t="n">
        <v>667</v>
      </c>
      <c r="B671" s="24" t="s">
        <v>1363</v>
      </c>
      <c r="C671" s="23" t="s">
        <v>17</v>
      </c>
      <c r="D671" s="25" t="s">
        <v>65</v>
      </c>
      <c r="E671" s="24" t="s">
        <v>1347</v>
      </c>
      <c r="F671" s="23" t="str">
        <f aca="false">TEXT(INT((HOUR(E671)*3600+MINUTE(E671)*60+SECOND(E671))/$H$3/60),"0")&amp;"."&amp;TEXT(MOD((HOUR(E671)*3600+MINUTE(E671)*60+SECOND(E671))/$H$3,60),"00")&amp;"/km"</f>
        <v>6.07/km</v>
      </c>
      <c r="G671" s="26" t="n">
        <f aca="false">E671-$E$5</f>
        <v>0.0203935185185185</v>
      </c>
      <c r="H671" s="26" t="n">
        <f aca="false">E671-INDEX($E$5:$E$3610,MATCH(C671,$C$5:$C$3610,0))</f>
        <v>0.0193171296296296</v>
      </c>
    </row>
    <row r="672" customFormat="false" ht="12.75" hidden="false" customHeight="false" outlineLevel="0" collapsed="false">
      <c r="A672" s="19" t="n">
        <v>668</v>
      </c>
      <c r="B672" s="20" t="s">
        <v>1365</v>
      </c>
      <c r="C672" s="19" t="s">
        <v>276</v>
      </c>
      <c r="D672" s="21" t="s">
        <v>21</v>
      </c>
      <c r="E672" s="20" t="s">
        <v>1823</v>
      </c>
      <c r="F672" s="19" t="str">
        <f aca="false">TEXT(INT((HOUR(E672)*3600+MINUTE(E672)*60+SECOND(E672))/$H$3/60),"0")&amp;"."&amp;TEXT(MOD((HOUR(E672)*3600+MINUTE(E672)*60+SECOND(E672))/$H$3,60),"00")&amp;"/km"</f>
        <v>6.08/km</v>
      </c>
      <c r="G672" s="22" t="n">
        <f aca="false">E672-$E$5</f>
        <v>0.0204976851851852</v>
      </c>
      <c r="H672" s="22" t="n">
        <f aca="false">E672-INDEX($E$5:$E$3610,MATCH(C672,$C$5:$C$3610,0))</f>
        <v>0.0123611111111111</v>
      </c>
    </row>
    <row r="673" customFormat="false" ht="12.75" hidden="false" customHeight="false" outlineLevel="0" collapsed="false">
      <c r="A673" s="19" t="n">
        <v>669</v>
      </c>
      <c r="B673" s="20" t="s">
        <v>1367</v>
      </c>
      <c r="C673" s="19" t="s">
        <v>429</v>
      </c>
      <c r="D673" s="21" t="s">
        <v>1368</v>
      </c>
      <c r="E673" s="20" t="s">
        <v>1824</v>
      </c>
      <c r="F673" s="19" t="str">
        <f aca="false">TEXT(INT((HOUR(E673)*3600+MINUTE(E673)*60+SECOND(E673))/$H$3/60),"0")&amp;"."&amp;TEXT(MOD((HOUR(E673)*3600+MINUTE(E673)*60+SECOND(E673))/$H$3,60),"00")&amp;"/km"</f>
        <v>6.08/km</v>
      </c>
      <c r="G673" s="22" t="n">
        <f aca="false">E673-$E$5</f>
        <v>0.0204282407407407</v>
      </c>
      <c r="H673" s="22" t="n">
        <f aca="false">E673-INDEX($E$5:$E$3610,MATCH(C673,$C$5:$C$3610,0))</f>
        <v>0.0106712962962963</v>
      </c>
    </row>
    <row r="674" customFormat="false" ht="12.75" hidden="false" customHeight="false" outlineLevel="0" collapsed="false">
      <c r="A674" s="19" t="n">
        <v>670</v>
      </c>
      <c r="B674" s="20" t="s">
        <v>1370</v>
      </c>
      <c r="C674" s="19" t="s">
        <v>411</v>
      </c>
      <c r="D674" s="21" t="s">
        <v>715</v>
      </c>
      <c r="E674" s="20" t="s">
        <v>1825</v>
      </c>
      <c r="F674" s="19" t="str">
        <f aca="false">TEXT(INT((HOUR(E674)*3600+MINUTE(E674)*60+SECOND(E674))/$H$3/60),"0")&amp;"."&amp;TEXT(MOD((HOUR(E674)*3600+MINUTE(E674)*60+SECOND(E674))/$H$3,60),"00")&amp;"/km"</f>
        <v>6.11/km</v>
      </c>
      <c r="G674" s="22" t="n">
        <f aca="false">E674-$E$5</f>
        <v>0.0208101851851852</v>
      </c>
      <c r="H674" s="22" t="n">
        <f aca="false">E674-INDEX($E$5:$E$3610,MATCH(C674,$C$5:$C$3610,0))</f>
        <v>0.0111574074074074</v>
      </c>
    </row>
    <row r="675" customFormat="false" ht="12.75" hidden="false" customHeight="false" outlineLevel="0" collapsed="false">
      <c r="A675" s="19" t="n">
        <v>671</v>
      </c>
      <c r="B675" s="20" t="s">
        <v>1372</v>
      </c>
      <c r="C675" s="19" t="s">
        <v>276</v>
      </c>
      <c r="D675" s="21" t="s">
        <v>632</v>
      </c>
      <c r="E675" s="20" t="s">
        <v>1826</v>
      </c>
      <c r="F675" s="19" t="str">
        <f aca="false">TEXT(INT((HOUR(E675)*3600+MINUTE(E675)*60+SECOND(E675))/$H$3/60),"0")&amp;"."&amp;TEXT(MOD((HOUR(E675)*3600+MINUTE(E675)*60+SECOND(E675))/$H$3,60),"00")&amp;"/km"</f>
        <v>6.10/km</v>
      </c>
      <c r="G675" s="22" t="n">
        <f aca="false">E675-$E$5</f>
        <v>0.0207638888888889</v>
      </c>
      <c r="H675" s="22" t="n">
        <f aca="false">E675-INDEX($E$5:$E$3610,MATCH(C675,$C$5:$C$3610,0))</f>
        <v>0.0126273148148148</v>
      </c>
    </row>
    <row r="676" customFormat="false" ht="12.75" hidden="false" customHeight="false" outlineLevel="0" collapsed="false">
      <c r="A676" s="19" t="n">
        <v>672</v>
      </c>
      <c r="B676" s="20" t="s">
        <v>1374</v>
      </c>
      <c r="C676" s="19" t="s">
        <v>38</v>
      </c>
      <c r="D676" s="21" t="s">
        <v>934</v>
      </c>
      <c r="E676" s="20" t="s">
        <v>1827</v>
      </c>
      <c r="F676" s="19" t="str">
        <f aca="false">TEXT(INT((HOUR(E676)*3600+MINUTE(E676)*60+SECOND(E676))/$H$3/60),"0")&amp;"."&amp;TEXT(MOD((HOUR(E676)*3600+MINUTE(E676)*60+SECOND(E676))/$H$3,60),"00")&amp;"/km"</f>
        <v>6.13/km</v>
      </c>
      <c r="G676" s="22" t="n">
        <f aca="false">E676-$E$5</f>
        <v>0.0211111111111111</v>
      </c>
      <c r="H676" s="22" t="n">
        <f aca="false">E676-INDEX($E$5:$E$3610,MATCH(C676,$C$5:$C$3610,0))</f>
        <v>0.0184953703703704</v>
      </c>
    </row>
    <row r="677" customFormat="false" ht="12.75" hidden="false" customHeight="false" outlineLevel="0" collapsed="false">
      <c r="A677" s="23" t="n">
        <v>673</v>
      </c>
      <c r="B677" s="24" t="s">
        <v>1376</v>
      </c>
      <c r="C677" s="23" t="s">
        <v>42</v>
      </c>
      <c r="D677" s="25" t="s">
        <v>65</v>
      </c>
      <c r="E677" s="24" t="s">
        <v>1828</v>
      </c>
      <c r="F677" s="23" t="str">
        <f aca="false">TEXT(INT((HOUR(E677)*3600+MINUTE(E677)*60+SECOND(E677))/$H$3/60),"0")&amp;"."&amp;TEXT(MOD((HOUR(E677)*3600+MINUTE(E677)*60+SECOND(E677))/$H$3,60),"00")&amp;"/km"</f>
        <v>6.11/km</v>
      </c>
      <c r="G677" s="26" t="n">
        <f aca="false">E677-$E$5</f>
        <v>0.0208449074074074</v>
      </c>
      <c r="H677" s="26" t="n">
        <f aca="false">E677-INDEX($E$5:$E$3610,MATCH(C677,$C$5:$C$3610,0))</f>
        <v>0.0181828703703704</v>
      </c>
    </row>
    <row r="678" customFormat="false" ht="12.75" hidden="false" customHeight="false" outlineLevel="0" collapsed="false">
      <c r="A678" s="23" t="n">
        <v>674</v>
      </c>
      <c r="B678" s="24" t="s">
        <v>1377</v>
      </c>
      <c r="C678" s="23" t="s">
        <v>604</v>
      </c>
      <c r="D678" s="25" t="s">
        <v>65</v>
      </c>
      <c r="E678" s="24" t="s">
        <v>1828</v>
      </c>
      <c r="F678" s="23" t="str">
        <f aca="false">TEXT(INT((HOUR(E678)*3600+MINUTE(E678)*60+SECOND(E678))/$H$3/60),"0")&amp;"."&amp;TEXT(MOD((HOUR(E678)*3600+MINUTE(E678)*60+SECOND(E678))/$H$3,60),"00")&amp;"/km"</f>
        <v>6.11/km</v>
      </c>
      <c r="G678" s="26" t="n">
        <f aca="false">E678-$E$5</f>
        <v>0.0208449074074074</v>
      </c>
      <c r="H678" s="26" t="n">
        <f aca="false">E678-INDEX($E$5:$E$3610,MATCH(C678,$C$5:$C$3610,0))</f>
        <v>0.0096412037037037</v>
      </c>
    </row>
    <row r="679" customFormat="false" ht="12.75" hidden="false" customHeight="false" outlineLevel="0" collapsed="false">
      <c r="A679" s="19" t="n">
        <v>675</v>
      </c>
      <c r="B679" s="20" t="s">
        <v>1378</v>
      </c>
      <c r="C679" s="19" t="s">
        <v>411</v>
      </c>
      <c r="D679" s="21" t="s">
        <v>632</v>
      </c>
      <c r="E679" s="20" t="s">
        <v>1829</v>
      </c>
      <c r="F679" s="19" t="str">
        <f aca="false">TEXT(INT((HOUR(E679)*3600+MINUTE(E679)*60+SECOND(E679))/$H$3/60),"0")&amp;"."&amp;TEXT(MOD((HOUR(E679)*3600+MINUTE(E679)*60+SECOND(E679))/$H$3,60),"00")&amp;"/km"</f>
        <v>6.14/km</v>
      </c>
      <c r="G679" s="22" t="n">
        <f aca="false">E679-$E$5</f>
        <v>0.0211342592592593</v>
      </c>
      <c r="H679" s="22" t="n">
        <f aca="false">E679-INDEX($E$5:$E$3610,MATCH(C679,$C$5:$C$3610,0))</f>
        <v>0.0114814814814815</v>
      </c>
    </row>
    <row r="680" customFormat="false" ht="12.75" hidden="false" customHeight="false" outlineLevel="0" collapsed="false">
      <c r="A680" s="19" t="n">
        <v>676</v>
      </c>
      <c r="B680" s="20" t="s">
        <v>1380</v>
      </c>
      <c r="C680" s="19" t="s">
        <v>34</v>
      </c>
      <c r="D680" s="21" t="s">
        <v>21</v>
      </c>
      <c r="E680" s="20" t="s">
        <v>1830</v>
      </c>
      <c r="F680" s="19" t="str">
        <f aca="false">TEXT(INT((HOUR(E680)*3600+MINUTE(E680)*60+SECOND(E680))/$H$3/60),"0")&amp;"."&amp;TEXT(MOD((HOUR(E680)*3600+MINUTE(E680)*60+SECOND(E680))/$H$3,60),"00")&amp;"/km"</f>
        <v>6.14/km</v>
      </c>
      <c r="G680" s="22" t="n">
        <f aca="false">E680-$E$5</f>
        <v>0.0211458333333333</v>
      </c>
      <c r="H680" s="22" t="n">
        <f aca="false">E680-INDEX($E$5:$E$3610,MATCH(C680,$C$5:$C$3610,0))</f>
        <v>0.0186921296296296</v>
      </c>
    </row>
    <row r="681" customFormat="false" ht="12.75" hidden="false" customHeight="false" outlineLevel="0" collapsed="false">
      <c r="A681" s="19" t="n">
        <v>677</v>
      </c>
      <c r="B681" s="20" t="s">
        <v>1381</v>
      </c>
      <c r="C681" s="19" t="s">
        <v>604</v>
      </c>
      <c r="D681" s="21" t="s">
        <v>715</v>
      </c>
      <c r="E681" s="20" t="s">
        <v>1373</v>
      </c>
      <c r="F681" s="19" t="str">
        <f aca="false">TEXT(INT((HOUR(E681)*3600+MINUTE(E681)*60+SECOND(E681))/$H$3/60),"0")&amp;"."&amp;TEXT(MOD((HOUR(E681)*3600+MINUTE(E681)*60+SECOND(E681))/$H$3,60),"00")&amp;"/km"</f>
        <v>6.13/km</v>
      </c>
      <c r="G681" s="22" t="n">
        <f aca="false">E681-$E$5</f>
        <v>0.0210763888888889</v>
      </c>
      <c r="H681" s="22" t="n">
        <f aca="false">E681-INDEX($E$5:$E$3610,MATCH(C681,$C$5:$C$3610,0))</f>
        <v>0.00987268518518519</v>
      </c>
    </row>
    <row r="682" customFormat="false" ht="12.75" hidden="false" customHeight="false" outlineLevel="0" collapsed="false">
      <c r="A682" s="19" t="n">
        <v>678</v>
      </c>
      <c r="B682" s="20" t="s">
        <v>1383</v>
      </c>
      <c r="C682" s="19" t="s">
        <v>429</v>
      </c>
      <c r="D682" s="21" t="s">
        <v>175</v>
      </c>
      <c r="E682" s="20" t="s">
        <v>1829</v>
      </c>
      <c r="F682" s="19" t="str">
        <f aca="false">TEXT(INT((HOUR(E682)*3600+MINUTE(E682)*60+SECOND(E682))/$H$3/60),"0")&amp;"."&amp;TEXT(MOD((HOUR(E682)*3600+MINUTE(E682)*60+SECOND(E682))/$H$3,60),"00")&amp;"/km"</f>
        <v>6.14/km</v>
      </c>
      <c r="G682" s="22" t="n">
        <f aca="false">E682-$E$5</f>
        <v>0.0211342592592593</v>
      </c>
      <c r="H682" s="22" t="n">
        <f aca="false">E682-INDEX($E$5:$E$3610,MATCH(C682,$C$5:$C$3610,0))</f>
        <v>0.0113773148148148</v>
      </c>
    </row>
    <row r="683" customFormat="false" ht="12.75" hidden="false" customHeight="false" outlineLevel="0" collapsed="false">
      <c r="A683" s="19" t="n">
        <v>679</v>
      </c>
      <c r="B683" s="20" t="s">
        <v>1385</v>
      </c>
      <c r="C683" s="19" t="s">
        <v>146</v>
      </c>
      <c r="D683" s="21" t="s">
        <v>21</v>
      </c>
      <c r="E683" s="20" t="s">
        <v>1831</v>
      </c>
      <c r="F683" s="19" t="str">
        <f aca="false">TEXT(INT((HOUR(E683)*3600+MINUTE(E683)*60+SECOND(E683))/$H$3/60),"0")&amp;"."&amp;TEXT(MOD((HOUR(E683)*3600+MINUTE(E683)*60+SECOND(E683))/$H$3,60),"00")&amp;"/km"</f>
        <v>6.15/km</v>
      </c>
      <c r="G683" s="22" t="n">
        <f aca="false">E683-$E$5</f>
        <v>0.0213078703703704</v>
      </c>
      <c r="H683" s="22" t="n">
        <f aca="false">E683-INDEX($E$5:$E$3610,MATCH(C683,$C$5:$C$3610,0))</f>
        <v>0.0156481481481481</v>
      </c>
    </row>
    <row r="684" customFormat="false" ht="12.75" hidden="false" customHeight="false" outlineLevel="0" collapsed="false">
      <c r="A684" s="19" t="n">
        <v>680</v>
      </c>
      <c r="B684" s="20" t="s">
        <v>1387</v>
      </c>
      <c r="C684" s="19" t="s">
        <v>42</v>
      </c>
      <c r="D684" s="21" t="s">
        <v>21</v>
      </c>
      <c r="E684" s="20" t="s">
        <v>1832</v>
      </c>
      <c r="F684" s="19" t="str">
        <f aca="false">TEXT(INT((HOUR(E684)*3600+MINUTE(E684)*60+SECOND(E684))/$H$3/60),"0")&amp;"."&amp;TEXT(MOD((HOUR(E684)*3600+MINUTE(E684)*60+SECOND(E684))/$H$3,60),"00")&amp;"/km"</f>
        <v>6.15/km</v>
      </c>
      <c r="G684" s="22" t="n">
        <f aca="false">E684-$E$5</f>
        <v>0.0213194444444444</v>
      </c>
      <c r="H684" s="22" t="n">
        <f aca="false">E684-INDEX($E$5:$E$3610,MATCH(C684,$C$5:$C$3610,0))</f>
        <v>0.0186574074074074</v>
      </c>
    </row>
    <row r="685" customFormat="false" ht="12.75" hidden="false" customHeight="false" outlineLevel="0" collapsed="false">
      <c r="A685" s="19" t="n">
        <v>681</v>
      </c>
      <c r="B685" s="20" t="s">
        <v>1389</v>
      </c>
      <c r="C685" s="19" t="s">
        <v>429</v>
      </c>
      <c r="D685" s="21" t="s">
        <v>35</v>
      </c>
      <c r="E685" s="20" t="s">
        <v>1833</v>
      </c>
      <c r="F685" s="19" t="str">
        <f aca="false">TEXT(INT((HOUR(E685)*3600+MINUTE(E685)*60+SECOND(E685))/$H$3/60),"0")&amp;"."&amp;TEXT(MOD((HOUR(E685)*3600+MINUTE(E685)*60+SECOND(E685))/$H$3,60),"00")&amp;"/km"</f>
        <v>6.15/km</v>
      </c>
      <c r="G685" s="22" t="n">
        <f aca="false">E685-$E$5</f>
        <v>0.0212384259259259</v>
      </c>
      <c r="H685" s="22" t="n">
        <f aca="false">E685-INDEX($E$5:$E$3610,MATCH(C685,$C$5:$C$3610,0))</f>
        <v>0.0114814814814815</v>
      </c>
    </row>
    <row r="686" customFormat="false" ht="12.75" hidden="false" customHeight="false" outlineLevel="0" collapsed="false">
      <c r="A686" s="19" t="n">
        <v>682</v>
      </c>
      <c r="B686" s="20" t="s">
        <v>1391</v>
      </c>
      <c r="C686" s="19" t="s">
        <v>429</v>
      </c>
      <c r="D686" s="21" t="s">
        <v>327</v>
      </c>
      <c r="E686" s="20" t="s">
        <v>1829</v>
      </c>
      <c r="F686" s="19" t="str">
        <f aca="false">TEXT(INT((HOUR(E686)*3600+MINUTE(E686)*60+SECOND(E686))/$H$3/60),"0")&amp;"."&amp;TEXT(MOD((HOUR(E686)*3600+MINUTE(E686)*60+SECOND(E686))/$H$3,60),"00")&amp;"/km"</f>
        <v>6.14/km</v>
      </c>
      <c r="G686" s="22" t="n">
        <f aca="false">E686-$E$5</f>
        <v>0.0211342592592593</v>
      </c>
      <c r="H686" s="22" t="n">
        <f aca="false">E686-INDEX($E$5:$E$3610,MATCH(C686,$C$5:$C$3610,0))</f>
        <v>0.0113773148148148</v>
      </c>
    </row>
    <row r="687" customFormat="false" ht="12.75" hidden="false" customHeight="false" outlineLevel="0" collapsed="false">
      <c r="A687" s="19" t="n">
        <v>683</v>
      </c>
      <c r="B687" s="20" t="s">
        <v>1393</v>
      </c>
      <c r="C687" s="19" t="s">
        <v>429</v>
      </c>
      <c r="D687" s="21" t="s">
        <v>225</v>
      </c>
      <c r="E687" s="20" t="s">
        <v>1834</v>
      </c>
      <c r="F687" s="19" t="str">
        <f aca="false">TEXT(INT((HOUR(E687)*3600+MINUTE(E687)*60+SECOND(E687))/$H$3/60),"0")&amp;"."&amp;TEXT(MOD((HOUR(E687)*3600+MINUTE(E687)*60+SECOND(E687))/$H$3,60),"00")&amp;"/km"</f>
        <v>6.15/km</v>
      </c>
      <c r="G687" s="22" t="n">
        <f aca="false">E687-$E$5</f>
        <v>0.0213425925925926</v>
      </c>
      <c r="H687" s="22" t="n">
        <f aca="false">E687-INDEX($E$5:$E$3610,MATCH(C687,$C$5:$C$3610,0))</f>
        <v>0.0115856481481482</v>
      </c>
    </row>
    <row r="688" customFormat="false" ht="12.75" hidden="false" customHeight="false" outlineLevel="0" collapsed="false">
      <c r="A688" s="19" t="n">
        <v>684</v>
      </c>
      <c r="B688" s="20" t="s">
        <v>1395</v>
      </c>
      <c r="C688" s="19" t="s">
        <v>17</v>
      </c>
      <c r="D688" s="21" t="s">
        <v>71</v>
      </c>
      <c r="E688" s="20" t="s">
        <v>1375</v>
      </c>
      <c r="F688" s="19" t="str">
        <f aca="false">TEXT(INT((HOUR(E688)*3600+MINUTE(E688)*60+SECOND(E688))/$H$3/60),"0")&amp;"."&amp;TEXT(MOD((HOUR(E688)*3600+MINUTE(E688)*60+SECOND(E688))/$H$3,60),"00")&amp;"/km"</f>
        <v>6.14/km</v>
      </c>
      <c r="G688" s="22" t="n">
        <f aca="false">E688-$E$5</f>
        <v>0.0212152777777778</v>
      </c>
      <c r="H688" s="22" t="n">
        <f aca="false">E688-INDEX($E$5:$E$3610,MATCH(C688,$C$5:$C$3610,0))</f>
        <v>0.0201388888888889</v>
      </c>
    </row>
    <row r="689" customFormat="false" ht="12.75" hidden="false" customHeight="false" outlineLevel="0" collapsed="false">
      <c r="A689" s="19" t="n">
        <v>685</v>
      </c>
      <c r="B689" s="20" t="s">
        <v>1397</v>
      </c>
      <c r="C689" s="19" t="s">
        <v>528</v>
      </c>
      <c r="D689" s="21" t="s">
        <v>257</v>
      </c>
      <c r="E689" s="20" t="s">
        <v>1835</v>
      </c>
      <c r="F689" s="19" t="str">
        <f aca="false">TEXT(INT((HOUR(E689)*3600+MINUTE(E689)*60+SECOND(E689))/$H$3/60),"0")&amp;"."&amp;TEXT(MOD((HOUR(E689)*3600+MINUTE(E689)*60+SECOND(E689))/$H$3,60),"00")&amp;"/km"</f>
        <v>6.16/km</v>
      </c>
      <c r="G689" s="22" t="n">
        <f aca="false">E689-$E$5</f>
        <v>0.0214236111111111</v>
      </c>
      <c r="H689" s="22" t="n">
        <f aca="false">E689-INDEX($E$5:$E$3610,MATCH(C689,$C$5:$C$3610,0))</f>
        <v>0.0110416666666667</v>
      </c>
    </row>
    <row r="690" customFormat="false" ht="12.75" hidden="false" customHeight="false" outlineLevel="0" collapsed="false">
      <c r="A690" s="23" t="n">
        <v>686</v>
      </c>
      <c r="B690" s="24" t="s">
        <v>1399</v>
      </c>
      <c r="C690" s="23" t="s">
        <v>411</v>
      </c>
      <c r="D690" s="25" t="s">
        <v>65</v>
      </c>
      <c r="E690" s="24" t="s">
        <v>1836</v>
      </c>
      <c r="F690" s="23" t="str">
        <f aca="false">TEXT(INT((HOUR(E690)*3600+MINUTE(E690)*60+SECOND(E690))/$H$3/60),"0")&amp;"."&amp;TEXT(MOD((HOUR(E690)*3600+MINUTE(E690)*60+SECOND(E690))/$H$3,60),"00")&amp;"/km"</f>
        <v>6.20/km</v>
      </c>
      <c r="G690" s="26" t="n">
        <f aca="false">E690-$E$5</f>
        <v>0.0218981481481482</v>
      </c>
      <c r="H690" s="26" t="n">
        <f aca="false">E690-INDEX($E$5:$E$3610,MATCH(C690,$C$5:$C$3610,0))</f>
        <v>0.0122453703703704</v>
      </c>
    </row>
    <row r="691" customFormat="false" ht="12.75" hidden="false" customHeight="false" outlineLevel="0" collapsed="false">
      <c r="A691" s="19" t="n">
        <v>687</v>
      </c>
      <c r="B691" s="20" t="s">
        <v>1401</v>
      </c>
      <c r="C691" s="19" t="s">
        <v>94</v>
      </c>
      <c r="D691" s="21" t="s">
        <v>417</v>
      </c>
      <c r="E691" s="20" t="s">
        <v>1837</v>
      </c>
      <c r="F691" s="19" t="str">
        <f aca="false">TEXT(INT((HOUR(E691)*3600+MINUTE(E691)*60+SECOND(E691))/$H$3/60),"0")&amp;"."&amp;TEXT(MOD((HOUR(E691)*3600+MINUTE(E691)*60+SECOND(E691))/$H$3,60),"00")&amp;"/km"</f>
        <v>6.18/km</v>
      </c>
      <c r="G691" s="22" t="n">
        <f aca="false">E691-$E$5</f>
        <v>0.0216435185185185</v>
      </c>
      <c r="H691" s="22" t="n">
        <f aca="false">E691-INDEX($E$5:$E$3610,MATCH(C691,$C$5:$C$3610,0))</f>
        <v>0.0172453703703704</v>
      </c>
    </row>
    <row r="692" customFormat="false" ht="12.75" hidden="false" customHeight="false" outlineLevel="0" collapsed="false">
      <c r="A692" s="19" t="n">
        <v>688</v>
      </c>
      <c r="B692" s="20" t="s">
        <v>1403</v>
      </c>
      <c r="C692" s="19" t="s">
        <v>152</v>
      </c>
      <c r="D692" s="21" t="s">
        <v>230</v>
      </c>
      <c r="E692" s="20" t="s">
        <v>1838</v>
      </c>
      <c r="F692" s="19" t="str">
        <f aca="false">TEXT(INT((HOUR(E692)*3600+MINUTE(E692)*60+SECOND(E692))/$H$3/60),"0")&amp;"."&amp;TEXT(MOD((HOUR(E692)*3600+MINUTE(E692)*60+SECOND(E692))/$H$3,60),"00")&amp;"/km"</f>
        <v>6.21/km</v>
      </c>
      <c r="G692" s="22" t="n">
        <f aca="false">E692-$E$5</f>
        <v>0.0220138888888889</v>
      </c>
      <c r="H692" s="22" t="n">
        <f aca="false">E692-INDEX($E$5:$E$3610,MATCH(C692,$C$5:$C$3610,0))</f>
        <v>0.0161574074074074</v>
      </c>
    </row>
    <row r="693" customFormat="false" ht="12.75" hidden="false" customHeight="false" outlineLevel="0" collapsed="false">
      <c r="A693" s="19" t="n">
        <v>689</v>
      </c>
      <c r="B693" s="20" t="s">
        <v>1405</v>
      </c>
      <c r="C693" s="19" t="s">
        <v>38</v>
      </c>
      <c r="D693" s="21" t="s">
        <v>21</v>
      </c>
      <c r="E693" s="20" t="s">
        <v>1839</v>
      </c>
      <c r="F693" s="19" t="str">
        <f aca="false">TEXT(INT((HOUR(E693)*3600+MINUTE(E693)*60+SECOND(E693))/$H$3/60),"0")&amp;"."&amp;TEXT(MOD((HOUR(E693)*3600+MINUTE(E693)*60+SECOND(E693))/$H$3,60),"00")&amp;"/km"</f>
        <v>6.22/km</v>
      </c>
      <c r="G693" s="22" t="n">
        <f aca="false">E693-$E$5</f>
        <v>0.0221180555555556</v>
      </c>
      <c r="H693" s="22" t="n">
        <f aca="false">E693-INDEX($E$5:$E$3610,MATCH(C693,$C$5:$C$3610,0))</f>
        <v>0.0195023148148148</v>
      </c>
    </row>
    <row r="694" customFormat="false" ht="12.75" hidden="false" customHeight="false" outlineLevel="0" collapsed="false">
      <c r="A694" s="19" t="n">
        <v>690</v>
      </c>
      <c r="B694" s="20" t="s">
        <v>1407</v>
      </c>
      <c r="C694" s="19" t="s">
        <v>160</v>
      </c>
      <c r="D694" s="21" t="s">
        <v>107</v>
      </c>
      <c r="E694" s="20" t="s">
        <v>1840</v>
      </c>
      <c r="F694" s="19" t="str">
        <f aca="false">TEXT(INT((HOUR(E694)*3600+MINUTE(E694)*60+SECOND(E694))/$H$3/60),"0")&amp;"."&amp;TEXT(MOD((HOUR(E694)*3600+MINUTE(E694)*60+SECOND(E694))/$H$3,60),"00")&amp;"/km"</f>
        <v>6.21/km</v>
      </c>
      <c r="G694" s="22" t="n">
        <f aca="false">E694-$E$5</f>
        <v>0.0219675925925926</v>
      </c>
      <c r="H694" s="22" t="n">
        <f aca="false">E694-INDEX($E$5:$E$3610,MATCH(C694,$C$5:$C$3610,0))</f>
        <v>0.0160648148148148</v>
      </c>
    </row>
    <row r="695" customFormat="false" ht="12.75" hidden="false" customHeight="false" outlineLevel="0" collapsed="false">
      <c r="A695" s="19" t="n">
        <v>691</v>
      </c>
      <c r="B695" s="20" t="s">
        <v>1409</v>
      </c>
      <c r="C695" s="19" t="s">
        <v>160</v>
      </c>
      <c r="D695" s="21" t="s">
        <v>257</v>
      </c>
      <c r="E695" s="20" t="s">
        <v>1841</v>
      </c>
      <c r="F695" s="19" t="str">
        <f aca="false">TEXT(INT((HOUR(E695)*3600+MINUTE(E695)*60+SECOND(E695))/$H$3/60),"0")&amp;"."&amp;TEXT(MOD((HOUR(E695)*3600+MINUTE(E695)*60+SECOND(E695))/$H$3,60),"00")&amp;"/km"</f>
        <v>6.22/km</v>
      </c>
      <c r="G695" s="22" t="n">
        <f aca="false">E695-$E$5</f>
        <v>0.0220601851851852</v>
      </c>
      <c r="H695" s="22" t="n">
        <f aca="false">E695-INDEX($E$5:$E$3610,MATCH(C695,$C$5:$C$3610,0))</f>
        <v>0.0161574074074074</v>
      </c>
    </row>
    <row r="696" customFormat="false" ht="12.75" hidden="false" customHeight="false" outlineLevel="0" collapsed="false">
      <c r="A696" s="19" t="n">
        <v>692</v>
      </c>
      <c r="B696" s="20" t="s">
        <v>1410</v>
      </c>
      <c r="C696" s="19" t="s">
        <v>992</v>
      </c>
      <c r="D696" s="21" t="s">
        <v>107</v>
      </c>
      <c r="E696" s="20" t="s">
        <v>1842</v>
      </c>
      <c r="F696" s="19" t="str">
        <f aca="false">TEXT(INT((HOUR(E696)*3600+MINUTE(E696)*60+SECOND(E696))/$H$3/60),"0")&amp;"."&amp;TEXT(MOD((HOUR(E696)*3600+MINUTE(E696)*60+SECOND(E696))/$H$3,60),"00")&amp;"/km"</f>
        <v>6.21/km</v>
      </c>
      <c r="G696" s="22" t="n">
        <f aca="false">E696-$E$5</f>
        <v>0.0219791666666667</v>
      </c>
      <c r="H696" s="22" t="n">
        <f aca="false">E696-INDEX($E$5:$E$3610,MATCH(C696,$C$5:$C$3610,0))</f>
        <v>0.00645833333333334</v>
      </c>
    </row>
    <row r="697" customFormat="false" ht="12.75" hidden="false" customHeight="false" outlineLevel="0" collapsed="false">
      <c r="A697" s="19" t="n">
        <v>693</v>
      </c>
      <c r="B697" s="20" t="s">
        <v>1412</v>
      </c>
      <c r="C697" s="19" t="s">
        <v>34</v>
      </c>
      <c r="D697" s="21" t="s">
        <v>107</v>
      </c>
      <c r="E697" s="20" t="s">
        <v>1843</v>
      </c>
      <c r="F697" s="19" t="str">
        <f aca="false">TEXT(INT((HOUR(E697)*3600+MINUTE(E697)*60+SECOND(E697))/$H$3/60),"0")&amp;"."&amp;TEXT(MOD((HOUR(E697)*3600+MINUTE(E697)*60+SECOND(E697))/$H$3,60),"00")&amp;"/km"</f>
        <v>6.21/km</v>
      </c>
      <c r="G697" s="22" t="n">
        <f aca="false">E697-$E$5</f>
        <v>0.0220023148148148</v>
      </c>
      <c r="H697" s="22" t="n">
        <f aca="false">E697-INDEX($E$5:$E$3610,MATCH(C697,$C$5:$C$3610,0))</f>
        <v>0.0195486111111111</v>
      </c>
    </row>
    <row r="698" customFormat="false" ht="12.75" hidden="false" customHeight="false" outlineLevel="0" collapsed="false">
      <c r="A698" s="19" t="n">
        <v>694</v>
      </c>
      <c r="B698" s="20" t="s">
        <v>1413</v>
      </c>
      <c r="C698" s="19" t="s">
        <v>17</v>
      </c>
      <c r="D698" s="21" t="s">
        <v>91</v>
      </c>
      <c r="E698" s="20" t="s">
        <v>1844</v>
      </c>
      <c r="F698" s="19" t="str">
        <f aca="false">TEXT(INT((HOUR(E698)*3600+MINUTE(E698)*60+SECOND(E698))/$H$3/60),"0")&amp;"."&amp;TEXT(MOD((HOUR(E698)*3600+MINUTE(E698)*60+SECOND(E698))/$H$3,60),"00")&amp;"/km"</f>
        <v>6.24/km</v>
      </c>
      <c r="G698" s="22" t="n">
        <f aca="false">E698-$E$5</f>
        <v>0.0223842592592593</v>
      </c>
      <c r="H698" s="22" t="n">
        <f aca="false">E698-INDEX($E$5:$E$3610,MATCH(C698,$C$5:$C$3610,0))</f>
        <v>0.0213078703703704</v>
      </c>
    </row>
    <row r="699" customFormat="false" ht="12.75" hidden="false" customHeight="false" outlineLevel="0" collapsed="false">
      <c r="A699" s="19" t="n">
        <v>695</v>
      </c>
      <c r="B699" s="20" t="s">
        <v>1415</v>
      </c>
      <c r="C699" s="19" t="s">
        <v>94</v>
      </c>
      <c r="D699" s="21" t="s">
        <v>53</v>
      </c>
      <c r="E699" s="20" t="s">
        <v>1845</v>
      </c>
      <c r="F699" s="19" t="str">
        <f aca="false">TEXT(INT((HOUR(E699)*3600+MINUTE(E699)*60+SECOND(E699))/$H$3/60),"0")&amp;"."&amp;TEXT(MOD((HOUR(E699)*3600+MINUTE(E699)*60+SECOND(E699))/$H$3,60),"00")&amp;"/km"</f>
        <v>6.24/km</v>
      </c>
      <c r="G699" s="22" t="n">
        <f aca="false">E699-$E$5</f>
        <v>0.022337962962963</v>
      </c>
      <c r="H699" s="22" t="n">
        <f aca="false">E699-INDEX($E$5:$E$3610,MATCH(C699,$C$5:$C$3610,0))</f>
        <v>0.0179398148148148</v>
      </c>
    </row>
    <row r="700" customFormat="false" ht="12.75" hidden="false" customHeight="false" outlineLevel="0" collapsed="false">
      <c r="A700" s="19" t="n">
        <v>696</v>
      </c>
      <c r="B700" s="20" t="s">
        <v>1417</v>
      </c>
      <c r="C700" s="19" t="s">
        <v>411</v>
      </c>
      <c r="D700" s="21" t="s">
        <v>225</v>
      </c>
      <c r="E700" s="20" t="s">
        <v>1846</v>
      </c>
      <c r="F700" s="19" t="str">
        <f aca="false">TEXT(INT((HOUR(E700)*3600+MINUTE(E700)*60+SECOND(E700))/$H$3/60),"0")&amp;"."&amp;TEXT(MOD((HOUR(E700)*3600+MINUTE(E700)*60+SECOND(E700))/$H$3,60),"00")&amp;"/km"</f>
        <v>6.23/km</v>
      </c>
      <c r="G700" s="22" t="n">
        <f aca="false">E700-$E$5</f>
        <v>0.0222222222222222</v>
      </c>
      <c r="H700" s="22" t="n">
        <f aca="false">E700-INDEX($E$5:$E$3610,MATCH(C700,$C$5:$C$3610,0))</f>
        <v>0.0125694444444444</v>
      </c>
    </row>
    <row r="701" customFormat="false" ht="12.75" hidden="false" customHeight="false" outlineLevel="0" collapsed="false">
      <c r="A701" s="19" t="n">
        <v>697</v>
      </c>
      <c r="B701" s="20" t="s">
        <v>1419</v>
      </c>
      <c r="C701" s="19" t="s">
        <v>1420</v>
      </c>
      <c r="D701" s="21" t="s">
        <v>225</v>
      </c>
      <c r="E701" s="20" t="s">
        <v>1404</v>
      </c>
      <c r="F701" s="19" t="str">
        <f aca="false">TEXT(INT((HOUR(E701)*3600+MINUTE(E701)*60+SECOND(E701))/$H$3/60),"0")&amp;"."&amp;TEXT(MOD((HOUR(E701)*3600+MINUTE(E701)*60+SECOND(E701))/$H$3,60),"00")&amp;"/km"</f>
        <v>6.23/km</v>
      </c>
      <c r="G701" s="22" t="n">
        <f aca="false">E701-$E$5</f>
        <v>0.0222453703703704</v>
      </c>
      <c r="H701" s="22" t="n">
        <f aca="false">E701-INDEX($E$5:$E$3610,MATCH(C701,$C$5:$C$3610,0))</f>
        <v>0</v>
      </c>
    </row>
    <row r="702" customFormat="false" ht="12.75" hidden="false" customHeight="false" outlineLevel="0" collapsed="false">
      <c r="A702" s="19" t="n">
        <v>698</v>
      </c>
      <c r="B702" s="20" t="s">
        <v>1422</v>
      </c>
      <c r="C702" s="19" t="s">
        <v>604</v>
      </c>
      <c r="D702" s="21" t="s">
        <v>35</v>
      </c>
      <c r="E702" s="20" t="s">
        <v>1847</v>
      </c>
      <c r="F702" s="19" t="str">
        <f aca="false">TEXT(INT((HOUR(E702)*3600+MINUTE(E702)*60+SECOND(E702))/$H$3/60),"0")&amp;"."&amp;TEXT(MOD((HOUR(E702)*3600+MINUTE(E702)*60+SECOND(E702))/$H$3,60),"00")&amp;"/km"</f>
        <v>6.25/km</v>
      </c>
      <c r="G702" s="22" t="n">
        <f aca="false">E702-$E$5</f>
        <v>0.0224189814814815</v>
      </c>
      <c r="H702" s="22" t="n">
        <f aca="false">E702-INDEX($E$5:$E$3610,MATCH(C702,$C$5:$C$3610,0))</f>
        <v>0.0112152777777778</v>
      </c>
    </row>
    <row r="703" customFormat="false" ht="12.75" hidden="false" customHeight="false" outlineLevel="0" collapsed="false">
      <c r="A703" s="19" t="n">
        <v>699</v>
      </c>
      <c r="B703" s="20" t="s">
        <v>1424</v>
      </c>
      <c r="C703" s="19" t="s">
        <v>964</v>
      </c>
      <c r="D703" s="21" t="s">
        <v>632</v>
      </c>
      <c r="E703" s="20" t="s">
        <v>1848</v>
      </c>
      <c r="F703" s="19" t="str">
        <f aca="false">TEXT(INT((HOUR(E703)*3600+MINUTE(E703)*60+SECOND(E703))/$H$3/60),"0")&amp;"."&amp;TEXT(MOD((HOUR(E703)*3600+MINUTE(E703)*60+SECOND(E703))/$H$3,60),"00")&amp;"/km"</f>
        <v>6.25/km</v>
      </c>
      <c r="G703" s="22" t="n">
        <f aca="false">E703-$E$5</f>
        <v>0.0224074074074074</v>
      </c>
      <c r="H703" s="22" t="n">
        <f aca="false">E703-INDEX($E$5:$E$3610,MATCH(C703,$C$5:$C$3610,0))</f>
        <v>0.00730324074074074</v>
      </c>
    </row>
    <row r="704" customFormat="false" ht="12.75" hidden="false" customHeight="false" outlineLevel="0" collapsed="false">
      <c r="A704" s="19" t="n">
        <v>700</v>
      </c>
      <c r="B704" s="20" t="s">
        <v>1426</v>
      </c>
      <c r="C704" s="19" t="s">
        <v>276</v>
      </c>
      <c r="D704" s="21" t="s">
        <v>1354</v>
      </c>
      <c r="E704" s="20" t="s">
        <v>1849</v>
      </c>
      <c r="F704" s="19" t="str">
        <f aca="false">TEXT(INT((HOUR(E704)*3600+MINUTE(E704)*60+SECOND(E704))/$H$3/60),"0")&amp;"."&amp;TEXT(MOD((HOUR(E704)*3600+MINUTE(E704)*60+SECOND(E704))/$H$3,60),"00")&amp;"/km"</f>
        <v>6.25/km</v>
      </c>
      <c r="G704" s="22" t="n">
        <f aca="false">E704-$E$5</f>
        <v>0.0224421296296296</v>
      </c>
      <c r="H704" s="22" t="n">
        <f aca="false">E704-INDEX($E$5:$E$3610,MATCH(C704,$C$5:$C$3610,0))</f>
        <v>0.0143055555555556</v>
      </c>
    </row>
    <row r="705" customFormat="false" ht="12.75" hidden="false" customHeight="false" outlineLevel="0" collapsed="false">
      <c r="A705" s="19" t="n">
        <v>701</v>
      </c>
      <c r="B705" s="20" t="s">
        <v>1428</v>
      </c>
      <c r="C705" s="19" t="s">
        <v>429</v>
      </c>
      <c r="D705" s="21" t="s">
        <v>1354</v>
      </c>
      <c r="E705" s="20" t="s">
        <v>1850</v>
      </c>
      <c r="F705" s="19" t="str">
        <f aca="false">TEXT(INT((HOUR(E705)*3600+MINUTE(E705)*60+SECOND(E705))/$H$3/60),"0")&amp;"."&amp;TEXT(MOD((HOUR(E705)*3600+MINUTE(E705)*60+SECOND(E705))/$H$3,60),"00")&amp;"/km"</f>
        <v>6.25/km</v>
      </c>
      <c r="G705" s="22" t="n">
        <f aca="false">E705-$E$5</f>
        <v>0.0224537037037037</v>
      </c>
      <c r="H705" s="22" t="n">
        <f aca="false">E705-INDEX($E$5:$E$3610,MATCH(C705,$C$5:$C$3610,0))</f>
        <v>0.0126967592592593</v>
      </c>
    </row>
    <row r="706" customFormat="false" ht="12.75" hidden="false" customHeight="false" outlineLevel="0" collapsed="false">
      <c r="A706" s="19" t="n">
        <v>702</v>
      </c>
      <c r="B706" s="20" t="s">
        <v>1430</v>
      </c>
      <c r="C706" s="19" t="s">
        <v>42</v>
      </c>
      <c r="D706" s="21" t="s">
        <v>237</v>
      </c>
      <c r="E706" s="20" t="s">
        <v>1421</v>
      </c>
      <c r="F706" s="19" t="str">
        <f aca="false">TEXT(INT((HOUR(E706)*3600+MINUTE(E706)*60+SECOND(E706))/$H$3/60),"0")&amp;"."&amp;TEXT(MOD((HOUR(E706)*3600+MINUTE(E706)*60+SECOND(E706))/$H$3,60),"00")&amp;"/km"</f>
        <v>6.26/km</v>
      </c>
      <c r="G706" s="22" t="n">
        <f aca="false">E706-$E$5</f>
        <v>0.0226041666666667</v>
      </c>
      <c r="H706" s="22" t="n">
        <f aca="false">E706-INDEX($E$5:$E$3610,MATCH(C706,$C$5:$C$3610,0))</f>
        <v>0.0199421296296296</v>
      </c>
    </row>
    <row r="707" customFormat="false" ht="12.75" hidden="false" customHeight="false" outlineLevel="0" collapsed="false">
      <c r="A707" s="19" t="n">
        <v>703</v>
      </c>
      <c r="B707" s="20" t="s">
        <v>1432</v>
      </c>
      <c r="C707" s="19" t="s">
        <v>17</v>
      </c>
      <c r="D707" s="21" t="s">
        <v>237</v>
      </c>
      <c r="E707" s="20" t="s">
        <v>1851</v>
      </c>
      <c r="F707" s="19" t="str">
        <f aca="false">TEXT(INT((HOUR(E707)*3600+MINUTE(E707)*60+SECOND(E707))/$H$3/60),"0")&amp;"."&amp;TEXT(MOD((HOUR(E707)*3600+MINUTE(E707)*60+SECOND(E707))/$H$3,60),"00")&amp;"/km"</f>
        <v>6.26/km</v>
      </c>
      <c r="G707" s="22" t="n">
        <f aca="false">E707-$E$5</f>
        <v>0.0225925925925926</v>
      </c>
      <c r="H707" s="22" t="n">
        <f aca="false">E707-INDEX($E$5:$E$3610,MATCH(C707,$C$5:$C$3610,0))</f>
        <v>0.0215162037037037</v>
      </c>
    </row>
    <row r="708" customFormat="false" ht="12.75" hidden="false" customHeight="false" outlineLevel="0" collapsed="false">
      <c r="A708" s="19" t="n">
        <v>704</v>
      </c>
      <c r="B708" s="20" t="s">
        <v>1434</v>
      </c>
      <c r="C708" s="19" t="s">
        <v>17</v>
      </c>
      <c r="D708" s="21" t="s">
        <v>605</v>
      </c>
      <c r="E708" s="20" t="s">
        <v>1852</v>
      </c>
      <c r="F708" s="19" t="str">
        <f aca="false">TEXT(INT((HOUR(E708)*3600+MINUTE(E708)*60+SECOND(E708))/$H$3/60),"0")&amp;"."&amp;TEXT(MOD((HOUR(E708)*3600+MINUTE(E708)*60+SECOND(E708))/$H$3,60),"00")&amp;"/km"</f>
        <v>6.25/km</v>
      </c>
      <c r="G708" s="22" t="n">
        <f aca="false">E708-$E$5</f>
        <v>0.0224652777777778</v>
      </c>
      <c r="H708" s="22" t="n">
        <f aca="false">E708-INDEX($E$5:$E$3610,MATCH(C708,$C$5:$C$3610,0))</f>
        <v>0.0213888888888889</v>
      </c>
    </row>
    <row r="709" customFormat="false" ht="12.75" hidden="false" customHeight="false" outlineLevel="0" collapsed="false">
      <c r="A709" s="19" t="n">
        <v>705</v>
      </c>
      <c r="B709" s="20" t="s">
        <v>1435</v>
      </c>
      <c r="C709" s="19" t="s">
        <v>460</v>
      </c>
      <c r="D709" s="21" t="s">
        <v>35</v>
      </c>
      <c r="E709" s="20" t="s">
        <v>1853</v>
      </c>
      <c r="F709" s="19" t="str">
        <f aca="false">TEXT(INT((HOUR(E709)*3600+MINUTE(E709)*60+SECOND(E709))/$H$3/60),"0")&amp;"."&amp;TEXT(MOD((HOUR(E709)*3600+MINUTE(E709)*60+SECOND(E709))/$H$3,60),"00")&amp;"/km"</f>
        <v>6.27/km</v>
      </c>
      <c r="G709" s="22" t="n">
        <f aca="false">E709-$E$5</f>
        <v>0.022650462962963</v>
      </c>
      <c r="H709" s="22" t="n">
        <f aca="false">E709-INDEX($E$5:$E$3610,MATCH(C709,$C$5:$C$3610,0))</f>
        <v>0.0127083333333333</v>
      </c>
    </row>
    <row r="710" customFormat="false" ht="12.75" hidden="false" customHeight="false" outlineLevel="0" collapsed="false">
      <c r="A710" s="19" t="n">
        <v>706</v>
      </c>
      <c r="B710" s="20" t="s">
        <v>1437</v>
      </c>
      <c r="C710" s="19" t="s">
        <v>1420</v>
      </c>
      <c r="D710" s="21" t="s">
        <v>35</v>
      </c>
      <c r="E710" s="20" t="s">
        <v>1854</v>
      </c>
      <c r="F710" s="19" t="str">
        <f aca="false">TEXT(INT((HOUR(E710)*3600+MINUTE(E710)*60+SECOND(E710))/$H$3/60),"0")&amp;"."&amp;TEXT(MOD((HOUR(E710)*3600+MINUTE(E710)*60+SECOND(E710))/$H$3,60),"00")&amp;"/km"</f>
        <v>6.27/km</v>
      </c>
      <c r="G710" s="22" t="n">
        <f aca="false">E710-$E$5</f>
        <v>0.022662037037037</v>
      </c>
      <c r="H710" s="22" t="n">
        <f aca="false">E710-INDEX($E$5:$E$3610,MATCH(C710,$C$5:$C$3610,0))</f>
        <v>0.000416666666666669</v>
      </c>
    </row>
    <row r="711" customFormat="false" ht="12.75" hidden="false" customHeight="false" outlineLevel="0" collapsed="false">
      <c r="A711" s="19" t="n">
        <v>707</v>
      </c>
      <c r="B711" s="20" t="s">
        <v>1438</v>
      </c>
      <c r="C711" s="19" t="s">
        <v>429</v>
      </c>
      <c r="D711" s="21" t="s">
        <v>39</v>
      </c>
      <c r="E711" s="20" t="s">
        <v>1855</v>
      </c>
      <c r="F711" s="19" t="str">
        <f aca="false">TEXT(INT((HOUR(E711)*3600+MINUTE(E711)*60+SECOND(E711))/$H$3/60),"0")&amp;"."&amp;TEXT(MOD((HOUR(E711)*3600+MINUTE(E711)*60+SECOND(E711))/$H$3,60),"00")&amp;"/km"</f>
        <v>6.27/km</v>
      </c>
      <c r="G711" s="22" t="n">
        <f aca="false">E711-$E$5</f>
        <v>0.0226388888888889</v>
      </c>
      <c r="H711" s="22" t="n">
        <f aca="false">E711-INDEX($E$5:$E$3610,MATCH(C711,$C$5:$C$3610,0))</f>
        <v>0.0128819444444444</v>
      </c>
    </row>
    <row r="712" customFormat="false" ht="12.75" hidden="false" customHeight="false" outlineLevel="0" collapsed="false">
      <c r="A712" s="19" t="n">
        <v>708</v>
      </c>
      <c r="B712" s="20" t="s">
        <v>1440</v>
      </c>
      <c r="C712" s="19" t="s">
        <v>94</v>
      </c>
      <c r="D712" s="21" t="s">
        <v>181</v>
      </c>
      <c r="E712" s="20" t="s">
        <v>1856</v>
      </c>
      <c r="F712" s="19" t="str">
        <f aca="false">TEXT(INT((HOUR(E712)*3600+MINUTE(E712)*60+SECOND(E712))/$H$3/60),"0")&amp;"."&amp;TEXT(MOD((HOUR(E712)*3600+MINUTE(E712)*60+SECOND(E712))/$H$3,60),"00")&amp;"/km"</f>
        <v>6.27/km</v>
      </c>
      <c r="G712" s="22" t="n">
        <f aca="false">E712-$E$5</f>
        <v>0.0226967592592593</v>
      </c>
      <c r="H712" s="22" t="n">
        <f aca="false">E712-INDEX($E$5:$E$3610,MATCH(C712,$C$5:$C$3610,0))</f>
        <v>0.0182986111111111</v>
      </c>
    </row>
    <row r="713" customFormat="false" ht="12.75" hidden="false" customHeight="false" outlineLevel="0" collapsed="false">
      <c r="A713" s="19" t="n">
        <v>709</v>
      </c>
      <c r="B713" s="20" t="s">
        <v>1442</v>
      </c>
      <c r="C713" s="19" t="s">
        <v>429</v>
      </c>
      <c r="D713" s="21" t="s">
        <v>101</v>
      </c>
      <c r="E713" s="20" t="s">
        <v>1857</v>
      </c>
      <c r="F713" s="19" t="str">
        <f aca="false">TEXT(INT((HOUR(E713)*3600+MINUTE(E713)*60+SECOND(E713))/$H$3/60),"0")&amp;"."&amp;TEXT(MOD((HOUR(E713)*3600+MINUTE(E713)*60+SECOND(E713))/$H$3,60),"00")&amp;"/km"</f>
        <v>6.28/km</v>
      </c>
      <c r="G713" s="22" t="n">
        <f aca="false">E713-$E$5</f>
        <v>0.0227546296296296</v>
      </c>
      <c r="H713" s="22" t="n">
        <f aca="false">E713-INDEX($E$5:$E$3610,MATCH(C713,$C$5:$C$3610,0))</f>
        <v>0.0129976851851852</v>
      </c>
    </row>
    <row r="714" customFormat="false" ht="12.75" hidden="false" customHeight="false" outlineLevel="0" collapsed="false">
      <c r="A714" s="19" t="n">
        <v>710</v>
      </c>
      <c r="B714" s="20" t="s">
        <v>1444</v>
      </c>
      <c r="C714" s="19" t="s">
        <v>429</v>
      </c>
      <c r="D714" s="21" t="s">
        <v>71</v>
      </c>
      <c r="E714" s="20" t="s">
        <v>1433</v>
      </c>
      <c r="F714" s="19" t="str">
        <f aca="false">TEXT(INT((HOUR(E714)*3600+MINUTE(E714)*60+SECOND(E714))/$H$3/60),"0")&amp;"."&amp;TEXT(MOD((HOUR(E714)*3600+MINUTE(E714)*60+SECOND(E714))/$H$3,60),"00")&amp;"/km"</f>
        <v>6.28/km</v>
      </c>
      <c r="G714" s="22" t="n">
        <f aca="false">E714-$E$5</f>
        <v>0.0228009259259259</v>
      </c>
      <c r="H714" s="22" t="n">
        <f aca="false">E714-INDEX($E$5:$E$3610,MATCH(C714,$C$5:$C$3610,0))</f>
        <v>0.0130439814814815</v>
      </c>
    </row>
    <row r="715" customFormat="false" ht="12.75" hidden="false" customHeight="false" outlineLevel="0" collapsed="false">
      <c r="A715" s="19" t="n">
        <v>711</v>
      </c>
      <c r="B715" s="20" t="s">
        <v>1446</v>
      </c>
      <c r="C715" s="19" t="s">
        <v>42</v>
      </c>
      <c r="D715" s="21" t="s">
        <v>181</v>
      </c>
      <c r="E715" s="20" t="s">
        <v>1858</v>
      </c>
      <c r="F715" s="19" t="str">
        <f aca="false">TEXT(INT((HOUR(E715)*3600+MINUTE(E715)*60+SECOND(E715))/$H$3/60),"0")&amp;"."&amp;TEXT(MOD((HOUR(E715)*3600+MINUTE(E715)*60+SECOND(E715))/$H$3,60),"00")&amp;"/km"</f>
        <v>6.30/km</v>
      </c>
      <c r="G715" s="22" t="n">
        <f aca="false">E715-$E$5</f>
        <v>0.0229861111111111</v>
      </c>
      <c r="H715" s="22" t="n">
        <f aca="false">E715-INDEX($E$5:$E$3610,MATCH(C715,$C$5:$C$3610,0))</f>
        <v>0.0203240740740741</v>
      </c>
    </row>
    <row r="716" customFormat="false" ht="12.75" hidden="false" customHeight="false" outlineLevel="0" collapsed="false">
      <c r="A716" s="19" t="n">
        <v>712</v>
      </c>
      <c r="B716" s="20" t="s">
        <v>1448</v>
      </c>
      <c r="C716" s="19" t="s">
        <v>34</v>
      </c>
      <c r="D716" s="21" t="s">
        <v>35</v>
      </c>
      <c r="E716" s="20" t="s">
        <v>1859</v>
      </c>
      <c r="F716" s="19" t="str">
        <f aca="false">TEXT(INT((HOUR(E716)*3600+MINUTE(E716)*60+SECOND(E716))/$H$3/60),"0")&amp;"."&amp;TEXT(MOD((HOUR(E716)*3600+MINUTE(E716)*60+SECOND(E716))/$H$3,60),"00")&amp;"/km"</f>
        <v>6.32/km</v>
      </c>
      <c r="G716" s="22" t="n">
        <f aca="false">E716-$E$5</f>
        <v>0.0232175925925926</v>
      </c>
      <c r="H716" s="22" t="n">
        <f aca="false">E716-INDEX($E$5:$E$3610,MATCH(C716,$C$5:$C$3610,0))</f>
        <v>0.0207638888888889</v>
      </c>
    </row>
    <row r="717" customFormat="false" ht="12.75" hidden="false" customHeight="false" outlineLevel="0" collapsed="false">
      <c r="A717" s="23" t="n">
        <v>713</v>
      </c>
      <c r="B717" s="24" t="s">
        <v>1450</v>
      </c>
      <c r="C717" s="23" t="s">
        <v>152</v>
      </c>
      <c r="D717" s="25" t="s">
        <v>65</v>
      </c>
      <c r="E717" s="24" t="s">
        <v>1860</v>
      </c>
      <c r="F717" s="23" t="str">
        <f aca="false">TEXT(INT((HOUR(E717)*3600+MINUTE(E717)*60+SECOND(E717))/$H$3/60),"0")&amp;"."&amp;TEXT(MOD((HOUR(E717)*3600+MINUTE(E717)*60+SECOND(E717))/$H$3,60),"00")&amp;"/km"</f>
        <v>6.30/km</v>
      </c>
      <c r="G717" s="26" t="n">
        <f aca="false">E717-$E$5</f>
        <v>0.0230324074074074</v>
      </c>
      <c r="H717" s="26" t="n">
        <f aca="false">E717-INDEX($E$5:$E$3610,MATCH(C717,$C$5:$C$3610,0))</f>
        <v>0.0171759259259259</v>
      </c>
    </row>
    <row r="718" customFormat="false" ht="12.75" hidden="false" customHeight="false" outlineLevel="0" collapsed="false">
      <c r="A718" s="19" t="n">
        <v>714</v>
      </c>
      <c r="B718" s="20" t="s">
        <v>1452</v>
      </c>
      <c r="C718" s="19" t="s">
        <v>94</v>
      </c>
      <c r="D718" s="21" t="s">
        <v>35</v>
      </c>
      <c r="E718" s="20" t="s">
        <v>1861</v>
      </c>
      <c r="F718" s="19" t="str">
        <f aca="false">TEXT(INT((HOUR(E718)*3600+MINUTE(E718)*60+SECOND(E718))/$H$3/60),"0")&amp;"."&amp;TEXT(MOD((HOUR(E718)*3600+MINUTE(E718)*60+SECOND(E718))/$H$3,60),"00")&amp;"/km"</f>
        <v>6.35/km</v>
      </c>
      <c r="G718" s="22" t="n">
        <f aca="false">E718-$E$5</f>
        <v>0.0236111111111111</v>
      </c>
      <c r="H718" s="22" t="n">
        <f aca="false">E718-INDEX($E$5:$E$3610,MATCH(C718,$C$5:$C$3610,0))</f>
        <v>0.019212962962963</v>
      </c>
    </row>
    <row r="719" customFormat="false" ht="12.75" hidden="false" customHeight="false" outlineLevel="0" collapsed="false">
      <c r="A719" s="19" t="n">
        <v>715</v>
      </c>
      <c r="B719" s="20" t="s">
        <v>1454</v>
      </c>
      <c r="C719" s="19" t="s">
        <v>411</v>
      </c>
      <c r="D719" s="21" t="s">
        <v>101</v>
      </c>
      <c r="E719" s="20" t="s">
        <v>1862</v>
      </c>
      <c r="F719" s="19" t="str">
        <f aca="false">TEXT(INT((HOUR(E719)*3600+MINUTE(E719)*60+SECOND(E719))/$H$3/60),"0")&amp;"."&amp;TEXT(MOD((HOUR(E719)*3600+MINUTE(E719)*60+SECOND(E719))/$H$3,60),"00")&amp;"/km"</f>
        <v>6.34/km</v>
      </c>
      <c r="G719" s="22" t="n">
        <f aca="false">E719-$E$5</f>
        <v>0.0234837962962963</v>
      </c>
      <c r="H719" s="22" t="n">
        <f aca="false">E719-INDEX($E$5:$E$3610,MATCH(C719,$C$5:$C$3610,0))</f>
        <v>0.0138310185185185</v>
      </c>
    </row>
    <row r="720" customFormat="false" ht="12.75" hidden="false" customHeight="false" outlineLevel="0" collapsed="false">
      <c r="A720" s="19" t="n">
        <v>716</v>
      </c>
      <c r="B720" s="20" t="s">
        <v>1456</v>
      </c>
      <c r="C720" s="19" t="s">
        <v>429</v>
      </c>
      <c r="D720" s="21" t="s">
        <v>417</v>
      </c>
      <c r="E720" s="20" t="s">
        <v>1863</v>
      </c>
      <c r="F720" s="19" t="str">
        <f aca="false">TEXT(INT((HOUR(E720)*3600+MINUTE(E720)*60+SECOND(E720))/$H$3/60),"0")&amp;"."&amp;TEXT(MOD((HOUR(E720)*3600+MINUTE(E720)*60+SECOND(E720))/$H$3,60),"00")&amp;"/km"</f>
        <v>6.34/km</v>
      </c>
      <c r="G720" s="22" t="n">
        <f aca="false">E720-$E$5</f>
        <v>0.0234490740740741</v>
      </c>
      <c r="H720" s="22" t="n">
        <f aca="false">E720-INDEX($E$5:$E$3610,MATCH(C720,$C$5:$C$3610,0))</f>
        <v>0.0136921296296296</v>
      </c>
    </row>
    <row r="721" customFormat="false" ht="12.75" hidden="false" customHeight="false" outlineLevel="0" collapsed="false">
      <c r="A721" s="23" t="n">
        <v>717</v>
      </c>
      <c r="B721" s="24" t="s">
        <v>1458</v>
      </c>
      <c r="C721" s="23" t="s">
        <v>160</v>
      </c>
      <c r="D721" s="25" t="s">
        <v>65</v>
      </c>
      <c r="E721" s="24" t="s">
        <v>1864</v>
      </c>
      <c r="F721" s="23" t="str">
        <f aca="false">TEXT(INT((HOUR(E721)*3600+MINUTE(E721)*60+SECOND(E721))/$H$3/60),"0")&amp;"."&amp;TEXT(MOD((HOUR(E721)*3600+MINUTE(E721)*60+SECOND(E721))/$H$3,60),"00")&amp;"/km"</f>
        <v>6.36/km</v>
      </c>
      <c r="G721" s="26" t="n">
        <f aca="false">E721-$E$5</f>
        <v>0.0237037037037037</v>
      </c>
      <c r="H721" s="26" t="n">
        <f aca="false">E721-INDEX($E$5:$E$3610,MATCH(C721,$C$5:$C$3610,0))</f>
        <v>0.0178009259259259</v>
      </c>
    </row>
    <row r="722" customFormat="false" ht="12.75" hidden="false" customHeight="false" outlineLevel="0" collapsed="false">
      <c r="A722" s="19" t="n">
        <v>718</v>
      </c>
      <c r="B722" s="20" t="s">
        <v>1460</v>
      </c>
      <c r="C722" s="19" t="s">
        <v>38</v>
      </c>
      <c r="D722" s="21" t="s">
        <v>417</v>
      </c>
      <c r="E722" s="20" t="s">
        <v>1865</v>
      </c>
      <c r="F722" s="19" t="str">
        <f aca="false">TEXT(INT((HOUR(E722)*3600+MINUTE(E722)*60+SECOND(E722))/$H$3/60),"0")&amp;"."&amp;TEXT(MOD((HOUR(E722)*3600+MINUTE(E722)*60+SECOND(E722))/$H$3,60),"00")&amp;"/km"</f>
        <v>6.36/km</v>
      </c>
      <c r="G722" s="22" t="n">
        <f aca="false">E722-$E$5</f>
        <v>0.0237384259259259</v>
      </c>
      <c r="H722" s="22" t="n">
        <f aca="false">E722-INDEX($E$5:$E$3610,MATCH(C722,$C$5:$C$3610,0))</f>
        <v>0.0211226851851852</v>
      </c>
    </row>
    <row r="723" customFormat="false" ht="12.75" hidden="false" customHeight="false" outlineLevel="0" collapsed="false">
      <c r="A723" s="19" t="n">
        <v>719</v>
      </c>
      <c r="B723" s="20" t="s">
        <v>1462</v>
      </c>
      <c r="C723" s="19" t="s">
        <v>992</v>
      </c>
      <c r="D723" s="21" t="s">
        <v>21</v>
      </c>
      <c r="E723" s="20" t="s">
        <v>1866</v>
      </c>
      <c r="F723" s="19" t="str">
        <f aca="false">TEXT(INT((HOUR(E723)*3600+MINUTE(E723)*60+SECOND(E723))/$H$3/60),"0")&amp;"."&amp;TEXT(MOD((HOUR(E723)*3600+MINUTE(E723)*60+SECOND(E723))/$H$3,60),"00")&amp;"/km"</f>
        <v>6.41/km</v>
      </c>
      <c r="G723" s="22" t="n">
        <f aca="false">E723-$E$5</f>
        <v>0.0243171296296296</v>
      </c>
      <c r="H723" s="22" t="n">
        <f aca="false">E723-INDEX($E$5:$E$3610,MATCH(C723,$C$5:$C$3610,0))</f>
        <v>0.0087962962962963</v>
      </c>
    </row>
    <row r="724" customFormat="false" ht="12.75" hidden="false" customHeight="false" outlineLevel="0" collapsed="false">
      <c r="A724" s="19" t="n">
        <v>720</v>
      </c>
      <c r="B724" s="20" t="s">
        <v>1464</v>
      </c>
      <c r="C724" s="19" t="s">
        <v>604</v>
      </c>
      <c r="D724" s="21" t="s">
        <v>225</v>
      </c>
      <c r="E724" s="20" t="s">
        <v>1867</v>
      </c>
      <c r="F724" s="19" t="str">
        <f aca="false">TEXT(INT((HOUR(E724)*3600+MINUTE(E724)*60+SECOND(E724))/$H$3/60),"0")&amp;"."&amp;TEXT(MOD((HOUR(E724)*3600+MINUTE(E724)*60+SECOND(E724))/$H$3,60),"00")&amp;"/km"</f>
        <v>6.40/km</v>
      </c>
      <c r="G724" s="22" t="n">
        <f aca="false">E724-$E$5</f>
        <v>0.0241666666666667</v>
      </c>
      <c r="H724" s="22" t="n">
        <f aca="false">E724-INDEX($E$5:$E$3610,MATCH(C724,$C$5:$C$3610,0))</f>
        <v>0.012962962962963</v>
      </c>
    </row>
    <row r="725" customFormat="false" ht="12.75" hidden="false" customHeight="false" outlineLevel="0" collapsed="false">
      <c r="A725" s="19" t="n">
        <v>721</v>
      </c>
      <c r="B725" s="20" t="s">
        <v>1466</v>
      </c>
      <c r="C725" s="19" t="s">
        <v>604</v>
      </c>
      <c r="D725" s="21" t="s">
        <v>21</v>
      </c>
      <c r="E725" s="20" t="s">
        <v>1868</v>
      </c>
      <c r="F725" s="19" t="str">
        <f aca="false">TEXT(INT((HOUR(E725)*3600+MINUTE(E725)*60+SECOND(E725))/$H$3/60),"0")&amp;"."&amp;TEXT(MOD((HOUR(E725)*3600+MINUTE(E725)*60+SECOND(E725))/$H$3,60),"00")&amp;"/km"</f>
        <v>6.43/km</v>
      </c>
      <c r="G725" s="22" t="n">
        <f aca="false">E725-$E$5</f>
        <v>0.024537037037037</v>
      </c>
      <c r="H725" s="22" t="n">
        <f aca="false">E725-INDEX($E$5:$E$3610,MATCH(C725,$C$5:$C$3610,0))</f>
        <v>0.0133333333333333</v>
      </c>
    </row>
    <row r="726" customFormat="false" ht="12.75" hidden="false" customHeight="false" outlineLevel="0" collapsed="false">
      <c r="A726" s="19" t="n">
        <v>722</v>
      </c>
      <c r="B726" s="20" t="s">
        <v>1468</v>
      </c>
      <c r="C726" s="19" t="s">
        <v>160</v>
      </c>
      <c r="D726" s="21" t="s">
        <v>715</v>
      </c>
      <c r="E726" s="20" t="s">
        <v>1869</v>
      </c>
      <c r="F726" s="19" t="str">
        <f aca="false">TEXT(INT((HOUR(E726)*3600+MINUTE(E726)*60+SECOND(E726))/$H$3/60),"0")&amp;"."&amp;TEXT(MOD((HOUR(E726)*3600+MINUTE(E726)*60+SECOND(E726))/$H$3,60),"00")&amp;"/km"</f>
        <v>6.43/km</v>
      </c>
      <c r="G726" s="22" t="n">
        <f aca="false">E726-$E$5</f>
        <v>0.0244907407407407</v>
      </c>
      <c r="H726" s="22" t="n">
        <f aca="false">E726-INDEX($E$5:$E$3610,MATCH(C726,$C$5:$C$3610,0))</f>
        <v>0.018587962962963</v>
      </c>
    </row>
    <row r="727" customFormat="false" ht="12.75" hidden="false" customHeight="false" outlineLevel="0" collapsed="false">
      <c r="A727" s="23" t="n">
        <v>723</v>
      </c>
      <c r="B727" s="24" t="s">
        <v>1470</v>
      </c>
      <c r="C727" s="23" t="s">
        <v>411</v>
      </c>
      <c r="D727" s="25" t="s">
        <v>65</v>
      </c>
      <c r="E727" s="24" t="s">
        <v>1870</v>
      </c>
      <c r="F727" s="23" t="str">
        <f aca="false">TEXT(INT((HOUR(E727)*3600+MINUTE(E727)*60+SECOND(E727))/$H$3/60),"0")&amp;"."&amp;TEXT(MOD((HOUR(E727)*3600+MINUTE(E727)*60+SECOND(E727))/$H$3,60),"00")&amp;"/km"</f>
        <v>6.43/km</v>
      </c>
      <c r="G727" s="26" t="n">
        <f aca="false">E727-$E$5</f>
        <v>0.0245601851851852</v>
      </c>
      <c r="H727" s="26" t="n">
        <f aca="false">E727-INDEX($E$5:$E$3610,MATCH(C727,$C$5:$C$3610,0))</f>
        <v>0.0149074074074074</v>
      </c>
    </row>
    <row r="728" customFormat="false" ht="12.75" hidden="false" customHeight="false" outlineLevel="0" collapsed="false">
      <c r="A728" s="19" t="n">
        <v>724</v>
      </c>
      <c r="B728" s="20" t="s">
        <v>1472</v>
      </c>
      <c r="C728" s="19" t="s">
        <v>276</v>
      </c>
      <c r="D728" s="21" t="s">
        <v>35</v>
      </c>
      <c r="E728" s="20" t="s">
        <v>1871</v>
      </c>
      <c r="F728" s="19" t="str">
        <f aca="false">TEXT(INT((HOUR(E728)*3600+MINUTE(E728)*60+SECOND(E728))/$H$3/60),"0")&amp;"."&amp;TEXT(MOD((HOUR(E728)*3600+MINUTE(E728)*60+SECOND(E728))/$H$3,60),"00")&amp;"/km"</f>
        <v>6.46/km</v>
      </c>
      <c r="G728" s="22" t="n">
        <f aca="false">E728-$E$5</f>
        <v>0.0248611111111111</v>
      </c>
      <c r="H728" s="22" t="n">
        <f aca="false">E728-INDEX($E$5:$E$3610,MATCH(C728,$C$5:$C$3610,0))</f>
        <v>0.016724537037037</v>
      </c>
    </row>
    <row r="729" customFormat="false" ht="12.75" hidden="false" customHeight="false" outlineLevel="0" collapsed="false">
      <c r="A729" s="19" t="n">
        <v>725</v>
      </c>
      <c r="B729" s="20" t="s">
        <v>1474</v>
      </c>
      <c r="C729" s="19" t="s">
        <v>152</v>
      </c>
      <c r="D729" s="21" t="s">
        <v>110</v>
      </c>
      <c r="E729" s="20" t="s">
        <v>1872</v>
      </c>
      <c r="F729" s="19" t="str">
        <f aca="false">TEXT(INT((HOUR(E729)*3600+MINUTE(E729)*60+SECOND(E729))/$H$3/60),"0")&amp;"."&amp;TEXT(MOD((HOUR(E729)*3600+MINUTE(E729)*60+SECOND(E729))/$H$3,60),"00")&amp;"/km"</f>
        <v>6.46/km</v>
      </c>
      <c r="G729" s="22" t="n">
        <f aca="false">E729-$E$5</f>
        <v>0.024849537037037</v>
      </c>
      <c r="H729" s="22" t="n">
        <f aca="false">E729-INDEX($E$5:$E$3610,MATCH(C729,$C$5:$C$3610,0))</f>
        <v>0.0189930555555556</v>
      </c>
    </row>
    <row r="730" customFormat="false" ht="12.75" hidden="false" customHeight="false" outlineLevel="0" collapsed="false">
      <c r="A730" s="19" t="n">
        <v>726</v>
      </c>
      <c r="B730" s="20" t="s">
        <v>1476</v>
      </c>
      <c r="C730" s="19" t="s">
        <v>160</v>
      </c>
      <c r="D730" s="21" t="s">
        <v>632</v>
      </c>
      <c r="E730" s="20" t="s">
        <v>1475</v>
      </c>
      <c r="F730" s="19" t="str">
        <f aca="false">TEXT(INT((HOUR(E730)*3600+MINUTE(E730)*60+SECOND(E730))/$H$3/60),"0")&amp;"."&amp;TEXT(MOD((HOUR(E730)*3600+MINUTE(E730)*60+SECOND(E730))/$H$3,60),"00")&amp;"/km"</f>
        <v>6.48/km</v>
      </c>
      <c r="G730" s="22" t="n">
        <f aca="false">E730-$E$5</f>
        <v>0.0250925925925926</v>
      </c>
      <c r="H730" s="22" t="n">
        <f aca="false">E730-INDEX($E$5:$E$3610,MATCH(C730,$C$5:$C$3610,0))</f>
        <v>0.0191898148148148</v>
      </c>
    </row>
    <row r="731" customFormat="false" ht="12.75" hidden="false" customHeight="false" outlineLevel="0" collapsed="false">
      <c r="A731" s="19" t="n">
        <v>727</v>
      </c>
      <c r="B731" s="20" t="s">
        <v>1478</v>
      </c>
      <c r="C731" s="19" t="s">
        <v>411</v>
      </c>
      <c r="D731" s="21" t="s">
        <v>237</v>
      </c>
      <c r="E731" s="20" t="s">
        <v>1477</v>
      </c>
      <c r="F731" s="19" t="str">
        <f aca="false">TEXT(INT((HOUR(E731)*3600+MINUTE(E731)*60+SECOND(E731))/$H$3/60),"0")&amp;"."&amp;TEXT(MOD((HOUR(E731)*3600+MINUTE(E731)*60+SECOND(E731))/$H$3,60),"00")&amp;"/km"</f>
        <v>6.51/km</v>
      </c>
      <c r="G731" s="22" t="n">
        <f aca="false">E731-$E$5</f>
        <v>0.0254166666666667</v>
      </c>
      <c r="H731" s="22" t="n">
        <f aca="false">E731-INDEX($E$5:$E$3610,MATCH(C731,$C$5:$C$3610,0))</f>
        <v>0.0157638888888889</v>
      </c>
    </row>
    <row r="732" customFormat="false" ht="12.75" hidden="false" customHeight="false" outlineLevel="0" collapsed="false">
      <c r="A732" s="19" t="n">
        <v>728</v>
      </c>
      <c r="B732" s="20" t="s">
        <v>1480</v>
      </c>
      <c r="C732" s="19" t="s">
        <v>604</v>
      </c>
      <c r="D732" s="21" t="s">
        <v>1481</v>
      </c>
      <c r="E732" s="20" t="s">
        <v>1873</v>
      </c>
      <c r="F732" s="19" t="str">
        <f aca="false">TEXT(INT((HOUR(E732)*3600+MINUTE(E732)*60+SECOND(E732))/$H$3/60),"0")&amp;"."&amp;TEXT(MOD((HOUR(E732)*3600+MINUTE(E732)*60+SECOND(E732))/$H$3,60),"00")&amp;"/km"</f>
        <v>6.51/km</v>
      </c>
      <c r="G732" s="22" t="n">
        <f aca="false">E732-$E$5</f>
        <v>0.025462962962963</v>
      </c>
      <c r="H732" s="22" t="n">
        <f aca="false">E732-INDEX($E$5:$E$3610,MATCH(C732,$C$5:$C$3610,0))</f>
        <v>0.0142592592592593</v>
      </c>
    </row>
    <row r="733" customFormat="false" ht="12.75" hidden="false" customHeight="false" outlineLevel="0" collapsed="false">
      <c r="A733" s="19" t="n">
        <v>729</v>
      </c>
      <c r="B733" s="20" t="s">
        <v>1483</v>
      </c>
      <c r="C733" s="19" t="s">
        <v>1484</v>
      </c>
      <c r="D733" s="21" t="s">
        <v>31</v>
      </c>
      <c r="E733" s="20" t="s">
        <v>1874</v>
      </c>
      <c r="F733" s="19" t="str">
        <f aca="false">TEXT(INT((HOUR(E733)*3600+MINUTE(E733)*60+SECOND(E733))/$H$3/60),"0")&amp;"."&amp;TEXT(MOD((HOUR(E733)*3600+MINUTE(E733)*60+SECOND(E733))/$H$3,60),"00")&amp;"/km"</f>
        <v>6.55/km</v>
      </c>
      <c r="G733" s="22" t="n">
        <f aca="false">E733-$E$5</f>
        <v>0.0259259259259259</v>
      </c>
      <c r="H733" s="22" t="n">
        <f aca="false">E733-INDEX($E$5:$E$3610,MATCH(C733,$C$5:$C$3610,0))</f>
        <v>0</v>
      </c>
    </row>
    <row r="734" customFormat="false" ht="12.75" hidden="false" customHeight="false" outlineLevel="0" collapsed="false">
      <c r="A734" s="19" t="n">
        <v>730</v>
      </c>
      <c r="B734" s="20" t="s">
        <v>1486</v>
      </c>
      <c r="C734" s="19" t="s">
        <v>429</v>
      </c>
      <c r="D734" s="21" t="s">
        <v>110</v>
      </c>
      <c r="E734" s="20" t="s">
        <v>1875</v>
      </c>
      <c r="F734" s="19" t="str">
        <f aca="false">TEXT(INT((HOUR(E734)*3600+MINUTE(E734)*60+SECOND(E734))/$H$3/60),"0")&amp;"."&amp;TEXT(MOD((HOUR(E734)*3600+MINUTE(E734)*60+SECOND(E734))/$H$3,60),"00")&amp;"/km"</f>
        <v>6.54/km</v>
      </c>
      <c r="G734" s="22" t="n">
        <f aca="false">E734-$E$5</f>
        <v>0.0258333333333333</v>
      </c>
      <c r="H734" s="22" t="n">
        <f aca="false">E734-INDEX($E$5:$E$3610,MATCH(C734,$C$5:$C$3610,0))</f>
        <v>0.0160763888888889</v>
      </c>
    </row>
    <row r="735" customFormat="false" ht="12.75" hidden="false" customHeight="false" outlineLevel="0" collapsed="false">
      <c r="A735" s="19" t="n">
        <v>731</v>
      </c>
      <c r="B735" s="20" t="s">
        <v>1488</v>
      </c>
      <c r="C735" s="19" t="s">
        <v>429</v>
      </c>
      <c r="D735" s="21" t="s">
        <v>53</v>
      </c>
      <c r="E735" s="20" t="s">
        <v>1876</v>
      </c>
      <c r="F735" s="19" t="str">
        <f aca="false">TEXT(INT((HOUR(E735)*3600+MINUTE(E735)*60+SECOND(E735))/$H$3/60),"0")&amp;"."&amp;TEXT(MOD((HOUR(E735)*3600+MINUTE(E735)*60+SECOND(E735))/$H$3,60),"00")&amp;"/km"</f>
        <v>6.58/km</v>
      </c>
      <c r="G735" s="22" t="n">
        <f aca="false">E735-$E$5</f>
        <v>0.0262268518518519</v>
      </c>
      <c r="H735" s="22" t="n">
        <f aca="false">E735-INDEX($E$5:$E$3610,MATCH(C735,$C$5:$C$3610,0))</f>
        <v>0.0164699074074074</v>
      </c>
    </row>
    <row r="736" customFormat="false" ht="12.75" hidden="false" customHeight="false" outlineLevel="0" collapsed="false">
      <c r="A736" s="19" t="n">
        <v>732</v>
      </c>
      <c r="B736" s="20" t="s">
        <v>1490</v>
      </c>
      <c r="C736" s="19" t="s">
        <v>17</v>
      </c>
      <c r="D736" s="21" t="s">
        <v>257</v>
      </c>
      <c r="E736" s="20" t="s">
        <v>1877</v>
      </c>
      <c r="F736" s="19" t="str">
        <f aca="false">TEXT(INT((HOUR(E736)*3600+MINUTE(E736)*60+SECOND(E736))/$H$3/60),"0")&amp;"."&amp;TEXT(MOD((HOUR(E736)*3600+MINUTE(E736)*60+SECOND(E736))/$H$3,60),"00")&amp;"/km"</f>
        <v>6.56/km</v>
      </c>
      <c r="G736" s="22" t="n">
        <f aca="false">E736-$E$5</f>
        <v>0.0259953703703704</v>
      </c>
      <c r="H736" s="22" t="n">
        <f aca="false">E736-INDEX($E$5:$E$3610,MATCH(C736,$C$5:$C$3610,0))</f>
        <v>0.0249189814814815</v>
      </c>
    </row>
    <row r="737" customFormat="false" ht="12.75" hidden="false" customHeight="false" outlineLevel="0" collapsed="false">
      <c r="A737" s="19" t="n">
        <v>733</v>
      </c>
      <c r="B737" s="20" t="s">
        <v>1492</v>
      </c>
      <c r="C737" s="19" t="s">
        <v>372</v>
      </c>
      <c r="D737" s="21" t="s">
        <v>327</v>
      </c>
      <c r="E737" s="20" t="s">
        <v>1878</v>
      </c>
      <c r="F737" s="19" t="str">
        <f aca="false">TEXT(INT((HOUR(E737)*3600+MINUTE(E737)*60+SECOND(E737))/$H$3/60),"0")&amp;"."&amp;TEXT(MOD((HOUR(E737)*3600+MINUTE(E737)*60+SECOND(E737))/$H$3,60),"00")&amp;"/km"</f>
        <v>6.58/km</v>
      </c>
      <c r="G737" s="22" t="n">
        <f aca="false">E737-$E$5</f>
        <v>0.0263078703703704</v>
      </c>
      <c r="H737" s="22" t="n">
        <f aca="false">E737-INDEX($E$5:$E$3610,MATCH(C737,$C$5:$C$3610,0))</f>
        <v>0.0171064814814815</v>
      </c>
    </row>
    <row r="738" customFormat="false" ht="12.75" hidden="false" customHeight="false" outlineLevel="0" collapsed="false">
      <c r="A738" s="19" t="n">
        <v>734</v>
      </c>
      <c r="B738" s="20" t="s">
        <v>1494</v>
      </c>
      <c r="C738" s="19" t="s">
        <v>38</v>
      </c>
      <c r="D738" s="21" t="s">
        <v>817</v>
      </c>
      <c r="E738" s="20" t="s">
        <v>1879</v>
      </c>
      <c r="F738" s="19" t="str">
        <f aca="false">TEXT(INT((HOUR(E738)*3600+MINUTE(E738)*60+SECOND(E738))/$H$3/60),"0")&amp;"."&amp;TEXT(MOD((HOUR(E738)*3600+MINUTE(E738)*60+SECOND(E738))/$H$3,60),"00")&amp;"/km"</f>
        <v>7.05/km</v>
      </c>
      <c r="G738" s="22" t="n">
        <f aca="false">E738-$E$5</f>
        <v>0.0270486111111111</v>
      </c>
      <c r="H738" s="22" t="n">
        <f aca="false">E738-INDEX($E$5:$E$3610,MATCH(C738,$C$5:$C$3610,0))</f>
        <v>0.0244328703703704</v>
      </c>
    </row>
    <row r="739" customFormat="false" ht="12.75" hidden="false" customHeight="false" outlineLevel="0" collapsed="false">
      <c r="A739" s="19" t="n">
        <v>735</v>
      </c>
      <c r="B739" s="20" t="s">
        <v>1496</v>
      </c>
      <c r="C739" s="19" t="s">
        <v>1497</v>
      </c>
      <c r="D739" s="21" t="s">
        <v>35</v>
      </c>
      <c r="E739" s="20" t="s">
        <v>1880</v>
      </c>
      <c r="F739" s="19" t="str">
        <f aca="false">TEXT(INT((HOUR(E739)*3600+MINUTE(E739)*60+SECOND(E739))/$H$3/60),"0")&amp;"."&amp;TEXT(MOD((HOUR(E739)*3600+MINUTE(E739)*60+SECOND(E739))/$H$3,60),"00")&amp;"/km"</f>
        <v>7.05/km</v>
      </c>
      <c r="G739" s="22" t="n">
        <f aca="false">E739-$E$5</f>
        <v>0.0270601851851852</v>
      </c>
      <c r="H739" s="22" t="n">
        <f aca="false">E739-INDEX($E$5:$E$3610,MATCH(C739,$C$5:$C$3610,0))</f>
        <v>0</v>
      </c>
    </row>
    <row r="740" customFormat="false" ht="12.75" hidden="false" customHeight="false" outlineLevel="0" collapsed="false">
      <c r="A740" s="23" t="n">
        <v>736</v>
      </c>
      <c r="B740" s="24" t="s">
        <v>1499</v>
      </c>
      <c r="C740" s="23" t="s">
        <v>276</v>
      </c>
      <c r="D740" s="25" t="s">
        <v>65</v>
      </c>
      <c r="E740" s="24" t="s">
        <v>1881</v>
      </c>
      <c r="F740" s="23" t="str">
        <f aca="false">TEXT(INT((HOUR(E740)*3600+MINUTE(E740)*60+SECOND(E740))/$H$3/60),"0")&amp;"."&amp;TEXT(MOD((HOUR(E740)*3600+MINUTE(E740)*60+SECOND(E740))/$H$3,60),"00")&amp;"/km"</f>
        <v>7.19/km</v>
      </c>
      <c r="G740" s="26" t="n">
        <f aca="false">E740-$E$5</f>
        <v>0.0287268518518519</v>
      </c>
      <c r="H740" s="26" t="n">
        <f aca="false">E740-INDEX($E$5:$E$3610,MATCH(C740,$C$5:$C$3610,0))</f>
        <v>0.0205902777777778</v>
      </c>
    </row>
    <row r="741" customFormat="false" ht="12.75" hidden="false" customHeight="false" outlineLevel="0" collapsed="false">
      <c r="A741" s="19" t="n">
        <v>737</v>
      </c>
      <c r="B741" s="20" t="s">
        <v>1501</v>
      </c>
      <c r="C741" s="19" t="s">
        <v>604</v>
      </c>
      <c r="D741" s="21" t="s">
        <v>263</v>
      </c>
      <c r="E741" s="20" t="s">
        <v>1882</v>
      </c>
      <c r="F741" s="19" t="str">
        <f aca="false">TEXT(INT((HOUR(E741)*3600+MINUTE(E741)*60+SECOND(E741))/$H$3/60),"0")&amp;"."&amp;TEXT(MOD((HOUR(E741)*3600+MINUTE(E741)*60+SECOND(E741))/$H$3,60),"00")&amp;"/km"</f>
        <v>7.20/km</v>
      </c>
      <c r="G741" s="22" t="n">
        <f aca="false">E741-$E$5</f>
        <v>0.0288078703703704</v>
      </c>
      <c r="H741" s="22" t="n">
        <f aca="false">E741-INDEX($E$5:$E$3610,MATCH(C741,$C$5:$C$3610,0))</f>
        <v>0.0176041666666667</v>
      </c>
    </row>
    <row r="742" customFormat="false" ht="12.75" hidden="false" customHeight="false" outlineLevel="0" collapsed="false">
      <c r="A742" s="19" t="n">
        <v>738</v>
      </c>
      <c r="B742" s="20" t="s">
        <v>1503</v>
      </c>
      <c r="C742" s="19" t="s">
        <v>276</v>
      </c>
      <c r="D742" s="21" t="s">
        <v>263</v>
      </c>
      <c r="E742" s="20" t="s">
        <v>1883</v>
      </c>
      <c r="F742" s="19" t="str">
        <f aca="false">TEXT(INT((HOUR(E742)*3600+MINUTE(E742)*60+SECOND(E742))/$H$3/60),"0")&amp;"."&amp;TEXT(MOD((HOUR(E742)*3600+MINUTE(E742)*60+SECOND(E742))/$H$3,60),"00")&amp;"/km"</f>
        <v>7.20/km</v>
      </c>
      <c r="G742" s="22" t="n">
        <f aca="false">E742-$E$5</f>
        <v>0.0287847222222222</v>
      </c>
      <c r="H742" s="22" t="n">
        <f aca="false">E742-INDEX($E$5:$E$3610,MATCH(C742,$C$5:$C$3610,0))</f>
        <v>0.0206481481481481</v>
      </c>
    </row>
    <row r="743" customFormat="false" ht="12.75" hidden="false" customHeight="false" outlineLevel="0" collapsed="false">
      <c r="A743" s="19" t="n">
        <v>739</v>
      </c>
      <c r="B743" s="20" t="s">
        <v>1505</v>
      </c>
      <c r="C743" s="19" t="s">
        <v>152</v>
      </c>
      <c r="D743" s="21" t="s">
        <v>989</v>
      </c>
      <c r="E743" s="20" t="s">
        <v>1884</v>
      </c>
      <c r="F743" s="19" t="str">
        <f aca="false">TEXT(INT((HOUR(E743)*3600+MINUTE(E743)*60+SECOND(E743))/$H$3/60),"0")&amp;"."&amp;TEXT(MOD((HOUR(E743)*3600+MINUTE(E743)*60+SECOND(E743))/$H$3,60),"00")&amp;"/km"</f>
        <v>7.30/km</v>
      </c>
      <c r="G743" s="22" t="n">
        <f aca="false">E743-$E$5</f>
        <v>0.03</v>
      </c>
      <c r="H743" s="22" t="n">
        <f aca="false">E743-INDEX($E$5:$E$3610,MATCH(C743,$C$5:$C$3610,0))</f>
        <v>0.0241435185185185</v>
      </c>
    </row>
    <row r="744" customFormat="false" ht="12.75" hidden="false" customHeight="false" outlineLevel="0" collapsed="false">
      <c r="A744" s="19" t="n">
        <v>740</v>
      </c>
      <c r="B744" s="20" t="s">
        <v>1507</v>
      </c>
      <c r="C744" s="19" t="s">
        <v>276</v>
      </c>
      <c r="D744" s="21" t="s">
        <v>35</v>
      </c>
      <c r="E744" s="20" t="s">
        <v>1885</v>
      </c>
      <c r="F744" s="19" t="str">
        <f aca="false">TEXT(INT((HOUR(E744)*3600+MINUTE(E744)*60+SECOND(E744))/$H$3/60),"0")&amp;"."&amp;TEXT(MOD((HOUR(E744)*3600+MINUTE(E744)*60+SECOND(E744))/$H$3,60),"00")&amp;"/km"</f>
        <v>7.28/km</v>
      </c>
      <c r="G744" s="22" t="n">
        <f aca="false">E744-$E$5</f>
        <v>0.0297685185185185</v>
      </c>
      <c r="H744" s="22" t="n">
        <f aca="false">E744-INDEX($E$5:$E$3610,MATCH(C744,$C$5:$C$3610,0))</f>
        <v>0.0216319444444444</v>
      </c>
    </row>
    <row r="745" customFormat="false" ht="12.75" hidden="false" customHeight="false" outlineLevel="0" collapsed="false">
      <c r="A745" s="19" t="n">
        <v>741</v>
      </c>
      <c r="B745" s="20" t="s">
        <v>1509</v>
      </c>
      <c r="C745" s="19" t="s">
        <v>411</v>
      </c>
      <c r="D745" s="21" t="s">
        <v>35</v>
      </c>
      <c r="E745" s="20" t="s">
        <v>1886</v>
      </c>
      <c r="F745" s="19" t="str">
        <f aca="false">TEXT(INT((HOUR(E745)*3600+MINUTE(E745)*60+SECOND(E745))/$H$3/60),"0")&amp;"."&amp;TEXT(MOD((HOUR(E745)*3600+MINUTE(E745)*60+SECOND(E745))/$H$3,60),"00")&amp;"/km"</f>
        <v>7.28/km</v>
      </c>
      <c r="G745" s="22" t="n">
        <f aca="false">E745-$E$5</f>
        <v>0.0297800925925926</v>
      </c>
      <c r="H745" s="22" t="n">
        <f aca="false">E745-INDEX($E$5:$E$3610,MATCH(C745,$C$5:$C$3610,0))</f>
        <v>0.0201273148148148</v>
      </c>
    </row>
    <row r="746" customFormat="false" ht="12.75" hidden="false" customHeight="false" outlineLevel="0" collapsed="false">
      <c r="A746" s="19" t="n">
        <v>742</v>
      </c>
      <c r="B746" s="20" t="s">
        <v>1511</v>
      </c>
      <c r="C746" s="19" t="s">
        <v>42</v>
      </c>
      <c r="D746" s="21" t="s">
        <v>1512</v>
      </c>
      <c r="E746" s="20" t="s">
        <v>1887</v>
      </c>
      <c r="F746" s="19" t="str">
        <f aca="false">TEXT(INT((HOUR(E746)*3600+MINUTE(E746)*60+SECOND(E746))/$H$3/60),"0")&amp;"."&amp;TEXT(MOD((HOUR(E746)*3600+MINUTE(E746)*60+SECOND(E746))/$H$3,60),"00")&amp;"/km"</f>
        <v>7.50/km</v>
      </c>
      <c r="G746" s="22" t="n">
        <f aca="false">E746-$E$5</f>
        <v>0.032337962962963</v>
      </c>
      <c r="H746" s="22" t="n">
        <f aca="false">E746-INDEX($E$5:$E$3610,MATCH(C746,$C$5:$C$3610,0))</f>
        <v>0.0296759259259259</v>
      </c>
    </row>
    <row r="747" customFormat="false" ht="12.75" hidden="false" customHeight="false" outlineLevel="0" collapsed="false">
      <c r="A747" s="23" t="n">
        <v>743</v>
      </c>
      <c r="B747" s="24" t="s">
        <v>1514</v>
      </c>
      <c r="C747" s="23" t="s">
        <v>160</v>
      </c>
      <c r="D747" s="25" t="s">
        <v>65</v>
      </c>
      <c r="E747" s="24" t="s">
        <v>1888</v>
      </c>
      <c r="F747" s="23" t="str">
        <f aca="false">TEXT(INT((HOUR(E747)*3600+MINUTE(E747)*60+SECOND(E747))/$H$3/60),"0")&amp;"."&amp;TEXT(MOD((HOUR(E747)*3600+MINUTE(E747)*60+SECOND(E747))/$H$3,60),"00")&amp;"/km"</f>
        <v>7.50/km</v>
      </c>
      <c r="G747" s="26" t="n">
        <f aca="false">E747-$E$5</f>
        <v>0.0322453703703704</v>
      </c>
      <c r="H747" s="26" t="n">
        <f aca="false">E747-INDEX($E$5:$E$3610,MATCH(C747,$C$5:$C$3610,0))</f>
        <v>0.0263425925925926</v>
      </c>
    </row>
    <row r="748" customFormat="false" ht="12.75" hidden="false" customHeight="false" outlineLevel="0" collapsed="false">
      <c r="A748" s="27" t="n">
        <v>744</v>
      </c>
      <c r="B748" s="28" t="s">
        <v>1516</v>
      </c>
      <c r="C748" s="27" t="s">
        <v>276</v>
      </c>
      <c r="D748" s="29" t="s">
        <v>263</v>
      </c>
      <c r="E748" s="28" t="s">
        <v>1889</v>
      </c>
      <c r="F748" s="27" t="str">
        <f aca="false">TEXT(INT((HOUR(E748)*3600+MINUTE(E748)*60+SECOND(E748))/$H$3/60),"0")&amp;"."&amp;TEXT(MOD((HOUR(E748)*3600+MINUTE(E748)*60+SECOND(E748))/$H$3,60),"00")&amp;"/km"</f>
        <v>7.54/km</v>
      </c>
      <c r="G748" s="30" t="n">
        <f aca="false">E748-$E$5</f>
        <v>0.0328009259259259</v>
      </c>
      <c r="H748" s="30" t="n">
        <f aca="false">E748-INDEX($E$5:$E$3610,MATCH(C748,$C$5:$C$3610,0))</f>
        <v>0.0246643518518519</v>
      </c>
    </row>
  </sheetData>
  <autoFilter ref="A4:H748"/>
  <mergeCells count="3">
    <mergeCell ref="A1:H1"/>
    <mergeCell ref="A2:H2"/>
    <mergeCell ref="A3:F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1" t="str">
        <f aca="false">Individuale!A1</f>
        <v>Corri Roma</v>
      </c>
      <c r="B1" s="31"/>
      <c r="C1" s="31"/>
    </row>
    <row r="2" customFormat="false" ht="33" hidden="false" customHeight="true" outlineLevel="0" collapsed="false">
      <c r="A2" s="32" t="str">
        <f aca="false">Individuale!A3&amp;" km. "&amp;Individuale!H3</f>
        <v>Roma (RM) Italia - Sabato 08/09/2012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7</v>
      </c>
      <c r="C3" s="34" t="s">
        <v>1890</v>
      </c>
    </row>
    <row r="4" customFormat="false" ht="15" hidden="false" customHeight="true" outlineLevel="0" collapsed="false">
      <c r="A4" s="35" t="n">
        <v>1</v>
      </c>
      <c r="B4" s="36" t="s">
        <v>65</v>
      </c>
      <c r="C4" s="37" t="n">
        <v>98</v>
      </c>
    </row>
    <row r="5" customFormat="false" ht="15" hidden="false" customHeight="true" outlineLevel="0" collapsed="false">
      <c r="A5" s="19" t="n">
        <v>2</v>
      </c>
      <c r="B5" s="20" t="s">
        <v>35</v>
      </c>
      <c r="C5" s="38" t="n">
        <v>65</v>
      </c>
    </row>
    <row r="6" customFormat="false" ht="15" hidden="false" customHeight="true" outlineLevel="0" collapsed="false">
      <c r="A6" s="19" t="n">
        <v>3</v>
      </c>
      <c r="B6" s="20" t="s">
        <v>71</v>
      </c>
      <c r="C6" s="38" t="n">
        <v>53</v>
      </c>
    </row>
    <row r="7" customFormat="false" ht="15" hidden="false" customHeight="true" outlineLevel="0" collapsed="false">
      <c r="A7" s="19" t="n">
        <v>4</v>
      </c>
      <c r="B7" s="20" t="s">
        <v>21</v>
      </c>
      <c r="C7" s="38" t="n">
        <v>47</v>
      </c>
    </row>
    <row r="8" customFormat="false" ht="15" hidden="false" customHeight="true" outlineLevel="0" collapsed="false">
      <c r="A8" s="19" t="n">
        <v>5</v>
      </c>
      <c r="B8" s="20" t="s">
        <v>327</v>
      </c>
      <c r="C8" s="38" t="n">
        <v>24</v>
      </c>
    </row>
    <row r="9" customFormat="false" ht="15" hidden="false" customHeight="true" outlineLevel="0" collapsed="false">
      <c r="A9" s="19" t="n">
        <v>6</v>
      </c>
      <c r="B9" s="20" t="s">
        <v>175</v>
      </c>
      <c r="C9" s="38" t="n">
        <v>23</v>
      </c>
    </row>
    <row r="10" customFormat="false" ht="15" hidden="false" customHeight="true" outlineLevel="0" collapsed="false">
      <c r="A10" s="19" t="n">
        <v>7</v>
      </c>
      <c r="B10" s="20" t="s">
        <v>88</v>
      </c>
      <c r="C10" s="38" t="n">
        <v>18</v>
      </c>
    </row>
    <row r="11" customFormat="false" ht="15" hidden="false" customHeight="true" outlineLevel="0" collapsed="false">
      <c r="A11" s="19" t="n">
        <v>8</v>
      </c>
      <c r="B11" s="20" t="s">
        <v>230</v>
      </c>
      <c r="C11" s="38" t="n">
        <v>17</v>
      </c>
    </row>
    <row r="12" customFormat="false" ht="15" hidden="false" customHeight="true" outlineLevel="0" collapsed="false">
      <c r="A12" s="19" t="n">
        <v>9</v>
      </c>
      <c r="B12" s="20" t="s">
        <v>181</v>
      </c>
      <c r="C12" s="38" t="n">
        <v>16</v>
      </c>
    </row>
    <row r="13" customFormat="false" ht="15" hidden="false" customHeight="true" outlineLevel="0" collapsed="false">
      <c r="A13" s="19" t="n">
        <v>10</v>
      </c>
      <c r="B13" s="20" t="s">
        <v>107</v>
      </c>
      <c r="C13" s="38" t="n">
        <v>16</v>
      </c>
    </row>
    <row r="14" customFormat="false" ht="15" hidden="false" customHeight="true" outlineLevel="0" collapsed="false">
      <c r="A14" s="19" t="n">
        <v>11</v>
      </c>
      <c r="B14" s="20" t="s">
        <v>53</v>
      </c>
      <c r="C14" s="38" t="n">
        <v>15</v>
      </c>
    </row>
    <row r="15" customFormat="false" ht="15" hidden="false" customHeight="true" outlineLevel="0" collapsed="false">
      <c r="A15" s="19" t="n">
        <v>12</v>
      </c>
      <c r="B15" s="20" t="s">
        <v>110</v>
      </c>
      <c r="C15" s="38" t="n">
        <v>15</v>
      </c>
    </row>
    <row r="16" customFormat="false" ht="15" hidden="false" customHeight="true" outlineLevel="0" collapsed="false">
      <c r="A16" s="19" t="n">
        <v>13</v>
      </c>
      <c r="B16" s="20" t="s">
        <v>257</v>
      </c>
      <c r="C16" s="38" t="n">
        <v>15</v>
      </c>
    </row>
    <row r="17" customFormat="false" ht="15" hidden="false" customHeight="true" outlineLevel="0" collapsed="false">
      <c r="A17" s="19" t="n">
        <v>14</v>
      </c>
      <c r="B17" s="20" t="s">
        <v>417</v>
      </c>
      <c r="C17" s="38" t="n">
        <v>15</v>
      </c>
    </row>
    <row r="18" customFormat="false" ht="15" hidden="false" customHeight="true" outlineLevel="0" collapsed="false">
      <c r="A18" s="19" t="n">
        <v>15</v>
      </c>
      <c r="B18" s="20" t="s">
        <v>225</v>
      </c>
      <c r="C18" s="38" t="n">
        <v>14</v>
      </c>
    </row>
    <row r="19" customFormat="false" ht="15" hidden="false" customHeight="true" outlineLevel="0" collapsed="false">
      <c r="A19" s="19" t="n">
        <v>16</v>
      </c>
      <c r="B19" s="20" t="s">
        <v>715</v>
      </c>
      <c r="C19" s="38" t="n">
        <v>13</v>
      </c>
    </row>
    <row r="20" customFormat="false" ht="15" hidden="false" customHeight="true" outlineLevel="0" collapsed="false">
      <c r="A20" s="19" t="n">
        <v>17</v>
      </c>
      <c r="B20" s="20" t="s">
        <v>39</v>
      </c>
      <c r="C20" s="38" t="n">
        <v>13</v>
      </c>
    </row>
    <row r="21" customFormat="false" ht="15" hidden="false" customHeight="true" outlineLevel="0" collapsed="false">
      <c r="A21" s="19" t="n">
        <v>18</v>
      </c>
      <c r="B21" s="20" t="s">
        <v>632</v>
      </c>
      <c r="C21" s="38" t="n">
        <v>13</v>
      </c>
    </row>
    <row r="22" customFormat="false" ht="15" hidden="false" customHeight="true" outlineLevel="0" collapsed="false">
      <c r="A22" s="19" t="n">
        <v>19</v>
      </c>
      <c r="B22" s="20" t="s">
        <v>101</v>
      </c>
      <c r="C22" s="38" t="n">
        <v>13</v>
      </c>
    </row>
    <row r="23" customFormat="false" ht="15" hidden="false" customHeight="true" outlineLevel="0" collapsed="false">
      <c r="A23" s="19" t="n">
        <v>20</v>
      </c>
      <c r="B23" s="20" t="s">
        <v>237</v>
      </c>
      <c r="C23" s="38" t="n">
        <v>13</v>
      </c>
    </row>
    <row r="24" customFormat="false" ht="15" hidden="false" customHeight="true" outlineLevel="0" collapsed="false">
      <c r="A24" s="19" t="n">
        <v>21</v>
      </c>
      <c r="B24" s="20" t="s">
        <v>605</v>
      </c>
      <c r="C24" s="38" t="n">
        <v>13</v>
      </c>
    </row>
    <row r="25" customFormat="false" ht="15" hidden="false" customHeight="true" outlineLevel="0" collapsed="false">
      <c r="A25" s="19" t="n">
        <v>22</v>
      </c>
      <c r="B25" s="20" t="s">
        <v>31</v>
      </c>
      <c r="C25" s="38" t="n">
        <v>12</v>
      </c>
    </row>
    <row r="26" customFormat="false" ht="15" hidden="false" customHeight="true" outlineLevel="0" collapsed="false">
      <c r="A26" s="19" t="n">
        <v>23</v>
      </c>
      <c r="B26" s="20" t="s">
        <v>341</v>
      </c>
      <c r="C26" s="38" t="n">
        <v>8</v>
      </c>
    </row>
    <row r="27" customFormat="false" ht="15" hidden="false" customHeight="true" outlineLevel="0" collapsed="false">
      <c r="A27" s="19" t="n">
        <v>24</v>
      </c>
      <c r="B27" s="20" t="s">
        <v>263</v>
      </c>
      <c r="C27" s="38" t="n">
        <v>6</v>
      </c>
    </row>
    <row r="28" customFormat="false" ht="15" hidden="false" customHeight="true" outlineLevel="0" collapsed="false">
      <c r="A28" s="19" t="n">
        <v>25</v>
      </c>
      <c r="B28" s="20" t="s">
        <v>43</v>
      </c>
      <c r="C28" s="38" t="n">
        <v>6</v>
      </c>
    </row>
    <row r="29" customFormat="false" ht="15" hidden="false" customHeight="true" outlineLevel="0" collapsed="false">
      <c r="A29" s="19" t="n">
        <v>26</v>
      </c>
      <c r="B29" s="20" t="s">
        <v>189</v>
      </c>
      <c r="C29" s="38" t="n">
        <v>6</v>
      </c>
    </row>
    <row r="30" customFormat="false" ht="15" hidden="false" customHeight="true" outlineLevel="0" collapsed="false">
      <c r="A30" s="19" t="n">
        <v>27</v>
      </c>
      <c r="B30" s="20" t="s">
        <v>234</v>
      </c>
      <c r="C30" s="38" t="n">
        <v>6</v>
      </c>
    </row>
    <row r="31" customFormat="false" ht="15" hidden="false" customHeight="true" outlineLevel="0" collapsed="false">
      <c r="A31" s="19" t="n">
        <v>28</v>
      </c>
      <c r="B31" s="20" t="s">
        <v>186</v>
      </c>
      <c r="C31" s="38" t="n">
        <v>5</v>
      </c>
    </row>
    <row r="32" customFormat="false" ht="15" hidden="false" customHeight="true" outlineLevel="0" collapsed="false">
      <c r="A32" s="19" t="n">
        <v>29</v>
      </c>
      <c r="B32" s="20" t="s">
        <v>934</v>
      </c>
      <c r="C32" s="38" t="n">
        <v>5</v>
      </c>
    </row>
    <row r="33" customFormat="false" ht="15" hidden="false" customHeight="true" outlineLevel="0" collapsed="false">
      <c r="A33" s="19" t="n">
        <v>30</v>
      </c>
      <c r="B33" s="20" t="s">
        <v>91</v>
      </c>
      <c r="C33" s="38" t="n">
        <v>5</v>
      </c>
    </row>
    <row r="34" customFormat="false" ht="15" hidden="false" customHeight="true" outlineLevel="0" collapsed="false">
      <c r="A34" s="19" t="n">
        <v>31</v>
      </c>
      <c r="B34" s="20" t="s">
        <v>414</v>
      </c>
      <c r="C34" s="38" t="n">
        <v>4</v>
      </c>
    </row>
    <row r="35" customFormat="false" ht="15" hidden="false" customHeight="true" outlineLevel="0" collapsed="false">
      <c r="A35" s="19" t="n">
        <v>32</v>
      </c>
      <c r="B35" s="20" t="s">
        <v>317</v>
      </c>
      <c r="C35" s="38" t="n">
        <v>4</v>
      </c>
    </row>
    <row r="36" customFormat="false" ht="15" hidden="false" customHeight="true" outlineLevel="0" collapsed="false">
      <c r="A36" s="19" t="n">
        <v>33</v>
      </c>
      <c r="B36" s="20" t="s">
        <v>989</v>
      </c>
      <c r="C36" s="38" t="n">
        <v>4</v>
      </c>
    </row>
    <row r="37" customFormat="false" ht="15" hidden="false" customHeight="true" outlineLevel="0" collapsed="false">
      <c r="A37" s="19" t="n">
        <v>34</v>
      </c>
      <c r="B37" s="20" t="s">
        <v>83</v>
      </c>
      <c r="C37" s="38" t="n">
        <v>4</v>
      </c>
    </row>
    <row r="38" customFormat="false" ht="15" hidden="false" customHeight="true" outlineLevel="0" collapsed="false">
      <c r="A38" s="19" t="n">
        <v>35</v>
      </c>
      <c r="B38" s="20" t="s">
        <v>266</v>
      </c>
      <c r="C38" s="38" t="n">
        <v>4</v>
      </c>
    </row>
    <row r="39" customFormat="false" ht="15" hidden="false" customHeight="true" outlineLevel="0" collapsed="false">
      <c r="A39" s="19" t="n">
        <v>36</v>
      </c>
      <c r="B39" s="20" t="s">
        <v>817</v>
      </c>
      <c r="C39" s="38" t="n">
        <v>3</v>
      </c>
    </row>
    <row r="40" customFormat="false" ht="15" hidden="false" customHeight="true" outlineLevel="0" collapsed="false">
      <c r="A40" s="19" t="n">
        <v>37</v>
      </c>
      <c r="B40" s="20" t="s">
        <v>165</v>
      </c>
      <c r="C40" s="38" t="n">
        <v>3</v>
      </c>
    </row>
    <row r="41" customFormat="false" ht="15" hidden="false" customHeight="true" outlineLevel="0" collapsed="false">
      <c r="A41" s="19" t="n">
        <v>38</v>
      </c>
      <c r="B41" s="20" t="s">
        <v>304</v>
      </c>
      <c r="C41" s="38" t="n">
        <v>3</v>
      </c>
    </row>
    <row r="42" customFormat="false" ht="15" hidden="false" customHeight="true" outlineLevel="0" collapsed="false">
      <c r="A42" s="19" t="n">
        <v>39</v>
      </c>
      <c r="B42" s="20" t="s">
        <v>803</v>
      </c>
      <c r="C42" s="38" t="n">
        <v>3</v>
      </c>
    </row>
    <row r="43" customFormat="false" ht="15" hidden="false" customHeight="true" outlineLevel="0" collapsed="false">
      <c r="A43" s="19" t="n">
        <v>40</v>
      </c>
      <c r="B43" s="20" t="s">
        <v>75</v>
      </c>
      <c r="C43" s="38" t="n">
        <v>3</v>
      </c>
    </row>
    <row r="44" customFormat="false" ht="15" hidden="false" customHeight="true" outlineLevel="0" collapsed="false">
      <c r="A44" s="19" t="n">
        <v>41</v>
      </c>
      <c r="B44" s="20" t="s">
        <v>240</v>
      </c>
      <c r="C44" s="38" t="n">
        <v>3</v>
      </c>
    </row>
    <row r="45" customFormat="false" ht="15" hidden="false" customHeight="true" outlineLevel="0" collapsed="false">
      <c r="A45" s="19" t="n">
        <v>42</v>
      </c>
      <c r="B45" s="20" t="s">
        <v>533</v>
      </c>
      <c r="C45" s="38" t="n">
        <v>3</v>
      </c>
    </row>
    <row r="46" customFormat="false" ht="15" hidden="false" customHeight="true" outlineLevel="0" collapsed="false">
      <c r="A46" s="19" t="n">
        <v>43</v>
      </c>
      <c r="B46" s="20" t="s">
        <v>1354</v>
      </c>
      <c r="C46" s="38" t="n">
        <v>3</v>
      </c>
    </row>
    <row r="47" customFormat="false" ht="15" hidden="false" customHeight="true" outlineLevel="0" collapsed="false">
      <c r="A47" s="19" t="n">
        <v>44</v>
      </c>
      <c r="B47" s="20" t="s">
        <v>1282</v>
      </c>
      <c r="C47" s="38" t="n">
        <v>2</v>
      </c>
    </row>
    <row r="48" customFormat="false" ht="15" hidden="false" customHeight="true" outlineLevel="0" collapsed="false">
      <c r="A48" s="19" t="n">
        <v>45</v>
      </c>
      <c r="B48" s="20" t="s">
        <v>1024</v>
      </c>
      <c r="C48" s="38" t="n">
        <v>2</v>
      </c>
    </row>
    <row r="49" customFormat="false" ht="15" hidden="false" customHeight="true" outlineLevel="0" collapsed="false">
      <c r="A49" s="19" t="n">
        <v>46</v>
      </c>
      <c r="B49" s="20" t="s">
        <v>104</v>
      </c>
      <c r="C49" s="38" t="n">
        <v>2</v>
      </c>
    </row>
    <row r="50" customFormat="false" ht="15" hidden="false" customHeight="true" outlineLevel="0" collapsed="false">
      <c r="A50" s="19" t="n">
        <v>47</v>
      </c>
      <c r="B50" s="20" t="s">
        <v>420</v>
      </c>
      <c r="C50" s="38" t="n">
        <v>2</v>
      </c>
    </row>
    <row r="51" customFormat="false" ht="15" hidden="false" customHeight="true" outlineLevel="0" collapsed="false">
      <c r="A51" s="19" t="n">
        <v>48</v>
      </c>
      <c r="B51" s="20" t="s">
        <v>452</v>
      </c>
      <c r="C51" s="38" t="n">
        <v>2</v>
      </c>
    </row>
    <row r="52" customFormat="false" ht="15" hidden="false" customHeight="true" outlineLevel="0" collapsed="false">
      <c r="A52" s="19" t="n">
        <v>49</v>
      </c>
      <c r="B52" s="20" t="s">
        <v>599</v>
      </c>
      <c r="C52" s="38" t="n">
        <v>2</v>
      </c>
    </row>
    <row r="53" customFormat="false" ht="15" hidden="false" customHeight="true" outlineLevel="0" collapsed="false">
      <c r="A53" s="19" t="n">
        <v>50</v>
      </c>
      <c r="B53" s="20" t="s">
        <v>136</v>
      </c>
      <c r="C53" s="38" t="n">
        <v>2</v>
      </c>
    </row>
    <row r="54" customFormat="false" ht="15" hidden="false" customHeight="true" outlineLevel="0" collapsed="false">
      <c r="A54" s="19" t="n">
        <v>51</v>
      </c>
      <c r="B54" s="20" t="s">
        <v>191</v>
      </c>
      <c r="C54" s="38" t="n">
        <v>2</v>
      </c>
    </row>
    <row r="55" customFormat="false" ht="15" hidden="false" customHeight="true" outlineLevel="0" collapsed="false">
      <c r="A55" s="19" t="n">
        <v>52</v>
      </c>
      <c r="B55" s="20" t="s">
        <v>1176</v>
      </c>
      <c r="C55" s="38" t="n">
        <v>2</v>
      </c>
    </row>
    <row r="56" customFormat="false" ht="15" hidden="false" customHeight="true" outlineLevel="0" collapsed="false">
      <c r="A56" s="19" t="n">
        <v>53</v>
      </c>
      <c r="B56" s="20" t="s">
        <v>839</v>
      </c>
      <c r="C56" s="38" t="n">
        <v>2</v>
      </c>
    </row>
    <row r="57" customFormat="false" ht="15" hidden="false" customHeight="true" outlineLevel="0" collapsed="false">
      <c r="A57" s="19" t="n">
        <v>54</v>
      </c>
      <c r="B57" s="20" t="s">
        <v>937</v>
      </c>
      <c r="C57" s="38" t="n">
        <v>2</v>
      </c>
    </row>
    <row r="58" customFormat="false" ht="15" hidden="false" customHeight="true" outlineLevel="0" collapsed="false">
      <c r="A58" s="19" t="n">
        <v>55</v>
      </c>
      <c r="B58" s="20" t="s">
        <v>297</v>
      </c>
      <c r="C58" s="38" t="n">
        <v>2</v>
      </c>
    </row>
    <row r="59" customFormat="false" ht="15" hidden="false" customHeight="true" outlineLevel="0" collapsed="false">
      <c r="A59" s="19" t="n">
        <v>56</v>
      </c>
      <c r="B59" s="20" t="s">
        <v>468</v>
      </c>
      <c r="C59" s="38" t="n">
        <v>2</v>
      </c>
    </row>
    <row r="60" customFormat="false" ht="15" hidden="false" customHeight="true" outlineLevel="0" collapsed="false">
      <c r="A60" s="19" t="n">
        <v>57</v>
      </c>
      <c r="B60" s="20" t="s">
        <v>997</v>
      </c>
      <c r="C60" s="38" t="n">
        <v>2</v>
      </c>
    </row>
    <row r="61" customFormat="false" ht="15" hidden="false" customHeight="true" outlineLevel="0" collapsed="false">
      <c r="A61" s="19" t="n">
        <v>58</v>
      </c>
      <c r="B61" s="20" t="s">
        <v>642</v>
      </c>
      <c r="C61" s="38" t="n">
        <v>2</v>
      </c>
    </row>
    <row r="62" customFormat="false" ht="15" hidden="false" customHeight="true" outlineLevel="0" collapsed="false">
      <c r="A62" s="19" t="n">
        <v>59</v>
      </c>
      <c r="B62" s="20" t="s">
        <v>742</v>
      </c>
      <c r="C62" s="38" t="n">
        <v>2</v>
      </c>
    </row>
    <row r="63" customFormat="false" ht="15" hidden="false" customHeight="true" outlineLevel="0" collapsed="false">
      <c r="A63" s="19" t="n">
        <v>60</v>
      </c>
      <c r="B63" s="20" t="s">
        <v>25</v>
      </c>
      <c r="C63" s="38" t="n">
        <v>2</v>
      </c>
    </row>
    <row r="64" customFormat="false" ht="15" hidden="false" customHeight="true" outlineLevel="0" collapsed="false">
      <c r="A64" s="19" t="n">
        <v>61</v>
      </c>
      <c r="B64" s="20" t="s">
        <v>1214</v>
      </c>
      <c r="C64" s="38" t="n">
        <v>2</v>
      </c>
    </row>
    <row r="65" customFormat="false" ht="15" hidden="false" customHeight="true" outlineLevel="0" collapsed="false">
      <c r="A65" s="19" t="n">
        <v>62</v>
      </c>
      <c r="B65" s="20" t="s">
        <v>1202</v>
      </c>
      <c r="C65" s="38" t="n">
        <v>2</v>
      </c>
    </row>
    <row r="66" customFormat="false" ht="15" hidden="false" customHeight="true" outlineLevel="0" collapsed="false">
      <c r="A66" s="19" t="n">
        <v>63</v>
      </c>
      <c r="B66" s="20" t="s">
        <v>949</v>
      </c>
      <c r="C66" s="38" t="n">
        <v>2</v>
      </c>
    </row>
    <row r="67" customFormat="false" ht="15" hidden="false" customHeight="true" outlineLevel="0" collapsed="false">
      <c r="A67" s="19" t="n">
        <v>64</v>
      </c>
      <c r="B67" s="20" t="s">
        <v>985</v>
      </c>
      <c r="C67" s="38" t="n">
        <v>2</v>
      </c>
    </row>
    <row r="68" customFormat="false" ht="15" hidden="false" customHeight="true" outlineLevel="0" collapsed="false">
      <c r="A68" s="19" t="n">
        <v>65</v>
      </c>
      <c r="B68" s="20" t="s">
        <v>28</v>
      </c>
      <c r="C68" s="38" t="n">
        <v>1</v>
      </c>
    </row>
    <row r="69" customFormat="false" ht="15" hidden="false" customHeight="true" outlineLevel="0" collapsed="false">
      <c r="A69" s="19" t="n">
        <v>66</v>
      </c>
      <c r="B69" s="20" t="s">
        <v>252</v>
      </c>
      <c r="C69" s="38" t="n">
        <v>1</v>
      </c>
    </row>
    <row r="70" customFormat="false" ht="15" hidden="false" customHeight="true" outlineLevel="0" collapsed="false">
      <c r="A70" s="19" t="n">
        <v>67</v>
      </c>
      <c r="B70" s="20" t="s">
        <v>324</v>
      </c>
      <c r="C70" s="38" t="n">
        <v>1</v>
      </c>
    </row>
    <row r="71" customFormat="false" ht="15" hidden="false" customHeight="true" outlineLevel="0" collapsed="false">
      <c r="A71" s="19" t="n">
        <v>68</v>
      </c>
      <c r="B71" s="20" t="s">
        <v>505</v>
      </c>
      <c r="C71" s="38" t="n">
        <v>1</v>
      </c>
    </row>
    <row r="72" customFormat="false" ht="15" hidden="false" customHeight="true" outlineLevel="0" collapsed="false">
      <c r="A72" s="19" t="n">
        <v>69</v>
      </c>
      <c r="B72" s="20" t="s">
        <v>14</v>
      </c>
      <c r="C72" s="38" t="n">
        <v>1</v>
      </c>
    </row>
    <row r="73" customFormat="false" ht="15" hidden="false" customHeight="true" outlineLevel="0" collapsed="false">
      <c r="A73" s="19" t="n">
        <v>70</v>
      </c>
      <c r="B73" s="20" t="s">
        <v>1512</v>
      </c>
      <c r="C73" s="38" t="n">
        <v>1</v>
      </c>
    </row>
    <row r="74" customFormat="false" ht="15" hidden="false" customHeight="true" outlineLevel="0" collapsed="false">
      <c r="A74" s="19" t="n">
        <v>71</v>
      </c>
      <c r="B74" s="20" t="s">
        <v>1027</v>
      </c>
      <c r="C74" s="38" t="n">
        <v>1</v>
      </c>
    </row>
    <row r="75" customFormat="false" ht="15" hidden="false" customHeight="true" outlineLevel="0" collapsed="false">
      <c r="A75" s="19" t="n">
        <v>72</v>
      </c>
      <c r="B75" s="20" t="s">
        <v>561</v>
      </c>
      <c r="C75" s="38" t="n">
        <v>1</v>
      </c>
    </row>
    <row r="76" customFormat="false" ht="15" hidden="false" customHeight="true" outlineLevel="0" collapsed="false">
      <c r="A76" s="19" t="n">
        <v>73</v>
      </c>
      <c r="B76" s="20" t="s">
        <v>635</v>
      </c>
      <c r="C76" s="38" t="n">
        <v>1</v>
      </c>
    </row>
    <row r="77" customFormat="false" ht="15" hidden="false" customHeight="true" outlineLevel="0" collapsed="false">
      <c r="A77" s="19" t="n">
        <v>74</v>
      </c>
      <c r="B77" s="20" t="s">
        <v>710</v>
      </c>
      <c r="C77" s="38" t="n">
        <v>1</v>
      </c>
    </row>
    <row r="78" customFormat="false" ht="15" hidden="false" customHeight="true" outlineLevel="0" collapsed="false">
      <c r="A78" s="19" t="n">
        <v>75</v>
      </c>
      <c r="B78" s="20" t="s">
        <v>1311</v>
      </c>
      <c r="C78" s="38" t="n">
        <v>1</v>
      </c>
    </row>
    <row r="79" customFormat="false" ht="15" hidden="false" customHeight="true" outlineLevel="0" collapsed="false">
      <c r="A79" s="19" t="n">
        <v>76</v>
      </c>
      <c r="B79" s="20" t="s">
        <v>117</v>
      </c>
      <c r="C79" s="38" t="n">
        <v>1</v>
      </c>
    </row>
    <row r="80" customFormat="false" ht="15" hidden="false" customHeight="true" outlineLevel="0" collapsed="false">
      <c r="A80" s="19" t="n">
        <v>77</v>
      </c>
      <c r="B80" s="20" t="s">
        <v>1199</v>
      </c>
      <c r="C80" s="38" t="n">
        <v>1</v>
      </c>
    </row>
    <row r="81" customFormat="false" ht="15" hidden="false" customHeight="true" outlineLevel="0" collapsed="false">
      <c r="A81" s="19" t="n">
        <v>78</v>
      </c>
      <c r="B81" s="20" t="s">
        <v>200</v>
      </c>
      <c r="C81" s="38" t="n">
        <v>1</v>
      </c>
    </row>
    <row r="82" customFormat="false" ht="15" hidden="false" customHeight="true" outlineLevel="0" collapsed="false">
      <c r="A82" s="19" t="n">
        <v>79</v>
      </c>
      <c r="B82" s="20" t="s">
        <v>47</v>
      </c>
      <c r="C82" s="38" t="n">
        <v>1</v>
      </c>
    </row>
    <row r="83" customFormat="false" ht="15" hidden="false" customHeight="true" outlineLevel="0" collapsed="false">
      <c r="A83" s="19" t="n">
        <v>80</v>
      </c>
      <c r="B83" s="20" t="s">
        <v>249</v>
      </c>
      <c r="C83" s="38" t="n">
        <v>1</v>
      </c>
    </row>
    <row r="84" customFormat="false" ht="15" hidden="false" customHeight="true" outlineLevel="0" collapsed="false">
      <c r="A84" s="19" t="n">
        <v>81</v>
      </c>
      <c r="B84" s="20" t="s">
        <v>381</v>
      </c>
      <c r="C84" s="38" t="n">
        <v>1</v>
      </c>
    </row>
    <row r="85" customFormat="false" ht="15" hidden="false" customHeight="true" outlineLevel="0" collapsed="false">
      <c r="A85" s="19" t="n">
        <v>82</v>
      </c>
      <c r="B85" s="20" t="s">
        <v>823</v>
      </c>
      <c r="C85" s="38" t="n">
        <v>1</v>
      </c>
    </row>
    <row r="86" customFormat="false" ht="15" hidden="false" customHeight="true" outlineLevel="0" collapsed="false">
      <c r="A86" s="19" t="n">
        <v>83</v>
      </c>
      <c r="B86" s="20" t="s">
        <v>120</v>
      </c>
      <c r="C86" s="38" t="n">
        <v>1</v>
      </c>
    </row>
    <row r="87" customFormat="false" ht="15" hidden="false" customHeight="true" outlineLevel="0" collapsed="false">
      <c r="A87" s="19" t="n">
        <v>84</v>
      </c>
      <c r="B87" s="20" t="s">
        <v>629</v>
      </c>
      <c r="C87" s="38" t="n">
        <v>1</v>
      </c>
    </row>
    <row r="88" customFormat="false" ht="15" hidden="false" customHeight="true" outlineLevel="0" collapsed="false">
      <c r="A88" s="19" t="n">
        <v>85</v>
      </c>
      <c r="B88" s="20" t="s">
        <v>95</v>
      </c>
      <c r="C88" s="38" t="n">
        <v>1</v>
      </c>
    </row>
    <row r="89" customFormat="false" ht="15" hidden="false" customHeight="true" outlineLevel="0" collapsed="false">
      <c r="A89" s="19" t="n">
        <v>86</v>
      </c>
      <c r="B89" s="20" t="s">
        <v>1320</v>
      </c>
      <c r="C89" s="38" t="n">
        <v>1</v>
      </c>
    </row>
    <row r="90" customFormat="false" ht="15" hidden="false" customHeight="true" outlineLevel="0" collapsed="false">
      <c r="A90" s="19" t="n">
        <v>87</v>
      </c>
      <c r="B90" s="20" t="s">
        <v>131</v>
      </c>
      <c r="C90" s="38" t="n">
        <v>1</v>
      </c>
    </row>
    <row r="91" customFormat="false" ht="15" hidden="false" customHeight="true" outlineLevel="0" collapsed="false">
      <c r="A91" s="19" t="n">
        <v>88</v>
      </c>
      <c r="B91" s="20" t="s">
        <v>826</v>
      </c>
      <c r="C91" s="38" t="n">
        <v>1</v>
      </c>
    </row>
    <row r="92" customFormat="false" ht="15" hidden="false" customHeight="true" outlineLevel="0" collapsed="false">
      <c r="A92" s="19" t="n">
        <v>89</v>
      </c>
      <c r="B92" s="20" t="s">
        <v>903</v>
      </c>
      <c r="C92" s="38" t="n">
        <v>1</v>
      </c>
    </row>
    <row r="93" customFormat="false" ht="15" hidden="false" customHeight="true" outlineLevel="0" collapsed="false">
      <c r="A93" s="19" t="n">
        <v>90</v>
      </c>
      <c r="B93" s="20" t="s">
        <v>1368</v>
      </c>
      <c r="C93" s="38" t="n">
        <v>1</v>
      </c>
    </row>
    <row r="94" customFormat="false" ht="15" hidden="false" customHeight="true" outlineLevel="0" collapsed="false">
      <c r="A94" s="19" t="n">
        <v>91</v>
      </c>
      <c r="B94" s="20" t="s">
        <v>1233</v>
      </c>
      <c r="C94" s="38" t="n">
        <v>1</v>
      </c>
    </row>
    <row r="95" customFormat="false" ht="15" hidden="false" customHeight="true" outlineLevel="0" collapsed="false">
      <c r="A95" s="19" t="n">
        <v>92</v>
      </c>
      <c r="B95" s="20" t="s">
        <v>157</v>
      </c>
      <c r="C95" s="38" t="n">
        <v>1</v>
      </c>
    </row>
    <row r="96" customFormat="false" ht="15" hidden="false" customHeight="true" outlineLevel="0" collapsed="false">
      <c r="A96" s="19" t="n">
        <v>93</v>
      </c>
      <c r="B96" s="20" t="s">
        <v>161</v>
      </c>
      <c r="C96" s="38" t="n">
        <v>1</v>
      </c>
    </row>
    <row r="97" customFormat="false" ht="15" hidden="false" customHeight="true" outlineLevel="0" collapsed="false">
      <c r="A97" s="19" t="n">
        <v>94</v>
      </c>
      <c r="B97" s="20" t="s">
        <v>1127</v>
      </c>
      <c r="C97" s="38" t="n">
        <v>1</v>
      </c>
    </row>
    <row r="98" customFormat="false" ht="15" hidden="false" customHeight="true" outlineLevel="0" collapsed="false">
      <c r="A98" s="19" t="n">
        <v>95</v>
      </c>
      <c r="B98" s="20" t="s">
        <v>1057</v>
      </c>
      <c r="C98" s="38" t="n">
        <v>1</v>
      </c>
    </row>
    <row r="99" customFormat="false" ht="15" hidden="false" customHeight="true" outlineLevel="0" collapsed="false">
      <c r="A99" s="19" t="n">
        <v>96</v>
      </c>
      <c r="B99" s="20" t="s">
        <v>98</v>
      </c>
      <c r="C99" s="38" t="n">
        <v>1</v>
      </c>
    </row>
    <row r="100" customFormat="false" ht="15" hidden="false" customHeight="true" outlineLevel="0" collapsed="false">
      <c r="A100" s="19" t="n">
        <v>97</v>
      </c>
      <c r="B100" s="20" t="s">
        <v>220</v>
      </c>
      <c r="C100" s="38" t="n">
        <v>1</v>
      </c>
    </row>
    <row r="101" customFormat="false" ht="15" hidden="false" customHeight="true" outlineLevel="0" collapsed="false">
      <c r="A101" s="19" t="n">
        <v>98</v>
      </c>
      <c r="B101" s="20" t="s">
        <v>800</v>
      </c>
      <c r="C101" s="38" t="n">
        <v>1</v>
      </c>
    </row>
    <row r="102" customFormat="false" ht="15" hidden="false" customHeight="true" outlineLevel="0" collapsed="false">
      <c r="A102" s="19" t="n">
        <v>99</v>
      </c>
      <c r="B102" s="20" t="s">
        <v>209</v>
      </c>
      <c r="C102" s="38" t="n">
        <v>1</v>
      </c>
    </row>
    <row r="103" customFormat="false" ht="15" hidden="false" customHeight="true" outlineLevel="0" collapsed="false">
      <c r="A103" s="19" t="n">
        <v>100</v>
      </c>
      <c r="B103" s="20" t="s">
        <v>755</v>
      </c>
      <c r="C103" s="38" t="n">
        <v>1</v>
      </c>
    </row>
    <row r="104" customFormat="false" ht="15" hidden="false" customHeight="true" outlineLevel="0" collapsed="false">
      <c r="A104" s="19" t="n">
        <v>101</v>
      </c>
      <c r="B104" s="20" t="s">
        <v>613</v>
      </c>
      <c r="C104" s="38" t="n">
        <v>1</v>
      </c>
    </row>
    <row r="105" customFormat="false" ht="15" hidden="false" customHeight="true" outlineLevel="0" collapsed="false">
      <c r="A105" s="19" t="n">
        <v>102</v>
      </c>
      <c r="B105" s="20" t="s">
        <v>426</v>
      </c>
      <c r="C105" s="38" t="n">
        <v>1</v>
      </c>
    </row>
    <row r="106" customFormat="false" ht="15" hidden="false" customHeight="true" outlineLevel="0" collapsed="false">
      <c r="A106" s="19" t="n">
        <v>103</v>
      </c>
      <c r="B106" s="20" t="s">
        <v>395</v>
      </c>
      <c r="C106" s="38" t="n">
        <v>1</v>
      </c>
    </row>
    <row r="107" customFormat="false" ht="15" hidden="false" customHeight="true" outlineLevel="0" collapsed="false">
      <c r="A107" s="19" t="n">
        <v>104</v>
      </c>
      <c r="B107" s="20" t="s">
        <v>512</v>
      </c>
      <c r="C107" s="38" t="n">
        <v>1</v>
      </c>
    </row>
    <row r="108" customFormat="false" ht="15" hidden="false" customHeight="true" outlineLevel="0" collapsed="false">
      <c r="A108" s="19" t="n">
        <v>105</v>
      </c>
      <c r="B108" s="20" t="s">
        <v>1481</v>
      </c>
      <c r="C108" s="38" t="n">
        <v>1</v>
      </c>
    </row>
    <row r="109" customFormat="false" ht="15" hidden="false" customHeight="true" outlineLevel="0" collapsed="false">
      <c r="A109" s="19" t="n">
        <v>106</v>
      </c>
      <c r="B109" s="20" t="s">
        <v>373</v>
      </c>
      <c r="C109" s="38" t="n">
        <v>1</v>
      </c>
    </row>
    <row r="110" customFormat="false" ht="15" hidden="false" customHeight="true" outlineLevel="0" collapsed="false">
      <c r="A110" s="19" t="n">
        <v>107</v>
      </c>
      <c r="B110" s="20" t="s">
        <v>62</v>
      </c>
      <c r="C110" s="38" t="n">
        <v>1</v>
      </c>
    </row>
    <row r="111" customFormat="false" ht="15" hidden="false" customHeight="true" outlineLevel="0" collapsed="false">
      <c r="A111" s="19" t="n">
        <v>108</v>
      </c>
      <c r="B111" s="20" t="s">
        <v>50</v>
      </c>
      <c r="C111" s="38" t="n">
        <v>1</v>
      </c>
    </row>
    <row r="112" customFormat="false" ht="15" hidden="false" customHeight="true" outlineLevel="0" collapsed="false">
      <c r="A112" s="19" t="n">
        <v>109</v>
      </c>
      <c r="B112" s="20" t="s">
        <v>78</v>
      </c>
      <c r="C112" s="38" t="n">
        <v>1</v>
      </c>
    </row>
    <row r="113" customFormat="false" ht="15" hidden="false" customHeight="true" outlineLevel="0" collapsed="false">
      <c r="A113" s="19" t="n">
        <v>110</v>
      </c>
      <c r="B113" s="20" t="s">
        <v>260</v>
      </c>
      <c r="C113" s="38" t="n">
        <v>1</v>
      </c>
    </row>
    <row r="114" customFormat="false" ht="15" hidden="false" customHeight="true" outlineLevel="0" collapsed="false">
      <c r="A114" s="19" t="n">
        <v>111</v>
      </c>
      <c r="B114" s="20" t="s">
        <v>147</v>
      </c>
      <c r="C114" s="38" t="n">
        <v>1</v>
      </c>
    </row>
    <row r="115" customFormat="false" ht="15" hidden="false" customHeight="true" outlineLevel="0" collapsed="false">
      <c r="A115" s="19" t="n">
        <v>112</v>
      </c>
      <c r="B115" s="20" t="s">
        <v>582</v>
      </c>
      <c r="C115" s="38" t="n">
        <v>1</v>
      </c>
    </row>
    <row r="116" customFormat="false" ht="15" hidden="false" customHeight="true" outlineLevel="0" collapsed="false">
      <c r="A116" s="19" t="n">
        <v>113</v>
      </c>
      <c r="B116" s="20" t="s">
        <v>434</v>
      </c>
      <c r="C116" s="38" t="n">
        <v>1</v>
      </c>
    </row>
    <row r="117" customFormat="false" ht="15" hidden="false" customHeight="true" outlineLevel="0" collapsed="false">
      <c r="A117" s="19" t="n">
        <v>114</v>
      </c>
      <c r="B117" s="20" t="s">
        <v>900</v>
      </c>
      <c r="C117" s="38" t="n">
        <v>1</v>
      </c>
    </row>
    <row r="118" customFormat="false" ht="15" hidden="false" customHeight="true" outlineLevel="0" collapsed="false">
      <c r="A118" s="19" t="n">
        <v>115</v>
      </c>
      <c r="B118" s="20" t="s">
        <v>1254</v>
      </c>
      <c r="C118" s="38" t="n">
        <v>1</v>
      </c>
    </row>
    <row r="119" customFormat="false" ht="15" hidden="false" customHeight="true" outlineLevel="0" collapsed="false">
      <c r="A119" s="19" t="n">
        <v>116</v>
      </c>
      <c r="B119" s="20" t="s">
        <v>1154</v>
      </c>
      <c r="C119" s="38" t="n">
        <v>1</v>
      </c>
    </row>
    <row r="120" customFormat="false" ht="15" hidden="false" customHeight="true" outlineLevel="0" collapsed="false">
      <c r="A120" s="19" t="n">
        <v>117</v>
      </c>
      <c r="B120" s="20" t="s">
        <v>443</v>
      </c>
      <c r="C120" s="38" t="n">
        <v>1</v>
      </c>
    </row>
    <row r="121" customFormat="false" ht="15" hidden="false" customHeight="true" outlineLevel="0" collapsed="false">
      <c r="A121" s="19" t="n">
        <v>118</v>
      </c>
      <c r="B121" s="20" t="s">
        <v>18</v>
      </c>
      <c r="C121" s="38" t="n">
        <v>1</v>
      </c>
    </row>
    <row r="122" customFormat="false" ht="15" hidden="false" customHeight="true" outlineLevel="0" collapsed="false">
      <c r="A122" s="19" t="n">
        <v>119</v>
      </c>
      <c r="B122" s="20" t="s">
        <v>548</v>
      </c>
      <c r="C122" s="38" t="n">
        <v>1</v>
      </c>
    </row>
    <row r="123" customFormat="false" ht="15" hidden="false" customHeight="true" outlineLevel="0" collapsed="false">
      <c r="A123" s="19" t="n">
        <v>120</v>
      </c>
      <c r="B123" s="20" t="s">
        <v>1116</v>
      </c>
      <c r="C123" s="38" t="n">
        <v>1</v>
      </c>
    </row>
    <row r="124" customFormat="false" ht="15" hidden="false" customHeight="true" outlineLevel="0" collapsed="false">
      <c r="A124" s="19" t="n">
        <v>121</v>
      </c>
      <c r="B124" s="20" t="s">
        <v>1259</v>
      </c>
      <c r="C124" s="38" t="n">
        <v>1</v>
      </c>
    </row>
    <row r="125" customFormat="false" ht="12.75" hidden="false" customHeight="false" outlineLevel="0" collapsed="false">
      <c r="A125" s="19" t="n">
        <v>122</v>
      </c>
      <c r="B125" s="20" t="s">
        <v>309</v>
      </c>
      <c r="C125" s="38" t="n">
        <v>1</v>
      </c>
    </row>
    <row r="126" customFormat="false" ht="12.75" hidden="false" customHeight="false" outlineLevel="0" collapsed="false">
      <c r="A126" s="19" t="n">
        <v>123</v>
      </c>
      <c r="B126" s="20" t="s">
        <v>503</v>
      </c>
      <c r="C126" s="38" t="n">
        <v>1</v>
      </c>
    </row>
    <row r="127" customFormat="false" ht="12.75" hidden="false" customHeight="false" outlineLevel="0" collapsed="false">
      <c r="A127" s="19" t="n">
        <v>124</v>
      </c>
      <c r="B127" s="20" t="s">
        <v>830</v>
      </c>
      <c r="C127" s="38" t="n">
        <v>1</v>
      </c>
    </row>
    <row r="128" customFormat="false" ht="12.75" hidden="false" customHeight="false" outlineLevel="0" collapsed="false">
      <c r="A128" s="19" t="n">
        <v>125</v>
      </c>
      <c r="B128" s="20" t="s">
        <v>1173</v>
      </c>
      <c r="C128" s="38" t="n">
        <v>1</v>
      </c>
    </row>
    <row r="129" customFormat="false" ht="12.75" hidden="false" customHeight="false" outlineLevel="0" collapsed="false">
      <c r="A129" s="19" t="n">
        <v>126</v>
      </c>
      <c r="B129" s="20" t="s">
        <v>143</v>
      </c>
      <c r="C129" s="38" t="n">
        <v>1</v>
      </c>
    </row>
    <row r="130" customFormat="false" ht="12.75" hidden="false" customHeight="false" outlineLevel="0" collapsed="false">
      <c r="A130" s="19" t="n">
        <v>127</v>
      </c>
      <c r="B130" s="20" t="s">
        <v>1092</v>
      </c>
      <c r="C130" s="38" t="n">
        <v>1</v>
      </c>
    </row>
    <row r="131" customFormat="false" ht="12.75" hidden="false" customHeight="false" outlineLevel="0" collapsed="false">
      <c r="A131" s="19" t="n">
        <v>128</v>
      </c>
      <c r="B131" s="20" t="s">
        <v>1327</v>
      </c>
      <c r="C131" s="38" t="n">
        <v>1</v>
      </c>
    </row>
    <row r="132" customFormat="false" ht="12.75" hidden="false" customHeight="false" outlineLevel="0" collapsed="false">
      <c r="A132" s="19" t="n">
        <v>129</v>
      </c>
      <c r="B132" s="20" t="s">
        <v>1248</v>
      </c>
      <c r="C132" s="38" t="n">
        <v>1</v>
      </c>
    </row>
    <row r="133" customFormat="false" ht="12.75" hidden="false" customHeight="false" outlineLevel="0" collapsed="false">
      <c r="A133" s="19" t="n">
        <v>130</v>
      </c>
      <c r="B133" s="20" t="s">
        <v>699</v>
      </c>
      <c r="C133" s="38" t="n">
        <v>1</v>
      </c>
    </row>
    <row r="134" customFormat="false" ht="12.75" hidden="false" customHeight="false" outlineLevel="0" collapsed="false">
      <c r="A134" s="19" t="n">
        <v>131</v>
      </c>
      <c r="B134" s="20" t="s">
        <v>354</v>
      </c>
      <c r="C134" s="38" t="n">
        <v>1</v>
      </c>
    </row>
    <row r="135" customFormat="false" ht="12.75" hidden="false" customHeight="false" outlineLevel="0" collapsed="false">
      <c r="A135" s="19" t="n">
        <v>132</v>
      </c>
      <c r="B135" s="20" t="s">
        <v>204</v>
      </c>
      <c r="C135" s="38" t="n">
        <v>1</v>
      </c>
    </row>
    <row r="136" customFormat="false" ht="12.75" hidden="false" customHeight="false" outlineLevel="0" collapsed="false">
      <c r="A136" s="19" t="n">
        <v>133</v>
      </c>
      <c r="B136" s="20" t="s">
        <v>752</v>
      </c>
      <c r="C136" s="38" t="n">
        <v>1</v>
      </c>
    </row>
    <row r="137" customFormat="false" ht="12.75" hidden="false" customHeight="false" outlineLevel="0" collapsed="false">
      <c r="A137" s="27" t="n">
        <v>134</v>
      </c>
      <c r="B137" s="28" t="s">
        <v>721</v>
      </c>
      <c r="C137" s="39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.</cp:lastModifiedBy>
  <dcterms:modified xsi:type="dcterms:W3CDTF">2012-09-10T11:59:46Z</dcterms:modified>
  <cp:revision>0</cp:revision>
  <dc:subject/>
  <dc:title/>
</cp:coreProperties>
</file>