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t xml:space="preserve">Madonna del Cuore - Runner Rieti Tour 1ª edizione 3ª prova</t>
  </si>
  <si>
    <t xml:space="preserve">Madonna del Cuore - Rieti (RI) Italia - Lunedì 13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CO FAVORITO</t>
  </si>
  <si>
    <t xml:space="preserve">D</t>
  </si>
  <si>
    <t xml:space="preserve">UISP VERZARI C.V.A. TREVI</t>
  </si>
  <si>
    <t xml:space="preserve">GIUSEPPE FRANCHI</t>
  </si>
  <si>
    <t xml:space="preserve">B</t>
  </si>
  <si>
    <t xml:space="preserve">DREAM TEAM ROMA</t>
  </si>
  <si>
    <t xml:space="preserve">SANDRO BARTOLLINI</t>
  </si>
  <si>
    <t xml:space="preserve">E</t>
  </si>
  <si>
    <t xml:space="preserve">A.S. RUNNERS SANGEMINI</t>
  </si>
  <si>
    <t xml:space="preserve">EMILIANO PILERI</t>
  </si>
  <si>
    <t xml:space="preserve">A</t>
  </si>
  <si>
    <t xml:space="preserve">MARCO CAVALLUCCI</t>
  </si>
  <si>
    <t xml:space="preserve">C</t>
  </si>
  <si>
    <t xml:space="preserve">SIMONE VINCENZONI</t>
  </si>
  <si>
    <t xml:space="preserve">ALFREDO DONATUCCI</t>
  </si>
  <si>
    <t xml:space="preserve">A.S.D. PODISTICA  SOLIDARIETA'</t>
  </si>
  <si>
    <t xml:space="preserve">CRISTIAN GUIDI</t>
  </si>
  <si>
    <t xml:space="preserve">FRANCESCO GUIDOBALDI</t>
  </si>
  <si>
    <t xml:space="preserve">DANIELE DANTE</t>
  </si>
  <si>
    <t xml:space="preserve">CITTADUCALE RUNNERS CLUB</t>
  </si>
  <si>
    <t xml:space="preserve">FABIO FRANCESCONI</t>
  </si>
  <si>
    <t xml:space="preserve">A.S.D. AMATORI PODISTICA TERNI</t>
  </si>
  <si>
    <t xml:space="preserve">GIANNI PAONE</t>
  </si>
  <si>
    <t xml:space="preserve">F</t>
  </si>
  <si>
    <t xml:space="preserve">S.S. LAZIO ATLETICA</t>
  </si>
  <si>
    <t xml:space="preserve">FABRIZIO BRANDI</t>
  </si>
  <si>
    <t xml:space="preserve">G.S.A. ATLETICA INSIEME</t>
  </si>
  <si>
    <t xml:space="preserve">LORENZO DI LIBERTO</t>
  </si>
  <si>
    <t xml:space="preserve">A.S.D. ALBATROS  ROMA</t>
  </si>
  <si>
    <t xml:space="preserve">MAURO TRAVAGLINI</t>
  </si>
  <si>
    <t xml:space="preserve">G.P. ATLETICA  FALERIA </t>
  </si>
  <si>
    <t xml:space="preserve">SERGIO LITI</t>
  </si>
  <si>
    <t xml:space="preserve">MARIO SERPI</t>
  </si>
  <si>
    <t xml:space="preserve">FF.GG. SIMONI</t>
  </si>
  <si>
    <t xml:space="preserve">ANDREA FANELLO</t>
  </si>
  <si>
    <t xml:space="preserve">MASSIMILIANO ROSATELLI</t>
  </si>
  <si>
    <t xml:space="preserve">CASSA RISPARMIO RIETI</t>
  </si>
  <si>
    <t xml:space="preserve">LUCA LUCCI</t>
  </si>
  <si>
    <t xml:space="preserve">ANNA BABY RUNNERS  CIVITAVECCHIA</t>
  </si>
  <si>
    <t xml:space="preserve">ROBERTA OSTINI</t>
  </si>
  <si>
    <t xml:space="preserve">N</t>
  </si>
  <si>
    <t xml:space="preserve">FELICE FIORINI</t>
  </si>
  <si>
    <t xml:space="preserve">ATLETICA  CASTELLO SORA</t>
  </si>
  <si>
    <t xml:space="preserve">LUCIO MANCINELLI</t>
  </si>
  <si>
    <t xml:space="preserve">STEFANO TRUCCHIA</t>
  </si>
  <si>
    <t xml:space="preserve">A.S.D. BOVILLE  PODISTICA</t>
  </si>
  <si>
    <t xml:space="preserve">GIOVANNI GOLVELLI</t>
  </si>
  <si>
    <t xml:space="preserve">ADRIANO BRANDONI</t>
  </si>
  <si>
    <t xml:space="preserve">ATL. FIANO  ROMANO</t>
  </si>
  <si>
    <t xml:space="preserve">MARCO VESCARELLI</t>
  </si>
  <si>
    <t xml:space="preserve">ATL. MYRICAE  TERNI</t>
  </si>
  <si>
    <t xml:space="preserve">MARINO BESTIACO</t>
  </si>
  <si>
    <t xml:space="preserve">FABIO BRESCINI</t>
  </si>
  <si>
    <t xml:space="preserve">ROMA ROAD RUNNERS CLUB</t>
  </si>
  <si>
    <t xml:space="preserve">ROBERTO DI VITTORIO</t>
  </si>
  <si>
    <t xml:space="preserve">RIETI IN CORSA</t>
  </si>
  <si>
    <t xml:space="preserve">FABIO LAORETI</t>
  </si>
  <si>
    <t xml:space="preserve">AMATORI PODISTICA TERNI</t>
  </si>
  <si>
    <t xml:space="preserve">STEFANO ROSATI</t>
  </si>
  <si>
    <t xml:space="preserve">RUNNERS RIETI</t>
  </si>
  <si>
    <t xml:space="preserve">FABRIZIO SANTINI</t>
  </si>
  <si>
    <t xml:space="preserve">BENITO RAPALI</t>
  </si>
  <si>
    <t xml:space="preserve">I</t>
  </si>
  <si>
    <t xml:space="preserve">FREE RUNNERS   LARIANO</t>
  </si>
  <si>
    <t xml:space="preserve">PIERA SCARSELLA</t>
  </si>
  <si>
    <t xml:space="preserve">R</t>
  </si>
  <si>
    <t xml:space="preserve">G.S.CAT SPORT ROMA</t>
  </si>
  <si>
    <t xml:space="preserve">NATALINO BORTOLONI</t>
  </si>
  <si>
    <t xml:space="preserve">G</t>
  </si>
  <si>
    <t xml:space="preserve">GIOVANNI MANNETTI</t>
  </si>
  <si>
    <t xml:space="preserve">A.S.D AMATORI  VILLA PAMPHILI</t>
  </si>
  <si>
    <t xml:space="preserve">GIUSEPPE COLANGELI</t>
  </si>
  <si>
    <t xml:space="preserve">A.S.D AMATORI VILLA PAMPHILI</t>
  </si>
  <si>
    <t xml:space="preserve">MARCO PIEROTTI</t>
  </si>
  <si>
    <t xml:space="preserve">PAOLA PAOLESSI</t>
  </si>
  <si>
    <t xml:space="preserve">O</t>
  </si>
  <si>
    <t xml:space="preserve">RIFONDAZIONE  PODISTICA</t>
  </si>
  <si>
    <t xml:space="preserve">ANDREA BRIZI</t>
  </si>
  <si>
    <t xml:space="preserve">SIMONE MARGARITA</t>
  </si>
  <si>
    <t xml:space="preserve">STUDENTESCA CASSA di RISPARMIO di RIETI</t>
  </si>
  <si>
    <t xml:space="preserve">ANTONIO DEL CIELLO</t>
  </si>
  <si>
    <t xml:space="preserve">H</t>
  </si>
  <si>
    <t xml:space="preserve">G.S. CAT SPORT ROMA</t>
  </si>
  <si>
    <t xml:space="preserve">ZERVOS THI KIM THU</t>
  </si>
  <si>
    <t xml:space="preserve">LUCIANO CAMAIANI</t>
  </si>
  <si>
    <t xml:space="preserve">PIETRO SORGI</t>
  </si>
  <si>
    <t xml:space="preserve">FILIBERTO PARIS</t>
  </si>
  <si>
    <t xml:space="preserve">CA.RI.RI.</t>
  </si>
  <si>
    <t xml:space="preserve">SILVIO FALCHI</t>
  </si>
  <si>
    <t xml:space="preserve">MARCELLO VETTESE</t>
  </si>
  <si>
    <t xml:space="preserve">LUCIANO STRACCINI</t>
  </si>
  <si>
    <t xml:space="preserve">ENZO ORSINGHER</t>
  </si>
  <si>
    <t xml:space="preserve">ATLETICA VITA</t>
  </si>
  <si>
    <t xml:space="preserve">CAROLINA AGABITI</t>
  </si>
  <si>
    <t xml:space="preserve">P</t>
  </si>
  <si>
    <t xml:space="preserve">ANGELO SCOPPETTUOLO</t>
  </si>
  <si>
    <t xml:space="preserve">G.P.ATLETICA FALERIA</t>
  </si>
  <si>
    <t xml:space="preserve">MARIO GIULIANI</t>
  </si>
  <si>
    <t xml:space="preserve">A.S.D. FFM</t>
  </si>
  <si>
    <t xml:space="preserve">MICHELE CONSAMARO</t>
  </si>
  <si>
    <t xml:space="preserve">MAURIZIO CALCERANO</t>
  </si>
  <si>
    <t xml:space="preserve">BRUNO MOZZETTI</t>
  </si>
  <si>
    <t xml:space="preserve">ELISABETTA CAPUANI</t>
  </si>
  <si>
    <t xml:space="preserve">Q</t>
  </si>
  <si>
    <t xml:space="preserve">G.S.MEO PATACCA</t>
  </si>
  <si>
    <t xml:space="preserve">SILVIA BIRION</t>
  </si>
  <si>
    <t xml:space="preserve">RUNNERS  RIETI</t>
  </si>
  <si>
    <t xml:space="preserve">TONINO PELLINO</t>
  </si>
  <si>
    <t xml:space="preserve">ATLETICA  INSIEME</t>
  </si>
  <si>
    <t xml:space="preserve">ANNA FELICITA POLSINELLI</t>
  </si>
  <si>
    <t xml:space="preserve">MAURIZIO FILESI</t>
  </si>
  <si>
    <t xml:space="preserve">GIANLUIGI ANTONINI</t>
  </si>
  <si>
    <t xml:space="preserve">UMBERTO CANNAVO'</t>
  </si>
  <si>
    <t xml:space="preserve">A.S.D. PODISTICA OSTIA</t>
  </si>
  <si>
    <t xml:space="preserve">LAURA CAMMARATA</t>
  </si>
  <si>
    <t xml:space="preserve">M</t>
  </si>
  <si>
    <t xml:space="preserve">FEDERICO VEROLI</t>
  </si>
  <si>
    <t xml:space="preserve">TERESA SERAFINO</t>
  </si>
  <si>
    <t xml:space="preserve">GIANCARLO BROGI</t>
  </si>
  <si>
    <t xml:space="preserve">GRAZIA VECCHI</t>
  </si>
  <si>
    <t xml:space="preserve">SIMONETTA TARQUINI</t>
  </si>
  <si>
    <t xml:space="preserve">GIUSEPPE PALERMO</t>
  </si>
  <si>
    <t xml:space="preserve">L</t>
  </si>
  <si>
    <t xml:space="preserve">MARCO CAROSI</t>
  </si>
  <si>
    <t xml:space="preserve">G.S.O. S. LUIGI PANDINO</t>
  </si>
  <si>
    <t xml:space="preserve">TIZIANA FORNELLI</t>
  </si>
  <si>
    <t xml:space="preserve">LINA TARTAMELLI</t>
  </si>
  <si>
    <t xml:space="preserve">S</t>
  </si>
  <si>
    <t xml:space="preserve">SABATINO FUSCONI</t>
  </si>
  <si>
    <t xml:space="preserve">ATL.MYRICAE TERNI</t>
  </si>
  <si>
    <t xml:space="preserve">ROBERTO GIANNINI</t>
  </si>
  <si>
    <t xml:space="preserve">ADRIANA BACCI</t>
  </si>
  <si>
    <t xml:space="preserve">T</t>
  </si>
  <si>
    <t xml:space="preserve">A.S.D. PODISTICA  OSTIA</t>
  </si>
  <si>
    <t xml:space="preserve">ROBERTO DALMAZI</t>
  </si>
  <si>
    <t xml:space="preserve">ORFEO PESCA</t>
  </si>
  <si>
    <t xml:space="preserve">RENZO SCONOCCHIA</t>
  </si>
  <si>
    <t xml:space="preserve">FABIO ROMEI</t>
  </si>
  <si>
    <t xml:space="preserve">RUNNERS CLUB  ANAGNI</t>
  </si>
  <si>
    <t xml:space="preserve">DSQ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20162037037037</v>
      </c>
      <c r="G4" s="16" t="str">
        <f aca="false">TEXT(INT((HOUR(F4)*3600+MINUTE(F4)*60+SECOND(F4))/$I$2/60),"0")&amp;"."&amp;TEXT(MOD((HOUR(F4)*3600+MINUTE(F4)*60+SECOND(F4))/$I$2,60),"00")&amp;"/km"</f>
        <v>3.23/km</v>
      </c>
      <c r="H4" s="19" t="n">
        <f aca="false">F4-$F$4</f>
        <v>0</v>
      </c>
      <c r="I4" s="19" t="n">
        <f aca="false">F4-INDEX($F$4:$F$284,MATCH(D4,$D$4:$D$284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210416666666667</v>
      </c>
      <c r="G5" s="24" t="str">
        <f aca="false">TEXT(INT((HOUR(F5)*3600+MINUTE(F5)*60+SECOND(F5))/$I$2/60),"0")&amp;"."&amp;TEXT(MOD((HOUR(F5)*3600+MINUTE(F5)*60+SECOND(F5))/$I$2,60),"00")&amp;"/km"</f>
        <v>3.31/km</v>
      </c>
      <c r="H5" s="27" t="n">
        <f aca="false">F5-$F$4</f>
        <v>0.00087962962962963</v>
      </c>
      <c r="I5" s="27" t="n">
        <f aca="false">F5-INDEX($F$4:$F$284,MATCH(D5,$D$4:$D$284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9</v>
      </c>
      <c r="E6" s="25" t="s">
        <v>20</v>
      </c>
      <c r="F6" s="26" t="n">
        <v>0.0220833333333333</v>
      </c>
      <c r="G6" s="24" t="str">
        <f aca="false">TEXT(INT((HOUR(F6)*3600+MINUTE(F6)*60+SECOND(F6))/$I$2/60),"0")&amp;"."&amp;TEXT(MOD((HOUR(F6)*3600+MINUTE(F6)*60+SECOND(F6))/$I$2,60),"00")&amp;"/km"</f>
        <v>3.42/km</v>
      </c>
      <c r="H6" s="27" t="n">
        <f aca="false">F6-$F$4</f>
        <v>0.0019212962962963</v>
      </c>
      <c r="I6" s="27" t="n">
        <f aca="false">F6-INDEX($F$4:$F$284,MATCH(D6,$D$4:$D$284,0))</f>
        <v>0</v>
      </c>
    </row>
    <row r="7" s="20" customFormat="true" ht="15" hidden="false" customHeight="true" outlineLevel="0" collapsed="false">
      <c r="A7" s="21" t="n">
        <v>4</v>
      </c>
      <c r="B7" s="22" t="s">
        <v>21</v>
      </c>
      <c r="C7" s="23"/>
      <c r="D7" s="24" t="s">
        <v>22</v>
      </c>
      <c r="E7" s="25" t="s">
        <v>20</v>
      </c>
      <c r="F7" s="26" t="n">
        <v>0.0222106481481482</v>
      </c>
      <c r="G7" s="24" t="str">
        <f aca="false">TEXT(INT((HOUR(F7)*3600+MINUTE(F7)*60+SECOND(F7))/$I$2/60),"0")&amp;"."&amp;TEXT(MOD((HOUR(F7)*3600+MINUTE(F7)*60+SECOND(F7))/$I$2,60),"00")&amp;"/km"</f>
        <v>3.43/km</v>
      </c>
      <c r="H7" s="27" t="n">
        <f aca="false">F7-$F$4</f>
        <v>0.00204861111111111</v>
      </c>
      <c r="I7" s="27" t="n">
        <f aca="false">F7-INDEX($F$4:$F$284,MATCH(D7,$D$4:$D$284,0))</f>
        <v>0</v>
      </c>
    </row>
    <row r="8" s="20" customFormat="true" ht="15" hidden="false" customHeight="true" outlineLevel="0" collapsed="false">
      <c r="A8" s="21" t="n">
        <v>5</v>
      </c>
      <c r="B8" s="22" t="s">
        <v>23</v>
      </c>
      <c r="C8" s="23"/>
      <c r="D8" s="24" t="s">
        <v>24</v>
      </c>
      <c r="E8" s="25" t="s">
        <v>20</v>
      </c>
      <c r="F8" s="26" t="n">
        <v>0.022337962962963</v>
      </c>
      <c r="G8" s="24" t="str">
        <f aca="false">TEXT(INT((HOUR(F8)*3600+MINUTE(F8)*60+SECOND(F8))/$I$2/60),"0")&amp;"."&amp;TEXT(MOD((HOUR(F8)*3600+MINUTE(F8)*60+SECOND(F8))/$I$2,60),"00")&amp;"/km"</f>
        <v>3.44/km</v>
      </c>
      <c r="H8" s="27" t="n">
        <f aca="false">F8-$F$4</f>
        <v>0.00217592592592593</v>
      </c>
      <c r="I8" s="27" t="n">
        <f aca="false">F8-INDEX($F$4:$F$284,MATCH(D8,$D$4:$D$284,0))</f>
        <v>0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3"/>
      <c r="D9" s="24" t="s">
        <v>16</v>
      </c>
      <c r="E9" s="25" t="s">
        <v>20</v>
      </c>
      <c r="F9" s="26" t="n">
        <v>0.022349537037037</v>
      </c>
      <c r="G9" s="24" t="str">
        <f aca="false">TEXT(INT((HOUR(F9)*3600+MINUTE(F9)*60+SECOND(F9))/$I$2/60),"0")&amp;"."&amp;TEXT(MOD((HOUR(F9)*3600+MINUTE(F9)*60+SECOND(F9))/$I$2,60),"00")&amp;"/km"</f>
        <v>3.45/km</v>
      </c>
      <c r="H9" s="27" t="n">
        <f aca="false">F9-$F$4</f>
        <v>0.0021875</v>
      </c>
      <c r="I9" s="27" t="n">
        <f aca="false">F9-INDEX($F$4:$F$284,MATCH(D9,$D$4:$D$284,0))</f>
        <v>0.00130787037037037</v>
      </c>
    </row>
    <row r="10" s="20" customFormat="true" ht="15" hidden="false" customHeight="true" outlineLevel="0" collapsed="false">
      <c r="A10" s="28" t="n">
        <v>7</v>
      </c>
      <c r="B10" s="29" t="s">
        <v>26</v>
      </c>
      <c r="C10" s="30"/>
      <c r="D10" s="31" t="s">
        <v>24</v>
      </c>
      <c r="E10" s="32" t="s">
        <v>27</v>
      </c>
      <c r="F10" s="33" t="n">
        <v>0.0224074074074074</v>
      </c>
      <c r="G10" s="31" t="str">
        <f aca="false">TEXT(INT((HOUR(F10)*3600+MINUTE(F10)*60+SECOND(F10))/$I$2/60),"0")&amp;"."&amp;TEXT(MOD((HOUR(F10)*3600+MINUTE(F10)*60+SECOND(F10))/$I$2,60),"00")&amp;"/km"</f>
        <v>3.45/km</v>
      </c>
      <c r="H10" s="34" t="n">
        <f aca="false">F10-$F$4</f>
        <v>0.00224537037037037</v>
      </c>
      <c r="I10" s="34" t="n">
        <f aca="false">F10-INDEX($F$4:$F$284,MATCH(D10,$D$4:$D$284,0))</f>
        <v>6.94444444444444E-005</v>
      </c>
    </row>
    <row r="11" s="20" customFormat="true" ht="15" hidden="false" customHeight="true" outlineLevel="0" collapsed="false">
      <c r="A11" s="21" t="n">
        <v>8</v>
      </c>
      <c r="B11" s="22" t="s">
        <v>28</v>
      </c>
      <c r="C11" s="23"/>
      <c r="D11" s="24" t="s">
        <v>16</v>
      </c>
      <c r="E11" s="25" t="s">
        <v>20</v>
      </c>
      <c r="F11" s="26" t="n">
        <v>0.0225347222222222</v>
      </c>
      <c r="G11" s="24" t="str">
        <f aca="false">TEXT(INT((HOUR(F11)*3600+MINUTE(F11)*60+SECOND(F11))/$I$2/60),"0")&amp;"."&amp;TEXT(MOD((HOUR(F11)*3600+MINUTE(F11)*60+SECOND(F11))/$I$2,60),"00")&amp;"/km"</f>
        <v>3.46/km</v>
      </c>
      <c r="H11" s="27" t="n">
        <f aca="false">F11-$F$4</f>
        <v>0.00237268518518519</v>
      </c>
      <c r="I11" s="27" t="n">
        <f aca="false">F11-INDEX($F$4:$F$284,MATCH(D11,$D$4:$D$284,0))</f>
        <v>0.00149305555555556</v>
      </c>
    </row>
    <row r="12" s="20" customFormat="true" ht="15" hidden="false" customHeight="true" outlineLevel="0" collapsed="false">
      <c r="A12" s="21" t="n">
        <v>9</v>
      </c>
      <c r="B12" s="22" t="s">
        <v>29</v>
      </c>
      <c r="C12" s="23"/>
      <c r="D12" s="24" t="s">
        <v>19</v>
      </c>
      <c r="E12" s="25" t="s">
        <v>20</v>
      </c>
      <c r="F12" s="26" t="n">
        <v>0.0225925925925926</v>
      </c>
      <c r="G12" s="24" t="str">
        <f aca="false">TEXT(INT((HOUR(F12)*3600+MINUTE(F12)*60+SECOND(F12))/$I$2/60),"0")&amp;"."&amp;TEXT(MOD((HOUR(F12)*3600+MINUTE(F12)*60+SECOND(F12))/$I$2,60),"00")&amp;"/km"</f>
        <v>3.47/km</v>
      </c>
      <c r="H12" s="27" t="n">
        <f aca="false">F12-$F$4</f>
        <v>0.00243055555555556</v>
      </c>
      <c r="I12" s="27" t="n">
        <f aca="false">F12-INDEX($F$4:$F$284,MATCH(D12,$D$4:$D$284,0))</f>
        <v>0.000509259259259259</v>
      </c>
    </row>
    <row r="13" s="20" customFormat="true" ht="15" hidden="false" customHeight="true" outlineLevel="0" collapsed="false">
      <c r="A13" s="21" t="n">
        <v>10</v>
      </c>
      <c r="B13" s="22" t="s">
        <v>30</v>
      </c>
      <c r="C13" s="23"/>
      <c r="D13" s="24" t="s">
        <v>22</v>
      </c>
      <c r="E13" s="25" t="s">
        <v>31</v>
      </c>
      <c r="F13" s="26" t="n">
        <v>0.0231944444444444</v>
      </c>
      <c r="G13" s="24" t="str">
        <f aca="false">TEXT(INT((HOUR(F13)*3600+MINUTE(F13)*60+SECOND(F13))/$I$2/60),"0")&amp;"."&amp;TEXT(MOD((HOUR(F13)*3600+MINUTE(F13)*60+SECOND(F13))/$I$2,60),"00")&amp;"/km"</f>
        <v>3.53/km</v>
      </c>
      <c r="H13" s="27" t="n">
        <f aca="false">F13-$F$4</f>
        <v>0.00303240740740741</v>
      </c>
      <c r="I13" s="27" t="n">
        <f aca="false">F13-INDEX($F$4:$F$284,MATCH(D13,$D$4:$D$284,0))</f>
        <v>0.000983796296296296</v>
      </c>
    </row>
    <row r="14" s="20" customFormat="true" ht="15" hidden="false" customHeight="true" outlineLevel="0" collapsed="false">
      <c r="A14" s="21" t="n">
        <v>11</v>
      </c>
      <c r="B14" s="22" t="s">
        <v>32</v>
      </c>
      <c r="C14" s="23"/>
      <c r="D14" s="24" t="s">
        <v>24</v>
      </c>
      <c r="E14" s="25" t="s">
        <v>33</v>
      </c>
      <c r="F14" s="26" t="n">
        <v>0.0232638888888889</v>
      </c>
      <c r="G14" s="24" t="str">
        <f aca="false">TEXT(INT((HOUR(F14)*3600+MINUTE(F14)*60+SECOND(F14))/$I$2/60),"0")&amp;"."&amp;TEXT(MOD((HOUR(F14)*3600+MINUTE(F14)*60+SECOND(F14))/$I$2,60),"00")&amp;"/km"</f>
        <v>3.54/km</v>
      </c>
      <c r="H14" s="27" t="n">
        <f aca="false">F14-$F$4</f>
        <v>0.00310185185185185</v>
      </c>
      <c r="I14" s="27" t="n">
        <f aca="false">F14-INDEX($F$4:$F$284,MATCH(D14,$D$4:$D$284,0))</f>
        <v>0.000925925925925926</v>
      </c>
    </row>
    <row r="15" s="20" customFormat="true" ht="15" hidden="false" customHeight="true" outlineLevel="0" collapsed="false">
      <c r="A15" s="21" t="n">
        <v>12</v>
      </c>
      <c r="B15" s="22" t="s">
        <v>34</v>
      </c>
      <c r="C15" s="23"/>
      <c r="D15" s="24" t="s">
        <v>35</v>
      </c>
      <c r="E15" s="25" t="s">
        <v>36</v>
      </c>
      <c r="F15" s="26" t="n">
        <v>0.023287037037037</v>
      </c>
      <c r="G15" s="24" t="str">
        <f aca="false">TEXT(INT((HOUR(F15)*3600+MINUTE(F15)*60+SECOND(F15))/$I$2/60),"0")&amp;"."&amp;TEXT(MOD((HOUR(F15)*3600+MINUTE(F15)*60+SECOND(F15))/$I$2,60),"00")&amp;"/km"</f>
        <v>3.54/km</v>
      </c>
      <c r="H15" s="27" t="n">
        <f aca="false">F15-$F$4</f>
        <v>0.003125</v>
      </c>
      <c r="I15" s="27" t="n">
        <f aca="false">F15-INDEX($F$4:$F$284,MATCH(D15,$D$4:$D$284,0))</f>
        <v>0</v>
      </c>
    </row>
    <row r="16" s="20" customFormat="true" ht="15" hidden="false" customHeight="true" outlineLevel="0" collapsed="false">
      <c r="A16" s="21" t="n">
        <v>13</v>
      </c>
      <c r="B16" s="22" t="s">
        <v>37</v>
      </c>
      <c r="C16" s="23"/>
      <c r="D16" s="24" t="s">
        <v>16</v>
      </c>
      <c r="E16" s="25" t="s">
        <v>38</v>
      </c>
      <c r="F16" s="26" t="n">
        <v>0.0234143518518519</v>
      </c>
      <c r="G16" s="24" t="str">
        <f aca="false">TEXT(INT((HOUR(F16)*3600+MINUTE(F16)*60+SECOND(F16))/$I$2/60),"0")&amp;"."&amp;TEXT(MOD((HOUR(F16)*3600+MINUTE(F16)*60+SECOND(F16))/$I$2,60),"00")&amp;"/km"</f>
        <v>3.55/km</v>
      </c>
      <c r="H16" s="27" t="n">
        <f aca="false">F16-$F$4</f>
        <v>0.00325231481481481</v>
      </c>
      <c r="I16" s="27" t="n">
        <f aca="false">F16-INDEX($F$4:$F$284,MATCH(D16,$D$4:$D$284,0))</f>
        <v>0.00237268518518519</v>
      </c>
    </row>
    <row r="17" s="20" customFormat="true" ht="15" hidden="false" customHeight="true" outlineLevel="0" collapsed="false">
      <c r="A17" s="21" t="n">
        <v>14</v>
      </c>
      <c r="B17" s="22" t="s">
        <v>39</v>
      </c>
      <c r="C17" s="23"/>
      <c r="D17" s="24" t="s">
        <v>16</v>
      </c>
      <c r="E17" s="25" t="s">
        <v>40</v>
      </c>
      <c r="F17" s="26" t="n">
        <v>0.0234490740740741</v>
      </c>
      <c r="G17" s="24" t="str">
        <f aca="false">TEXT(INT((HOUR(F17)*3600+MINUTE(F17)*60+SECOND(F17))/$I$2/60),"0")&amp;"."&amp;TEXT(MOD((HOUR(F17)*3600+MINUTE(F17)*60+SECOND(F17))/$I$2,60),"00")&amp;"/km"</f>
        <v>3.56/km</v>
      </c>
      <c r="H17" s="27" t="n">
        <f aca="false">F17-$F$4</f>
        <v>0.00328703703703704</v>
      </c>
      <c r="I17" s="27" t="n">
        <f aca="false">F17-INDEX($F$4:$F$284,MATCH(D17,$D$4:$D$284,0))</f>
        <v>0.00240740740740741</v>
      </c>
    </row>
    <row r="18" s="20" customFormat="true" ht="15" hidden="false" customHeight="true" outlineLevel="0" collapsed="false">
      <c r="A18" s="21" t="n">
        <v>15</v>
      </c>
      <c r="B18" s="22" t="s">
        <v>41</v>
      </c>
      <c r="C18" s="23"/>
      <c r="D18" s="24" t="s">
        <v>24</v>
      </c>
      <c r="E18" s="25" t="s">
        <v>42</v>
      </c>
      <c r="F18" s="26" t="n">
        <v>0.0234722222222222</v>
      </c>
      <c r="G18" s="24" t="str">
        <f aca="false">TEXT(INT((HOUR(F18)*3600+MINUTE(F18)*60+SECOND(F18))/$I$2/60),"0")&amp;"."&amp;TEXT(MOD((HOUR(F18)*3600+MINUTE(F18)*60+SECOND(F18))/$I$2,60),"00")&amp;"/km"</f>
        <v>3.56/km</v>
      </c>
      <c r="H18" s="27" t="n">
        <f aca="false">F18-$F$4</f>
        <v>0.00331018518518519</v>
      </c>
      <c r="I18" s="27" t="n">
        <f aca="false">F18-INDEX($F$4:$F$284,MATCH(D18,$D$4:$D$284,0))</f>
        <v>0.00113425925925926</v>
      </c>
    </row>
    <row r="19" s="20" customFormat="true" ht="15" hidden="false" customHeight="true" outlineLevel="0" collapsed="false">
      <c r="A19" s="21" t="n">
        <v>16</v>
      </c>
      <c r="B19" s="22" t="s">
        <v>43</v>
      </c>
      <c r="C19" s="23"/>
      <c r="D19" s="24" t="s">
        <v>13</v>
      </c>
      <c r="E19" s="25" t="s">
        <v>20</v>
      </c>
      <c r="F19" s="26" t="n">
        <v>0.0237731481481482</v>
      </c>
      <c r="G19" s="24" t="str">
        <f aca="false">TEXT(INT((HOUR(F19)*3600+MINUTE(F19)*60+SECOND(F19))/$I$2/60),"0")&amp;"."&amp;TEXT(MOD((HOUR(F19)*3600+MINUTE(F19)*60+SECOND(F19))/$I$2,60),"00")&amp;"/km"</f>
        <v>3.59/km</v>
      </c>
      <c r="H19" s="27" t="n">
        <f aca="false">F19-$F$4</f>
        <v>0.00361111111111111</v>
      </c>
      <c r="I19" s="27" t="n">
        <f aca="false">F19-INDEX($F$4:$F$284,MATCH(D19,$D$4:$D$284,0))</f>
        <v>0.00361111111111111</v>
      </c>
    </row>
    <row r="20" s="20" customFormat="true" ht="15" hidden="false" customHeight="true" outlineLevel="0" collapsed="false">
      <c r="A20" s="21" t="n">
        <v>17</v>
      </c>
      <c r="B20" s="22" t="s">
        <v>44</v>
      </c>
      <c r="C20" s="23"/>
      <c r="D20" s="24" t="s">
        <v>35</v>
      </c>
      <c r="E20" s="25" t="s">
        <v>45</v>
      </c>
      <c r="F20" s="26" t="n">
        <v>0.0240046296296296</v>
      </c>
      <c r="G20" s="24" t="str">
        <f aca="false">TEXT(INT((HOUR(F20)*3600+MINUTE(F20)*60+SECOND(F20))/$I$2/60),"0")&amp;"."&amp;TEXT(MOD((HOUR(F20)*3600+MINUTE(F20)*60+SECOND(F20))/$I$2,60),"00")&amp;"/km"</f>
        <v>4.01/km</v>
      </c>
      <c r="H20" s="27" t="n">
        <f aca="false">F20-$F$4</f>
        <v>0.00384259259259259</v>
      </c>
      <c r="I20" s="27" t="n">
        <f aca="false">F20-INDEX($F$4:$F$284,MATCH(D20,$D$4:$D$284,0))</f>
        <v>0.000717592592592593</v>
      </c>
    </row>
    <row r="21" s="20" customFormat="true" ht="15" hidden="false" customHeight="true" outlineLevel="0" collapsed="false">
      <c r="A21" s="21" t="n">
        <v>18</v>
      </c>
      <c r="B21" s="22" t="s">
        <v>46</v>
      </c>
      <c r="C21" s="23"/>
      <c r="D21" s="24" t="s">
        <v>22</v>
      </c>
      <c r="E21" s="25" t="s">
        <v>20</v>
      </c>
      <c r="F21" s="26" t="n">
        <v>0.0240740740740741</v>
      </c>
      <c r="G21" s="24" t="str">
        <f aca="false">TEXT(INT((HOUR(F21)*3600+MINUTE(F21)*60+SECOND(F21))/$I$2/60),"0")&amp;"."&amp;TEXT(MOD((HOUR(F21)*3600+MINUTE(F21)*60+SECOND(F21))/$I$2,60),"00")&amp;"/km"</f>
        <v>4.02/km</v>
      </c>
      <c r="H21" s="27" t="n">
        <f aca="false">F21-$F$4</f>
        <v>0.00391203703703704</v>
      </c>
      <c r="I21" s="27" t="n">
        <f aca="false">F21-INDEX($F$4:$F$284,MATCH(D21,$D$4:$D$284,0))</f>
        <v>0.00186342592592593</v>
      </c>
    </row>
    <row r="22" s="20" customFormat="true" ht="15" hidden="false" customHeight="true" outlineLevel="0" collapsed="false">
      <c r="A22" s="21" t="n">
        <v>19</v>
      </c>
      <c r="B22" s="22" t="s">
        <v>47</v>
      </c>
      <c r="C22" s="23"/>
      <c r="D22" s="24" t="s">
        <v>13</v>
      </c>
      <c r="E22" s="25" t="s">
        <v>48</v>
      </c>
      <c r="F22" s="26" t="n">
        <v>0.0241203703703704</v>
      </c>
      <c r="G22" s="24" t="str">
        <f aca="false">TEXT(INT((HOUR(F22)*3600+MINUTE(F22)*60+SECOND(F22))/$I$2/60),"0")&amp;"."&amp;TEXT(MOD((HOUR(F22)*3600+MINUTE(F22)*60+SECOND(F22))/$I$2,60),"00")&amp;"/km"</f>
        <v>4.02/km</v>
      </c>
      <c r="H22" s="27" t="n">
        <f aca="false">F22-$F$4</f>
        <v>0.00395833333333333</v>
      </c>
      <c r="I22" s="27" t="n">
        <f aca="false">F22-INDEX($F$4:$F$284,MATCH(D22,$D$4:$D$284,0))</f>
        <v>0.00395833333333333</v>
      </c>
    </row>
    <row r="23" s="20" customFormat="true" ht="15" hidden="false" customHeight="true" outlineLevel="0" collapsed="false">
      <c r="A23" s="21" t="n">
        <v>20</v>
      </c>
      <c r="B23" s="22" t="s">
        <v>49</v>
      </c>
      <c r="C23" s="23"/>
      <c r="D23" s="24" t="s">
        <v>13</v>
      </c>
      <c r="E23" s="25" t="s">
        <v>50</v>
      </c>
      <c r="F23" s="26" t="n">
        <v>0.0241898148148148</v>
      </c>
      <c r="G23" s="24" t="str">
        <f aca="false">TEXT(INT((HOUR(F23)*3600+MINUTE(F23)*60+SECOND(F23))/$I$2/60),"0")&amp;"."&amp;TEXT(MOD((HOUR(F23)*3600+MINUTE(F23)*60+SECOND(F23))/$I$2,60),"00")&amp;"/km"</f>
        <v>4.03/km</v>
      </c>
      <c r="H23" s="27" t="n">
        <f aca="false">F23-$F$4</f>
        <v>0.00402777777777778</v>
      </c>
      <c r="I23" s="27" t="n">
        <f aca="false">F23-INDEX($F$4:$F$284,MATCH(D23,$D$4:$D$284,0))</f>
        <v>0.00402777777777778</v>
      </c>
    </row>
    <row r="24" s="20" customFormat="true" ht="15" hidden="false" customHeight="true" outlineLevel="0" collapsed="false">
      <c r="A24" s="21" t="n">
        <v>21</v>
      </c>
      <c r="B24" s="22" t="s">
        <v>51</v>
      </c>
      <c r="C24" s="23"/>
      <c r="D24" s="24" t="s">
        <v>52</v>
      </c>
      <c r="E24" s="25" t="s">
        <v>50</v>
      </c>
      <c r="F24" s="26" t="n">
        <v>0.0242013888888889</v>
      </c>
      <c r="G24" s="24" t="str">
        <f aca="false">TEXT(INT((HOUR(F24)*3600+MINUTE(F24)*60+SECOND(F24))/$I$2/60),"0")&amp;"."&amp;TEXT(MOD((HOUR(F24)*3600+MINUTE(F24)*60+SECOND(F24))/$I$2,60),"00")&amp;"/km"</f>
        <v>4.03/km</v>
      </c>
      <c r="H24" s="27" t="n">
        <f aca="false">F24-$F$4</f>
        <v>0.00403935185185185</v>
      </c>
      <c r="I24" s="27" t="n">
        <f aca="false">F24-INDEX($F$4:$F$284,MATCH(D24,$D$4:$D$284,0))</f>
        <v>0</v>
      </c>
    </row>
    <row r="25" s="20" customFormat="true" ht="15" hidden="false" customHeight="true" outlineLevel="0" collapsed="false">
      <c r="A25" s="21" t="n">
        <v>22</v>
      </c>
      <c r="B25" s="22" t="s">
        <v>53</v>
      </c>
      <c r="C25" s="23"/>
      <c r="D25" s="24" t="s">
        <v>19</v>
      </c>
      <c r="E25" s="25" t="s">
        <v>54</v>
      </c>
      <c r="F25" s="26" t="n">
        <v>0.0243865740740741</v>
      </c>
      <c r="G25" s="24" t="str">
        <f aca="false">TEXT(INT((HOUR(F25)*3600+MINUTE(F25)*60+SECOND(F25))/$I$2/60),"0")&amp;"."&amp;TEXT(MOD((HOUR(F25)*3600+MINUTE(F25)*60+SECOND(F25))/$I$2,60),"00")&amp;"/km"</f>
        <v>4.05/km</v>
      </c>
      <c r="H25" s="27" t="n">
        <f aca="false">F25-$F$4</f>
        <v>0.00422453703703704</v>
      </c>
      <c r="I25" s="27" t="n">
        <f aca="false">F25-INDEX($F$4:$F$284,MATCH(D25,$D$4:$D$284,0))</f>
        <v>0.00230324074074074</v>
      </c>
    </row>
    <row r="26" s="20" customFormat="true" ht="15" hidden="false" customHeight="true" outlineLevel="0" collapsed="false">
      <c r="A26" s="21" t="n">
        <v>23</v>
      </c>
      <c r="B26" s="22" t="s">
        <v>55</v>
      </c>
      <c r="C26" s="23"/>
      <c r="D26" s="24" t="s">
        <v>16</v>
      </c>
      <c r="E26" s="25" t="s">
        <v>33</v>
      </c>
      <c r="F26" s="26" t="n">
        <v>0.0244675925925926</v>
      </c>
      <c r="G26" s="24" t="str">
        <f aca="false">TEXT(INT((HOUR(F26)*3600+MINUTE(F26)*60+SECOND(F26))/$I$2/60),"0")&amp;"."&amp;TEXT(MOD((HOUR(F26)*3600+MINUTE(F26)*60+SECOND(F26))/$I$2,60),"00")&amp;"/km"</f>
        <v>4.06/km</v>
      </c>
      <c r="H26" s="27" t="n">
        <f aca="false">F26-$F$4</f>
        <v>0.00430555555555556</v>
      </c>
      <c r="I26" s="27" t="n">
        <f aca="false">F26-INDEX($F$4:$F$284,MATCH(D26,$D$4:$D$284,0))</f>
        <v>0.00342592592592593</v>
      </c>
    </row>
    <row r="27" s="35" customFormat="true" ht="15" hidden="false" customHeight="true" outlineLevel="0" collapsed="false">
      <c r="A27" s="21" t="n">
        <v>24</v>
      </c>
      <c r="B27" s="22" t="s">
        <v>56</v>
      </c>
      <c r="C27" s="23"/>
      <c r="D27" s="24" t="s">
        <v>19</v>
      </c>
      <c r="E27" s="25" t="s">
        <v>57</v>
      </c>
      <c r="F27" s="26" t="n">
        <v>0.0245601851851852</v>
      </c>
      <c r="G27" s="24" t="str">
        <f aca="false">TEXT(INT((HOUR(F27)*3600+MINUTE(F27)*60+SECOND(F27))/$I$2/60),"0")&amp;"."&amp;TEXT(MOD((HOUR(F27)*3600+MINUTE(F27)*60+SECOND(F27))/$I$2,60),"00")&amp;"/km"</f>
        <v>4.07/km</v>
      </c>
      <c r="H27" s="27" t="n">
        <f aca="false">F27-$F$4</f>
        <v>0.00439814814814815</v>
      </c>
      <c r="I27" s="27" t="n">
        <f aca="false">F27-INDEX($F$4:$F$284,MATCH(D27,$D$4:$D$284,0))</f>
        <v>0.00247685185185185</v>
      </c>
    </row>
    <row r="28" s="20" customFormat="true" ht="15" hidden="false" customHeight="true" outlineLevel="0" collapsed="false">
      <c r="A28" s="28" t="n">
        <v>25</v>
      </c>
      <c r="B28" s="29" t="s">
        <v>58</v>
      </c>
      <c r="C28" s="30"/>
      <c r="D28" s="31" t="s">
        <v>35</v>
      </c>
      <c r="E28" s="32" t="s">
        <v>27</v>
      </c>
      <c r="F28" s="33" t="n">
        <v>0.0247685185185185</v>
      </c>
      <c r="G28" s="31" t="str">
        <f aca="false">TEXT(INT((HOUR(F28)*3600+MINUTE(F28)*60+SECOND(F28))/$I$2/60),"0")&amp;"."&amp;TEXT(MOD((HOUR(F28)*3600+MINUTE(F28)*60+SECOND(F28))/$I$2,60),"00")&amp;"/km"</f>
        <v>4.09/km</v>
      </c>
      <c r="H28" s="34" t="n">
        <f aca="false">F28-$F$4</f>
        <v>0.00460648148148148</v>
      </c>
      <c r="I28" s="34" t="n">
        <f aca="false">F28-INDEX($F$4:$F$284,MATCH(D28,$D$4:$D$284,0))</f>
        <v>0.00148148148148148</v>
      </c>
    </row>
    <row r="29" s="20" customFormat="true" ht="15" hidden="false" customHeight="true" outlineLevel="0" collapsed="false">
      <c r="A29" s="21" t="n">
        <v>26</v>
      </c>
      <c r="B29" s="22" t="s">
        <v>59</v>
      </c>
      <c r="C29" s="23"/>
      <c r="D29" s="24" t="s">
        <v>13</v>
      </c>
      <c r="E29" s="25" t="s">
        <v>60</v>
      </c>
      <c r="F29" s="26" t="n">
        <v>0.0247916666666667</v>
      </c>
      <c r="G29" s="24" t="str">
        <f aca="false">TEXT(INT((HOUR(F29)*3600+MINUTE(F29)*60+SECOND(F29))/$I$2/60),"0")&amp;"."&amp;TEXT(MOD((HOUR(F29)*3600+MINUTE(F29)*60+SECOND(F29))/$I$2,60),"00")&amp;"/km"</f>
        <v>4.09/km</v>
      </c>
      <c r="H29" s="27" t="n">
        <f aca="false">F29-$F$4</f>
        <v>0.00462962962962963</v>
      </c>
      <c r="I29" s="27" t="n">
        <f aca="false">F29-INDEX($F$4:$F$284,MATCH(D29,$D$4:$D$284,0))</f>
        <v>0.00462962962962963</v>
      </c>
    </row>
    <row r="30" s="20" customFormat="true" ht="15" hidden="false" customHeight="true" outlineLevel="0" collapsed="false">
      <c r="A30" s="21" t="n">
        <v>27</v>
      </c>
      <c r="B30" s="22" t="s">
        <v>61</v>
      </c>
      <c r="C30" s="23"/>
      <c r="D30" s="24" t="s">
        <v>24</v>
      </c>
      <c r="E30" s="25" t="s">
        <v>62</v>
      </c>
      <c r="F30" s="26" t="n">
        <v>0.0248148148148148</v>
      </c>
      <c r="G30" s="24" t="str">
        <f aca="false">TEXT(INT((HOUR(F30)*3600+MINUTE(F30)*60+SECOND(F30))/$I$2/60),"0")&amp;"."&amp;TEXT(MOD((HOUR(F30)*3600+MINUTE(F30)*60+SECOND(F30))/$I$2,60),"00")&amp;"/km"</f>
        <v>4.09/km</v>
      </c>
      <c r="H30" s="27" t="n">
        <f aca="false">F30-$F$4</f>
        <v>0.00465277777777778</v>
      </c>
      <c r="I30" s="27" t="n">
        <f aca="false">F30-INDEX($F$4:$F$284,MATCH(D30,$D$4:$D$284,0))</f>
        <v>0.00247685185185185</v>
      </c>
    </row>
    <row r="31" s="20" customFormat="true" ht="15" hidden="false" customHeight="true" outlineLevel="0" collapsed="false">
      <c r="A31" s="21" t="n">
        <v>28</v>
      </c>
      <c r="B31" s="22" t="s">
        <v>63</v>
      </c>
      <c r="C31" s="23"/>
      <c r="D31" s="24" t="s">
        <v>35</v>
      </c>
      <c r="E31" s="25" t="s">
        <v>38</v>
      </c>
      <c r="F31" s="26" t="n">
        <v>0.025150462962963</v>
      </c>
      <c r="G31" s="24" t="str">
        <f aca="false">TEXT(INT((HOUR(F31)*3600+MINUTE(F31)*60+SECOND(F31))/$I$2/60),"0")&amp;"."&amp;TEXT(MOD((HOUR(F31)*3600+MINUTE(F31)*60+SECOND(F31))/$I$2,60),"00")&amp;"/km"</f>
        <v>4.13/km</v>
      </c>
      <c r="H31" s="27" t="n">
        <f aca="false">F31-$F$4</f>
        <v>0.00498842592592593</v>
      </c>
      <c r="I31" s="27" t="n">
        <f aca="false">F31-INDEX($F$4:$F$284,MATCH(D31,$D$4:$D$284,0))</f>
        <v>0.00186342592592593</v>
      </c>
    </row>
    <row r="32" s="20" customFormat="true" ht="15" hidden="false" customHeight="true" outlineLevel="0" collapsed="false">
      <c r="A32" s="21" t="n">
        <v>29</v>
      </c>
      <c r="B32" s="22" t="s">
        <v>64</v>
      </c>
      <c r="C32" s="23"/>
      <c r="D32" s="24" t="s">
        <v>13</v>
      </c>
      <c r="E32" s="25" t="s">
        <v>65</v>
      </c>
      <c r="F32" s="26" t="n">
        <v>0.0253125</v>
      </c>
      <c r="G32" s="24" t="str">
        <f aca="false">TEXT(INT((HOUR(F32)*3600+MINUTE(F32)*60+SECOND(F32))/$I$2/60),"0")&amp;"."&amp;TEXT(MOD((HOUR(F32)*3600+MINUTE(F32)*60+SECOND(F32))/$I$2,60),"00")&amp;"/km"</f>
        <v>4.14/km</v>
      </c>
      <c r="H32" s="27" t="n">
        <f aca="false">F32-$F$4</f>
        <v>0.00515046296296296</v>
      </c>
      <c r="I32" s="27" t="n">
        <f aca="false">F32-INDEX($F$4:$F$284,MATCH(D32,$D$4:$D$284,0))</f>
        <v>0.00515046296296296</v>
      </c>
    </row>
    <row r="33" s="20" customFormat="true" ht="15" hidden="false" customHeight="true" outlineLevel="0" collapsed="false">
      <c r="A33" s="21" t="n">
        <v>30</v>
      </c>
      <c r="B33" s="22" t="s">
        <v>66</v>
      </c>
      <c r="C33" s="23"/>
      <c r="D33" s="24" t="s">
        <v>13</v>
      </c>
      <c r="E33" s="25" t="s">
        <v>67</v>
      </c>
      <c r="F33" s="26" t="n">
        <v>0.0254050925925926</v>
      </c>
      <c r="G33" s="24" t="str">
        <f aca="false">TEXT(INT((HOUR(F33)*3600+MINUTE(F33)*60+SECOND(F33))/$I$2/60),"0")&amp;"."&amp;TEXT(MOD((HOUR(F33)*3600+MINUTE(F33)*60+SECOND(F33))/$I$2,60),"00")&amp;"/km"</f>
        <v>4.15/km</v>
      </c>
      <c r="H33" s="27" t="n">
        <f aca="false">F33-$F$4</f>
        <v>0.00524305555555556</v>
      </c>
      <c r="I33" s="27" t="n">
        <f aca="false">F33-INDEX($F$4:$F$284,MATCH(D33,$D$4:$D$284,0))</f>
        <v>0.00524305555555556</v>
      </c>
    </row>
    <row r="34" s="20" customFormat="true" ht="15" hidden="false" customHeight="true" outlineLevel="0" collapsed="false">
      <c r="A34" s="21" t="n">
        <v>31</v>
      </c>
      <c r="B34" s="22" t="s">
        <v>68</v>
      </c>
      <c r="C34" s="23"/>
      <c r="D34" s="24" t="s">
        <v>24</v>
      </c>
      <c r="E34" s="25" t="s">
        <v>69</v>
      </c>
      <c r="F34" s="26" t="n">
        <v>0.0259490740740741</v>
      </c>
      <c r="G34" s="24" t="str">
        <f aca="false">TEXT(INT((HOUR(F34)*3600+MINUTE(F34)*60+SECOND(F34))/$I$2/60),"0")&amp;"."&amp;TEXT(MOD((HOUR(F34)*3600+MINUTE(F34)*60+SECOND(F34))/$I$2,60),"00")&amp;"/km"</f>
        <v>4.21/km</v>
      </c>
      <c r="H34" s="27" t="n">
        <f aca="false">F34-$F$4</f>
        <v>0.00578703703703704</v>
      </c>
      <c r="I34" s="27" t="n">
        <f aca="false">F34-INDEX($F$4:$F$284,MATCH(D34,$D$4:$D$284,0))</f>
        <v>0.00361111111111111</v>
      </c>
    </row>
    <row r="35" s="20" customFormat="true" ht="15" hidden="false" customHeight="true" outlineLevel="0" collapsed="false">
      <c r="A35" s="21" t="n">
        <v>32</v>
      </c>
      <c r="B35" s="22" t="s">
        <v>70</v>
      </c>
      <c r="C35" s="23"/>
      <c r="D35" s="24" t="s">
        <v>24</v>
      </c>
      <c r="E35" s="25" t="s">
        <v>71</v>
      </c>
      <c r="F35" s="26" t="n">
        <v>0.0265046296296296</v>
      </c>
      <c r="G35" s="24" t="str">
        <f aca="false">TEXT(INT((HOUR(F35)*3600+MINUTE(F35)*60+SECOND(F35))/$I$2/60),"0")&amp;"."&amp;TEXT(MOD((HOUR(F35)*3600+MINUTE(F35)*60+SECOND(F35))/$I$2,60),"00")&amp;"/km"</f>
        <v>4.26/km</v>
      </c>
      <c r="H35" s="27" t="n">
        <f aca="false">F35-$F$4</f>
        <v>0.00634259259259259</v>
      </c>
      <c r="I35" s="27" t="n">
        <f aca="false">F35-INDEX($F$4:$F$284,MATCH(D35,$D$4:$D$284,0))</f>
        <v>0.00416666666666667</v>
      </c>
    </row>
    <row r="36" s="20" customFormat="true" ht="15" hidden="false" customHeight="true" outlineLevel="0" collapsed="false">
      <c r="A36" s="21" t="n">
        <v>33</v>
      </c>
      <c r="B36" s="22" t="s">
        <v>72</v>
      </c>
      <c r="C36" s="23"/>
      <c r="D36" s="24" t="s">
        <v>24</v>
      </c>
      <c r="E36" s="25" t="s">
        <v>62</v>
      </c>
      <c r="F36" s="26" t="n">
        <v>0.0265393518518519</v>
      </c>
      <c r="G36" s="24" t="str">
        <f aca="false">TEXT(INT((HOUR(F36)*3600+MINUTE(F36)*60+SECOND(F36))/$I$2/60),"0")&amp;"."&amp;TEXT(MOD((HOUR(F36)*3600+MINUTE(F36)*60+SECOND(F36))/$I$2,60),"00")&amp;"/km"</f>
        <v>4.27/km</v>
      </c>
      <c r="H36" s="27" t="n">
        <f aca="false">F36-$F$4</f>
        <v>0.00637731481481482</v>
      </c>
      <c r="I36" s="27" t="n">
        <f aca="false">F36-INDEX($F$4:$F$284,MATCH(D36,$D$4:$D$284,0))</f>
        <v>0.00420138888888889</v>
      </c>
    </row>
    <row r="37" s="20" customFormat="true" ht="15" hidden="false" customHeight="true" outlineLevel="0" collapsed="false">
      <c r="A37" s="21" t="n">
        <v>34</v>
      </c>
      <c r="B37" s="22" t="s">
        <v>73</v>
      </c>
      <c r="C37" s="23"/>
      <c r="D37" s="24" t="s">
        <v>74</v>
      </c>
      <c r="E37" s="25" t="s">
        <v>75</v>
      </c>
      <c r="F37" s="26" t="n">
        <v>0.026712962962963</v>
      </c>
      <c r="G37" s="24" t="str">
        <f aca="false">TEXT(INT((HOUR(F37)*3600+MINUTE(F37)*60+SECOND(F37))/$I$2/60),"0")&amp;"."&amp;TEXT(MOD((HOUR(F37)*3600+MINUTE(F37)*60+SECOND(F37))/$I$2,60),"00")&amp;"/km"</f>
        <v>4.28/km</v>
      </c>
      <c r="H37" s="27" t="n">
        <f aca="false">F37-$F$4</f>
        <v>0.00655092592592593</v>
      </c>
      <c r="I37" s="27" t="n">
        <f aca="false">F37-INDEX($F$4:$F$284,MATCH(D37,$D$4:$D$284,0))</f>
        <v>0</v>
      </c>
    </row>
    <row r="38" s="20" customFormat="true" ht="15" hidden="false" customHeight="true" outlineLevel="0" collapsed="false">
      <c r="A38" s="21" t="n">
        <v>35</v>
      </c>
      <c r="B38" s="22" t="s">
        <v>76</v>
      </c>
      <c r="C38" s="23"/>
      <c r="D38" s="24" t="s">
        <v>77</v>
      </c>
      <c r="E38" s="25" t="s">
        <v>78</v>
      </c>
      <c r="F38" s="26" t="n">
        <v>0.0267476851851852</v>
      </c>
      <c r="G38" s="24" t="str">
        <f aca="false">TEXT(INT((HOUR(F38)*3600+MINUTE(F38)*60+SECOND(F38))/$I$2/60),"0")&amp;"."&amp;TEXT(MOD((HOUR(F38)*3600+MINUTE(F38)*60+SECOND(F38))/$I$2,60),"00")&amp;"/km"</f>
        <v>4.29/km</v>
      </c>
      <c r="H38" s="27" t="n">
        <f aca="false">F38-$F$4</f>
        <v>0.00658564814814815</v>
      </c>
      <c r="I38" s="27" t="n">
        <f aca="false">F38-INDEX($F$4:$F$284,MATCH(D38,$D$4:$D$284,0))</f>
        <v>0</v>
      </c>
    </row>
    <row r="39" s="20" customFormat="true" ht="15" hidden="false" customHeight="true" outlineLevel="0" collapsed="false">
      <c r="A39" s="28" t="n">
        <v>36</v>
      </c>
      <c r="B39" s="29" t="s">
        <v>79</v>
      </c>
      <c r="C39" s="30"/>
      <c r="D39" s="31" t="s">
        <v>80</v>
      </c>
      <c r="E39" s="32" t="s">
        <v>27</v>
      </c>
      <c r="F39" s="33" t="n">
        <v>0.0267592592592593</v>
      </c>
      <c r="G39" s="31" t="str">
        <f aca="false">TEXT(INT((HOUR(F39)*3600+MINUTE(F39)*60+SECOND(F39))/$I$2/60),"0")&amp;"."&amp;TEXT(MOD((HOUR(F39)*3600+MINUTE(F39)*60+SECOND(F39))/$I$2,60),"00")&amp;"/km"</f>
        <v>4.29/km</v>
      </c>
      <c r="H39" s="34" t="n">
        <f aca="false">F39-$F$4</f>
        <v>0.00659722222222222</v>
      </c>
      <c r="I39" s="34" t="n">
        <f aca="false">F39-INDEX($F$4:$F$284,MATCH(D39,$D$4:$D$284,0))</f>
        <v>0</v>
      </c>
    </row>
    <row r="40" s="20" customFormat="true" ht="15" hidden="false" customHeight="true" outlineLevel="0" collapsed="false">
      <c r="A40" s="21" t="n">
        <v>37</v>
      </c>
      <c r="B40" s="22" t="s">
        <v>81</v>
      </c>
      <c r="C40" s="23"/>
      <c r="D40" s="24" t="s">
        <v>19</v>
      </c>
      <c r="E40" s="25" t="s">
        <v>82</v>
      </c>
      <c r="F40" s="26" t="n">
        <v>0.0267592592592593</v>
      </c>
      <c r="G40" s="24" t="str">
        <f aca="false">TEXT(INT((HOUR(F40)*3600+MINUTE(F40)*60+SECOND(F40))/$I$2/60),"0")&amp;"."&amp;TEXT(MOD((HOUR(F40)*3600+MINUTE(F40)*60+SECOND(F40))/$I$2,60),"00")&amp;"/km"</f>
        <v>4.29/km</v>
      </c>
      <c r="H40" s="27" t="n">
        <f aca="false">F40-$F$4</f>
        <v>0.00659722222222222</v>
      </c>
      <c r="I40" s="27" t="n">
        <f aca="false">F40-INDEX($F$4:$F$284,MATCH(D40,$D$4:$D$284,0))</f>
        <v>0.00467592592592593</v>
      </c>
    </row>
    <row r="41" s="20" customFormat="true" ht="15" hidden="false" customHeight="true" outlineLevel="0" collapsed="false">
      <c r="A41" s="21" t="n">
        <v>38</v>
      </c>
      <c r="B41" s="22" t="s">
        <v>83</v>
      </c>
      <c r="C41" s="23"/>
      <c r="D41" s="24" t="s">
        <v>35</v>
      </c>
      <c r="E41" s="25" t="s">
        <v>84</v>
      </c>
      <c r="F41" s="26" t="n">
        <v>0.0269791666666667</v>
      </c>
      <c r="G41" s="24" t="str">
        <f aca="false">TEXT(INT((HOUR(F41)*3600+MINUTE(F41)*60+SECOND(F41))/$I$2/60),"0")&amp;"."&amp;TEXT(MOD((HOUR(F41)*3600+MINUTE(F41)*60+SECOND(F41))/$I$2,60),"00")&amp;"/km"</f>
        <v>4.31/km</v>
      </c>
      <c r="H41" s="27" t="n">
        <f aca="false">F41-$F$4</f>
        <v>0.00681712962962963</v>
      </c>
      <c r="I41" s="27" t="n">
        <f aca="false">F41-INDEX($F$4:$F$284,MATCH(D41,$D$4:$D$284,0))</f>
        <v>0.00369212962962963</v>
      </c>
    </row>
    <row r="42" s="20" customFormat="true" ht="15" hidden="false" customHeight="true" outlineLevel="0" collapsed="false">
      <c r="A42" s="21" t="n">
        <v>39</v>
      </c>
      <c r="B42" s="22" t="s">
        <v>85</v>
      </c>
      <c r="C42" s="23"/>
      <c r="D42" s="24" t="s">
        <v>24</v>
      </c>
      <c r="E42" s="25" t="s">
        <v>62</v>
      </c>
      <c r="F42" s="26" t="n">
        <v>0.0270833333333333</v>
      </c>
      <c r="G42" s="24" t="str">
        <f aca="false">TEXT(INT((HOUR(F42)*3600+MINUTE(F42)*60+SECOND(F42))/$I$2/60),"0")&amp;"."&amp;TEXT(MOD((HOUR(F42)*3600+MINUTE(F42)*60+SECOND(F42))/$I$2,60),"00")&amp;"/km"</f>
        <v>4.32/km</v>
      </c>
      <c r="H42" s="27" t="n">
        <f aca="false">F42-$F$4</f>
        <v>0.0069212962962963</v>
      </c>
      <c r="I42" s="27" t="n">
        <f aca="false">F42-INDEX($F$4:$F$284,MATCH(D42,$D$4:$D$284,0))</f>
        <v>0.00474537037037037</v>
      </c>
    </row>
    <row r="43" s="20" customFormat="true" ht="15" hidden="false" customHeight="true" outlineLevel="0" collapsed="false">
      <c r="A43" s="21" t="n">
        <v>40</v>
      </c>
      <c r="B43" s="22" t="s">
        <v>86</v>
      </c>
      <c r="C43" s="23"/>
      <c r="D43" s="24" t="s">
        <v>87</v>
      </c>
      <c r="E43" s="25" t="s">
        <v>88</v>
      </c>
      <c r="F43" s="26" t="n">
        <v>0.0271064814814815</v>
      </c>
      <c r="G43" s="24" t="str">
        <f aca="false">TEXT(INT((HOUR(F43)*3600+MINUTE(F43)*60+SECOND(F43))/$I$2/60),"0")&amp;"."&amp;TEXT(MOD((HOUR(F43)*3600+MINUTE(F43)*60+SECOND(F43))/$I$2,60),"00")&amp;"/km"</f>
        <v>4.32/km</v>
      </c>
      <c r="H43" s="27" t="n">
        <f aca="false">F43-$F$4</f>
        <v>0.00694444444444444</v>
      </c>
      <c r="I43" s="27" t="n">
        <f aca="false">F43-INDEX($F$4:$F$284,MATCH(D43,$D$4:$D$284,0))</f>
        <v>0</v>
      </c>
    </row>
    <row r="44" s="20" customFormat="true" ht="15" hidden="false" customHeight="true" outlineLevel="0" collapsed="false">
      <c r="A44" s="21" t="n">
        <v>41</v>
      </c>
      <c r="B44" s="22" t="s">
        <v>89</v>
      </c>
      <c r="C44" s="23"/>
      <c r="D44" s="24" t="s">
        <v>16</v>
      </c>
      <c r="E44" s="25" t="s">
        <v>20</v>
      </c>
      <c r="F44" s="26" t="n">
        <v>0.0276041666666667</v>
      </c>
      <c r="G44" s="24" t="str">
        <f aca="false">TEXT(INT((HOUR(F44)*3600+MINUTE(F44)*60+SECOND(F44))/$I$2/60),"0")&amp;"."&amp;TEXT(MOD((HOUR(F44)*3600+MINUTE(F44)*60+SECOND(F44))/$I$2,60),"00")&amp;"/km"</f>
        <v>4.37/km</v>
      </c>
      <c r="H44" s="27" t="n">
        <f aca="false">F44-$F$4</f>
        <v>0.00744212962962963</v>
      </c>
      <c r="I44" s="27" t="n">
        <f aca="false">F44-INDEX($F$4:$F$284,MATCH(D44,$D$4:$D$284,0))</f>
        <v>0.0065625</v>
      </c>
    </row>
    <row r="45" s="20" customFormat="true" ht="15" hidden="false" customHeight="true" outlineLevel="0" collapsed="false">
      <c r="A45" s="21" t="n">
        <v>42</v>
      </c>
      <c r="B45" s="22" t="s">
        <v>90</v>
      </c>
      <c r="C45" s="23"/>
      <c r="D45" s="24" t="s">
        <v>22</v>
      </c>
      <c r="E45" s="25" t="s">
        <v>91</v>
      </c>
      <c r="F45" s="26" t="n">
        <v>0.0277777777777778</v>
      </c>
      <c r="G45" s="24" t="str">
        <f aca="false">TEXT(INT((HOUR(F45)*3600+MINUTE(F45)*60+SECOND(F45))/$I$2/60),"0")&amp;"."&amp;TEXT(MOD((HOUR(F45)*3600+MINUTE(F45)*60+SECOND(F45))/$I$2,60),"00")&amp;"/km"</f>
        <v>4.39/km</v>
      </c>
      <c r="H45" s="27" t="n">
        <f aca="false">F45-$F$4</f>
        <v>0.00761574074074074</v>
      </c>
      <c r="I45" s="27" t="n">
        <f aca="false">F45-INDEX($F$4:$F$284,MATCH(D45,$D$4:$D$284,0))</f>
        <v>0.00556712962962963</v>
      </c>
    </row>
    <row r="46" s="20" customFormat="true" ht="15" hidden="false" customHeight="true" outlineLevel="0" collapsed="false">
      <c r="A46" s="21" t="n">
        <v>43</v>
      </c>
      <c r="B46" s="22" t="s">
        <v>92</v>
      </c>
      <c r="C46" s="23"/>
      <c r="D46" s="24" t="s">
        <v>93</v>
      </c>
      <c r="E46" s="25" t="s">
        <v>94</v>
      </c>
      <c r="F46" s="26" t="n">
        <v>0.0278009259259259</v>
      </c>
      <c r="G46" s="24" t="str">
        <f aca="false">TEXT(INT((HOUR(F46)*3600+MINUTE(F46)*60+SECOND(F46))/$I$2/60),"0")&amp;"."&amp;TEXT(MOD((HOUR(F46)*3600+MINUTE(F46)*60+SECOND(F46))/$I$2,60),"00")&amp;"/km"</f>
        <v>4.39/km</v>
      </c>
      <c r="H46" s="27" t="n">
        <f aca="false">F46-$F$4</f>
        <v>0.00763888888888889</v>
      </c>
      <c r="I46" s="27" t="n">
        <f aca="false">F46-INDEX($F$4:$F$284,MATCH(D46,$D$4:$D$284,0))</f>
        <v>0</v>
      </c>
    </row>
    <row r="47" s="20" customFormat="true" ht="15" hidden="false" customHeight="true" outlineLevel="0" collapsed="false">
      <c r="A47" s="21" t="n">
        <v>44</v>
      </c>
      <c r="B47" s="22" t="s">
        <v>95</v>
      </c>
      <c r="C47" s="23"/>
      <c r="D47" s="24" t="s">
        <v>87</v>
      </c>
      <c r="E47" s="25" t="s">
        <v>38</v>
      </c>
      <c r="F47" s="26" t="n">
        <v>0.0278356481481482</v>
      </c>
      <c r="G47" s="24" t="str">
        <f aca="false">TEXT(INT((HOUR(F47)*3600+MINUTE(F47)*60+SECOND(F47))/$I$2/60),"0")&amp;"."&amp;TEXT(MOD((HOUR(F47)*3600+MINUTE(F47)*60+SECOND(F47))/$I$2,60),"00")&amp;"/km"</f>
        <v>4.40/km</v>
      </c>
      <c r="H47" s="27" t="n">
        <f aca="false">F47-$F$4</f>
        <v>0.00767361111111111</v>
      </c>
      <c r="I47" s="27" t="n">
        <f aca="false">F47-INDEX($F$4:$F$284,MATCH(D47,$D$4:$D$284,0))</f>
        <v>0.000729166666666667</v>
      </c>
    </row>
    <row r="48" s="20" customFormat="true" ht="15" hidden="false" customHeight="true" outlineLevel="0" collapsed="false">
      <c r="A48" s="21" t="n">
        <v>45</v>
      </c>
      <c r="B48" s="22" t="s">
        <v>96</v>
      </c>
      <c r="C48" s="23"/>
      <c r="D48" s="24" t="s">
        <v>19</v>
      </c>
      <c r="E48" s="25" t="s">
        <v>33</v>
      </c>
      <c r="F48" s="26" t="n">
        <v>0.0279398148148148</v>
      </c>
      <c r="G48" s="24" t="str">
        <f aca="false">TEXT(INT((HOUR(F48)*3600+MINUTE(F48)*60+SECOND(F48))/$I$2/60),"0")&amp;"."&amp;TEXT(MOD((HOUR(F48)*3600+MINUTE(F48)*60+SECOND(F48))/$I$2,60),"00")&amp;"/km"</f>
        <v>4.41/km</v>
      </c>
      <c r="H48" s="27" t="n">
        <f aca="false">F48-$F$4</f>
        <v>0.00777777777777778</v>
      </c>
      <c r="I48" s="27" t="n">
        <f aca="false">F48-INDEX($F$4:$F$284,MATCH(D48,$D$4:$D$284,0))</f>
        <v>0.00585648148148148</v>
      </c>
    </row>
    <row r="49" s="20" customFormat="true" ht="15" hidden="false" customHeight="true" outlineLevel="0" collapsed="false">
      <c r="A49" s="21" t="n">
        <v>46</v>
      </c>
      <c r="B49" s="22" t="s">
        <v>97</v>
      </c>
      <c r="C49" s="23"/>
      <c r="D49" s="24" t="s">
        <v>13</v>
      </c>
      <c r="E49" s="25" t="s">
        <v>71</v>
      </c>
      <c r="F49" s="26" t="n">
        <v>0.0280092592592593</v>
      </c>
      <c r="G49" s="24" t="str">
        <f aca="false">TEXT(INT((HOUR(F49)*3600+MINUTE(F49)*60+SECOND(F49))/$I$2/60),"0")&amp;"."&amp;TEXT(MOD((HOUR(F49)*3600+MINUTE(F49)*60+SECOND(F49))/$I$2,60),"00")&amp;"/km"</f>
        <v>4.41/km</v>
      </c>
      <c r="H49" s="27" t="n">
        <f aca="false">F49-$F$4</f>
        <v>0.00784722222222222</v>
      </c>
      <c r="I49" s="27" t="n">
        <f aca="false">F49-INDEX($F$4:$F$284,MATCH(D49,$D$4:$D$284,0))</f>
        <v>0.00784722222222222</v>
      </c>
    </row>
    <row r="50" s="20" customFormat="true" ht="15" hidden="false" customHeight="true" outlineLevel="0" collapsed="false">
      <c r="A50" s="21" t="n">
        <v>47</v>
      </c>
      <c r="B50" s="22" t="s">
        <v>98</v>
      </c>
      <c r="C50" s="23"/>
      <c r="D50" s="24" t="s">
        <v>19</v>
      </c>
      <c r="E50" s="25" t="s">
        <v>99</v>
      </c>
      <c r="F50" s="26" t="n">
        <v>0.028125</v>
      </c>
      <c r="G50" s="24" t="str">
        <f aca="false">TEXT(INT((HOUR(F50)*3600+MINUTE(F50)*60+SECOND(F50))/$I$2/60),"0")&amp;"."&amp;TEXT(MOD((HOUR(F50)*3600+MINUTE(F50)*60+SECOND(F50))/$I$2,60),"00")&amp;"/km"</f>
        <v>4.43/km</v>
      </c>
      <c r="H50" s="27" t="n">
        <f aca="false">F50-$F$4</f>
        <v>0.00796296296296296</v>
      </c>
      <c r="I50" s="27" t="n">
        <f aca="false">F50-INDEX($F$4:$F$284,MATCH(D50,$D$4:$D$284,0))</f>
        <v>0.00604166666666667</v>
      </c>
    </row>
    <row r="51" s="20" customFormat="true" ht="15" hidden="false" customHeight="true" outlineLevel="0" collapsed="false">
      <c r="A51" s="21" t="n">
        <v>48</v>
      </c>
      <c r="B51" s="22" t="s">
        <v>100</v>
      </c>
      <c r="C51" s="23"/>
      <c r="D51" s="24" t="s">
        <v>93</v>
      </c>
      <c r="E51" s="25" t="s">
        <v>33</v>
      </c>
      <c r="F51" s="26" t="n">
        <v>0.0283564814814815</v>
      </c>
      <c r="G51" s="24" t="str">
        <f aca="false">TEXT(INT((HOUR(F51)*3600+MINUTE(F51)*60+SECOND(F51))/$I$2/60),"0")&amp;"."&amp;TEXT(MOD((HOUR(F51)*3600+MINUTE(F51)*60+SECOND(F51))/$I$2,60),"00")&amp;"/km"</f>
        <v>4.45/km</v>
      </c>
      <c r="H51" s="27" t="n">
        <f aca="false">F51-$F$4</f>
        <v>0.00819444444444445</v>
      </c>
      <c r="I51" s="27" t="n">
        <f aca="false">F51-INDEX($F$4:$F$284,MATCH(D51,$D$4:$D$284,0))</f>
        <v>0.000555555555555556</v>
      </c>
    </row>
    <row r="52" s="20" customFormat="true" ht="15" hidden="false" customHeight="true" outlineLevel="0" collapsed="false">
      <c r="A52" s="21" t="n">
        <v>49</v>
      </c>
      <c r="B52" s="22" t="s">
        <v>101</v>
      </c>
      <c r="C52" s="23"/>
      <c r="D52" s="24" t="s">
        <v>16</v>
      </c>
      <c r="E52" s="25" t="s">
        <v>33</v>
      </c>
      <c r="F52" s="26" t="n">
        <v>0.0283564814814815</v>
      </c>
      <c r="G52" s="24" t="str">
        <f aca="false">TEXT(INT((HOUR(F52)*3600+MINUTE(F52)*60+SECOND(F52))/$I$2/60),"0")&amp;"."&amp;TEXT(MOD((HOUR(F52)*3600+MINUTE(F52)*60+SECOND(F52))/$I$2,60),"00")&amp;"/km"</f>
        <v>4.45/km</v>
      </c>
      <c r="H52" s="27" t="n">
        <f aca="false">F52-$F$4</f>
        <v>0.00819444444444445</v>
      </c>
      <c r="I52" s="27" t="n">
        <f aca="false">F52-INDEX($F$4:$F$284,MATCH(D52,$D$4:$D$284,0))</f>
        <v>0.00731481481481482</v>
      </c>
    </row>
    <row r="53" customFormat="false" ht="15" hidden="false" customHeight="true" outlineLevel="0" collapsed="false">
      <c r="A53" s="21" t="n">
        <v>50</v>
      </c>
      <c r="B53" s="22" t="s">
        <v>102</v>
      </c>
      <c r="C53" s="23"/>
      <c r="D53" s="24" t="s">
        <v>24</v>
      </c>
      <c r="E53" s="25" t="s">
        <v>33</v>
      </c>
      <c r="F53" s="26" t="n">
        <v>0.028587962962963</v>
      </c>
      <c r="G53" s="24" t="str">
        <f aca="false">TEXT(INT((HOUR(F53)*3600+MINUTE(F53)*60+SECOND(F53))/$I$2/60),"0")&amp;"."&amp;TEXT(MOD((HOUR(F53)*3600+MINUTE(F53)*60+SECOND(F53))/$I$2,60),"00")&amp;"/km"</f>
        <v>4.47/km</v>
      </c>
      <c r="H53" s="27" t="n">
        <f aca="false">F53-$F$4</f>
        <v>0.00842592592592593</v>
      </c>
      <c r="I53" s="27" t="n">
        <f aca="false">F53-INDEX($F$4:$F$284,MATCH(D53,$D$4:$D$284,0))</f>
        <v>0.00625</v>
      </c>
    </row>
    <row r="54" customFormat="false" ht="15" hidden="false" customHeight="true" outlineLevel="0" collapsed="false">
      <c r="A54" s="21" t="n">
        <v>51</v>
      </c>
      <c r="B54" s="22" t="s">
        <v>103</v>
      </c>
      <c r="C54" s="23"/>
      <c r="D54" s="24" t="s">
        <v>80</v>
      </c>
      <c r="E54" s="25" t="s">
        <v>104</v>
      </c>
      <c r="F54" s="26" t="n">
        <v>0.0288425925925926</v>
      </c>
      <c r="G54" s="24" t="str">
        <f aca="false">TEXT(INT((HOUR(F54)*3600+MINUTE(F54)*60+SECOND(F54))/$I$2/60),"0")&amp;"."&amp;TEXT(MOD((HOUR(F54)*3600+MINUTE(F54)*60+SECOND(F54))/$I$2,60),"00")&amp;"/km"</f>
        <v>4.50/km</v>
      </c>
      <c r="H54" s="27" t="n">
        <f aca="false">F54-$F$4</f>
        <v>0.00868055555555556</v>
      </c>
      <c r="I54" s="27" t="n">
        <f aca="false">F54-INDEX($F$4:$F$284,MATCH(D54,$D$4:$D$284,0))</f>
        <v>0.00208333333333333</v>
      </c>
    </row>
    <row r="55" customFormat="false" ht="15" hidden="false" customHeight="true" outlineLevel="0" collapsed="false">
      <c r="A55" s="21" t="n">
        <v>52</v>
      </c>
      <c r="B55" s="22" t="s">
        <v>105</v>
      </c>
      <c r="C55" s="23"/>
      <c r="D55" s="24" t="s">
        <v>106</v>
      </c>
      <c r="E55" s="25" t="s">
        <v>20</v>
      </c>
      <c r="F55" s="26" t="n">
        <v>0.0289930555555556</v>
      </c>
      <c r="G55" s="24" t="str">
        <f aca="false">TEXT(INT((HOUR(F55)*3600+MINUTE(F55)*60+SECOND(F55))/$I$2/60),"0")&amp;"."&amp;TEXT(MOD((HOUR(F55)*3600+MINUTE(F55)*60+SECOND(F55))/$I$2,60),"00")&amp;"/km"</f>
        <v>4.51/km</v>
      </c>
      <c r="H55" s="27" t="n">
        <f aca="false">F55-$F$4</f>
        <v>0.00883101851851852</v>
      </c>
      <c r="I55" s="27" t="n">
        <f aca="false">F55-INDEX($F$4:$F$284,MATCH(D55,$D$4:$D$284,0))</f>
        <v>0</v>
      </c>
    </row>
    <row r="56" customFormat="false" ht="15" hidden="false" customHeight="true" outlineLevel="0" collapsed="false">
      <c r="A56" s="21" t="n">
        <v>53</v>
      </c>
      <c r="B56" s="22" t="s">
        <v>107</v>
      </c>
      <c r="C56" s="23"/>
      <c r="D56" s="24" t="s">
        <v>80</v>
      </c>
      <c r="E56" s="25" t="s">
        <v>108</v>
      </c>
      <c r="F56" s="26" t="n">
        <v>0.0289930555555556</v>
      </c>
      <c r="G56" s="24" t="str">
        <f aca="false">TEXT(INT((HOUR(F56)*3600+MINUTE(F56)*60+SECOND(F56))/$I$2/60),"0")&amp;"."&amp;TEXT(MOD((HOUR(F56)*3600+MINUTE(F56)*60+SECOND(F56))/$I$2,60),"00")&amp;"/km"</f>
        <v>4.51/km</v>
      </c>
      <c r="H56" s="27" t="n">
        <f aca="false">F56-$F$4</f>
        <v>0.00883101851851852</v>
      </c>
      <c r="I56" s="27" t="n">
        <f aca="false">F56-INDEX($F$4:$F$284,MATCH(D56,$D$4:$D$284,0))</f>
        <v>0.0022337962962963</v>
      </c>
    </row>
    <row r="57" customFormat="false" ht="15" hidden="false" customHeight="true" outlineLevel="0" collapsed="false">
      <c r="A57" s="21" t="n">
        <v>54</v>
      </c>
      <c r="B57" s="22" t="s">
        <v>109</v>
      </c>
      <c r="C57" s="23"/>
      <c r="D57" s="24" t="s">
        <v>24</v>
      </c>
      <c r="E57" s="25" t="s">
        <v>110</v>
      </c>
      <c r="F57" s="26" t="n">
        <v>0.0295138888888889</v>
      </c>
      <c r="G57" s="24" t="str">
        <f aca="false">TEXT(INT((HOUR(F57)*3600+MINUTE(F57)*60+SECOND(F57))/$I$2/60),"0")&amp;"."&amp;TEXT(MOD((HOUR(F57)*3600+MINUTE(F57)*60+SECOND(F57))/$I$2,60),"00")&amp;"/km"</f>
        <v>4.57/km</v>
      </c>
      <c r="H57" s="27" t="n">
        <f aca="false">F57-$F$4</f>
        <v>0.00935185185185185</v>
      </c>
      <c r="I57" s="27" t="n">
        <f aca="false">F57-INDEX($F$4:$F$284,MATCH(D57,$D$4:$D$284,0))</f>
        <v>0.00717592592592593</v>
      </c>
    </row>
    <row r="58" customFormat="false" ht="15" hidden="false" customHeight="true" outlineLevel="0" collapsed="false">
      <c r="A58" s="21" t="n">
        <v>55</v>
      </c>
      <c r="B58" s="22" t="s">
        <v>111</v>
      </c>
      <c r="C58" s="23"/>
      <c r="D58" s="24" t="s">
        <v>93</v>
      </c>
      <c r="E58" s="25" t="s">
        <v>38</v>
      </c>
      <c r="F58" s="26" t="n">
        <v>0.0295717592592593</v>
      </c>
      <c r="G58" s="24" t="str">
        <f aca="false">TEXT(INT((HOUR(F58)*3600+MINUTE(F58)*60+SECOND(F58))/$I$2/60),"0")&amp;"."&amp;TEXT(MOD((HOUR(F58)*3600+MINUTE(F58)*60+SECOND(F58))/$I$2,60),"00")&amp;"/km"</f>
        <v>4.57/km</v>
      </c>
      <c r="H58" s="27" t="n">
        <f aca="false">F58-$F$4</f>
        <v>0.00940972222222222</v>
      </c>
      <c r="I58" s="27" t="n">
        <f aca="false">F58-INDEX($F$4:$F$284,MATCH(D58,$D$4:$D$284,0))</f>
        <v>0.00177083333333333</v>
      </c>
    </row>
    <row r="59" customFormat="false" ht="15" hidden="false" customHeight="true" outlineLevel="0" collapsed="false">
      <c r="A59" s="21" t="n">
        <v>56</v>
      </c>
      <c r="B59" s="22" t="s">
        <v>112</v>
      </c>
      <c r="C59" s="23"/>
      <c r="D59" s="24" t="s">
        <v>16</v>
      </c>
      <c r="E59" s="25" t="s">
        <v>42</v>
      </c>
      <c r="F59" s="26" t="n">
        <v>0.0297453703703704</v>
      </c>
      <c r="G59" s="24" t="str">
        <f aca="false">TEXT(INT((HOUR(F59)*3600+MINUTE(F59)*60+SECOND(F59))/$I$2/60),"0")&amp;"."&amp;TEXT(MOD((HOUR(F59)*3600+MINUTE(F59)*60+SECOND(F59))/$I$2,60),"00")&amp;"/km"</f>
        <v>4.59/km</v>
      </c>
      <c r="H59" s="27" t="n">
        <f aca="false">F59-$F$4</f>
        <v>0.00958333333333333</v>
      </c>
      <c r="I59" s="27" t="n">
        <f aca="false">F59-INDEX($F$4:$F$284,MATCH(D59,$D$4:$D$284,0))</f>
        <v>0.0087037037037037</v>
      </c>
    </row>
    <row r="60" customFormat="false" ht="15" hidden="false" customHeight="true" outlineLevel="0" collapsed="false">
      <c r="A60" s="21" t="n">
        <v>57</v>
      </c>
      <c r="B60" s="22" t="s">
        <v>113</v>
      </c>
      <c r="C60" s="23"/>
      <c r="D60" s="24" t="s">
        <v>74</v>
      </c>
      <c r="E60" s="25" t="s">
        <v>60</v>
      </c>
      <c r="F60" s="26" t="n">
        <v>0.0299537037037037</v>
      </c>
      <c r="G60" s="24" t="str">
        <f aca="false">TEXT(INT((HOUR(F60)*3600+MINUTE(F60)*60+SECOND(F60))/$I$2/60),"0")&amp;"."&amp;TEXT(MOD((HOUR(F60)*3600+MINUTE(F60)*60+SECOND(F60))/$I$2,60),"00")&amp;"/km"</f>
        <v>5.01/km</v>
      </c>
      <c r="H60" s="27" t="n">
        <f aca="false">F60-$F$4</f>
        <v>0.00979166666666667</v>
      </c>
      <c r="I60" s="27" t="n">
        <f aca="false">F60-INDEX($F$4:$F$284,MATCH(D60,$D$4:$D$284,0))</f>
        <v>0.00324074074074074</v>
      </c>
    </row>
    <row r="61" customFormat="false" ht="15" hidden="false" customHeight="true" outlineLevel="0" collapsed="false">
      <c r="A61" s="21" t="n">
        <v>58</v>
      </c>
      <c r="B61" s="22" t="s">
        <v>114</v>
      </c>
      <c r="C61" s="23"/>
      <c r="D61" s="24" t="s">
        <v>115</v>
      </c>
      <c r="E61" s="25" t="s">
        <v>116</v>
      </c>
      <c r="F61" s="26" t="n">
        <v>0.0301851851851852</v>
      </c>
      <c r="G61" s="24" t="str">
        <f aca="false">TEXT(INT((HOUR(F61)*3600+MINUTE(F61)*60+SECOND(F61))/$I$2/60),"0")&amp;"."&amp;TEXT(MOD((HOUR(F61)*3600+MINUTE(F61)*60+SECOND(F61))/$I$2,60),"00")&amp;"/km"</f>
        <v>5.03/km</v>
      </c>
      <c r="H61" s="27" t="n">
        <f aca="false">F61-$F$4</f>
        <v>0.0100231481481481</v>
      </c>
      <c r="I61" s="27" t="n">
        <f aca="false">F61-INDEX($F$4:$F$284,MATCH(D61,$D$4:$D$284,0))</f>
        <v>0</v>
      </c>
    </row>
    <row r="62" customFormat="false" ht="15" hidden="false" customHeight="true" outlineLevel="0" collapsed="false">
      <c r="A62" s="21" t="n">
        <v>59</v>
      </c>
      <c r="B62" s="22" t="s">
        <v>117</v>
      </c>
      <c r="C62" s="23"/>
      <c r="D62" s="24" t="s">
        <v>52</v>
      </c>
      <c r="E62" s="25" t="s">
        <v>118</v>
      </c>
      <c r="F62" s="26" t="n">
        <v>0.0313078703703704</v>
      </c>
      <c r="G62" s="24" t="str">
        <f aca="false">TEXT(INT((HOUR(F62)*3600+MINUTE(F62)*60+SECOND(F62))/$I$2/60),"0")&amp;"."&amp;TEXT(MOD((HOUR(F62)*3600+MINUTE(F62)*60+SECOND(F62))/$I$2,60),"00")&amp;"/km"</f>
        <v>5.15/km</v>
      </c>
      <c r="H62" s="27" t="n">
        <f aca="false">F62-$F$4</f>
        <v>0.0111458333333333</v>
      </c>
      <c r="I62" s="27" t="n">
        <f aca="false">F62-INDEX($F$4:$F$284,MATCH(D62,$D$4:$D$284,0))</f>
        <v>0.00710648148148148</v>
      </c>
    </row>
    <row r="63" customFormat="false" ht="15" hidden="false" customHeight="true" outlineLevel="0" collapsed="false">
      <c r="A63" s="21" t="n">
        <v>60</v>
      </c>
      <c r="B63" s="22" t="s">
        <v>119</v>
      </c>
      <c r="C63" s="23"/>
      <c r="D63" s="24" t="s">
        <v>80</v>
      </c>
      <c r="E63" s="25" t="s">
        <v>120</v>
      </c>
      <c r="F63" s="26" t="n">
        <v>0.0313888888888889</v>
      </c>
      <c r="G63" s="24" t="str">
        <f aca="false">TEXT(INT((HOUR(F63)*3600+MINUTE(F63)*60+SECOND(F63))/$I$2/60),"0")&amp;"."&amp;TEXT(MOD((HOUR(F63)*3600+MINUTE(F63)*60+SECOND(F63))/$I$2,60),"00")&amp;"/km"</f>
        <v>5.15/km</v>
      </c>
      <c r="H63" s="27" t="n">
        <f aca="false">F63-$F$4</f>
        <v>0.0112268518518519</v>
      </c>
      <c r="I63" s="27" t="n">
        <f aca="false">F63-INDEX($F$4:$F$284,MATCH(D63,$D$4:$D$284,0))</f>
        <v>0.00462962962962963</v>
      </c>
    </row>
    <row r="64" customFormat="false" ht="15" hidden="false" customHeight="true" outlineLevel="0" collapsed="false">
      <c r="A64" s="21" t="n">
        <v>61</v>
      </c>
      <c r="B64" s="22" t="s">
        <v>121</v>
      </c>
      <c r="C64" s="23"/>
      <c r="D64" s="24" t="s">
        <v>106</v>
      </c>
      <c r="E64" s="25" t="s">
        <v>54</v>
      </c>
      <c r="F64" s="26" t="n">
        <v>0.0314814814814815</v>
      </c>
      <c r="G64" s="24" t="str">
        <f aca="false">TEXT(INT((HOUR(F64)*3600+MINUTE(F64)*60+SECOND(F64))/$I$2/60),"0")&amp;"."&amp;TEXT(MOD((HOUR(F64)*3600+MINUTE(F64)*60+SECOND(F64))/$I$2,60),"00")&amp;"/km"</f>
        <v>5.16/km</v>
      </c>
      <c r="H64" s="27" t="n">
        <f aca="false">F64-$F$4</f>
        <v>0.0113194444444444</v>
      </c>
      <c r="I64" s="27" t="n">
        <f aca="false">F64-INDEX($F$4:$F$284,MATCH(D64,$D$4:$D$284,0))</f>
        <v>0.00248842592592593</v>
      </c>
    </row>
    <row r="65" customFormat="false" ht="15" hidden="false" customHeight="true" outlineLevel="0" collapsed="false">
      <c r="A65" s="21" t="n">
        <v>62</v>
      </c>
      <c r="B65" s="22" t="s">
        <v>122</v>
      </c>
      <c r="C65" s="23"/>
      <c r="D65" s="24" t="s">
        <v>35</v>
      </c>
      <c r="E65" s="25" t="s">
        <v>94</v>
      </c>
      <c r="F65" s="26" t="n">
        <v>0.0317708333333333</v>
      </c>
      <c r="G65" s="24" t="str">
        <f aca="false">TEXT(INT((HOUR(F65)*3600+MINUTE(F65)*60+SECOND(F65))/$I$2/60),"0")&amp;"."&amp;TEXT(MOD((HOUR(F65)*3600+MINUTE(F65)*60+SECOND(F65))/$I$2,60),"00")&amp;"/km"</f>
        <v>5.19/km</v>
      </c>
      <c r="H65" s="27" t="n">
        <f aca="false">F65-$F$4</f>
        <v>0.0116087962962963</v>
      </c>
      <c r="I65" s="27" t="n">
        <f aca="false">F65-INDEX($F$4:$F$284,MATCH(D65,$D$4:$D$284,0))</f>
        <v>0.0084837962962963</v>
      </c>
    </row>
    <row r="66" customFormat="false" ht="15" hidden="false" customHeight="true" outlineLevel="0" collapsed="false">
      <c r="A66" s="21" t="n">
        <v>63</v>
      </c>
      <c r="B66" s="22" t="s">
        <v>123</v>
      </c>
      <c r="C66" s="23"/>
      <c r="D66" s="24" t="s">
        <v>16</v>
      </c>
      <c r="E66" s="25" t="s">
        <v>71</v>
      </c>
      <c r="F66" s="26" t="n">
        <v>0.0318402777777778</v>
      </c>
      <c r="G66" s="24" t="str">
        <f aca="false">TEXT(INT((HOUR(F66)*3600+MINUTE(F66)*60+SECOND(F66))/$I$2/60),"0")&amp;"."&amp;TEXT(MOD((HOUR(F66)*3600+MINUTE(F66)*60+SECOND(F66))/$I$2,60),"00")&amp;"/km"</f>
        <v>5.20/km</v>
      </c>
      <c r="H66" s="27" t="n">
        <f aca="false">F66-$F$4</f>
        <v>0.0116782407407407</v>
      </c>
      <c r="I66" s="27" t="n">
        <f aca="false">F66-INDEX($F$4:$F$284,MATCH(D66,$D$4:$D$284,0))</f>
        <v>0.0107986111111111</v>
      </c>
    </row>
    <row r="67" customFormat="false" ht="15" hidden="false" customHeight="true" outlineLevel="0" collapsed="false">
      <c r="A67" s="21" t="n">
        <v>64</v>
      </c>
      <c r="B67" s="22" t="s">
        <v>124</v>
      </c>
      <c r="C67" s="23"/>
      <c r="D67" s="24" t="s">
        <v>19</v>
      </c>
      <c r="E67" s="25" t="s">
        <v>125</v>
      </c>
      <c r="F67" s="26" t="n">
        <v>0.0320833333333333</v>
      </c>
      <c r="G67" s="24" t="str">
        <f aca="false">TEXT(INT((HOUR(F67)*3600+MINUTE(F67)*60+SECOND(F67))/$I$2/60),"0")&amp;"."&amp;TEXT(MOD((HOUR(F67)*3600+MINUTE(F67)*60+SECOND(F67))/$I$2,60),"00")&amp;"/km"</f>
        <v>5.22/km</v>
      </c>
      <c r="H67" s="27" t="n">
        <f aca="false">F67-$F$4</f>
        <v>0.0119212962962963</v>
      </c>
      <c r="I67" s="27" t="n">
        <f aca="false">F67-INDEX($F$4:$F$284,MATCH(D67,$D$4:$D$284,0))</f>
        <v>0.01</v>
      </c>
    </row>
    <row r="68" customFormat="false" ht="15" hidden="false" customHeight="true" outlineLevel="0" collapsed="false">
      <c r="A68" s="21" t="n">
        <v>65</v>
      </c>
      <c r="B68" s="22" t="s">
        <v>126</v>
      </c>
      <c r="C68" s="23"/>
      <c r="D68" s="24" t="s">
        <v>127</v>
      </c>
      <c r="E68" s="25" t="s">
        <v>42</v>
      </c>
      <c r="F68" s="26" t="n">
        <v>0.0322800925925926</v>
      </c>
      <c r="G68" s="24" t="str">
        <f aca="false">TEXT(INT((HOUR(F68)*3600+MINUTE(F68)*60+SECOND(F68))/$I$2/60),"0")&amp;"."&amp;TEXT(MOD((HOUR(F68)*3600+MINUTE(F68)*60+SECOND(F68))/$I$2,60),"00")&amp;"/km"</f>
        <v>5.24/km</v>
      </c>
      <c r="H68" s="27" t="n">
        <f aca="false">F68-$F$4</f>
        <v>0.0121180555555556</v>
      </c>
      <c r="I68" s="27" t="n">
        <f aca="false">F68-INDEX($F$4:$F$284,MATCH(D68,$D$4:$D$284,0))</f>
        <v>0</v>
      </c>
    </row>
    <row r="69" customFormat="false" ht="15" hidden="false" customHeight="true" outlineLevel="0" collapsed="false">
      <c r="A69" s="21" t="n">
        <v>66</v>
      </c>
      <c r="B69" s="22" t="s">
        <v>128</v>
      </c>
      <c r="C69" s="23"/>
      <c r="D69" s="24" t="s">
        <v>80</v>
      </c>
      <c r="E69" s="25" t="s">
        <v>42</v>
      </c>
      <c r="F69" s="26" t="n">
        <v>0.0326967592592593</v>
      </c>
      <c r="G69" s="24" t="str">
        <f aca="false">TEXT(INT((HOUR(F69)*3600+MINUTE(F69)*60+SECOND(F69))/$I$2/60),"0")&amp;"."&amp;TEXT(MOD((HOUR(F69)*3600+MINUTE(F69)*60+SECOND(F69))/$I$2,60),"00")&amp;"/km"</f>
        <v>5.28/km</v>
      </c>
      <c r="H69" s="27" t="n">
        <f aca="false">F69-$F$4</f>
        <v>0.0125347222222222</v>
      </c>
      <c r="I69" s="27" t="n">
        <f aca="false">F69-INDEX($F$4:$F$284,MATCH(D69,$D$4:$D$284,0))</f>
        <v>0.0059375</v>
      </c>
    </row>
    <row r="70" customFormat="false" ht="15" hidden="false" customHeight="true" outlineLevel="0" collapsed="false">
      <c r="A70" s="21" t="n">
        <v>67</v>
      </c>
      <c r="B70" s="22" t="s">
        <v>129</v>
      </c>
      <c r="C70" s="23"/>
      <c r="D70" s="24" t="s">
        <v>115</v>
      </c>
      <c r="E70" s="25" t="s">
        <v>20</v>
      </c>
      <c r="F70" s="26" t="n">
        <v>0.0326967592592593</v>
      </c>
      <c r="G70" s="24" t="str">
        <f aca="false">TEXT(INT((HOUR(F70)*3600+MINUTE(F70)*60+SECOND(F70))/$I$2/60),"0")&amp;"."&amp;TEXT(MOD((HOUR(F70)*3600+MINUTE(F70)*60+SECOND(F70))/$I$2,60),"00")&amp;"/km"</f>
        <v>5.28/km</v>
      </c>
      <c r="H70" s="27" t="n">
        <f aca="false">F70-$F$4</f>
        <v>0.0125347222222222</v>
      </c>
      <c r="I70" s="27" t="n">
        <f aca="false">F70-INDEX($F$4:$F$284,MATCH(D70,$D$4:$D$284,0))</f>
        <v>0.00251157407407407</v>
      </c>
    </row>
    <row r="71" customFormat="false" ht="15" hidden="false" customHeight="true" outlineLevel="0" collapsed="false">
      <c r="A71" s="21" t="n">
        <v>68</v>
      </c>
      <c r="B71" s="22" t="s">
        <v>130</v>
      </c>
      <c r="C71" s="23"/>
      <c r="D71" s="24" t="s">
        <v>93</v>
      </c>
      <c r="E71" s="25" t="s">
        <v>108</v>
      </c>
      <c r="F71" s="26" t="n">
        <v>0.0342592592592593</v>
      </c>
      <c r="G71" s="24" t="str">
        <f aca="false">TEXT(INT((HOUR(F71)*3600+MINUTE(F71)*60+SECOND(F71))/$I$2/60),"0")&amp;"."&amp;TEXT(MOD((HOUR(F71)*3600+MINUTE(F71)*60+SECOND(F71))/$I$2,60),"00")&amp;"/km"</f>
        <v>5.44/km</v>
      </c>
      <c r="H71" s="27" t="n">
        <f aca="false">F71-$F$4</f>
        <v>0.0140972222222222</v>
      </c>
      <c r="I71" s="27" t="n">
        <f aca="false">F71-INDEX($F$4:$F$284,MATCH(D71,$D$4:$D$284,0))</f>
        <v>0.00645833333333333</v>
      </c>
    </row>
    <row r="72" customFormat="false" ht="15" hidden="false" customHeight="true" outlineLevel="0" collapsed="false">
      <c r="A72" s="21" t="n">
        <v>69</v>
      </c>
      <c r="B72" s="22" t="s">
        <v>131</v>
      </c>
      <c r="C72" s="23"/>
      <c r="D72" s="24" t="s">
        <v>106</v>
      </c>
      <c r="E72" s="25" t="s">
        <v>125</v>
      </c>
      <c r="F72" s="26" t="n">
        <v>0.0342592592592593</v>
      </c>
      <c r="G72" s="24" t="str">
        <f aca="false">TEXT(INT((HOUR(F72)*3600+MINUTE(F72)*60+SECOND(F72))/$I$2/60),"0")&amp;"."&amp;TEXT(MOD((HOUR(F72)*3600+MINUTE(F72)*60+SECOND(F72))/$I$2,60),"00")&amp;"/km"</f>
        <v>5.44/km</v>
      </c>
      <c r="H72" s="27" t="n">
        <f aca="false">F72-$F$4</f>
        <v>0.0140972222222222</v>
      </c>
      <c r="I72" s="27" t="n">
        <f aca="false">F72-INDEX($F$4:$F$284,MATCH(D72,$D$4:$D$284,0))</f>
        <v>0.0052662037037037</v>
      </c>
    </row>
    <row r="73" customFormat="false" ht="15" hidden="false" customHeight="true" outlineLevel="0" collapsed="false">
      <c r="A73" s="21" t="n">
        <v>70</v>
      </c>
      <c r="B73" s="22" t="s">
        <v>132</v>
      </c>
      <c r="C73" s="23"/>
      <c r="D73" s="24" t="s">
        <v>127</v>
      </c>
      <c r="E73" s="25" t="s">
        <v>71</v>
      </c>
      <c r="F73" s="26" t="n">
        <v>0.0348726851851852</v>
      </c>
      <c r="G73" s="24" t="str">
        <f aca="false">TEXT(INT((HOUR(F73)*3600+MINUTE(F73)*60+SECOND(F73))/$I$2/60),"0")&amp;"."&amp;TEXT(MOD((HOUR(F73)*3600+MINUTE(F73)*60+SECOND(F73))/$I$2,60),"00")&amp;"/km"</f>
        <v>5.50/km</v>
      </c>
      <c r="H73" s="27" t="n">
        <f aca="false">F73-$F$4</f>
        <v>0.0147106481481481</v>
      </c>
      <c r="I73" s="27" t="n">
        <f aca="false">F73-INDEX($F$4:$F$284,MATCH(D73,$D$4:$D$284,0))</f>
        <v>0.00259259259259259</v>
      </c>
    </row>
    <row r="74" customFormat="false" ht="15" hidden="false" customHeight="true" outlineLevel="0" collapsed="false">
      <c r="A74" s="21" t="n">
        <v>71</v>
      </c>
      <c r="B74" s="22" t="s">
        <v>133</v>
      </c>
      <c r="C74" s="23"/>
      <c r="D74" s="24" t="s">
        <v>134</v>
      </c>
      <c r="E74" s="25" t="s">
        <v>33</v>
      </c>
      <c r="F74" s="26" t="n">
        <v>0.0350925925925926</v>
      </c>
      <c r="G74" s="24" t="str">
        <f aca="false">TEXT(INT((HOUR(F74)*3600+MINUTE(F74)*60+SECOND(F74))/$I$2/60),"0")&amp;"."&amp;TEXT(MOD((HOUR(F74)*3600+MINUTE(F74)*60+SECOND(F74))/$I$2,60),"00")&amp;"/km"</f>
        <v>5.53/km</v>
      </c>
      <c r="H74" s="27" t="n">
        <f aca="false">F74-$F$4</f>
        <v>0.0149305555555556</v>
      </c>
      <c r="I74" s="27" t="n">
        <f aca="false">F74-INDEX($F$4:$F$284,MATCH(D74,$D$4:$D$284,0))</f>
        <v>0</v>
      </c>
    </row>
    <row r="75" customFormat="false" ht="15" hidden="false" customHeight="true" outlineLevel="0" collapsed="false">
      <c r="A75" s="21" t="n">
        <v>72</v>
      </c>
      <c r="B75" s="22" t="s">
        <v>135</v>
      </c>
      <c r="C75" s="23"/>
      <c r="D75" s="24" t="s">
        <v>16</v>
      </c>
      <c r="E75" s="25" t="s">
        <v>136</v>
      </c>
      <c r="F75" s="26" t="n">
        <v>0.0351157407407407</v>
      </c>
      <c r="G75" s="24" t="str">
        <f aca="false">TEXT(INT((HOUR(F75)*3600+MINUTE(F75)*60+SECOND(F75))/$I$2/60),"0")&amp;"."&amp;TEXT(MOD((HOUR(F75)*3600+MINUTE(F75)*60+SECOND(F75))/$I$2,60),"00")&amp;"/km"</f>
        <v>5.53/km</v>
      </c>
      <c r="H75" s="27" t="n">
        <f aca="false">F75-$F$4</f>
        <v>0.0149537037037037</v>
      </c>
      <c r="I75" s="27" t="n">
        <f aca="false">F75-INDEX($F$4:$F$284,MATCH(D75,$D$4:$D$284,0))</f>
        <v>0.0140740740740741</v>
      </c>
    </row>
    <row r="76" customFormat="false" ht="15" hidden="false" customHeight="true" outlineLevel="0" collapsed="false">
      <c r="A76" s="28" t="n">
        <v>73</v>
      </c>
      <c r="B76" s="29" t="s">
        <v>137</v>
      </c>
      <c r="C76" s="30"/>
      <c r="D76" s="31" t="s">
        <v>106</v>
      </c>
      <c r="E76" s="32" t="s">
        <v>27</v>
      </c>
      <c r="F76" s="33" t="n">
        <v>0.0351851851851852</v>
      </c>
      <c r="G76" s="31" t="str">
        <f aca="false">TEXT(INT((HOUR(F76)*3600+MINUTE(F76)*60+SECOND(F76))/$I$2/60),"0")&amp;"."&amp;TEXT(MOD((HOUR(F76)*3600+MINUTE(F76)*60+SECOND(F76))/$I$2,60),"00")&amp;"/km"</f>
        <v>5.53/km</v>
      </c>
      <c r="H76" s="34" t="n">
        <f aca="false">F76-$F$4</f>
        <v>0.0150231481481481</v>
      </c>
      <c r="I76" s="34" t="n">
        <f aca="false">F76-INDEX($F$4:$F$284,MATCH(D76,$D$4:$D$284,0))</f>
        <v>0.00619212962962963</v>
      </c>
    </row>
    <row r="77" customFormat="false" ht="15" hidden="false" customHeight="true" outlineLevel="0" collapsed="false">
      <c r="A77" s="21" t="n">
        <v>74</v>
      </c>
      <c r="B77" s="22" t="s">
        <v>138</v>
      </c>
      <c r="C77" s="23"/>
      <c r="D77" s="24" t="s">
        <v>139</v>
      </c>
      <c r="E77" s="25" t="s">
        <v>33</v>
      </c>
      <c r="F77" s="26" t="n">
        <v>0.036087962962963</v>
      </c>
      <c r="G77" s="24" t="str">
        <f aca="false">TEXT(INT((HOUR(F77)*3600+MINUTE(F77)*60+SECOND(F77))/$I$2/60),"0")&amp;"."&amp;TEXT(MOD((HOUR(F77)*3600+MINUTE(F77)*60+SECOND(F77))/$I$2,60),"00")&amp;"/km"</f>
        <v>6.03/km</v>
      </c>
      <c r="H77" s="27" t="n">
        <f aca="false">F77-$F$4</f>
        <v>0.0159259259259259</v>
      </c>
      <c r="I77" s="27" t="n">
        <f aca="false">F77-INDEX($F$4:$F$284,MATCH(D77,$D$4:$D$284,0))</f>
        <v>0</v>
      </c>
    </row>
    <row r="78" customFormat="false" ht="15" hidden="false" customHeight="true" outlineLevel="0" collapsed="false">
      <c r="A78" s="21" t="n">
        <v>75</v>
      </c>
      <c r="B78" s="22" t="s">
        <v>140</v>
      </c>
      <c r="C78" s="23"/>
      <c r="D78" s="24" t="s">
        <v>80</v>
      </c>
      <c r="E78" s="25" t="s">
        <v>141</v>
      </c>
      <c r="F78" s="26" t="n">
        <v>0.0374421296296296</v>
      </c>
      <c r="G78" s="24" t="str">
        <f aca="false">TEXT(INT((HOUR(F78)*3600+MINUTE(F78)*60+SECOND(F78))/$I$2/60),"0")&amp;"."&amp;TEXT(MOD((HOUR(F78)*3600+MINUTE(F78)*60+SECOND(F78))/$I$2,60),"00")&amp;"/km"</f>
        <v>6.16/km</v>
      </c>
      <c r="H78" s="27" t="n">
        <f aca="false">F78-$F$4</f>
        <v>0.0172800925925926</v>
      </c>
      <c r="I78" s="27" t="n">
        <f aca="false">F78-INDEX($F$4:$F$284,MATCH(D78,$D$4:$D$284,0))</f>
        <v>0.0106828703703704</v>
      </c>
    </row>
    <row r="79" customFormat="false" ht="15" hidden="false" customHeight="true" outlineLevel="0" collapsed="false">
      <c r="A79" s="21" t="n">
        <v>76</v>
      </c>
      <c r="B79" s="22" t="s">
        <v>142</v>
      </c>
      <c r="C79" s="23"/>
      <c r="D79" s="24" t="s">
        <v>74</v>
      </c>
      <c r="E79" s="25" t="s">
        <v>65</v>
      </c>
      <c r="F79" s="26" t="n">
        <v>0.0384259259259259</v>
      </c>
      <c r="G79" s="24" t="str">
        <f aca="false">TEXT(INT((HOUR(F79)*3600+MINUTE(F79)*60+SECOND(F79))/$I$2/60),"0")&amp;"."&amp;TEXT(MOD((HOUR(F79)*3600+MINUTE(F79)*60+SECOND(F79))/$I$2,60),"00")&amp;"/km"</f>
        <v>6.26/km</v>
      </c>
      <c r="H79" s="27" t="n">
        <f aca="false">F79-$F$4</f>
        <v>0.0182638888888889</v>
      </c>
      <c r="I79" s="27" t="n">
        <f aca="false">F79-INDEX($F$4:$F$284,MATCH(D79,$D$4:$D$284,0))</f>
        <v>0.011712962962963</v>
      </c>
    </row>
    <row r="80" customFormat="false" ht="15" hidden="false" customHeight="true" outlineLevel="0" collapsed="false">
      <c r="A80" s="21" t="n">
        <v>77</v>
      </c>
      <c r="B80" s="22" t="s">
        <v>143</v>
      </c>
      <c r="C80" s="23"/>
      <c r="D80" s="24" t="s">
        <v>144</v>
      </c>
      <c r="E80" s="25" t="s">
        <v>145</v>
      </c>
      <c r="F80" s="26" t="n">
        <v>0.0387731481481482</v>
      </c>
      <c r="G80" s="24" t="str">
        <f aca="false">TEXT(INT((HOUR(F80)*3600+MINUTE(F80)*60+SECOND(F80))/$I$2/60),"0")&amp;"."&amp;TEXT(MOD((HOUR(F80)*3600+MINUTE(F80)*60+SECOND(F80))/$I$2,60),"00")&amp;"/km"</f>
        <v>6.30/km</v>
      </c>
      <c r="H80" s="27" t="n">
        <f aca="false">F80-$F$4</f>
        <v>0.0186111111111111</v>
      </c>
      <c r="I80" s="27" t="n">
        <f aca="false">F80-INDEX($F$4:$F$284,MATCH(D80,$D$4:$D$284,0))</f>
        <v>0</v>
      </c>
    </row>
    <row r="81" customFormat="false" ht="15" hidden="false" customHeight="true" outlineLevel="0" collapsed="false">
      <c r="A81" s="21" t="n">
        <v>78</v>
      </c>
      <c r="B81" s="22" t="s">
        <v>146</v>
      </c>
      <c r="C81" s="23"/>
      <c r="D81" s="24" t="s">
        <v>19</v>
      </c>
      <c r="E81" s="25" t="s">
        <v>71</v>
      </c>
      <c r="F81" s="26" t="n">
        <v>0.0406828703703704</v>
      </c>
      <c r="G81" s="24" t="str">
        <f aca="false">TEXT(INT((HOUR(F81)*3600+MINUTE(F81)*60+SECOND(F81))/$I$2/60),"0")&amp;"."&amp;TEXT(MOD((HOUR(F81)*3600+MINUTE(F81)*60+SECOND(F81))/$I$2,60),"00")&amp;"/km"</f>
        <v>6.49/km</v>
      </c>
      <c r="H81" s="27" t="n">
        <f aca="false">F81-$F$4</f>
        <v>0.0205208333333333</v>
      </c>
      <c r="I81" s="27" t="n">
        <f aca="false">F81-INDEX($F$4:$F$284,MATCH(D81,$D$4:$D$284,0))</f>
        <v>0.018599537037037</v>
      </c>
    </row>
    <row r="82" customFormat="false" ht="15" hidden="false" customHeight="true" outlineLevel="0" collapsed="false">
      <c r="A82" s="21" t="n">
        <v>79</v>
      </c>
      <c r="B82" s="22" t="s">
        <v>147</v>
      </c>
      <c r="C82" s="23"/>
      <c r="D82" s="24" t="s">
        <v>80</v>
      </c>
      <c r="E82" s="25" t="s">
        <v>33</v>
      </c>
      <c r="F82" s="26" t="n">
        <v>0.0409722222222222</v>
      </c>
      <c r="G82" s="24" t="str">
        <f aca="false">TEXT(INT((HOUR(F82)*3600+MINUTE(F82)*60+SECOND(F82))/$I$2/60),"0")&amp;"."&amp;TEXT(MOD((HOUR(F82)*3600+MINUTE(F82)*60+SECOND(F82))/$I$2,60),"00")&amp;"/km"</f>
        <v>6.52/km</v>
      </c>
      <c r="H82" s="27" t="n">
        <f aca="false">F82-$F$4</f>
        <v>0.0208101851851852</v>
      </c>
      <c r="I82" s="27" t="n">
        <f aca="false">F82-INDEX($F$4:$F$284,MATCH(D82,$D$4:$D$284,0))</f>
        <v>0.014212962962963</v>
      </c>
    </row>
    <row r="83" customFormat="false" ht="15" hidden="false" customHeight="true" outlineLevel="0" collapsed="false">
      <c r="A83" s="21" t="n">
        <v>80</v>
      </c>
      <c r="B83" s="22" t="s">
        <v>148</v>
      </c>
      <c r="C83" s="23"/>
      <c r="D83" s="24" t="s">
        <v>35</v>
      </c>
      <c r="E83" s="25" t="s">
        <v>108</v>
      </c>
      <c r="F83" s="26" t="n">
        <v>0.0421180555555556</v>
      </c>
      <c r="G83" s="24" t="str">
        <f aca="false">TEXT(INT((HOUR(F83)*3600+MINUTE(F83)*60+SECOND(F83))/$I$2/60),"0")&amp;"."&amp;TEXT(MOD((HOUR(F83)*3600+MINUTE(F83)*60+SECOND(F83))/$I$2,60),"00")&amp;"/km"</f>
        <v>7.03/km</v>
      </c>
      <c r="H83" s="27" t="n">
        <f aca="false">F83-$F$4</f>
        <v>0.0219560185185185</v>
      </c>
      <c r="I83" s="27" t="n">
        <f aca="false">F83-INDEX($F$4:$F$284,MATCH(D83,$D$4:$D$284,0))</f>
        <v>0.0188310185185185</v>
      </c>
    </row>
    <row r="84" customFormat="false" ht="15" hidden="false" customHeight="true" outlineLevel="0" collapsed="false">
      <c r="A84" s="36" t="n">
        <v>81</v>
      </c>
      <c r="B84" s="37" t="s">
        <v>149</v>
      </c>
      <c r="C84" s="38"/>
      <c r="D84" s="39" t="s">
        <v>16</v>
      </c>
      <c r="E84" s="40" t="s">
        <v>150</v>
      </c>
      <c r="F84" s="39" t="s">
        <v>151</v>
      </c>
      <c r="G84" s="41" t="n">
        <v>0</v>
      </c>
      <c r="H84" s="42" t="n">
        <v>0</v>
      </c>
      <c r="I84" s="42" t="n">
        <v>0</v>
      </c>
    </row>
  </sheetData>
  <autoFilter ref="A3:I8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Madonna del Cuore - Runner Rieti Tour 1ª edizione 3ª prova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Madonna del Cuore - Rieti (RI) Italia - Lunedì 13/04/2009 km. 8.6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152</v>
      </c>
    </row>
    <row r="4" customFormat="false" ht="15" hidden="false" customHeight="true" outlineLevel="0" collapsed="false">
      <c r="A4" s="47" t="n">
        <v>1</v>
      </c>
      <c r="B4" s="48" t="s">
        <v>20</v>
      </c>
      <c r="C4" s="49" t="n">
        <v>11</v>
      </c>
    </row>
    <row r="5" customFormat="false" ht="15" hidden="false" customHeight="true" outlineLevel="0" collapsed="false">
      <c r="A5" s="50" t="n">
        <v>2</v>
      </c>
      <c r="B5" s="51" t="s">
        <v>33</v>
      </c>
      <c r="C5" s="52" t="n">
        <v>9</v>
      </c>
    </row>
    <row r="6" customFormat="false" ht="15" hidden="false" customHeight="true" outlineLevel="0" collapsed="false">
      <c r="A6" s="50" t="n">
        <v>3</v>
      </c>
      <c r="B6" s="51" t="s">
        <v>71</v>
      </c>
      <c r="C6" s="52" t="n">
        <v>5</v>
      </c>
    </row>
    <row r="7" customFormat="false" ht="15" hidden="false" customHeight="true" outlineLevel="0" collapsed="false">
      <c r="A7" s="53" t="n">
        <v>4</v>
      </c>
      <c r="B7" s="54" t="s">
        <v>27</v>
      </c>
      <c r="C7" s="55" t="n">
        <v>4</v>
      </c>
    </row>
    <row r="8" customFormat="false" ht="15" hidden="false" customHeight="true" outlineLevel="0" collapsed="false">
      <c r="A8" s="50" t="n">
        <v>5</v>
      </c>
      <c r="B8" s="51" t="s">
        <v>42</v>
      </c>
      <c r="C8" s="52" t="n">
        <v>4</v>
      </c>
    </row>
    <row r="9" customFormat="false" ht="15" hidden="false" customHeight="true" outlineLevel="0" collapsed="false">
      <c r="A9" s="50" t="n">
        <v>6</v>
      </c>
      <c r="B9" s="51" t="s">
        <v>38</v>
      </c>
      <c r="C9" s="52" t="n">
        <v>4</v>
      </c>
    </row>
    <row r="10" customFormat="false" ht="15" hidden="false" customHeight="true" outlineLevel="0" collapsed="false">
      <c r="A10" s="50" t="n">
        <v>7</v>
      </c>
      <c r="B10" s="51" t="s">
        <v>62</v>
      </c>
      <c r="C10" s="52" t="n">
        <v>3</v>
      </c>
    </row>
    <row r="11" customFormat="false" ht="15" hidden="false" customHeight="true" outlineLevel="0" collapsed="false">
      <c r="A11" s="50" t="n">
        <v>8</v>
      </c>
      <c r="B11" s="51" t="s">
        <v>108</v>
      </c>
      <c r="C11" s="52" t="n">
        <v>3</v>
      </c>
    </row>
    <row r="12" customFormat="false" ht="15" hidden="false" customHeight="true" outlineLevel="0" collapsed="false">
      <c r="A12" s="50" t="n">
        <v>9</v>
      </c>
      <c r="B12" s="51" t="s">
        <v>125</v>
      </c>
      <c r="C12" s="52" t="n">
        <v>2</v>
      </c>
    </row>
    <row r="13" customFormat="false" ht="15" hidden="false" customHeight="true" outlineLevel="0" collapsed="false">
      <c r="A13" s="50" t="n">
        <v>10</v>
      </c>
      <c r="B13" s="51" t="s">
        <v>50</v>
      </c>
      <c r="C13" s="52" t="n">
        <v>2</v>
      </c>
    </row>
    <row r="14" customFormat="false" ht="15" hidden="false" customHeight="true" outlineLevel="0" collapsed="false">
      <c r="A14" s="50" t="n">
        <v>11</v>
      </c>
      <c r="B14" s="51" t="s">
        <v>60</v>
      </c>
      <c r="C14" s="52" t="n">
        <v>2</v>
      </c>
    </row>
    <row r="15" customFormat="false" ht="15" hidden="false" customHeight="true" outlineLevel="0" collapsed="false">
      <c r="A15" s="50" t="n">
        <v>12</v>
      </c>
      <c r="B15" s="51" t="s">
        <v>54</v>
      </c>
      <c r="C15" s="52" t="n">
        <v>2</v>
      </c>
    </row>
    <row r="16" customFormat="false" ht="15" hidden="false" customHeight="true" outlineLevel="0" collapsed="false">
      <c r="A16" s="50" t="n">
        <v>13</v>
      </c>
      <c r="B16" s="51" t="s">
        <v>94</v>
      </c>
      <c r="C16" s="52" t="n">
        <v>2</v>
      </c>
    </row>
    <row r="17" customFormat="false" ht="15" hidden="false" customHeight="true" outlineLevel="0" collapsed="false">
      <c r="A17" s="50" t="n">
        <v>14</v>
      </c>
      <c r="B17" s="51" t="s">
        <v>65</v>
      </c>
      <c r="C17" s="52" t="n">
        <v>2</v>
      </c>
    </row>
    <row r="18" customFormat="false" ht="15" hidden="false" customHeight="true" outlineLevel="0" collapsed="false">
      <c r="A18" s="50" t="n">
        <v>15</v>
      </c>
      <c r="B18" s="51" t="s">
        <v>82</v>
      </c>
      <c r="C18" s="52" t="n">
        <v>1</v>
      </c>
    </row>
    <row r="19" customFormat="false" ht="15" hidden="false" customHeight="true" outlineLevel="0" collapsed="false">
      <c r="A19" s="50" t="n">
        <v>16</v>
      </c>
      <c r="B19" s="51" t="s">
        <v>84</v>
      </c>
      <c r="C19" s="52" t="n">
        <v>1</v>
      </c>
    </row>
    <row r="20" customFormat="false" ht="15" hidden="false" customHeight="true" outlineLevel="0" collapsed="false">
      <c r="A20" s="50" t="n">
        <v>17</v>
      </c>
      <c r="B20" s="51" t="s">
        <v>40</v>
      </c>
      <c r="C20" s="52" t="n">
        <v>1</v>
      </c>
    </row>
    <row r="21" customFormat="false" ht="15" hidden="false" customHeight="true" outlineLevel="0" collapsed="false">
      <c r="A21" s="50" t="n">
        <v>18</v>
      </c>
      <c r="B21" s="51" t="s">
        <v>57</v>
      </c>
      <c r="C21" s="52" t="n">
        <v>1</v>
      </c>
    </row>
    <row r="22" customFormat="false" ht="15" hidden="false" customHeight="true" outlineLevel="0" collapsed="false">
      <c r="A22" s="50" t="n">
        <v>19</v>
      </c>
      <c r="B22" s="51" t="s">
        <v>110</v>
      </c>
      <c r="C22" s="52" t="n">
        <v>1</v>
      </c>
    </row>
    <row r="23" customFormat="false" ht="15" hidden="false" customHeight="true" outlineLevel="0" collapsed="false">
      <c r="A23" s="50" t="n">
        <v>20</v>
      </c>
      <c r="B23" s="51" t="s">
        <v>145</v>
      </c>
      <c r="C23" s="52" t="n">
        <v>1</v>
      </c>
    </row>
    <row r="24" customFormat="false" ht="15" hidden="false" customHeight="true" outlineLevel="0" collapsed="false">
      <c r="A24" s="50" t="n">
        <v>21</v>
      </c>
      <c r="B24" s="51" t="s">
        <v>69</v>
      </c>
      <c r="C24" s="52" t="n">
        <v>1</v>
      </c>
    </row>
    <row r="25" customFormat="false" ht="15" hidden="false" customHeight="true" outlineLevel="0" collapsed="false">
      <c r="A25" s="50" t="n">
        <v>22</v>
      </c>
      <c r="B25" s="51" t="s">
        <v>141</v>
      </c>
      <c r="C25" s="52" t="n">
        <v>1</v>
      </c>
    </row>
    <row r="26" customFormat="false" ht="15" hidden="false" customHeight="true" outlineLevel="0" collapsed="false">
      <c r="A26" s="50" t="n">
        <v>23</v>
      </c>
      <c r="B26" s="51" t="s">
        <v>120</v>
      </c>
      <c r="C26" s="52" t="n">
        <v>1</v>
      </c>
    </row>
    <row r="27" customFormat="false" ht="15" hidden="false" customHeight="true" outlineLevel="0" collapsed="false">
      <c r="A27" s="50" t="n">
        <v>24</v>
      </c>
      <c r="B27" s="51" t="s">
        <v>104</v>
      </c>
      <c r="C27" s="52" t="n">
        <v>1</v>
      </c>
    </row>
    <row r="28" customFormat="false" ht="15" hidden="false" customHeight="true" outlineLevel="0" collapsed="false">
      <c r="A28" s="50" t="n">
        <v>25</v>
      </c>
      <c r="B28" s="51" t="s">
        <v>99</v>
      </c>
      <c r="C28" s="52" t="n">
        <v>1</v>
      </c>
    </row>
    <row r="29" customFormat="false" ht="15" hidden="false" customHeight="true" outlineLevel="0" collapsed="false">
      <c r="A29" s="50" t="n">
        <v>26</v>
      </c>
      <c r="B29" s="51" t="s">
        <v>48</v>
      </c>
      <c r="C29" s="52" t="n">
        <v>1</v>
      </c>
    </row>
    <row r="30" customFormat="false" ht="15" hidden="false" customHeight="true" outlineLevel="0" collapsed="false">
      <c r="A30" s="50" t="n">
        <v>27</v>
      </c>
      <c r="B30" s="51" t="s">
        <v>31</v>
      </c>
      <c r="C30" s="52" t="n">
        <v>1</v>
      </c>
    </row>
    <row r="31" customFormat="false" ht="15" hidden="false" customHeight="true" outlineLevel="0" collapsed="false">
      <c r="A31" s="50" t="n">
        <v>28</v>
      </c>
      <c r="B31" s="51" t="s">
        <v>17</v>
      </c>
      <c r="C31" s="52" t="n">
        <v>1</v>
      </c>
    </row>
    <row r="32" customFormat="false" ht="15" hidden="false" customHeight="true" outlineLevel="0" collapsed="false">
      <c r="A32" s="50" t="n">
        <v>29</v>
      </c>
      <c r="B32" s="51" t="s">
        <v>45</v>
      </c>
      <c r="C32" s="52" t="n">
        <v>1</v>
      </c>
    </row>
    <row r="33" customFormat="false" ht="15" hidden="false" customHeight="true" outlineLevel="0" collapsed="false">
      <c r="A33" s="50" t="n">
        <v>30</v>
      </c>
      <c r="B33" s="51" t="s">
        <v>75</v>
      </c>
      <c r="C33" s="52" t="n">
        <v>1</v>
      </c>
    </row>
    <row r="34" customFormat="false" ht="15" hidden="false" customHeight="true" outlineLevel="0" collapsed="false">
      <c r="A34" s="50" t="n">
        <v>31</v>
      </c>
      <c r="B34" s="51" t="s">
        <v>78</v>
      </c>
      <c r="C34" s="52" t="n">
        <v>1</v>
      </c>
    </row>
    <row r="35" customFormat="false" ht="15" hidden="false" customHeight="true" outlineLevel="0" collapsed="false">
      <c r="A35" s="50" t="n">
        <v>32</v>
      </c>
      <c r="B35" s="51" t="s">
        <v>116</v>
      </c>
      <c r="C35" s="52" t="n">
        <v>1</v>
      </c>
    </row>
    <row r="36" customFormat="false" ht="15" hidden="false" customHeight="true" outlineLevel="0" collapsed="false">
      <c r="A36" s="50" t="n">
        <v>33</v>
      </c>
      <c r="B36" s="51" t="s">
        <v>136</v>
      </c>
      <c r="C36" s="52" t="n">
        <v>1</v>
      </c>
    </row>
    <row r="37" customFormat="false" ht="15" hidden="false" customHeight="true" outlineLevel="0" collapsed="false">
      <c r="A37" s="50" t="n">
        <v>34</v>
      </c>
      <c r="B37" s="51" t="s">
        <v>67</v>
      </c>
      <c r="C37" s="52" t="n">
        <v>1</v>
      </c>
    </row>
    <row r="38" customFormat="false" ht="15" hidden="false" customHeight="true" outlineLevel="0" collapsed="false">
      <c r="A38" s="50" t="n">
        <v>35</v>
      </c>
      <c r="B38" s="51" t="s">
        <v>88</v>
      </c>
      <c r="C38" s="52" t="n">
        <v>1</v>
      </c>
    </row>
    <row r="39" customFormat="false" ht="15" hidden="false" customHeight="true" outlineLevel="0" collapsed="false">
      <c r="A39" s="50" t="n">
        <v>36</v>
      </c>
      <c r="B39" s="51" t="s">
        <v>118</v>
      </c>
      <c r="C39" s="52" t="n">
        <v>1</v>
      </c>
    </row>
    <row r="40" customFormat="false" ht="15" hidden="false" customHeight="true" outlineLevel="0" collapsed="false">
      <c r="A40" s="50" t="n">
        <v>37</v>
      </c>
      <c r="B40" s="51" t="s">
        <v>150</v>
      </c>
      <c r="C40" s="52" t="n">
        <v>1</v>
      </c>
    </row>
    <row r="41" customFormat="false" ht="15" hidden="false" customHeight="true" outlineLevel="0" collapsed="false">
      <c r="A41" s="50" t="n">
        <v>38</v>
      </c>
      <c r="B41" s="51" t="s">
        <v>36</v>
      </c>
      <c r="C41" s="52" t="n">
        <v>1</v>
      </c>
    </row>
    <row r="42" customFormat="false" ht="15" hidden="false" customHeight="true" outlineLevel="0" collapsed="false">
      <c r="A42" s="50" t="n">
        <v>39</v>
      </c>
      <c r="B42" s="51" t="s">
        <v>91</v>
      </c>
      <c r="C42" s="52" t="n">
        <v>1</v>
      </c>
    </row>
    <row r="43" customFormat="false" ht="15" hidden="false" customHeight="true" outlineLevel="0" collapsed="false">
      <c r="A43" s="56" t="n">
        <v>40</v>
      </c>
      <c r="B43" s="57" t="s">
        <v>14</v>
      </c>
      <c r="C43" s="58" t="n">
        <v>1</v>
      </c>
    </row>
    <row r="44" customFormat="false" ht="15" hidden="false" customHeight="true" outlineLevel="0" collapsed="false">
      <c r="C44" s="2" t="n">
        <f aca="false">SUM(C4:C43)</f>
        <v>81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3:56:45Z</dcterms:modified>
  <cp:revision>0</cp:revision>
  <dc:subject/>
  <dc:title/>
</cp:coreProperties>
</file>