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P$18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79">
  <si>
    <t xml:space="preserve">Il 3000 di Emilio</t>
  </si>
  <si>
    <t xml:space="preserve"> 5ª edizione</t>
  </si>
  <si>
    <t xml:space="preserve">Stadio delle Terme di Caracalla - Roma (RM) Italia - Sabato 22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200</t>
  </si>
  <si>
    <t xml:space="preserve">600</t>
  </si>
  <si>
    <t xml:space="preserve">1000</t>
  </si>
  <si>
    <t xml:space="preserve">1400</t>
  </si>
  <si>
    <t xml:space="preserve">1800</t>
  </si>
  <si>
    <t xml:space="preserve">2200</t>
  </si>
  <si>
    <t xml:space="preserve">2600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RASCHI</t>
  </si>
  <si>
    <t xml:space="preserve">DIEGO</t>
  </si>
  <si>
    <t xml:space="preserve">JM</t>
  </si>
  <si>
    <t xml:space="preserve">ATLETICA FUTURA</t>
  </si>
  <si>
    <t xml:space="preserve">PARISI</t>
  </si>
  <si>
    <t xml:space="preserve">LUCA</t>
  </si>
  <si>
    <t xml:space="preserve">SM</t>
  </si>
  <si>
    <t xml:space="preserve">ROMATLETICA FOOTWORKS</t>
  </si>
  <si>
    <t xml:space="preserve">VALENTINI</t>
  </si>
  <si>
    <t xml:space="preserve">SIMONE</t>
  </si>
  <si>
    <t xml:space="preserve">PM</t>
  </si>
  <si>
    <t xml:space="preserve">POD PRENESTE</t>
  </si>
  <si>
    <t xml:space="preserve">LIBERATORE</t>
  </si>
  <si>
    <t xml:space="preserve">DOMENICO</t>
  </si>
  <si>
    <t xml:space="preserve">A.S.D. PODISTICA SOLIDARIETA'</t>
  </si>
  <si>
    <t xml:space="preserve">FILIPPONI</t>
  </si>
  <si>
    <t xml:space="preserve">FARA ATLETICA</t>
  </si>
  <si>
    <t xml:space="preserve">MARCELLI</t>
  </si>
  <si>
    <t xml:space="preserve">GIACOMO</t>
  </si>
  <si>
    <t xml:space="preserve">PODISTI VALMONTONE</t>
  </si>
  <si>
    <t xml:space="preserve">DAHIR</t>
  </si>
  <si>
    <t xml:space="preserve">HAMMED</t>
  </si>
  <si>
    <t xml:space="preserve">ACSI CAMPIDOGLIO</t>
  </si>
  <si>
    <t xml:space="preserve">RUPP</t>
  </si>
  <si>
    <t xml:space="preserve">FEDERICO</t>
  </si>
  <si>
    <t xml:space="preserve">SM35</t>
  </si>
  <si>
    <t xml:space="preserve">LBM SPORT TEAM</t>
  </si>
  <si>
    <t xml:space="preserve">ALESSANDRO</t>
  </si>
  <si>
    <t xml:space="preserve">BATTAGLIA</t>
  </si>
  <si>
    <t xml:space="preserve">MIRKO</t>
  </si>
  <si>
    <t xml:space="preserve">OLD STARS OSTIA</t>
  </si>
  <si>
    <t xml:space="preserve">CARLETTI</t>
  </si>
  <si>
    <t xml:space="preserve">LEONARDO</t>
  </si>
  <si>
    <t xml:space="preserve">AM</t>
  </si>
  <si>
    <t xml:space="preserve">CAPPONI</t>
  </si>
  <si>
    <t xml:space="preserve">GIANLUCA</t>
  </si>
  <si>
    <t xml:space="preserve">SM45</t>
  </si>
  <si>
    <t xml:space="preserve">VITAMINA RUNNING CLUB</t>
  </si>
  <si>
    <t xml:space="preserve">SPADARO</t>
  </si>
  <si>
    <t xml:space="preserve">FABRIZIO</t>
  </si>
  <si>
    <t xml:space="preserve">ATLETICA LA SBARRA</t>
  </si>
  <si>
    <t xml:space="preserve">PETROSINO</t>
  </si>
  <si>
    <t xml:space="preserve">PIERPAOLO</t>
  </si>
  <si>
    <t xml:space="preserve">ACQUADELA BOLOGNA</t>
  </si>
  <si>
    <t xml:space="preserve">GALLONE</t>
  </si>
  <si>
    <t xml:space="preserve">ANTONIO</t>
  </si>
  <si>
    <t xml:space="preserve">SM50</t>
  </si>
  <si>
    <t xml:space="preserve">CANALI</t>
  </si>
  <si>
    <t xml:space="preserve">GIORDANO</t>
  </si>
  <si>
    <t xml:space="preserve">CARATOZZOLO</t>
  </si>
  <si>
    <t xml:space="preserve">MARIO</t>
  </si>
  <si>
    <t xml:space="preserve">RUNNER TRAINER</t>
  </si>
  <si>
    <t xml:space="preserve">DE CARO</t>
  </si>
  <si>
    <t xml:space="preserve">SM40</t>
  </si>
  <si>
    <t xml:space="preserve">TESTERO</t>
  </si>
  <si>
    <t xml:space="preserve">ROBERTO</t>
  </si>
  <si>
    <t xml:space="preserve">SARTORELLI</t>
  </si>
  <si>
    <t xml:space="preserve">ATTILIO</t>
  </si>
  <si>
    <t xml:space="preserve">TIRRENO ATLETICO</t>
  </si>
  <si>
    <t xml:space="preserve">BIANCHI</t>
  </si>
  <si>
    <t xml:space="preserve">DANILO</t>
  </si>
  <si>
    <t xml:space="preserve">SS LAZIO</t>
  </si>
  <si>
    <t xml:space="preserve">LEUCCI</t>
  </si>
  <si>
    <t xml:space="preserve">DANIELE</t>
  </si>
  <si>
    <t xml:space="preserve">ARGUELLO</t>
  </si>
  <si>
    <t xml:space="preserve">LUCIO</t>
  </si>
  <si>
    <t xml:space="preserve">DOMINICI</t>
  </si>
  <si>
    <t xml:space="preserve">CRISTIANO</t>
  </si>
  <si>
    <t xml:space="preserve">PANDOLFI</t>
  </si>
  <si>
    <t xml:space="preserve">CLAUDIO</t>
  </si>
  <si>
    <t xml:space="preserve">PLANET SPORT</t>
  </si>
  <si>
    <t xml:space="preserve">LAURENTI</t>
  </si>
  <si>
    <t xml:space="preserve">PIETRO</t>
  </si>
  <si>
    <t xml:space="preserve">TEDESCHI</t>
  </si>
  <si>
    <t xml:space="preserve">SCAVO 2000</t>
  </si>
  <si>
    <t xml:space="preserve">GIULIANI</t>
  </si>
  <si>
    <t xml:space="preserve">ANGELO</t>
  </si>
  <si>
    <t xml:space="preserve">RUNNING EVOLUTION</t>
  </si>
  <si>
    <t xml:space="preserve">SPANU</t>
  </si>
  <si>
    <t xml:space="preserve">COSTANTINO</t>
  </si>
  <si>
    <t xml:space="preserve">TIVOLI MARATHON</t>
  </si>
  <si>
    <t xml:space="preserve">GIOVE</t>
  </si>
  <si>
    <t xml:space="preserve">MICHELE</t>
  </si>
  <si>
    <t xml:space="preserve">DANESE</t>
  </si>
  <si>
    <t xml:space="preserve">GIOVANNI</t>
  </si>
  <si>
    <t xml:space="preserve">LITAL</t>
  </si>
  <si>
    <t xml:space="preserve">CLEMENTI</t>
  </si>
  <si>
    <t xml:space="preserve">PETRUCCIANI</t>
  </si>
  <si>
    <t xml:space="preserve">MARCO</t>
  </si>
  <si>
    <t xml:space="preserve">COIANIZ</t>
  </si>
  <si>
    <t xml:space="preserve">ATLETICA PEGASO</t>
  </si>
  <si>
    <t xml:space="preserve">CAVALLI</t>
  </si>
  <si>
    <t xml:space="preserve">SM55</t>
  </si>
  <si>
    <t xml:space="preserve">TOCCHI</t>
  </si>
  <si>
    <t xml:space="preserve">PAOLO</t>
  </si>
  <si>
    <t xml:space="preserve">VILLA AURELIA S.C.</t>
  </si>
  <si>
    <t xml:space="preserve">MASSIMO</t>
  </si>
  <si>
    <t xml:space="preserve">SALVATI</t>
  </si>
  <si>
    <t xml:space="preserve">LANFRANCO</t>
  </si>
  <si>
    <t xml:space="preserve">CAT SPORT</t>
  </si>
  <si>
    <t xml:space="preserve">LITTA</t>
  </si>
  <si>
    <t xml:space="preserve">FRANCESCO</t>
  </si>
  <si>
    <t xml:space="preserve">I GRILLI RUNNERS</t>
  </si>
  <si>
    <t xml:space="preserve">BENEDETTI</t>
  </si>
  <si>
    <t xml:space="preserve">CALCATERRA SPORT</t>
  </si>
  <si>
    <t xml:space="preserve">COLABIANCHI</t>
  </si>
  <si>
    <t xml:space="preserve">FATTORUSSO</t>
  </si>
  <si>
    <t xml:space="preserve">MAURIZIO</t>
  </si>
  <si>
    <t xml:space="preserve">CORONA</t>
  </si>
  <si>
    <t xml:space="preserve">TODDE</t>
  </si>
  <si>
    <t xml:space="preserve">FELLONI</t>
  </si>
  <si>
    <t xml:space="preserve">BANCARI ROMANI</t>
  </si>
  <si>
    <t xml:space="preserve">CALABRESE</t>
  </si>
  <si>
    <t xml:space="preserve">ROMA TRIATHLON</t>
  </si>
  <si>
    <t xml:space="preserve">GABRIELE</t>
  </si>
  <si>
    <t xml:space="preserve">ANNALISA</t>
  </si>
  <si>
    <t xml:space="preserve">SF40</t>
  </si>
  <si>
    <t xml:space="preserve">AMAT VILLA PAMPHILI</t>
  </si>
  <si>
    <t xml:space="preserve">LEONARDI</t>
  </si>
  <si>
    <t xml:space="preserve">DI SOMMA</t>
  </si>
  <si>
    <t xml:space="preserve">ANDREA</t>
  </si>
  <si>
    <t xml:space="preserve">TADDEI</t>
  </si>
  <si>
    <t xml:space="preserve">MORETTI</t>
  </si>
  <si>
    <t xml:space="preserve">BITONTO SPORTIVA</t>
  </si>
  <si>
    <t xml:space="preserve">RICCOBALDI</t>
  </si>
  <si>
    <t xml:space="preserve">MARCELLO</t>
  </si>
  <si>
    <t xml:space="preserve">MARINELLI</t>
  </si>
  <si>
    <t xml:space="preserve">MESTRE</t>
  </si>
  <si>
    <t xml:space="preserve">MASI</t>
  </si>
  <si>
    <t xml:space="preserve">PINO</t>
  </si>
  <si>
    <t xml:space="preserve">TRAMAGLINO</t>
  </si>
  <si>
    <t xml:space="preserve">PAGLIONI</t>
  </si>
  <si>
    <t xml:space="preserve">DE ANGELIS</t>
  </si>
  <si>
    <t xml:space="preserve">ADRIANO</t>
  </si>
  <si>
    <t xml:space="preserve">RCF ROMA SUD</t>
  </si>
  <si>
    <t xml:space="preserve">MALANDRINO</t>
  </si>
  <si>
    <t xml:space="preserve">ENRICO</t>
  </si>
  <si>
    <t xml:space="preserve">ATTISANI</t>
  </si>
  <si>
    <t xml:space="preserve">MARATHON CLUB ROMA</t>
  </si>
  <si>
    <t xml:space="preserve">CIPOLLONI</t>
  </si>
  <si>
    <t xml:space="preserve">RICCARDO</t>
  </si>
  <si>
    <t xml:space="preserve">BELTRONE</t>
  </si>
  <si>
    <t xml:space="preserve">EMILIO</t>
  </si>
  <si>
    <t xml:space="preserve">DUE PONTI</t>
  </si>
  <si>
    <t xml:space="preserve">FINOCCHI</t>
  </si>
  <si>
    <t xml:space="preserve">EDOARDO</t>
  </si>
  <si>
    <t xml:space="preserve">FITNESS EXTREME</t>
  </si>
  <si>
    <t xml:space="preserve">FABIO</t>
  </si>
  <si>
    <t xml:space="preserve">CORRADI</t>
  </si>
  <si>
    <t xml:space="preserve">DARIO</t>
  </si>
  <si>
    <t xml:space="preserve">RUNCARD</t>
  </si>
  <si>
    <t xml:space="preserve">NASH</t>
  </si>
  <si>
    <t xml:space="preserve">CHIARA</t>
  </si>
  <si>
    <t xml:space="preserve">SF</t>
  </si>
  <si>
    <t xml:space="preserve">TOTI</t>
  </si>
  <si>
    <t xml:space="preserve">MARUCA</t>
  </si>
  <si>
    <t xml:space="preserve">SF35</t>
  </si>
  <si>
    <t xml:space="preserve">CALVANI</t>
  </si>
  <si>
    <t xml:space="preserve">MASSIMILIANO</t>
  </si>
  <si>
    <t xml:space="preserve">OZIMO</t>
  </si>
  <si>
    <t xml:space="preserve">GIUSEPPE</t>
  </si>
  <si>
    <t xml:space="preserve">SM60</t>
  </si>
  <si>
    <t xml:space="preserve">SCULTZ</t>
  </si>
  <si>
    <t xml:space="preserve">GUALTIERO</t>
  </si>
  <si>
    <t xml:space="preserve">D'ANTONI</t>
  </si>
  <si>
    <t xml:space="preserve">SANGUIGNI</t>
  </si>
  <si>
    <t xml:space="preserve">ROMANA</t>
  </si>
  <si>
    <t xml:space="preserve">ARDOLINO</t>
  </si>
  <si>
    <t xml:space="preserve">CELESTINO</t>
  </si>
  <si>
    <t xml:space="preserve">MASSIMI</t>
  </si>
  <si>
    <t xml:space="preserve">GOIO</t>
  </si>
  <si>
    <t xml:space="preserve">SERGIO</t>
  </si>
  <si>
    <t xml:space="preserve">FORHANS TEAM</t>
  </si>
  <si>
    <t xml:space="preserve">SORRENTI</t>
  </si>
  <si>
    <t xml:space="preserve">GIUSEPPINA</t>
  </si>
  <si>
    <t xml:space="preserve">SF50</t>
  </si>
  <si>
    <t xml:space="preserve">LIONETTI</t>
  </si>
  <si>
    <t xml:space="preserve">TONY</t>
  </si>
  <si>
    <t xml:space="preserve">KALI KALASANG</t>
  </si>
  <si>
    <t xml:space="preserve">ZAPPALA'</t>
  </si>
  <si>
    <t xml:space="preserve">CACCIAMANI</t>
  </si>
  <si>
    <t xml:space="preserve">VIVIANA</t>
  </si>
  <si>
    <t xml:space="preserve">SF45</t>
  </si>
  <si>
    <t xml:space="preserve">SILVIOLI</t>
  </si>
  <si>
    <t xml:space="preserve">CELLETTI</t>
  </si>
  <si>
    <t xml:space="preserve">ALESSANDRA</t>
  </si>
  <si>
    <t xml:space="preserve">DE VITO</t>
  </si>
  <si>
    <t xml:space="preserve">PANARIELLO</t>
  </si>
  <si>
    <t xml:space="preserve">PIERLUIGI</t>
  </si>
  <si>
    <t xml:space="preserve">MURGIOLU</t>
  </si>
  <si>
    <t xml:space="preserve">FAUSTO</t>
  </si>
  <si>
    <t xml:space="preserve">A.S.D. LIBERATLETICA</t>
  </si>
  <si>
    <t xml:space="preserve">CAMPO</t>
  </si>
  <si>
    <t xml:space="preserve">ALBERTO</t>
  </si>
  <si>
    <t xml:space="preserve">VENTRE</t>
  </si>
  <si>
    <t xml:space="preserve">POD POMEZIA</t>
  </si>
  <si>
    <t xml:space="preserve">CASTELLANA</t>
  </si>
  <si>
    <t xml:space="preserve">LEONE</t>
  </si>
  <si>
    <t xml:space="preserve">RUSSO</t>
  </si>
  <si>
    <t xml:space="preserve">SAMUELE</t>
  </si>
  <si>
    <t xml:space="preserve">FERDINANDI</t>
  </si>
  <si>
    <t xml:space="preserve">TROCCHI</t>
  </si>
  <si>
    <t xml:space="preserve">FRANCO</t>
  </si>
  <si>
    <t xml:space="preserve">MICARELLI</t>
  </si>
  <si>
    <t xml:space="preserve">SM65</t>
  </si>
  <si>
    <t xml:space="preserve">RUNNERS FOR EMERGENCY</t>
  </si>
  <si>
    <t xml:space="preserve">GUANTI</t>
  </si>
  <si>
    <t xml:space="preserve">STABILE</t>
  </si>
  <si>
    <t xml:space="preserve">GSD  PETER PAN</t>
  </si>
  <si>
    <t xml:space="preserve">NARSETE</t>
  </si>
  <si>
    <t xml:space="preserve">STEFANO</t>
  </si>
  <si>
    <t xml:space="preserve">LIVERINI</t>
  </si>
  <si>
    <t xml:space="preserve">GIORDANA</t>
  </si>
  <si>
    <t xml:space="preserve">A.S.D. ATL. VILLA GUGLIELMI</t>
  </si>
  <si>
    <t xml:space="preserve">FERRARI</t>
  </si>
  <si>
    <t xml:space="preserve">VALENTINA</t>
  </si>
  <si>
    <t xml:space="preserve">TOMMASINI</t>
  </si>
  <si>
    <t xml:space="preserve">ENZO</t>
  </si>
  <si>
    <t xml:space="preserve">SANTONI</t>
  </si>
  <si>
    <t xml:space="preserve">VALTER</t>
  </si>
  <si>
    <t xml:space="preserve">GIANNINI</t>
  </si>
  <si>
    <t xml:space="preserve">GIANCARLO</t>
  </si>
  <si>
    <t xml:space="preserve">CREDENTINO</t>
  </si>
  <si>
    <t xml:space="preserve">COLOMBO</t>
  </si>
  <si>
    <t xml:space="preserve">IANNILLI</t>
  </si>
  <si>
    <t xml:space="preserve">CIRIGLIANO</t>
  </si>
  <si>
    <t xml:space="preserve">BALAUCA</t>
  </si>
  <si>
    <t xml:space="preserve">ALINA ELENA</t>
  </si>
  <si>
    <t xml:space="preserve">VILLA DE SANCTIS</t>
  </si>
  <si>
    <t xml:space="preserve">VARONE</t>
  </si>
  <si>
    <t xml:space="preserve">DELLE CAVE</t>
  </si>
  <si>
    <t xml:space="preserve">BIAGIO</t>
  </si>
  <si>
    <t xml:space="preserve">MARTINO</t>
  </si>
  <si>
    <t xml:space="preserve">UMBERTO</t>
  </si>
  <si>
    <t xml:space="preserve">CANTATORE</t>
  </si>
  <si>
    <t xml:space="preserve">OLIMPIA 2004</t>
  </si>
  <si>
    <t xml:space="preserve">GROTTAROLI</t>
  </si>
  <si>
    <t xml:space="preserve">MAURO</t>
  </si>
  <si>
    <t xml:space="preserve">PACIOTTI</t>
  </si>
  <si>
    <t xml:space="preserve">FRATICELLI</t>
  </si>
  <si>
    <t xml:space="preserve">MARCHETTI</t>
  </si>
  <si>
    <t xml:space="preserve">MARCO VALERIO</t>
  </si>
  <si>
    <t xml:space="preserve">A.S.D. VILLA DE SANCTIS</t>
  </si>
  <si>
    <t xml:space="preserve">RODOLICO</t>
  </si>
  <si>
    <t xml:space="preserve">PERRONE CAPANO</t>
  </si>
  <si>
    <t xml:space="preserve">JENNINGS</t>
  </si>
  <si>
    <t xml:space="preserve">ANTHONY</t>
  </si>
  <si>
    <t xml:space="preserve">BUGARINI</t>
  </si>
  <si>
    <t xml:space="preserve">GIULIO</t>
  </si>
  <si>
    <t xml:space="preserve">TANONE</t>
  </si>
  <si>
    <t xml:space="preserve">PIANESE</t>
  </si>
  <si>
    <t xml:space="preserve">TOBIA</t>
  </si>
  <si>
    <t xml:space="preserve">TRABUCCO</t>
  </si>
  <si>
    <t xml:space="preserve">ISLAM</t>
  </si>
  <si>
    <t xml:space="preserve">PERCUOCO</t>
  </si>
  <si>
    <t xml:space="preserve">PASI</t>
  </si>
  <si>
    <t xml:space="preserve">NORMA</t>
  </si>
  <si>
    <t xml:space="preserve">ROMA ROAD RUNNERS</t>
  </si>
  <si>
    <t xml:space="preserve">D'ACUTI</t>
  </si>
  <si>
    <t xml:space="preserve">S.S. LAZIO ATLETICA LEGGERA</t>
  </si>
  <si>
    <t xml:space="preserve">GERMANI</t>
  </si>
  <si>
    <t xml:space="preserve">MARIA ANTONIETTA</t>
  </si>
  <si>
    <t xml:space="preserve">BELLISI</t>
  </si>
  <si>
    <t xml:space="preserve">TIBALDI</t>
  </si>
  <si>
    <t xml:space="preserve">MONACELLI</t>
  </si>
  <si>
    <t xml:space="preserve">SANDRO</t>
  </si>
  <si>
    <t xml:space="preserve">CARDINALETTI</t>
  </si>
  <si>
    <t xml:space="preserve">DE SIMONE</t>
  </si>
  <si>
    <t xml:space="preserve">FILIPPELLO</t>
  </si>
  <si>
    <t xml:space="preserve">ROSALBA</t>
  </si>
  <si>
    <t xml:space="preserve">SILVESTRI</t>
  </si>
  <si>
    <t xml:space="preserve">FERDINANDO</t>
  </si>
  <si>
    <t xml:space="preserve">CAPPELLETTO</t>
  </si>
  <si>
    <t xml:space="preserve">MARGHERITA</t>
  </si>
  <si>
    <t xml:space="preserve">POLLONIO</t>
  </si>
  <si>
    <t xml:space="preserve">FLAVIA</t>
  </si>
  <si>
    <t xml:space="preserve">DI BENEDETTO</t>
  </si>
  <si>
    <t xml:space="preserve">MARILENA</t>
  </si>
  <si>
    <t xml:space="preserve">SF55</t>
  </si>
  <si>
    <t xml:space="preserve">DE GREGORIO</t>
  </si>
  <si>
    <t xml:space="preserve">FABIO SETTIMO PASQ</t>
  </si>
  <si>
    <t xml:space="preserve">GOTTI</t>
  </si>
  <si>
    <t xml:space="preserve">LORENZA</t>
  </si>
  <si>
    <t xml:space="preserve">BATTISTELLI</t>
  </si>
  <si>
    <t xml:space="preserve">LIVIANO</t>
  </si>
  <si>
    <t xml:space="preserve">CORSA DEI SANTI</t>
  </si>
  <si>
    <t xml:space="preserve">COSSU</t>
  </si>
  <si>
    <t xml:space="preserve">SARA</t>
  </si>
  <si>
    <t xml:space="preserve">BANDE</t>
  </si>
  <si>
    <t xml:space="preserve">6PIU'</t>
  </si>
  <si>
    <t xml:space="preserve">MOLENA</t>
  </si>
  <si>
    <t xml:space="preserve">CRISTINA</t>
  </si>
  <si>
    <t xml:space="preserve">MARTINELLI</t>
  </si>
  <si>
    <t xml:space="preserve">MONIA</t>
  </si>
  <si>
    <t xml:space="preserve">TARQUINI</t>
  </si>
  <si>
    <t xml:space="preserve">AMBRA</t>
  </si>
  <si>
    <t xml:space="preserve">PIETRACUPA</t>
  </si>
  <si>
    <t xml:space="preserve">SM70</t>
  </si>
  <si>
    <t xml:space="preserve">SAI</t>
  </si>
  <si>
    <t xml:space="preserve">MINERVA</t>
  </si>
  <si>
    <t xml:space="preserve">CRAZY RUNNERS CLUB</t>
  </si>
  <si>
    <t xml:space="preserve">BERARDI</t>
  </si>
  <si>
    <t xml:space="preserve">ROSSELLA</t>
  </si>
  <si>
    <t xml:space="preserve">CIBODDO</t>
  </si>
  <si>
    <t xml:space="preserve">GIOVANNA</t>
  </si>
  <si>
    <t xml:space="preserve">SANTARELLI</t>
  </si>
  <si>
    <t xml:space="preserve">SPURI</t>
  </si>
  <si>
    <t xml:space="preserve">OMBRETTA</t>
  </si>
  <si>
    <t xml:space="preserve">PEIFFER</t>
  </si>
  <si>
    <t xml:space="preserve">DANIEL</t>
  </si>
  <si>
    <t xml:space="preserve">DEL VECCHIO</t>
  </si>
  <si>
    <t xml:space="preserve">ANGELO RAFFAELE</t>
  </si>
  <si>
    <t xml:space="preserve">DIBITONTO</t>
  </si>
  <si>
    <t xml:space="preserve">PASQUALE</t>
  </si>
  <si>
    <t xml:space="preserve">PRESUTTI</t>
  </si>
  <si>
    <t xml:space="preserve">BUONFIGLIO</t>
  </si>
  <si>
    <t xml:space="preserve">ROCCO MICHELE</t>
  </si>
  <si>
    <t xml:space="preserve">BONIFAZI</t>
  </si>
  <si>
    <t xml:space="preserve">FRANCESCA</t>
  </si>
  <si>
    <t xml:space="preserve">PFIZER RUNNING TEAM</t>
  </si>
  <si>
    <t xml:space="preserve">SCALPELLINI</t>
  </si>
  <si>
    <t xml:space="preserve">ANNA</t>
  </si>
  <si>
    <t xml:space="preserve">FALERNO</t>
  </si>
  <si>
    <t xml:space="preserve">ANTONELLA</t>
  </si>
  <si>
    <t xml:space="preserve">NOTARISTEFANO</t>
  </si>
  <si>
    <t xml:space="preserve">DAVIDE</t>
  </si>
  <si>
    <t xml:space="preserve">CANINO</t>
  </si>
  <si>
    <t xml:space="preserve">DE AMICIS</t>
  </si>
  <si>
    <t xml:space="preserve">ADAMO</t>
  </si>
  <si>
    <t xml:space="preserve">FANTINI</t>
  </si>
  <si>
    <t xml:space="preserve">MARIA ROSARIA</t>
  </si>
  <si>
    <t xml:space="preserve">AXO</t>
  </si>
  <si>
    <t xml:space="preserve">MARIA TERESA</t>
  </si>
  <si>
    <t xml:space="preserve">PUROSANGUE ATHLETIC CLUB</t>
  </si>
  <si>
    <t xml:space="preserve">MALATESTA</t>
  </si>
  <si>
    <t xml:space="preserve">TIZIANA</t>
  </si>
  <si>
    <t xml:space="preserve">NIGRO</t>
  </si>
  <si>
    <t xml:space="preserve">D'ALESSANDRO</t>
  </si>
  <si>
    <t xml:space="preserve">PORCELLUZZI</t>
  </si>
  <si>
    <t xml:space="preserve">FAUSTA</t>
  </si>
  <si>
    <t xml:space="preserve">PETRUCCI</t>
  </si>
  <si>
    <t xml:space="preserve">DE BENEDITTIS</t>
  </si>
  <si>
    <t xml:space="preserve">A.S.D. ACSI ITALIA ATLETICA</t>
  </si>
  <si>
    <t xml:space="preserve">CATTIVERA</t>
  </si>
  <si>
    <t xml:space="preserve">PATRIZIA</t>
  </si>
  <si>
    <t xml:space="preserve">GRAZIOLI</t>
  </si>
  <si>
    <t xml:space="preserve">FULVIA</t>
  </si>
  <si>
    <t xml:space="preserve">LANZELLOTTO</t>
  </si>
  <si>
    <t xml:space="preserve">GIROLAMO</t>
  </si>
  <si>
    <t xml:space="preserve">BORRELLI</t>
  </si>
  <si>
    <t xml:space="preserve">FRABOTTA</t>
  </si>
  <si>
    <t xml:space="preserve">MARIA ADELAIDE</t>
  </si>
  <si>
    <t xml:space="preserve">SF60</t>
  </si>
  <si>
    <t xml:space="preserve">DESSÌ</t>
  </si>
  <si>
    <t xml:space="preserve">ROMANO</t>
  </si>
  <si>
    <t xml:space="preserve">COFINI</t>
  </si>
  <si>
    <t xml:space="preserve">CARLA</t>
  </si>
  <si>
    <t xml:space="preserve">TEMPEST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mm:ss"/>
    <numFmt numFmtId="169" formatCode="mm:ss.00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3.7"/>
    <col collapsed="false" customWidth="true" hidden="false" outlineLevel="0" max="4" min="4" style="3" width="10.13"/>
    <col collapsed="false" customWidth="true" hidden="false" outlineLevel="0" max="5" min="5" style="4" width="35.42"/>
    <col collapsed="false" customWidth="true" hidden="false" outlineLevel="0" max="12" min="6" style="1" width="8.7"/>
    <col collapsed="false" customWidth="true" hidden="false" outlineLevel="0" max="13" min="13" style="5" width="11.7"/>
    <col collapsed="false" customWidth="true" hidden="false" outlineLevel="0" max="16" min="14" style="1" width="9.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3</v>
      </c>
      <c r="P3" s="10" t="n">
        <v>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  <c r="N4" s="13" t="s">
        <v>17</v>
      </c>
      <c r="O4" s="16" t="s">
        <v>18</v>
      </c>
      <c r="P4" s="16" t="s">
        <v>19</v>
      </c>
    </row>
    <row r="5" s="22" customFormat="true" ht="15" hidden="false" customHeight="true" outlineLevel="0" collapsed="false">
      <c r="A5" s="17" t="n">
        <v>1</v>
      </c>
      <c r="B5" s="18" t="s">
        <v>20</v>
      </c>
      <c r="C5" s="18" t="s">
        <v>21</v>
      </c>
      <c r="D5" s="17" t="s">
        <v>22</v>
      </c>
      <c r="E5" s="18" t="s">
        <v>23</v>
      </c>
      <c r="F5" s="19" t="n">
        <v>0.000405092592592593</v>
      </c>
      <c r="G5" s="19" t="n">
        <v>0.00122685185185185</v>
      </c>
      <c r="H5" s="19" t="n">
        <v>0.00203703703703704</v>
      </c>
      <c r="I5" s="19" t="n">
        <v>0.00284722222222222</v>
      </c>
      <c r="J5" s="19" t="n">
        <v>0.00363425925925926</v>
      </c>
      <c r="K5" s="19" t="n">
        <v>0.00443287037037037</v>
      </c>
      <c r="L5" s="19" t="n">
        <v>0.00524305555555556</v>
      </c>
      <c r="M5" s="20" t="n">
        <v>0.00600694444444444</v>
      </c>
      <c r="N5" s="17" t="str">
        <f aca="false">TEXT(INT((HOUR(M5)*3600+MINUTE(M5)*60+SECOND(M5))/$P$3/60),"0")&amp;"."&amp;TEXT(MOD((HOUR(M5)*3600+MINUTE(M5)*60+SECOND(M5))/$P$3,60),"00")&amp;"/km"</f>
        <v>2.53/km</v>
      </c>
      <c r="O5" s="21" t="n">
        <f aca="false">M5-$M$5</f>
        <v>0</v>
      </c>
      <c r="P5" s="21" t="n">
        <f aca="false">M5-INDEX($M$5:$M$273,MATCH(D5,$D$5:$D$273,0))</f>
        <v>0</v>
      </c>
    </row>
    <row r="6" s="22" customFormat="true" ht="15" hidden="false" customHeight="true" outlineLevel="0" collapsed="false">
      <c r="A6" s="23" t="n">
        <v>2</v>
      </c>
      <c r="B6" s="24" t="s">
        <v>24</v>
      </c>
      <c r="C6" s="24" t="s">
        <v>25</v>
      </c>
      <c r="D6" s="23" t="s">
        <v>26</v>
      </c>
      <c r="E6" s="24" t="s">
        <v>27</v>
      </c>
      <c r="F6" s="25" t="n">
        <v>0.000405092592592593</v>
      </c>
      <c r="G6" s="25" t="n">
        <v>0.00122685185185185</v>
      </c>
      <c r="H6" s="25" t="n">
        <v>0.00204861111111111</v>
      </c>
      <c r="I6" s="25" t="n">
        <v>0.00284722222222222</v>
      </c>
      <c r="J6" s="25" t="n">
        <v>0.00363425925925926</v>
      </c>
      <c r="K6" s="25" t="n">
        <v>0.00443287037037037</v>
      </c>
      <c r="L6" s="25" t="n">
        <v>0.00524305555555556</v>
      </c>
      <c r="M6" s="26" t="n">
        <v>0.00606041666666667</v>
      </c>
      <c r="N6" s="23" t="str">
        <f aca="false">TEXT(INT((HOUR(M6)*3600+MINUTE(M6)*60+SECOND(M6))/$P$3/60),"0")&amp;"."&amp;TEXT(MOD((HOUR(M6)*3600+MINUTE(M6)*60+SECOND(M6))/$P$3,60),"00")&amp;"/km"</f>
        <v>2.55/km</v>
      </c>
      <c r="O6" s="27" t="n">
        <f aca="false">M6-$M$5</f>
        <v>5.34722222222222E-005</v>
      </c>
      <c r="P6" s="27" t="n">
        <f aca="false">M6-INDEX($M$5:$M$273,MATCH(D6,$D$5:$D$273,0))</f>
        <v>0</v>
      </c>
    </row>
    <row r="7" s="22" customFormat="true" ht="15" hidden="false" customHeight="true" outlineLevel="0" collapsed="false">
      <c r="A7" s="23" t="n">
        <v>3</v>
      </c>
      <c r="B7" s="24" t="s">
        <v>28</v>
      </c>
      <c r="C7" s="24" t="s">
        <v>29</v>
      </c>
      <c r="D7" s="23" t="s">
        <v>30</v>
      </c>
      <c r="E7" s="24" t="s">
        <v>31</v>
      </c>
      <c r="F7" s="25" t="n">
        <v>0.000416666666666667</v>
      </c>
      <c r="G7" s="25" t="n">
        <v>0.00123842592592593</v>
      </c>
      <c r="H7" s="25" t="n">
        <v>0.00204861111111111</v>
      </c>
      <c r="I7" s="25" t="n">
        <v>0.0028587962962963</v>
      </c>
      <c r="J7" s="25" t="n">
        <v>0.00365740740740741</v>
      </c>
      <c r="K7" s="25" t="n">
        <v>0.00451388888888889</v>
      </c>
      <c r="L7" s="25" t="n">
        <v>0.00540509259259259</v>
      </c>
      <c r="M7" s="26" t="n">
        <v>0.00626875</v>
      </c>
      <c r="N7" s="23" t="str">
        <f aca="false">TEXT(INT((HOUR(M7)*3600+MINUTE(M7)*60+SECOND(M7))/$P$3/60),"0")&amp;"."&amp;TEXT(MOD((HOUR(M7)*3600+MINUTE(M7)*60+SECOND(M7))/$P$3,60),"00")&amp;"/km"</f>
        <v>3.01/km</v>
      </c>
      <c r="O7" s="27" t="n">
        <f aca="false">M7-$M$5</f>
        <v>0.000261805555555556</v>
      </c>
      <c r="P7" s="27" t="n">
        <f aca="false">M7-INDEX($M$5:$M$273,MATCH(D7,$D$5:$D$273,0))</f>
        <v>0</v>
      </c>
    </row>
    <row r="8" s="22" customFormat="true" ht="15" hidden="false" customHeight="true" outlineLevel="0" collapsed="false">
      <c r="A8" s="28" t="n">
        <v>4</v>
      </c>
      <c r="B8" s="29" t="s">
        <v>32</v>
      </c>
      <c r="C8" s="29" t="s">
        <v>33</v>
      </c>
      <c r="D8" s="28" t="s">
        <v>26</v>
      </c>
      <c r="E8" s="29" t="s">
        <v>34</v>
      </c>
      <c r="F8" s="30" t="n">
        <v>0.000416666666666667</v>
      </c>
      <c r="G8" s="30" t="n">
        <v>0.00126157407407407</v>
      </c>
      <c r="H8" s="30" t="n">
        <v>0.00210648148148148</v>
      </c>
      <c r="I8" s="30" t="n">
        <v>0.00296296296296296</v>
      </c>
      <c r="J8" s="30" t="n">
        <v>0.00381944444444444</v>
      </c>
      <c r="K8" s="30" t="n">
        <v>0.0046875</v>
      </c>
      <c r="L8" s="30" t="n">
        <v>0.00555555555555556</v>
      </c>
      <c r="M8" s="31" t="n">
        <v>0.00637094907407407</v>
      </c>
      <c r="N8" s="28" t="str">
        <f aca="false">TEXT(INT((HOUR(M8)*3600+MINUTE(M8)*60+SECOND(M8))/$P$3/60),"0")&amp;"."&amp;TEXT(MOD((HOUR(M8)*3600+MINUTE(M8)*60+SECOND(M8))/$P$3,60),"00")&amp;"/km"</f>
        <v>3.03/km</v>
      </c>
      <c r="O8" s="32" t="n">
        <f aca="false">M8-$M$5</f>
        <v>0.00036400462962963</v>
      </c>
      <c r="P8" s="32" t="n">
        <f aca="false">M8-INDEX($M$5:$M$273,MATCH(D8,$D$5:$D$273,0))</f>
        <v>0.000310532407407407</v>
      </c>
    </row>
    <row r="9" s="22" customFormat="true" ht="15" hidden="false" customHeight="true" outlineLevel="0" collapsed="false">
      <c r="A9" s="23" t="n">
        <v>5</v>
      </c>
      <c r="B9" s="24" t="s">
        <v>35</v>
      </c>
      <c r="C9" s="24" t="s">
        <v>25</v>
      </c>
      <c r="D9" s="23" t="s">
        <v>22</v>
      </c>
      <c r="E9" s="24" t="s">
        <v>36</v>
      </c>
      <c r="F9" s="25" t="n">
        <v>0.000405092592592593</v>
      </c>
      <c r="G9" s="25" t="n">
        <v>0.00122685185185185</v>
      </c>
      <c r="H9" s="25" t="n">
        <v>0.00206018518518519</v>
      </c>
      <c r="I9" s="25" t="n">
        <v>0.0028587962962963</v>
      </c>
      <c r="J9" s="25" t="n">
        <v>0.00371527777777778</v>
      </c>
      <c r="K9" s="25" t="n">
        <v>0.00460648148148148</v>
      </c>
      <c r="L9" s="25" t="n">
        <v>0.00553240740740741</v>
      </c>
      <c r="M9" s="26" t="n">
        <v>0.006459375</v>
      </c>
      <c r="N9" s="23" t="str">
        <f aca="false">TEXT(INT((HOUR(M9)*3600+MINUTE(M9)*60+SECOND(M9))/$P$3/60),"0")&amp;"."&amp;TEXT(MOD((HOUR(M9)*3600+MINUTE(M9)*60+SECOND(M9))/$P$3,60),"00")&amp;"/km"</f>
        <v>3.06/km</v>
      </c>
      <c r="O9" s="27" t="n">
        <f aca="false">M9-$M$5</f>
        <v>0.000452430555555556</v>
      </c>
      <c r="P9" s="27" t="n">
        <f aca="false">M9-INDEX($M$5:$M$273,MATCH(D9,$D$5:$D$273,0))</f>
        <v>0.000452430555555556</v>
      </c>
    </row>
    <row r="10" s="22" customFormat="true" ht="15" hidden="false" customHeight="true" outlineLevel="0" collapsed="false">
      <c r="A10" s="23" t="n">
        <v>6</v>
      </c>
      <c r="B10" s="24" t="s">
        <v>37</v>
      </c>
      <c r="C10" s="24" t="s">
        <v>38</v>
      </c>
      <c r="D10" s="23" t="s">
        <v>26</v>
      </c>
      <c r="E10" s="24" t="s">
        <v>39</v>
      </c>
      <c r="F10" s="25" t="n">
        <v>0.000416666666666667</v>
      </c>
      <c r="G10" s="25" t="n">
        <v>0.00126157407407407</v>
      </c>
      <c r="H10" s="25" t="n">
        <v>0.00211805555555556</v>
      </c>
      <c r="I10" s="25" t="n">
        <v>0.00298611111111111</v>
      </c>
      <c r="J10" s="25" t="n">
        <v>0.00386574074074074</v>
      </c>
      <c r="K10" s="25" t="n">
        <v>0.00474537037037037</v>
      </c>
      <c r="L10" s="25" t="n">
        <v>0.00565972222222222</v>
      </c>
      <c r="M10" s="26" t="n">
        <v>0.00652986111111111</v>
      </c>
      <c r="N10" s="23" t="str">
        <f aca="false">TEXT(INT((HOUR(M10)*3600+MINUTE(M10)*60+SECOND(M10))/$P$3/60),"0")&amp;"."&amp;TEXT(MOD((HOUR(M10)*3600+MINUTE(M10)*60+SECOND(M10))/$P$3,60),"00")&amp;"/km"</f>
        <v>3.08/km</v>
      </c>
      <c r="O10" s="27" t="n">
        <f aca="false">M10-$M$5</f>
        <v>0.000522916666666667</v>
      </c>
      <c r="P10" s="27" t="n">
        <f aca="false">M10-INDEX($M$5:$M$273,MATCH(D10,$D$5:$D$273,0))</f>
        <v>0.000469444444444445</v>
      </c>
    </row>
    <row r="11" s="22" customFormat="true" ht="15" hidden="false" customHeight="true" outlineLevel="0" collapsed="false">
      <c r="A11" s="23" t="n">
        <v>7</v>
      </c>
      <c r="B11" s="24" t="s">
        <v>40</v>
      </c>
      <c r="C11" s="24" t="s">
        <v>41</v>
      </c>
      <c r="D11" s="23" t="s">
        <v>30</v>
      </c>
      <c r="E11" s="24" t="s">
        <v>42</v>
      </c>
      <c r="F11" s="25" t="n">
        <v>0.000428240740740741</v>
      </c>
      <c r="G11" s="25" t="n">
        <v>0.00126157407407407</v>
      </c>
      <c r="H11" s="25" t="n">
        <v>0.00211805555555556</v>
      </c>
      <c r="I11" s="25" t="n">
        <v>0.00295138888888889</v>
      </c>
      <c r="J11" s="25" t="n">
        <v>0.00381944444444444</v>
      </c>
      <c r="K11" s="25" t="n">
        <v>0.00472222222222222</v>
      </c>
      <c r="L11" s="25" t="n">
        <v>0.00564814814814815</v>
      </c>
      <c r="M11" s="26" t="n">
        <v>0.00654178240740741</v>
      </c>
      <c r="N11" s="23" t="str">
        <f aca="false">TEXT(INT((HOUR(M11)*3600+MINUTE(M11)*60+SECOND(M11))/$P$3/60),"0")&amp;"."&amp;TEXT(MOD((HOUR(M11)*3600+MINUTE(M11)*60+SECOND(M11))/$P$3,60),"00")&amp;"/km"</f>
        <v>3.08/km</v>
      </c>
      <c r="O11" s="27" t="n">
        <f aca="false">M11-$M$5</f>
        <v>0.000534837962962963</v>
      </c>
      <c r="P11" s="27" t="n">
        <f aca="false">M11-INDEX($M$5:$M$273,MATCH(D11,$D$5:$D$273,0))</f>
        <v>0.000273032407407407</v>
      </c>
    </row>
    <row r="12" s="22" customFormat="true" ht="15" hidden="false" customHeight="true" outlineLevel="0" collapsed="false">
      <c r="A12" s="23" t="n">
        <v>8</v>
      </c>
      <c r="B12" s="24" t="s">
        <v>43</v>
      </c>
      <c r="C12" s="24" t="s">
        <v>44</v>
      </c>
      <c r="D12" s="23" t="s">
        <v>45</v>
      </c>
      <c r="E12" s="24" t="s">
        <v>46</v>
      </c>
      <c r="F12" s="25" t="n">
        <v>0.000428240740740741</v>
      </c>
      <c r="G12" s="25" t="n">
        <v>0.00128472222222222</v>
      </c>
      <c r="H12" s="25" t="n">
        <v>0.00217592592592593</v>
      </c>
      <c r="I12" s="25" t="n">
        <v>0.00306712962962963</v>
      </c>
      <c r="J12" s="25" t="n">
        <v>0.00396990740740741</v>
      </c>
      <c r="K12" s="25" t="n">
        <v>0.00488425925925926</v>
      </c>
      <c r="L12" s="25" t="n">
        <v>0.00581018518518519</v>
      </c>
      <c r="M12" s="26" t="n">
        <v>0.00667835648148148</v>
      </c>
      <c r="N12" s="23" t="str">
        <f aca="false">TEXT(INT((HOUR(M12)*3600+MINUTE(M12)*60+SECOND(M12))/$P$3/60),"0")&amp;"."&amp;TEXT(MOD((HOUR(M12)*3600+MINUTE(M12)*60+SECOND(M12))/$P$3,60),"00")&amp;"/km"</f>
        <v>3.12/km</v>
      </c>
      <c r="O12" s="27" t="n">
        <f aca="false">M12-$M$5</f>
        <v>0.000671412037037037</v>
      </c>
      <c r="P12" s="27" t="n">
        <f aca="false">M12-INDEX($M$5:$M$273,MATCH(D12,$D$5:$D$273,0))</f>
        <v>0</v>
      </c>
    </row>
    <row r="13" s="22" customFormat="true" ht="15" hidden="false" customHeight="true" outlineLevel="0" collapsed="false">
      <c r="A13" s="23" t="n">
        <v>9</v>
      </c>
      <c r="B13" s="24" t="s">
        <v>35</v>
      </c>
      <c r="C13" s="24" t="s">
        <v>47</v>
      </c>
      <c r="D13" s="23" t="s">
        <v>22</v>
      </c>
      <c r="E13" s="24" t="s">
        <v>36</v>
      </c>
      <c r="F13" s="25" t="n">
        <v>0.000428240740740741</v>
      </c>
      <c r="G13" s="25" t="n">
        <v>0.00130787037037037</v>
      </c>
      <c r="H13" s="25" t="n">
        <v>0.00221064814814815</v>
      </c>
      <c r="I13" s="25" t="n">
        <v>0.0030787037037037</v>
      </c>
      <c r="J13" s="25" t="n">
        <v>0.00400462962962963</v>
      </c>
      <c r="K13" s="25" t="n">
        <v>0.00493055555555556</v>
      </c>
      <c r="L13" s="25" t="n">
        <v>0.00586805555555555</v>
      </c>
      <c r="M13" s="26" t="n">
        <v>0.00674618055555556</v>
      </c>
      <c r="N13" s="23" t="str">
        <f aca="false">TEXT(INT((HOUR(M13)*3600+MINUTE(M13)*60+SECOND(M13))/$P$3/60),"0")&amp;"."&amp;TEXT(MOD((HOUR(M13)*3600+MINUTE(M13)*60+SECOND(M13))/$P$3,60),"00")&amp;"/km"</f>
        <v>3.14/km</v>
      </c>
      <c r="O13" s="27" t="n">
        <f aca="false">M13-$M$5</f>
        <v>0.000739236111111111</v>
      </c>
      <c r="P13" s="27" t="n">
        <f aca="false">M13-INDEX($M$5:$M$273,MATCH(D13,$D$5:$D$273,0))</f>
        <v>0.000739236111111111</v>
      </c>
    </row>
    <row r="14" s="22" customFormat="true" ht="15" hidden="false" customHeight="true" outlineLevel="0" collapsed="false">
      <c r="A14" s="23" t="n">
        <v>10</v>
      </c>
      <c r="B14" s="24" t="s">
        <v>48</v>
      </c>
      <c r="C14" s="24" t="s">
        <v>49</v>
      </c>
      <c r="D14" s="23" t="s">
        <v>26</v>
      </c>
      <c r="E14" s="24" t="s">
        <v>50</v>
      </c>
      <c r="F14" s="25" t="n">
        <v>0.000451388888888889</v>
      </c>
      <c r="G14" s="25" t="n">
        <v>0.00138888888888889</v>
      </c>
      <c r="H14" s="25" t="n">
        <v>0.00229166666666667</v>
      </c>
      <c r="I14" s="25" t="n">
        <v>0.00321759259259259</v>
      </c>
      <c r="J14" s="25" t="n">
        <v>0.00414351851851852</v>
      </c>
      <c r="K14" s="25" t="n">
        <v>0.00506944444444444</v>
      </c>
      <c r="L14" s="25" t="n">
        <v>0.00597222222222222</v>
      </c>
      <c r="M14" s="26" t="n">
        <v>0.0067525462962963</v>
      </c>
      <c r="N14" s="23" t="str">
        <f aca="false">TEXT(INT((HOUR(M14)*3600+MINUTE(M14)*60+SECOND(M14))/$P$3/60),"0")&amp;"."&amp;TEXT(MOD((HOUR(M14)*3600+MINUTE(M14)*60+SECOND(M14))/$P$3,60),"00")&amp;"/km"</f>
        <v>3.14/km</v>
      </c>
      <c r="O14" s="27" t="n">
        <f aca="false">M14-$M$5</f>
        <v>0.000745601851851852</v>
      </c>
      <c r="P14" s="27" t="n">
        <f aca="false">M14-INDEX($M$5:$M$273,MATCH(D14,$D$5:$D$273,0))</f>
        <v>0.00069212962962963</v>
      </c>
    </row>
    <row r="15" s="22" customFormat="true" ht="15" hidden="false" customHeight="true" outlineLevel="0" collapsed="false">
      <c r="A15" s="23" t="n">
        <v>11</v>
      </c>
      <c r="B15" s="24" t="s">
        <v>51</v>
      </c>
      <c r="C15" s="24" t="s">
        <v>52</v>
      </c>
      <c r="D15" s="23" t="s">
        <v>53</v>
      </c>
      <c r="E15" s="24" t="s">
        <v>36</v>
      </c>
      <c r="F15" s="25" t="n">
        <v>0.000451388888888889</v>
      </c>
      <c r="G15" s="25" t="n">
        <v>0.00136574074074074</v>
      </c>
      <c r="H15" s="25" t="n">
        <v>0.0022337962962963</v>
      </c>
      <c r="I15" s="25" t="n">
        <v>0.00314814814814815</v>
      </c>
      <c r="J15" s="25" t="n">
        <v>0.00403935185185185</v>
      </c>
      <c r="K15" s="25" t="n">
        <v>0.00491898148148148</v>
      </c>
      <c r="L15" s="25" t="n">
        <v>0.00586805555555555</v>
      </c>
      <c r="M15" s="26" t="n">
        <v>0.00675914351851852</v>
      </c>
      <c r="N15" s="23" t="str">
        <f aca="false">TEXT(INT((HOUR(M15)*3600+MINUTE(M15)*60+SECOND(M15))/$P$3/60),"0")&amp;"."&amp;TEXT(MOD((HOUR(M15)*3600+MINUTE(M15)*60+SECOND(M15))/$P$3,60),"00")&amp;"/km"</f>
        <v>3.15/km</v>
      </c>
      <c r="O15" s="27" t="n">
        <f aca="false">M15-$M$5</f>
        <v>0.000752199074074074</v>
      </c>
      <c r="P15" s="27" t="n">
        <f aca="false">M15-INDEX($M$5:$M$273,MATCH(D15,$D$5:$D$273,0))</f>
        <v>0</v>
      </c>
    </row>
    <row r="16" s="22" customFormat="true" ht="15" hidden="false" customHeight="true" outlineLevel="0" collapsed="false">
      <c r="A16" s="23" t="n">
        <v>12</v>
      </c>
      <c r="B16" s="24" t="s">
        <v>54</v>
      </c>
      <c r="C16" s="24" t="s">
        <v>55</v>
      </c>
      <c r="D16" s="23" t="s">
        <v>56</v>
      </c>
      <c r="E16" s="24" t="s">
        <v>57</v>
      </c>
      <c r="F16" s="25" t="n">
        <v>0.000451388888888889</v>
      </c>
      <c r="G16" s="25" t="n">
        <v>0.00137731481481481</v>
      </c>
      <c r="H16" s="25" t="n">
        <v>0.00228009259259259</v>
      </c>
      <c r="I16" s="25" t="n">
        <v>0.00320601851851852</v>
      </c>
      <c r="J16" s="25" t="n">
        <v>0.00414351851851852</v>
      </c>
      <c r="K16" s="25" t="n">
        <v>0.00506944444444444</v>
      </c>
      <c r="L16" s="25" t="n">
        <v>0.00599537037037037</v>
      </c>
      <c r="M16" s="26" t="n">
        <v>0.00681921296296296</v>
      </c>
      <c r="N16" s="23" t="str">
        <f aca="false">TEXT(INT((HOUR(M16)*3600+MINUTE(M16)*60+SECOND(M16))/$P$3/60),"0")&amp;"."&amp;TEXT(MOD((HOUR(M16)*3600+MINUTE(M16)*60+SECOND(M16))/$P$3,60),"00")&amp;"/km"</f>
        <v>3.16/km</v>
      </c>
      <c r="O16" s="27" t="n">
        <f aca="false">M16-$M$5</f>
        <v>0.000812268518518519</v>
      </c>
      <c r="P16" s="27" t="n">
        <f aca="false">M16-INDEX($M$5:$M$273,MATCH(D16,$D$5:$D$273,0))</f>
        <v>0</v>
      </c>
    </row>
    <row r="17" s="22" customFormat="true" ht="15" hidden="false" customHeight="true" outlineLevel="0" collapsed="false">
      <c r="A17" s="23" t="n">
        <v>13</v>
      </c>
      <c r="B17" s="24" t="s">
        <v>58</v>
      </c>
      <c r="C17" s="24" t="s">
        <v>59</v>
      </c>
      <c r="D17" s="23" t="s">
        <v>26</v>
      </c>
      <c r="E17" s="24" t="s">
        <v>60</v>
      </c>
      <c r="F17" s="25" t="n">
        <v>0.000405092592592593</v>
      </c>
      <c r="G17" s="25" t="n">
        <v>0.00126157407407407</v>
      </c>
      <c r="H17" s="25" t="n">
        <v>0.00216435185185185</v>
      </c>
      <c r="I17" s="25" t="n">
        <v>0.0030787037037037</v>
      </c>
      <c r="J17" s="25" t="n">
        <v>0.0040162037037037</v>
      </c>
      <c r="K17" s="25" t="n">
        <v>0.00496527777777778</v>
      </c>
      <c r="L17" s="25" t="n">
        <v>0.00591435185185185</v>
      </c>
      <c r="M17" s="26" t="n">
        <v>0.00684525462962963</v>
      </c>
      <c r="N17" s="23" t="str">
        <f aca="false">TEXT(INT((HOUR(M17)*3600+MINUTE(M17)*60+SECOND(M17))/$P$3/60),"0")&amp;"."&amp;TEXT(MOD((HOUR(M17)*3600+MINUTE(M17)*60+SECOND(M17))/$P$3,60),"00")&amp;"/km"</f>
        <v>3.17/km</v>
      </c>
      <c r="O17" s="27" t="n">
        <f aca="false">M17-$M$5</f>
        <v>0.000838310185185185</v>
      </c>
      <c r="P17" s="27" t="n">
        <f aca="false">M17-INDEX($M$5:$M$273,MATCH(D17,$D$5:$D$273,0))</f>
        <v>0.000784837962962963</v>
      </c>
    </row>
    <row r="18" s="22" customFormat="true" ht="15" hidden="false" customHeight="true" outlineLevel="0" collapsed="false">
      <c r="A18" s="23" t="n">
        <v>14</v>
      </c>
      <c r="B18" s="24" t="s">
        <v>61</v>
      </c>
      <c r="C18" s="24" t="s">
        <v>62</v>
      </c>
      <c r="D18" s="23" t="s">
        <v>56</v>
      </c>
      <c r="E18" s="24" t="s">
        <v>63</v>
      </c>
      <c r="F18" s="25" t="n">
        <v>0.000451388888888889</v>
      </c>
      <c r="G18" s="25" t="n">
        <v>0.00137731481481481</v>
      </c>
      <c r="H18" s="25" t="n">
        <v>0.00229166666666667</v>
      </c>
      <c r="I18" s="25" t="n">
        <v>0.00320601851851852</v>
      </c>
      <c r="J18" s="25" t="n">
        <v>0.00414351851851852</v>
      </c>
      <c r="K18" s="25" t="n">
        <v>0.00506944444444444</v>
      </c>
      <c r="L18" s="25" t="n">
        <v>0.00599537037037037</v>
      </c>
      <c r="M18" s="26" t="n">
        <v>0.00684652777777778</v>
      </c>
      <c r="N18" s="23" t="str">
        <f aca="false">TEXT(INT((HOUR(M18)*3600+MINUTE(M18)*60+SECOND(M18))/$P$3/60),"0")&amp;"."&amp;TEXT(MOD((HOUR(M18)*3600+MINUTE(M18)*60+SECOND(M18))/$P$3,60),"00")&amp;"/km"</f>
        <v>3.17/km</v>
      </c>
      <c r="O18" s="27" t="n">
        <f aca="false">M18-$M$5</f>
        <v>0.000839583333333334</v>
      </c>
      <c r="P18" s="27" t="n">
        <f aca="false">M18-INDEX($M$5:$M$273,MATCH(D18,$D$5:$D$273,0))</f>
        <v>2.73148148148148E-005</v>
      </c>
    </row>
    <row r="19" s="22" customFormat="true" ht="15" hidden="false" customHeight="true" outlineLevel="0" collapsed="false">
      <c r="A19" s="23" t="n">
        <v>15</v>
      </c>
      <c r="B19" s="24" t="s">
        <v>64</v>
      </c>
      <c r="C19" s="24" t="s">
        <v>65</v>
      </c>
      <c r="D19" s="23" t="s">
        <v>66</v>
      </c>
      <c r="E19" s="24" t="s">
        <v>31</v>
      </c>
      <c r="F19" s="25" t="n">
        <v>0.000451388888888889</v>
      </c>
      <c r="G19" s="25" t="n">
        <v>0.00137731481481481</v>
      </c>
      <c r="H19" s="25" t="n">
        <v>0.00228009259259259</v>
      </c>
      <c r="I19" s="25" t="n">
        <v>0.00320601851851852</v>
      </c>
      <c r="J19" s="25" t="n">
        <v>0.00414351851851852</v>
      </c>
      <c r="K19" s="25" t="n">
        <v>0.00506944444444444</v>
      </c>
      <c r="L19" s="25" t="n">
        <v>0.0059837962962963</v>
      </c>
      <c r="M19" s="26" t="n">
        <v>0.00686354166666667</v>
      </c>
      <c r="N19" s="23" t="str">
        <f aca="false">TEXT(INT((HOUR(M19)*3600+MINUTE(M19)*60+SECOND(M19))/$P$3/60),"0")&amp;"."&amp;TEXT(MOD((HOUR(M19)*3600+MINUTE(M19)*60+SECOND(M19))/$P$3,60),"00")&amp;"/km"</f>
        <v>3.18/km</v>
      </c>
      <c r="O19" s="27" t="n">
        <f aca="false">M19-$M$5</f>
        <v>0.000856597222222222</v>
      </c>
      <c r="P19" s="27" t="n">
        <f aca="false">M19-INDEX($M$5:$M$273,MATCH(D19,$D$5:$D$273,0))</f>
        <v>0</v>
      </c>
    </row>
    <row r="20" s="22" customFormat="true" ht="15" hidden="false" customHeight="true" outlineLevel="0" collapsed="false">
      <c r="A20" s="23" t="n">
        <v>16</v>
      </c>
      <c r="B20" s="24" t="s">
        <v>67</v>
      </c>
      <c r="C20" s="24" t="s">
        <v>68</v>
      </c>
      <c r="D20" s="23" t="s">
        <v>53</v>
      </c>
      <c r="E20" s="24" t="s">
        <v>23</v>
      </c>
      <c r="F20" s="25" t="n">
        <v>0.000451388888888889</v>
      </c>
      <c r="G20" s="25" t="n">
        <v>0.00136574074074074</v>
      </c>
      <c r="H20" s="25" t="n">
        <v>0.0022337962962963</v>
      </c>
      <c r="I20" s="25" t="n">
        <v>0.00314814814814815</v>
      </c>
      <c r="J20" s="25" t="n">
        <v>0.00403935185185185</v>
      </c>
      <c r="K20" s="25" t="n">
        <v>0.00494212962962963</v>
      </c>
      <c r="L20" s="25" t="n">
        <v>0.00592592592592593</v>
      </c>
      <c r="M20" s="26" t="n">
        <v>0.00692569444444445</v>
      </c>
      <c r="N20" s="23" t="str">
        <f aca="false">TEXT(INT((HOUR(M20)*3600+MINUTE(M20)*60+SECOND(M20))/$P$3/60),"0")&amp;"."&amp;TEXT(MOD((HOUR(M20)*3600+MINUTE(M20)*60+SECOND(M20))/$P$3,60),"00")&amp;"/km"</f>
        <v>3.19/km</v>
      </c>
      <c r="O20" s="27" t="n">
        <f aca="false">M20-$M$5</f>
        <v>0.00091875</v>
      </c>
      <c r="P20" s="27" t="n">
        <f aca="false">M20-INDEX($M$5:$M$273,MATCH(D20,$D$5:$D$273,0))</f>
        <v>0.000166550925925926</v>
      </c>
    </row>
    <row r="21" customFormat="false" ht="15" hidden="false" customHeight="true" outlineLevel="0" collapsed="false">
      <c r="A21" s="23" t="n">
        <v>17</v>
      </c>
      <c r="B21" s="24" t="s">
        <v>69</v>
      </c>
      <c r="C21" s="24" t="s">
        <v>70</v>
      </c>
      <c r="D21" s="23" t="s">
        <v>45</v>
      </c>
      <c r="E21" s="24" t="s">
        <v>71</v>
      </c>
      <c r="F21" s="25" t="n">
        <v>0.000474537037037037</v>
      </c>
      <c r="G21" s="25" t="n">
        <v>0.00144675925925926</v>
      </c>
      <c r="H21" s="25" t="n">
        <v>0.00239583333333333</v>
      </c>
      <c r="I21" s="25" t="n">
        <v>0.00334490740740741</v>
      </c>
      <c r="J21" s="25" t="n">
        <v>0.00428240740740741</v>
      </c>
      <c r="K21" s="25" t="n">
        <v>0.00519675925925926</v>
      </c>
      <c r="L21" s="25" t="n">
        <v>0.00609953703703704</v>
      </c>
      <c r="M21" s="26" t="n">
        <v>0.00696909722222222</v>
      </c>
      <c r="N21" s="23" t="str">
        <f aca="false">TEXT(INT((HOUR(M21)*3600+MINUTE(M21)*60+SECOND(M21))/$P$3/60),"0")&amp;"."&amp;TEXT(MOD((HOUR(M21)*3600+MINUTE(M21)*60+SECOND(M21))/$P$3,60),"00")&amp;"/km"</f>
        <v>3.21/km</v>
      </c>
      <c r="O21" s="27" t="n">
        <f aca="false">M21-$M$5</f>
        <v>0.000962152777777778</v>
      </c>
      <c r="P21" s="27" t="n">
        <f aca="false">M21-INDEX($M$5:$M$273,MATCH(D21,$D$5:$D$273,0))</f>
        <v>0.000290740740740741</v>
      </c>
    </row>
    <row r="22" customFormat="false" ht="15" hidden="false" customHeight="true" outlineLevel="0" collapsed="false">
      <c r="A22" s="28" t="n">
        <v>18</v>
      </c>
      <c r="B22" s="29" t="s">
        <v>72</v>
      </c>
      <c r="C22" s="29" t="s">
        <v>65</v>
      </c>
      <c r="D22" s="28" t="s">
        <v>73</v>
      </c>
      <c r="E22" s="29" t="s">
        <v>34</v>
      </c>
      <c r="F22" s="30" t="n">
        <v>0.000462962962962963</v>
      </c>
      <c r="G22" s="30" t="n">
        <v>0.00138888888888889</v>
      </c>
      <c r="H22" s="30" t="n">
        <v>0.00230324074074074</v>
      </c>
      <c r="I22" s="30" t="n">
        <v>0.00322916666666667</v>
      </c>
      <c r="J22" s="30" t="n">
        <v>0.00420138888888889</v>
      </c>
      <c r="K22" s="30" t="n">
        <v>0.00515046296296296</v>
      </c>
      <c r="L22" s="30" t="n">
        <v>0.00609953703703704</v>
      </c>
      <c r="M22" s="31" t="n">
        <v>0.00701145833333333</v>
      </c>
      <c r="N22" s="28" t="str">
        <f aca="false">TEXT(INT((HOUR(M22)*3600+MINUTE(M22)*60+SECOND(M22))/$P$3/60),"0")&amp;"."&amp;TEXT(MOD((HOUR(M22)*3600+MINUTE(M22)*60+SECOND(M22))/$P$3,60),"00")&amp;"/km"</f>
        <v>3.22/km</v>
      </c>
      <c r="O22" s="32" t="n">
        <f aca="false">M22-$M$5</f>
        <v>0.00100451388888889</v>
      </c>
      <c r="P22" s="32" t="n">
        <f aca="false">M22-INDEX($M$5:$M$273,MATCH(D22,$D$5:$D$273,0))</f>
        <v>0</v>
      </c>
    </row>
    <row r="23" customFormat="false" ht="15" hidden="false" customHeight="true" outlineLevel="0" collapsed="false">
      <c r="A23" s="23" t="n">
        <v>19</v>
      </c>
      <c r="B23" s="24" t="s">
        <v>74</v>
      </c>
      <c r="C23" s="24" t="s">
        <v>75</v>
      </c>
      <c r="D23" s="23" t="s">
        <v>45</v>
      </c>
      <c r="E23" s="24" t="s">
        <v>42</v>
      </c>
      <c r="F23" s="25" t="n">
        <v>0.000474537037037037</v>
      </c>
      <c r="G23" s="25" t="n">
        <v>0.00144675925925926</v>
      </c>
      <c r="H23" s="25" t="n">
        <v>0.00239583333333333</v>
      </c>
      <c r="I23" s="25" t="n">
        <v>0.00335648148148148</v>
      </c>
      <c r="J23" s="25" t="n">
        <v>0.00430555555555556</v>
      </c>
      <c r="K23" s="25" t="n">
        <v>0.0052662037037037</v>
      </c>
      <c r="L23" s="25" t="n">
        <v>0.00623842592592593</v>
      </c>
      <c r="M23" s="26" t="n">
        <v>0.00711793981481481</v>
      </c>
      <c r="N23" s="23" t="str">
        <f aca="false">TEXT(INT((HOUR(M23)*3600+MINUTE(M23)*60+SECOND(M23))/$P$3/60),"0")&amp;"."&amp;TEXT(MOD((HOUR(M23)*3600+MINUTE(M23)*60+SECOND(M23))/$P$3,60),"00")&amp;"/km"</f>
        <v>3.25/km</v>
      </c>
      <c r="O23" s="27" t="n">
        <f aca="false">M23-$M$5</f>
        <v>0.00111099537037037</v>
      </c>
      <c r="P23" s="27" t="n">
        <f aca="false">M23-INDEX($M$5:$M$273,MATCH(D23,$D$5:$D$273,0))</f>
        <v>0.000439583333333333</v>
      </c>
    </row>
    <row r="24" customFormat="false" ht="15" hidden="false" customHeight="true" outlineLevel="0" collapsed="false">
      <c r="A24" s="23" t="n">
        <v>20</v>
      </c>
      <c r="B24" s="24" t="s">
        <v>76</v>
      </c>
      <c r="C24" s="24" t="s">
        <v>77</v>
      </c>
      <c r="D24" s="23" t="s">
        <v>56</v>
      </c>
      <c r="E24" s="24" t="s">
        <v>78</v>
      </c>
      <c r="F24" s="25" t="n">
        <v>0.000486111111111111</v>
      </c>
      <c r="G24" s="25" t="n">
        <v>0.00143518518518519</v>
      </c>
      <c r="H24" s="25" t="n">
        <v>0.00238425925925926</v>
      </c>
      <c r="I24" s="25" t="n">
        <v>0.00334490740740741</v>
      </c>
      <c r="J24" s="25" t="n">
        <v>0.00430555555555556</v>
      </c>
      <c r="K24" s="25" t="n">
        <v>0.00525462962962963</v>
      </c>
      <c r="L24" s="25" t="n">
        <v>0.00622685185185185</v>
      </c>
      <c r="M24" s="26" t="n">
        <v>0.00714988425925926</v>
      </c>
      <c r="N24" s="23" t="str">
        <f aca="false">TEXT(INT((HOUR(M24)*3600+MINUTE(M24)*60+SECOND(M24))/$P$3/60),"0")&amp;"."&amp;TEXT(MOD((HOUR(M24)*3600+MINUTE(M24)*60+SECOND(M24))/$P$3,60),"00")&amp;"/km"</f>
        <v>3.26/km</v>
      </c>
      <c r="O24" s="27" t="n">
        <f aca="false">M24-$M$5</f>
        <v>0.00114293981481481</v>
      </c>
      <c r="P24" s="27" t="n">
        <f aca="false">M24-INDEX($M$5:$M$273,MATCH(D24,$D$5:$D$273,0))</f>
        <v>0.000330671296296296</v>
      </c>
    </row>
    <row r="25" customFormat="false" ht="15" hidden="false" customHeight="true" outlineLevel="0" collapsed="false">
      <c r="A25" s="23" t="n">
        <v>21</v>
      </c>
      <c r="B25" s="24" t="s">
        <v>79</v>
      </c>
      <c r="C25" s="24" t="s">
        <v>80</v>
      </c>
      <c r="D25" s="23" t="s">
        <v>56</v>
      </c>
      <c r="E25" s="24" t="s">
        <v>81</v>
      </c>
      <c r="F25" s="25" t="n">
        <v>0.000474537037037037</v>
      </c>
      <c r="G25" s="25" t="n">
        <v>0.00143518518518519</v>
      </c>
      <c r="H25" s="25" t="n">
        <v>0.00239583333333333</v>
      </c>
      <c r="I25" s="25" t="n">
        <v>0.00334490740740741</v>
      </c>
      <c r="J25" s="25" t="n">
        <v>0.00430555555555556</v>
      </c>
      <c r="K25" s="25" t="n">
        <v>0.0052662037037037</v>
      </c>
      <c r="L25" s="25" t="n">
        <v>0.00625</v>
      </c>
      <c r="M25" s="26" t="n">
        <v>0.00721759259259259</v>
      </c>
      <c r="N25" s="23" t="str">
        <f aca="false">TEXT(INT((HOUR(M25)*3600+MINUTE(M25)*60+SECOND(M25))/$P$3/60),"0")&amp;"."&amp;TEXT(MOD((HOUR(M25)*3600+MINUTE(M25)*60+SECOND(M25))/$P$3,60),"00")&amp;"/km"</f>
        <v>3.28/km</v>
      </c>
      <c r="O25" s="27" t="n">
        <f aca="false">M25-$M$5</f>
        <v>0.00121064814814815</v>
      </c>
      <c r="P25" s="27" t="n">
        <f aca="false">M25-INDEX($M$5:$M$273,MATCH(D25,$D$5:$D$273,0))</f>
        <v>0.00039837962962963</v>
      </c>
    </row>
    <row r="26" customFormat="false" ht="15" hidden="false" customHeight="true" outlineLevel="0" collapsed="false">
      <c r="A26" s="23" t="n">
        <v>22</v>
      </c>
      <c r="B26" s="24" t="s">
        <v>82</v>
      </c>
      <c r="C26" s="24" t="s">
        <v>83</v>
      </c>
      <c r="D26" s="23" t="s">
        <v>45</v>
      </c>
      <c r="E26" s="24" t="s">
        <v>27</v>
      </c>
      <c r="F26" s="25" t="n">
        <v>0.000462962962962963</v>
      </c>
      <c r="G26" s="25" t="n">
        <v>0.00144675925925926</v>
      </c>
      <c r="H26" s="25" t="n">
        <v>0.00243055555555556</v>
      </c>
      <c r="I26" s="25" t="n">
        <v>0.00342592592592593</v>
      </c>
      <c r="J26" s="25" t="n">
        <v>0.00440972222222222</v>
      </c>
      <c r="K26" s="25" t="n">
        <v>0.00537037037037037</v>
      </c>
      <c r="L26" s="25" t="n">
        <v>0.00631944444444444</v>
      </c>
      <c r="M26" s="26" t="n">
        <v>0.00722106481481482</v>
      </c>
      <c r="N26" s="23" t="str">
        <f aca="false">TEXT(INT((HOUR(M26)*3600+MINUTE(M26)*60+SECOND(M26))/$P$3/60),"0")&amp;"."&amp;TEXT(MOD((HOUR(M26)*3600+MINUTE(M26)*60+SECOND(M26))/$P$3,60),"00")&amp;"/km"</f>
        <v>3.28/km</v>
      </c>
      <c r="O26" s="27" t="n">
        <f aca="false">M26-$M$5</f>
        <v>0.00121412037037037</v>
      </c>
      <c r="P26" s="27" t="n">
        <f aca="false">M26-INDEX($M$5:$M$273,MATCH(D26,$D$5:$D$273,0))</f>
        <v>0.000542708333333333</v>
      </c>
    </row>
    <row r="27" customFormat="false" ht="15" hidden="false" customHeight="true" outlineLevel="0" collapsed="false">
      <c r="A27" s="23" t="n">
        <v>23</v>
      </c>
      <c r="B27" s="24" t="s">
        <v>84</v>
      </c>
      <c r="C27" s="24" t="s">
        <v>85</v>
      </c>
      <c r="D27" s="23" t="s">
        <v>66</v>
      </c>
      <c r="E27" s="24" t="s">
        <v>27</v>
      </c>
      <c r="F27" s="25" t="n">
        <v>0.000497685185185185</v>
      </c>
      <c r="G27" s="25" t="n">
        <v>0.00149305555555556</v>
      </c>
      <c r="H27" s="25" t="n">
        <v>0.00244212962962963</v>
      </c>
      <c r="I27" s="25" t="n">
        <v>0.0034375</v>
      </c>
      <c r="J27" s="25" t="n">
        <v>0.00444444444444444</v>
      </c>
      <c r="K27" s="25" t="n">
        <v>0.00542824074074074</v>
      </c>
      <c r="L27" s="25" t="n">
        <v>0.00641203703703704</v>
      </c>
      <c r="M27" s="26" t="n">
        <v>0.00730462962962963</v>
      </c>
      <c r="N27" s="23" t="str">
        <f aca="false">TEXT(INT((HOUR(M27)*3600+MINUTE(M27)*60+SECOND(M27))/$P$3/60),"0")&amp;"."&amp;TEXT(MOD((HOUR(M27)*3600+MINUTE(M27)*60+SECOND(M27))/$P$3,60),"00")&amp;"/km"</f>
        <v>3.30/km</v>
      </c>
      <c r="O27" s="27" t="n">
        <f aca="false">M27-$M$5</f>
        <v>0.00129768518518519</v>
      </c>
      <c r="P27" s="27" t="n">
        <f aca="false">M27-INDEX($M$5:$M$273,MATCH(D27,$D$5:$D$273,0))</f>
        <v>0.000441087962962963</v>
      </c>
    </row>
    <row r="28" customFormat="false" ht="15" hidden="false" customHeight="true" outlineLevel="0" collapsed="false">
      <c r="A28" s="23" t="n">
        <v>24</v>
      </c>
      <c r="B28" s="24" t="s">
        <v>86</v>
      </c>
      <c r="C28" s="24" t="s">
        <v>87</v>
      </c>
      <c r="D28" s="23" t="s">
        <v>53</v>
      </c>
      <c r="E28" s="24" t="s">
        <v>23</v>
      </c>
      <c r="F28" s="25" t="n">
        <v>0.000451388888888889</v>
      </c>
      <c r="G28" s="25" t="n">
        <v>0.00137731481481481</v>
      </c>
      <c r="H28" s="25" t="n">
        <v>0.00229166666666667</v>
      </c>
      <c r="I28" s="25" t="n">
        <v>0.00322916666666667</v>
      </c>
      <c r="J28" s="25" t="n">
        <v>0.00423611111111111</v>
      </c>
      <c r="K28" s="25" t="n">
        <v>0.00528935185185185</v>
      </c>
      <c r="L28" s="25" t="n">
        <v>0.00636574074074074</v>
      </c>
      <c r="M28" s="26" t="n">
        <v>0.00731053240740741</v>
      </c>
      <c r="N28" s="23" t="str">
        <f aca="false">TEXT(INT((HOUR(M28)*3600+MINUTE(M28)*60+SECOND(M28))/$P$3/60),"0")&amp;"."&amp;TEXT(MOD((HOUR(M28)*3600+MINUTE(M28)*60+SECOND(M28))/$P$3,60),"00")&amp;"/km"</f>
        <v>3.31/km</v>
      </c>
      <c r="O28" s="27" t="n">
        <f aca="false">M28-$M$5</f>
        <v>0.00130358796296296</v>
      </c>
      <c r="P28" s="27" t="n">
        <f aca="false">M28-INDEX($M$5:$M$273,MATCH(D28,$D$5:$D$273,0))</f>
        <v>0.000551388888888889</v>
      </c>
    </row>
    <row r="29" customFormat="false" ht="15" hidden="false" customHeight="true" outlineLevel="0" collapsed="false">
      <c r="A29" s="23" t="n">
        <v>25</v>
      </c>
      <c r="B29" s="24" t="s">
        <v>88</v>
      </c>
      <c r="C29" s="24" t="s">
        <v>89</v>
      </c>
      <c r="D29" s="23" t="s">
        <v>66</v>
      </c>
      <c r="E29" s="24" t="s">
        <v>90</v>
      </c>
      <c r="F29" s="25" t="n">
        <v>0.000486111111111111</v>
      </c>
      <c r="G29" s="25" t="n">
        <v>0.00144675925925926</v>
      </c>
      <c r="H29" s="25" t="n">
        <v>0.00238425925925926</v>
      </c>
      <c r="I29" s="25" t="n">
        <v>0.00334490740740741</v>
      </c>
      <c r="J29" s="25" t="n">
        <v>0.00430555555555556</v>
      </c>
      <c r="K29" s="25" t="n">
        <v>0.00528935185185185</v>
      </c>
      <c r="L29" s="25" t="n">
        <v>0.00630787037037037</v>
      </c>
      <c r="M29" s="26" t="n">
        <v>0.00731273148148148</v>
      </c>
      <c r="N29" s="23" t="str">
        <f aca="false">TEXT(INT((HOUR(M29)*3600+MINUTE(M29)*60+SECOND(M29))/$P$3/60),"0")&amp;"."&amp;TEXT(MOD((HOUR(M29)*3600+MINUTE(M29)*60+SECOND(M29))/$P$3,60),"00")&amp;"/km"</f>
        <v>3.31/km</v>
      </c>
      <c r="O29" s="27" t="n">
        <f aca="false">M29-$M$5</f>
        <v>0.00130578703703704</v>
      </c>
      <c r="P29" s="27" t="n">
        <f aca="false">M29-INDEX($M$5:$M$273,MATCH(D29,$D$5:$D$273,0))</f>
        <v>0.000449189814814815</v>
      </c>
    </row>
    <row r="30" customFormat="false" ht="15" hidden="false" customHeight="true" outlineLevel="0" collapsed="false">
      <c r="A30" s="23" t="n">
        <v>26</v>
      </c>
      <c r="B30" s="24" t="s">
        <v>91</v>
      </c>
      <c r="C30" s="24" t="s">
        <v>92</v>
      </c>
      <c r="D30" s="23" t="s">
        <v>56</v>
      </c>
      <c r="E30" s="24" t="s">
        <v>57</v>
      </c>
      <c r="F30" s="25" t="n">
        <v>0.000439814814814815</v>
      </c>
      <c r="G30" s="25" t="n">
        <v>0.00137731481481481</v>
      </c>
      <c r="H30" s="25" t="n">
        <v>0.00233796296296296</v>
      </c>
      <c r="I30" s="25" t="n">
        <v>0.00332175925925926</v>
      </c>
      <c r="J30" s="25" t="n">
        <v>0.00434027777777778</v>
      </c>
      <c r="K30" s="25" t="n">
        <v>0.00537037037037037</v>
      </c>
      <c r="L30" s="25" t="n">
        <v>0.00638888888888889</v>
      </c>
      <c r="M30" s="26" t="n">
        <v>0.00737847222222222</v>
      </c>
      <c r="N30" s="23" t="str">
        <f aca="false">TEXT(INT((HOUR(M30)*3600+MINUTE(M30)*60+SECOND(M30))/$P$3/60),"0")&amp;"."&amp;TEXT(MOD((HOUR(M30)*3600+MINUTE(M30)*60+SECOND(M30))/$P$3,60),"00")&amp;"/km"</f>
        <v>3.33/km</v>
      </c>
      <c r="O30" s="27" t="n">
        <f aca="false">M30-$M$5</f>
        <v>0.00137152777777778</v>
      </c>
      <c r="P30" s="27" t="n">
        <f aca="false">M30-INDEX($M$5:$M$273,MATCH(D30,$D$5:$D$273,0))</f>
        <v>0.000559259259259259</v>
      </c>
    </row>
    <row r="31" customFormat="false" ht="15" hidden="false" customHeight="true" outlineLevel="0" collapsed="false">
      <c r="A31" s="23" t="n">
        <v>27</v>
      </c>
      <c r="B31" s="24" t="s">
        <v>93</v>
      </c>
      <c r="C31" s="24" t="s">
        <v>44</v>
      </c>
      <c r="D31" s="23" t="s">
        <v>26</v>
      </c>
      <c r="E31" s="24" t="s">
        <v>94</v>
      </c>
      <c r="F31" s="25" t="n">
        <v>0.000497685185185185</v>
      </c>
      <c r="G31" s="25" t="n">
        <v>0.0015162037037037</v>
      </c>
      <c r="H31" s="25" t="n">
        <v>0.00251157407407407</v>
      </c>
      <c r="I31" s="25" t="n">
        <v>0.00351851851851852</v>
      </c>
      <c r="J31" s="25" t="n">
        <v>0.00452546296296296</v>
      </c>
      <c r="K31" s="25" t="n">
        <v>0.00549768518518519</v>
      </c>
      <c r="L31" s="25" t="n">
        <v>0.00648148148148148</v>
      </c>
      <c r="M31" s="26" t="n">
        <v>0.00737847222222222</v>
      </c>
      <c r="N31" s="23" t="str">
        <f aca="false">TEXT(INT((HOUR(M31)*3600+MINUTE(M31)*60+SECOND(M31))/$P$3/60),"0")&amp;"."&amp;TEXT(MOD((HOUR(M31)*3600+MINUTE(M31)*60+SECOND(M31))/$P$3,60),"00")&amp;"/km"</f>
        <v>3.33/km</v>
      </c>
      <c r="O31" s="27" t="n">
        <f aca="false">M31-$M$5</f>
        <v>0.00137152777777778</v>
      </c>
      <c r="P31" s="27" t="n">
        <f aca="false">M31-INDEX($M$5:$M$273,MATCH(D31,$D$5:$D$273,0))</f>
        <v>0.00131805555555556</v>
      </c>
    </row>
    <row r="32" customFormat="false" ht="15" hidden="false" customHeight="true" outlineLevel="0" collapsed="false">
      <c r="A32" s="23" t="n">
        <v>28</v>
      </c>
      <c r="B32" s="24" t="s">
        <v>95</v>
      </c>
      <c r="C32" s="24" t="s">
        <v>96</v>
      </c>
      <c r="D32" s="23" t="s">
        <v>66</v>
      </c>
      <c r="E32" s="24" t="s">
        <v>97</v>
      </c>
      <c r="F32" s="25" t="n">
        <v>0.000486111111111111</v>
      </c>
      <c r="G32" s="25" t="n">
        <v>0.00146990740740741</v>
      </c>
      <c r="H32" s="25" t="n">
        <v>0.00240740740740741</v>
      </c>
      <c r="I32" s="25" t="n">
        <v>0.0033912037037037</v>
      </c>
      <c r="J32" s="25" t="n">
        <v>0.00440972222222222</v>
      </c>
      <c r="K32" s="25" t="n">
        <v>0.00542824074074074</v>
      </c>
      <c r="L32" s="25" t="n">
        <v>0.00642361111111111</v>
      </c>
      <c r="M32" s="26" t="n">
        <v>0.00737905092592593</v>
      </c>
      <c r="N32" s="23" t="str">
        <f aca="false">TEXT(INT((HOUR(M32)*3600+MINUTE(M32)*60+SECOND(M32))/$P$3/60),"0")&amp;"."&amp;TEXT(MOD((HOUR(M32)*3600+MINUTE(M32)*60+SECOND(M32))/$P$3,60),"00")&amp;"/km"</f>
        <v>3.33/km</v>
      </c>
      <c r="O32" s="27" t="n">
        <f aca="false">M32-$M$5</f>
        <v>0.00137210648148148</v>
      </c>
      <c r="P32" s="27" t="n">
        <f aca="false">M32-INDEX($M$5:$M$273,MATCH(D32,$D$5:$D$273,0))</f>
        <v>0.000515509259259259</v>
      </c>
    </row>
    <row r="33" customFormat="false" ht="15" hidden="false" customHeight="true" outlineLevel="0" collapsed="false">
      <c r="A33" s="23" t="n">
        <v>29</v>
      </c>
      <c r="B33" s="24" t="s">
        <v>98</v>
      </c>
      <c r="C33" s="24" t="s">
        <v>99</v>
      </c>
      <c r="D33" s="23" t="s">
        <v>73</v>
      </c>
      <c r="E33" s="24" t="s">
        <v>100</v>
      </c>
      <c r="F33" s="25" t="n">
        <v>0.000497685185185185</v>
      </c>
      <c r="G33" s="25" t="n">
        <v>0.00149305555555556</v>
      </c>
      <c r="H33" s="25" t="n">
        <v>0.0024537037037037</v>
      </c>
      <c r="I33" s="25" t="n">
        <v>0.0034375</v>
      </c>
      <c r="J33" s="25" t="n">
        <v>0.00444444444444444</v>
      </c>
      <c r="K33" s="25" t="n">
        <v>0.00543981481481482</v>
      </c>
      <c r="L33" s="25" t="n">
        <v>0.00643518518518519</v>
      </c>
      <c r="M33" s="26" t="n">
        <v>0.0073912037037037</v>
      </c>
      <c r="N33" s="23" t="str">
        <f aca="false">TEXT(INT((HOUR(M33)*3600+MINUTE(M33)*60+SECOND(M33))/$P$3/60),"0")&amp;"."&amp;TEXT(MOD((HOUR(M33)*3600+MINUTE(M33)*60+SECOND(M33))/$P$3,60),"00")&amp;"/km"</f>
        <v>3.33/km</v>
      </c>
      <c r="O33" s="27" t="n">
        <f aca="false">M33-$M$5</f>
        <v>0.00138425925925926</v>
      </c>
      <c r="P33" s="27" t="n">
        <f aca="false">M33-INDEX($M$5:$M$273,MATCH(D33,$D$5:$D$273,0))</f>
        <v>0.00037974537037037</v>
      </c>
    </row>
    <row r="34" customFormat="false" ht="15" hidden="false" customHeight="true" outlineLevel="0" collapsed="false">
      <c r="A34" s="23" t="n">
        <v>30</v>
      </c>
      <c r="B34" s="24" t="s">
        <v>101</v>
      </c>
      <c r="C34" s="24" t="s">
        <v>102</v>
      </c>
      <c r="D34" s="23" t="s">
        <v>26</v>
      </c>
      <c r="E34" s="24" t="s">
        <v>27</v>
      </c>
      <c r="F34" s="25" t="n">
        <v>0.000509259259259259</v>
      </c>
      <c r="G34" s="25" t="n">
        <v>0.0015162037037037</v>
      </c>
      <c r="H34" s="25" t="n">
        <v>0.00248842592592593</v>
      </c>
      <c r="I34" s="25" t="n">
        <v>0.00350694444444444</v>
      </c>
      <c r="J34" s="25" t="n">
        <v>0.00451388888888889</v>
      </c>
      <c r="K34" s="25" t="n">
        <v>0.00554398148148148</v>
      </c>
      <c r="L34" s="25" t="n">
        <v>0.0065625</v>
      </c>
      <c r="M34" s="26" t="n">
        <v>0.00742453703703704</v>
      </c>
      <c r="N34" s="23" t="str">
        <f aca="false">TEXT(INT((HOUR(M34)*3600+MINUTE(M34)*60+SECOND(M34))/$P$3/60),"0")&amp;"."&amp;TEXT(MOD((HOUR(M34)*3600+MINUTE(M34)*60+SECOND(M34))/$P$3,60),"00")&amp;"/km"</f>
        <v>3.34/km</v>
      </c>
      <c r="O34" s="27" t="n">
        <f aca="false">M34-$M$5</f>
        <v>0.00141759259259259</v>
      </c>
      <c r="P34" s="27" t="n">
        <f aca="false">M34-INDEX($M$5:$M$273,MATCH(D34,$D$5:$D$273,0))</f>
        <v>0.00136412037037037</v>
      </c>
    </row>
    <row r="35" customFormat="false" ht="15" hidden="false" customHeight="true" outlineLevel="0" collapsed="false">
      <c r="A35" s="23" t="n">
        <v>31</v>
      </c>
      <c r="B35" s="24" t="s">
        <v>103</v>
      </c>
      <c r="C35" s="24" t="s">
        <v>104</v>
      </c>
      <c r="D35" s="23" t="s">
        <v>73</v>
      </c>
      <c r="E35" s="24" t="s">
        <v>105</v>
      </c>
      <c r="F35" s="25" t="n">
        <v>0.000486111111111111</v>
      </c>
      <c r="G35" s="25" t="n">
        <v>0.00150462962962963</v>
      </c>
      <c r="H35" s="25" t="n">
        <v>0.00248842592592593</v>
      </c>
      <c r="I35" s="25" t="n">
        <v>0.00349537037037037</v>
      </c>
      <c r="J35" s="25" t="n">
        <v>0.00451388888888889</v>
      </c>
      <c r="K35" s="25" t="n">
        <v>0.00550925925925926</v>
      </c>
      <c r="L35" s="25" t="n">
        <v>0.00650462962962963</v>
      </c>
      <c r="M35" s="26" t="n">
        <v>0.00743900462962963</v>
      </c>
      <c r="N35" s="23" t="str">
        <f aca="false">TEXT(INT((HOUR(M35)*3600+MINUTE(M35)*60+SECOND(M35))/$P$3/60),"0")&amp;"."&amp;TEXT(MOD((HOUR(M35)*3600+MINUTE(M35)*60+SECOND(M35))/$P$3,60),"00")&amp;"/km"</f>
        <v>3.34/km</v>
      </c>
      <c r="O35" s="27" t="n">
        <f aca="false">M35-$M$5</f>
        <v>0.00143206018518519</v>
      </c>
      <c r="P35" s="27" t="n">
        <f aca="false">M35-INDEX($M$5:$M$273,MATCH(D35,$D$5:$D$273,0))</f>
        <v>0.000427546296296296</v>
      </c>
    </row>
    <row r="36" customFormat="false" ht="15" hidden="false" customHeight="true" outlineLevel="0" collapsed="false">
      <c r="A36" s="23" t="n">
        <v>32</v>
      </c>
      <c r="B36" s="24" t="s">
        <v>106</v>
      </c>
      <c r="C36" s="24" t="s">
        <v>89</v>
      </c>
      <c r="D36" s="23" t="s">
        <v>45</v>
      </c>
      <c r="E36" s="24" t="s">
        <v>57</v>
      </c>
      <c r="F36" s="25" t="n">
        <v>0.000462962962962963</v>
      </c>
      <c r="G36" s="25" t="n">
        <v>0.00148148148148148</v>
      </c>
      <c r="H36" s="25" t="n">
        <v>0.00248842592592593</v>
      </c>
      <c r="I36" s="25" t="n">
        <v>0.00350694444444444</v>
      </c>
      <c r="J36" s="25" t="n">
        <v>0.00453703703703704</v>
      </c>
      <c r="K36" s="25" t="n">
        <v>0.00554398148148148</v>
      </c>
      <c r="L36" s="25" t="n">
        <v>0.00653935185185185</v>
      </c>
      <c r="M36" s="26" t="n">
        <v>0.00748055555555556</v>
      </c>
      <c r="N36" s="23" t="str">
        <f aca="false">TEXT(INT((HOUR(M36)*3600+MINUTE(M36)*60+SECOND(M36))/$P$3/60),"0")&amp;"."&amp;TEXT(MOD((HOUR(M36)*3600+MINUTE(M36)*60+SECOND(M36))/$P$3,60),"00")&amp;"/km"</f>
        <v>3.35/km</v>
      </c>
      <c r="O36" s="27" t="n">
        <f aca="false">M36-$M$5</f>
        <v>0.00147361111111111</v>
      </c>
      <c r="P36" s="27" t="n">
        <f aca="false">M36-INDEX($M$5:$M$273,MATCH(D36,$D$5:$D$273,0))</f>
        <v>0.000802199074074074</v>
      </c>
    </row>
    <row r="37" customFormat="false" ht="15" hidden="false" customHeight="true" outlineLevel="0" collapsed="false">
      <c r="A37" s="23" t="n">
        <v>33</v>
      </c>
      <c r="B37" s="24" t="s">
        <v>107</v>
      </c>
      <c r="C37" s="24" t="s">
        <v>108</v>
      </c>
      <c r="D37" s="23" t="s">
        <v>66</v>
      </c>
      <c r="E37" s="24" t="s">
        <v>50</v>
      </c>
      <c r="F37" s="25" t="n">
        <v>0.000474537037037037</v>
      </c>
      <c r="G37" s="25" t="n">
        <v>0.00148148148148148</v>
      </c>
      <c r="H37" s="25" t="n">
        <v>0.0024537037037037</v>
      </c>
      <c r="I37" s="25" t="n">
        <v>0.0034375</v>
      </c>
      <c r="J37" s="25" t="n">
        <v>0.00444444444444444</v>
      </c>
      <c r="K37" s="25" t="n">
        <v>0.00543981481481482</v>
      </c>
      <c r="L37" s="25" t="n">
        <v>0.00644675925925926</v>
      </c>
      <c r="M37" s="26" t="n">
        <v>0.00748356481481481</v>
      </c>
      <c r="N37" s="23" t="str">
        <f aca="false">TEXT(INT((HOUR(M37)*3600+MINUTE(M37)*60+SECOND(M37))/$P$3/60),"0")&amp;"."&amp;TEXT(MOD((HOUR(M37)*3600+MINUTE(M37)*60+SECOND(M37))/$P$3,60),"00")&amp;"/km"</f>
        <v>3.36/km</v>
      </c>
      <c r="O37" s="27" t="n">
        <f aca="false">M37-$M$5</f>
        <v>0.00147662037037037</v>
      </c>
      <c r="P37" s="27" t="n">
        <f aca="false">M37-INDEX($M$5:$M$273,MATCH(D37,$D$5:$D$273,0))</f>
        <v>0.000620023148148148</v>
      </c>
    </row>
    <row r="38" customFormat="false" ht="15" hidden="false" customHeight="true" outlineLevel="0" collapsed="false">
      <c r="A38" s="23" t="n">
        <v>34</v>
      </c>
      <c r="B38" s="24" t="s">
        <v>109</v>
      </c>
      <c r="C38" s="24" t="s">
        <v>47</v>
      </c>
      <c r="D38" s="23" t="s">
        <v>66</v>
      </c>
      <c r="E38" s="24" t="s">
        <v>110</v>
      </c>
      <c r="F38" s="25" t="n">
        <v>0.000509259259259259</v>
      </c>
      <c r="G38" s="25" t="n">
        <v>0.00153935185185185</v>
      </c>
      <c r="H38" s="25" t="n">
        <v>0.00258101851851852</v>
      </c>
      <c r="I38" s="25" t="n">
        <v>0.00361111111111111</v>
      </c>
      <c r="J38" s="25" t="n">
        <v>0.0046412037037037</v>
      </c>
      <c r="K38" s="25" t="n">
        <v>0.00569444444444444</v>
      </c>
      <c r="L38" s="25" t="n">
        <v>0.00667824074074074</v>
      </c>
      <c r="M38" s="26" t="n">
        <v>0.00753240740740741</v>
      </c>
      <c r="N38" s="23" t="str">
        <f aca="false">TEXT(INT((HOUR(M38)*3600+MINUTE(M38)*60+SECOND(M38))/$P$3/60),"0")&amp;"."&amp;TEXT(MOD((HOUR(M38)*3600+MINUTE(M38)*60+SECOND(M38))/$P$3,60),"00")&amp;"/km"</f>
        <v>3.37/km</v>
      </c>
      <c r="O38" s="27" t="n">
        <f aca="false">M38-$M$5</f>
        <v>0.00152546296296296</v>
      </c>
      <c r="P38" s="27" t="n">
        <f aca="false">M38-INDEX($M$5:$M$273,MATCH(D38,$D$5:$D$273,0))</f>
        <v>0.000668865740740741</v>
      </c>
    </row>
    <row r="39" customFormat="false" ht="15" hidden="false" customHeight="true" outlineLevel="0" collapsed="false">
      <c r="A39" s="23" t="n">
        <v>35</v>
      </c>
      <c r="B39" s="24" t="s">
        <v>111</v>
      </c>
      <c r="C39" s="24" t="s">
        <v>89</v>
      </c>
      <c r="D39" s="23" t="s">
        <v>112</v>
      </c>
      <c r="E39" s="24" t="s">
        <v>27</v>
      </c>
      <c r="F39" s="25" t="n">
        <v>0.000474537037037037</v>
      </c>
      <c r="G39" s="25" t="n">
        <v>0.00148148148148148</v>
      </c>
      <c r="H39" s="25" t="n">
        <v>0.00251157407407407</v>
      </c>
      <c r="I39" s="25" t="n">
        <v>0.00354166666666667</v>
      </c>
      <c r="J39" s="25" t="n">
        <v>0.00457175925925926</v>
      </c>
      <c r="K39" s="25" t="n">
        <v>0.00556712962962963</v>
      </c>
      <c r="L39" s="25" t="n">
        <v>0.00659722222222222</v>
      </c>
      <c r="M39" s="26" t="n">
        <v>0.00753888888888889</v>
      </c>
      <c r="N39" s="23" t="str">
        <f aca="false">TEXT(INT((HOUR(M39)*3600+MINUTE(M39)*60+SECOND(M39))/$P$3/60),"0")&amp;"."&amp;TEXT(MOD((HOUR(M39)*3600+MINUTE(M39)*60+SECOND(M39))/$P$3,60),"00")&amp;"/km"</f>
        <v>3.37/km</v>
      </c>
      <c r="O39" s="27" t="n">
        <f aca="false">M39-$M$5</f>
        <v>0.00153194444444444</v>
      </c>
      <c r="P39" s="27" t="n">
        <f aca="false">M39-INDEX($M$5:$M$273,MATCH(D39,$D$5:$D$273,0))</f>
        <v>0</v>
      </c>
    </row>
    <row r="40" customFormat="false" ht="15" hidden="false" customHeight="true" outlineLevel="0" collapsed="false">
      <c r="A40" s="23" t="n">
        <v>36</v>
      </c>
      <c r="B40" s="24" t="s">
        <v>113</v>
      </c>
      <c r="C40" s="24" t="s">
        <v>114</v>
      </c>
      <c r="D40" s="23" t="s">
        <v>45</v>
      </c>
      <c r="E40" s="24" t="s">
        <v>115</v>
      </c>
      <c r="F40" s="25" t="n">
        <v>0.000509259259259259</v>
      </c>
      <c r="G40" s="25" t="n">
        <v>0.00155092592592593</v>
      </c>
      <c r="H40" s="25" t="n">
        <v>0.00258101851851852</v>
      </c>
      <c r="I40" s="25" t="n">
        <v>0.00361111111111111</v>
      </c>
      <c r="J40" s="25" t="n">
        <v>0.0046412037037037</v>
      </c>
      <c r="K40" s="25" t="n">
        <v>0.00569444444444444</v>
      </c>
      <c r="L40" s="25" t="n">
        <v>0.00667824074074074</v>
      </c>
      <c r="M40" s="26" t="n">
        <v>0.00754872685185185</v>
      </c>
      <c r="N40" s="23" t="str">
        <f aca="false">TEXT(INT((HOUR(M40)*3600+MINUTE(M40)*60+SECOND(M40))/$P$3/60),"0")&amp;"."&amp;TEXT(MOD((HOUR(M40)*3600+MINUTE(M40)*60+SECOND(M40))/$P$3,60),"00")&amp;"/km"</f>
        <v>3.37/km</v>
      </c>
      <c r="O40" s="27" t="n">
        <f aca="false">M40-$M$5</f>
        <v>0.00154178240740741</v>
      </c>
      <c r="P40" s="27" t="n">
        <f aca="false">M40-INDEX($M$5:$M$273,MATCH(D40,$D$5:$D$273,0))</f>
        <v>0.00087037037037037</v>
      </c>
    </row>
    <row r="41" customFormat="false" ht="15" hidden="false" customHeight="true" outlineLevel="0" collapsed="false">
      <c r="A41" s="23" t="n">
        <v>37</v>
      </c>
      <c r="B41" s="24" t="s">
        <v>79</v>
      </c>
      <c r="C41" s="24" t="s">
        <v>116</v>
      </c>
      <c r="D41" s="23" t="s">
        <v>56</v>
      </c>
      <c r="E41" s="24" t="s">
        <v>81</v>
      </c>
      <c r="F41" s="25" t="n">
        <v>0.000497685185185185</v>
      </c>
      <c r="G41" s="25" t="n">
        <v>0.00150462962962963</v>
      </c>
      <c r="H41" s="25" t="n">
        <v>0.00247685185185185</v>
      </c>
      <c r="I41" s="25" t="n">
        <v>0.00349537037037037</v>
      </c>
      <c r="J41" s="25" t="n">
        <v>0.00451388888888889</v>
      </c>
      <c r="K41" s="25" t="n">
        <v>0.00553240740740741</v>
      </c>
      <c r="L41" s="25" t="n">
        <v>0.0065625</v>
      </c>
      <c r="M41" s="26" t="n">
        <v>0.00755914351851852</v>
      </c>
      <c r="N41" s="23" t="str">
        <f aca="false">TEXT(INT((HOUR(M41)*3600+MINUTE(M41)*60+SECOND(M41))/$P$3/60),"0")&amp;"."&amp;TEXT(MOD((HOUR(M41)*3600+MINUTE(M41)*60+SECOND(M41))/$P$3,60),"00")&amp;"/km"</f>
        <v>3.38/km</v>
      </c>
      <c r="O41" s="27" t="n">
        <f aca="false">M41-$M$5</f>
        <v>0.00155219907407407</v>
      </c>
      <c r="P41" s="27" t="n">
        <f aca="false">M41-INDEX($M$5:$M$273,MATCH(D41,$D$5:$D$273,0))</f>
        <v>0.000739930555555556</v>
      </c>
    </row>
    <row r="42" customFormat="false" ht="15" hidden="false" customHeight="true" outlineLevel="0" collapsed="false">
      <c r="A42" s="23" t="n">
        <v>38</v>
      </c>
      <c r="B42" s="24" t="s">
        <v>117</v>
      </c>
      <c r="C42" s="24" t="s">
        <v>118</v>
      </c>
      <c r="D42" s="23" t="s">
        <v>112</v>
      </c>
      <c r="E42" s="24" t="s">
        <v>119</v>
      </c>
      <c r="F42" s="25" t="n">
        <v>0.000439814814814815</v>
      </c>
      <c r="G42" s="25" t="n">
        <v>0.00142361111111111</v>
      </c>
      <c r="H42" s="25" t="n">
        <v>0.00244212962962963</v>
      </c>
      <c r="I42" s="25" t="n">
        <v>0.00347222222222222</v>
      </c>
      <c r="J42" s="25" t="n">
        <v>0.00449074074074074</v>
      </c>
      <c r="K42" s="25" t="n">
        <v>0.00553240740740741</v>
      </c>
      <c r="L42" s="25" t="n">
        <v>0.00659722222222222</v>
      </c>
      <c r="M42" s="26" t="n">
        <v>0.00756076388888889</v>
      </c>
      <c r="N42" s="23" t="str">
        <f aca="false">TEXT(INT((HOUR(M42)*3600+MINUTE(M42)*60+SECOND(M42))/$P$3/60),"0")&amp;"."&amp;TEXT(MOD((HOUR(M42)*3600+MINUTE(M42)*60+SECOND(M42))/$P$3,60),"00")&amp;"/km"</f>
        <v>3.38/km</v>
      </c>
      <c r="O42" s="27" t="n">
        <f aca="false">M42-$M$5</f>
        <v>0.00155381944444444</v>
      </c>
      <c r="P42" s="27" t="n">
        <f aca="false">M42-INDEX($M$5:$M$273,MATCH(D42,$D$5:$D$273,0))</f>
        <v>2.1875E-005</v>
      </c>
    </row>
    <row r="43" customFormat="false" ht="15" hidden="false" customHeight="true" outlineLevel="0" collapsed="false">
      <c r="A43" s="23" t="n">
        <v>39</v>
      </c>
      <c r="B43" s="24" t="s">
        <v>120</v>
      </c>
      <c r="C43" s="24" t="s">
        <v>121</v>
      </c>
      <c r="D43" s="23" t="s">
        <v>73</v>
      </c>
      <c r="E43" s="24" t="s">
        <v>122</v>
      </c>
      <c r="F43" s="25" t="n">
        <v>0.000451388888888889</v>
      </c>
      <c r="G43" s="25" t="n">
        <v>0.00141203703703704</v>
      </c>
      <c r="H43" s="25" t="n">
        <v>0.00241898148148148</v>
      </c>
      <c r="I43" s="25" t="n">
        <v>0.0034375</v>
      </c>
      <c r="J43" s="25" t="n">
        <v>0.00447916666666667</v>
      </c>
      <c r="K43" s="25" t="n">
        <v>0.00552083333333333</v>
      </c>
      <c r="L43" s="25" t="n">
        <v>0.00659722222222222</v>
      </c>
      <c r="M43" s="26" t="n">
        <v>0.00756238425925926</v>
      </c>
      <c r="N43" s="23" t="str">
        <f aca="false">TEXT(INT((HOUR(M43)*3600+MINUTE(M43)*60+SECOND(M43))/$P$3/60),"0")&amp;"."&amp;TEXT(MOD((HOUR(M43)*3600+MINUTE(M43)*60+SECOND(M43))/$P$3,60),"00")&amp;"/km"</f>
        <v>3.38/km</v>
      </c>
      <c r="O43" s="27" t="n">
        <f aca="false">M43-$M$5</f>
        <v>0.00155543981481481</v>
      </c>
      <c r="P43" s="27" t="n">
        <f aca="false">M43-INDEX($M$5:$M$273,MATCH(D43,$D$5:$D$273,0))</f>
        <v>0.000550925925925926</v>
      </c>
    </row>
    <row r="44" customFormat="false" ht="15" hidden="false" customHeight="true" outlineLevel="0" collapsed="false">
      <c r="A44" s="23" t="n">
        <v>40</v>
      </c>
      <c r="B44" s="24" t="s">
        <v>123</v>
      </c>
      <c r="C44" s="24" t="s">
        <v>47</v>
      </c>
      <c r="D44" s="23" t="s">
        <v>66</v>
      </c>
      <c r="E44" s="24" t="s">
        <v>124</v>
      </c>
      <c r="F44" s="25" t="n">
        <v>0.000462962962962963</v>
      </c>
      <c r="G44" s="25" t="n">
        <v>0.00148148148148148</v>
      </c>
      <c r="H44" s="25" t="n">
        <v>0.00251157407407407</v>
      </c>
      <c r="I44" s="25" t="n">
        <v>0.00354166666666667</v>
      </c>
      <c r="J44" s="25" t="n">
        <v>0.00457175925925926</v>
      </c>
      <c r="K44" s="25" t="n">
        <v>0.00559027777777778</v>
      </c>
      <c r="L44" s="25" t="n">
        <v>0.0066087962962963</v>
      </c>
      <c r="M44" s="26" t="n">
        <v>0.00757407407407407</v>
      </c>
      <c r="N44" s="23" t="str">
        <f aca="false">TEXT(INT((HOUR(M44)*3600+MINUTE(M44)*60+SECOND(M44))/$P$3/60),"0")&amp;"."&amp;TEXT(MOD((HOUR(M44)*3600+MINUTE(M44)*60+SECOND(M44))/$P$3,60),"00")&amp;"/km"</f>
        <v>3.38/km</v>
      </c>
      <c r="O44" s="27" t="n">
        <f aca="false">M44-$M$5</f>
        <v>0.00156712962962963</v>
      </c>
      <c r="P44" s="27" t="n">
        <f aca="false">M44-INDEX($M$5:$M$273,MATCH(D44,$D$5:$D$273,0))</f>
        <v>0.000710532407407407</v>
      </c>
    </row>
    <row r="45" customFormat="false" ht="15" hidden="false" customHeight="true" outlineLevel="0" collapsed="false">
      <c r="A45" s="23" t="n">
        <v>41</v>
      </c>
      <c r="B45" s="24" t="s">
        <v>125</v>
      </c>
      <c r="C45" s="24" t="s">
        <v>70</v>
      </c>
      <c r="D45" s="23" t="s">
        <v>66</v>
      </c>
      <c r="E45" s="24" t="s">
        <v>124</v>
      </c>
      <c r="F45" s="25" t="n">
        <v>0.000462962962962963</v>
      </c>
      <c r="G45" s="25" t="n">
        <v>0.00141203703703704</v>
      </c>
      <c r="H45" s="25" t="n">
        <v>0.00238425925925926</v>
      </c>
      <c r="I45" s="25" t="n">
        <v>0.00337962962962963</v>
      </c>
      <c r="J45" s="25" t="n">
        <v>0.00439814814814815</v>
      </c>
      <c r="K45" s="25" t="n">
        <v>0.00545138888888889</v>
      </c>
      <c r="L45" s="25" t="n">
        <v>0.00653935185185185</v>
      </c>
      <c r="M45" s="26" t="n">
        <v>0.00760219907407407</v>
      </c>
      <c r="N45" s="23" t="str">
        <f aca="false">TEXT(INT((HOUR(M45)*3600+MINUTE(M45)*60+SECOND(M45))/$P$3/60),"0")&amp;"."&amp;TEXT(MOD((HOUR(M45)*3600+MINUTE(M45)*60+SECOND(M45))/$P$3,60),"00")&amp;"/km"</f>
        <v>3.39/km</v>
      </c>
      <c r="O45" s="27" t="n">
        <f aca="false">M45-$M$5</f>
        <v>0.00159525462962963</v>
      </c>
      <c r="P45" s="27" t="n">
        <f aca="false">M45-INDEX($M$5:$M$273,MATCH(D45,$D$5:$D$273,0))</f>
        <v>0.000738657407407407</v>
      </c>
    </row>
    <row r="46" customFormat="false" ht="15" hidden="false" customHeight="true" outlineLevel="0" collapsed="false">
      <c r="A46" s="23" t="n">
        <v>42</v>
      </c>
      <c r="B46" s="24" t="s">
        <v>126</v>
      </c>
      <c r="C46" s="24" t="s">
        <v>127</v>
      </c>
      <c r="D46" s="23" t="s">
        <v>73</v>
      </c>
      <c r="E46" s="24" t="s">
        <v>31</v>
      </c>
      <c r="F46" s="25" t="n">
        <v>0.000486111111111111</v>
      </c>
      <c r="G46" s="25" t="n">
        <v>0.00153935185185185</v>
      </c>
      <c r="H46" s="25" t="n">
        <v>0.00259259259259259</v>
      </c>
      <c r="I46" s="25" t="n">
        <v>0.00362268518518519</v>
      </c>
      <c r="J46" s="25" t="n">
        <v>0.00465277777777778</v>
      </c>
      <c r="K46" s="25" t="n">
        <v>0.0056712962962963</v>
      </c>
      <c r="L46" s="25" t="n">
        <v>0.00667824074074074</v>
      </c>
      <c r="M46" s="26" t="n">
        <v>0.00762002314814815</v>
      </c>
      <c r="N46" s="23" t="str">
        <f aca="false">TEXT(INT((HOUR(M46)*3600+MINUTE(M46)*60+SECOND(M46))/$P$3/60),"0")&amp;"."&amp;TEXT(MOD((HOUR(M46)*3600+MINUTE(M46)*60+SECOND(M46))/$P$3,60),"00")&amp;"/km"</f>
        <v>3.39/km</v>
      </c>
      <c r="O46" s="27" t="n">
        <f aca="false">M46-$M$5</f>
        <v>0.0016130787037037</v>
      </c>
      <c r="P46" s="27" t="n">
        <f aca="false">M46-INDEX($M$5:$M$273,MATCH(D46,$D$5:$D$273,0))</f>
        <v>0.000608564814814815</v>
      </c>
    </row>
    <row r="47" customFormat="false" ht="15" hidden="false" customHeight="true" outlineLevel="0" collapsed="false">
      <c r="A47" s="28" t="n">
        <v>43</v>
      </c>
      <c r="B47" s="29" t="s">
        <v>128</v>
      </c>
      <c r="C47" s="29" t="s">
        <v>108</v>
      </c>
      <c r="D47" s="28" t="s">
        <v>26</v>
      </c>
      <c r="E47" s="29" t="s">
        <v>34</v>
      </c>
      <c r="F47" s="30" t="n">
        <v>0.000486111111111111</v>
      </c>
      <c r="G47" s="30" t="n">
        <v>0.00143518518518519</v>
      </c>
      <c r="H47" s="30" t="n">
        <v>0.00246527777777778</v>
      </c>
      <c r="I47" s="30" t="n">
        <v>0.00351851851851852</v>
      </c>
      <c r="J47" s="30" t="n">
        <v>0.00458333333333333</v>
      </c>
      <c r="K47" s="30" t="n">
        <v>0.0056712962962963</v>
      </c>
      <c r="L47" s="30" t="n">
        <v>0.00671296296296296</v>
      </c>
      <c r="M47" s="31" t="n">
        <v>0.00762268518518519</v>
      </c>
      <c r="N47" s="28" t="str">
        <f aca="false">TEXT(INT((HOUR(M47)*3600+MINUTE(M47)*60+SECOND(M47))/$P$3/60),"0")&amp;"."&amp;TEXT(MOD((HOUR(M47)*3600+MINUTE(M47)*60+SECOND(M47))/$P$3,60),"00")&amp;"/km"</f>
        <v>3.40/km</v>
      </c>
      <c r="O47" s="32" t="n">
        <f aca="false">M47-$M$5</f>
        <v>0.00161574074074074</v>
      </c>
      <c r="P47" s="32" t="n">
        <f aca="false">M47-INDEX($M$5:$M$273,MATCH(D47,$D$5:$D$273,0))</f>
        <v>0.00156226851851852</v>
      </c>
    </row>
    <row r="48" customFormat="false" ht="15" hidden="false" customHeight="true" outlineLevel="0" collapsed="false">
      <c r="A48" s="28" t="n">
        <v>44</v>
      </c>
      <c r="B48" s="29" t="s">
        <v>129</v>
      </c>
      <c r="C48" s="29" t="s">
        <v>47</v>
      </c>
      <c r="D48" s="28" t="s">
        <v>45</v>
      </c>
      <c r="E48" s="29" t="s">
        <v>34</v>
      </c>
      <c r="F48" s="30" t="n">
        <v>0.000462962962962963</v>
      </c>
      <c r="G48" s="30" t="n">
        <v>0.00142361111111111</v>
      </c>
      <c r="H48" s="30" t="n">
        <v>0.00244212962962963</v>
      </c>
      <c r="I48" s="30" t="n">
        <v>0.00347222222222222</v>
      </c>
      <c r="J48" s="30" t="n">
        <v>0.00451388888888889</v>
      </c>
      <c r="K48" s="30" t="n">
        <v>0.0055787037037037</v>
      </c>
      <c r="L48" s="30" t="n">
        <v>0.00663194444444445</v>
      </c>
      <c r="M48" s="31" t="n">
        <v>0.00762291666666667</v>
      </c>
      <c r="N48" s="28" t="str">
        <f aca="false">TEXT(INT((HOUR(M48)*3600+MINUTE(M48)*60+SECOND(M48))/$P$3/60),"0")&amp;"."&amp;TEXT(MOD((HOUR(M48)*3600+MINUTE(M48)*60+SECOND(M48))/$P$3,60),"00")&amp;"/km"</f>
        <v>3.40/km</v>
      </c>
      <c r="O48" s="32" t="n">
        <f aca="false">M48-$M$5</f>
        <v>0.00161597222222222</v>
      </c>
      <c r="P48" s="32" t="n">
        <f aca="false">M48-INDEX($M$5:$M$273,MATCH(D48,$D$5:$D$273,0))</f>
        <v>0.000944560185185185</v>
      </c>
    </row>
    <row r="49" customFormat="false" ht="15" hidden="false" customHeight="true" outlineLevel="0" collapsed="false">
      <c r="A49" s="23" t="n">
        <v>45</v>
      </c>
      <c r="B49" s="24" t="s">
        <v>130</v>
      </c>
      <c r="C49" s="24" t="s">
        <v>55</v>
      </c>
      <c r="D49" s="23" t="s">
        <v>45</v>
      </c>
      <c r="E49" s="24" t="s">
        <v>131</v>
      </c>
      <c r="F49" s="25" t="n">
        <v>0.000451388888888889</v>
      </c>
      <c r="G49" s="25" t="n">
        <v>0.00144675925925926</v>
      </c>
      <c r="H49" s="25" t="n">
        <v>0.0024537037037037</v>
      </c>
      <c r="I49" s="25" t="n">
        <v>0.00350694444444444</v>
      </c>
      <c r="J49" s="25" t="n">
        <v>0.00453703703703704</v>
      </c>
      <c r="K49" s="25" t="n">
        <v>0.00556712962962963</v>
      </c>
      <c r="L49" s="25" t="n">
        <v>0.0066087962962963</v>
      </c>
      <c r="M49" s="26" t="n">
        <v>0.00762662037037037</v>
      </c>
      <c r="N49" s="23" t="str">
        <f aca="false">TEXT(INT((HOUR(M49)*3600+MINUTE(M49)*60+SECOND(M49))/$P$3/60),"0")&amp;"."&amp;TEXT(MOD((HOUR(M49)*3600+MINUTE(M49)*60+SECOND(M49))/$P$3,60),"00")&amp;"/km"</f>
        <v>3.40/km</v>
      </c>
      <c r="O49" s="27" t="n">
        <f aca="false">M49-$M$5</f>
        <v>0.00161967592592593</v>
      </c>
      <c r="P49" s="27" t="n">
        <f aca="false">M49-INDEX($M$5:$M$273,MATCH(D49,$D$5:$D$273,0))</f>
        <v>0.000948263888888889</v>
      </c>
    </row>
    <row r="50" customFormat="false" ht="15" hidden="false" customHeight="true" outlineLevel="0" collapsed="false">
      <c r="A50" s="23" t="n">
        <v>46</v>
      </c>
      <c r="B50" s="24" t="s">
        <v>132</v>
      </c>
      <c r="C50" s="24" t="s">
        <v>89</v>
      </c>
      <c r="D50" s="23" t="s">
        <v>73</v>
      </c>
      <c r="E50" s="24" t="s">
        <v>133</v>
      </c>
      <c r="F50" s="25" t="n">
        <v>0.000520833333333333</v>
      </c>
      <c r="G50" s="25" t="n">
        <v>0.00153935185185185</v>
      </c>
      <c r="H50" s="25" t="n">
        <v>0.00256944444444444</v>
      </c>
      <c r="I50" s="25" t="n">
        <v>0.00359953703703704</v>
      </c>
      <c r="J50" s="25" t="n">
        <v>0.0046412037037037</v>
      </c>
      <c r="K50" s="25" t="n">
        <v>0.0056712962962963</v>
      </c>
      <c r="L50" s="25" t="n">
        <v>0.00672453703703704</v>
      </c>
      <c r="M50" s="26" t="n">
        <v>0.00763472222222222</v>
      </c>
      <c r="N50" s="23" t="str">
        <f aca="false">TEXT(INT((HOUR(M50)*3600+MINUTE(M50)*60+SECOND(M50))/$P$3/60),"0")&amp;"."&amp;TEXT(MOD((HOUR(M50)*3600+MINUTE(M50)*60+SECOND(M50))/$P$3,60),"00")&amp;"/km"</f>
        <v>3.20/km</v>
      </c>
      <c r="O50" s="27" t="n">
        <f aca="false">M50-$M$5</f>
        <v>0.00162777777777778</v>
      </c>
      <c r="P50" s="27" t="n">
        <f aca="false">M50-INDEX($M$5:$M$273,MATCH(D50,$D$5:$D$273,0))</f>
        <v>0.000623263888888889</v>
      </c>
    </row>
    <row r="51" customFormat="false" ht="15" hidden="false" customHeight="true" outlineLevel="0" collapsed="false">
      <c r="A51" s="23" t="n">
        <v>47</v>
      </c>
      <c r="B51" s="24" t="s">
        <v>134</v>
      </c>
      <c r="C51" s="24" t="s">
        <v>135</v>
      </c>
      <c r="D51" s="23" t="s">
        <v>136</v>
      </c>
      <c r="E51" s="24" t="s">
        <v>137</v>
      </c>
      <c r="F51" s="25" t="n">
        <v>0.000497685185185185</v>
      </c>
      <c r="G51" s="25" t="n">
        <v>0.00150462962962963</v>
      </c>
      <c r="H51" s="25" t="n">
        <v>0.0025</v>
      </c>
      <c r="I51" s="25" t="n">
        <v>0.00353009259259259</v>
      </c>
      <c r="J51" s="25" t="n">
        <v>0.00457175925925926</v>
      </c>
      <c r="K51" s="25" t="n">
        <v>0.005625</v>
      </c>
      <c r="L51" s="25" t="n">
        <v>0.00665509259259259</v>
      </c>
      <c r="M51" s="26" t="n">
        <v>0.00765138888888889</v>
      </c>
      <c r="N51" s="23" t="str">
        <f aca="false">TEXT(INT((HOUR(M51)*3600+MINUTE(M51)*60+SECOND(M51))/$P$3/60),"0")&amp;"."&amp;TEXT(MOD((HOUR(M51)*3600+MINUTE(M51)*60+SECOND(M51))/$P$3,60),"00")&amp;"/km"</f>
        <v>3.40/km</v>
      </c>
      <c r="O51" s="27" t="n">
        <f aca="false">M51-$M$5</f>
        <v>0.00164444444444444</v>
      </c>
      <c r="P51" s="27" t="n">
        <f aca="false">M51-INDEX($M$5:$M$273,MATCH(D51,$D$5:$D$273,0))</f>
        <v>0</v>
      </c>
    </row>
    <row r="52" customFormat="false" ht="15" hidden="false" customHeight="true" outlineLevel="0" collapsed="false">
      <c r="A52" s="28" t="n">
        <v>48</v>
      </c>
      <c r="B52" s="29" t="s">
        <v>138</v>
      </c>
      <c r="C52" s="29" t="s">
        <v>114</v>
      </c>
      <c r="D52" s="28" t="s">
        <v>73</v>
      </c>
      <c r="E52" s="29" t="s">
        <v>34</v>
      </c>
      <c r="F52" s="30" t="n">
        <v>0.000462962962962963</v>
      </c>
      <c r="G52" s="30" t="n">
        <v>0.00144675925925926</v>
      </c>
      <c r="H52" s="30" t="n">
        <v>0.0024537037037037</v>
      </c>
      <c r="I52" s="30" t="n">
        <v>0.00350694444444444</v>
      </c>
      <c r="J52" s="30" t="n">
        <v>0.00456018518518519</v>
      </c>
      <c r="K52" s="30" t="n">
        <v>0.00561342592592593</v>
      </c>
      <c r="L52" s="30" t="n">
        <v>0.00666666666666667</v>
      </c>
      <c r="M52" s="31" t="n">
        <v>0.00767048611111111</v>
      </c>
      <c r="N52" s="28" t="str">
        <f aca="false">TEXT(INT((HOUR(M52)*3600+MINUTE(M52)*60+SECOND(M52))/$P$3/60),"0")&amp;"."&amp;TEXT(MOD((HOUR(M52)*3600+MINUTE(M52)*60+SECOND(M52))/$P$3,60),"00")&amp;"/km"</f>
        <v>3.41/km</v>
      </c>
      <c r="O52" s="32" t="n">
        <f aca="false">M52-$M$5</f>
        <v>0.00166354166666667</v>
      </c>
      <c r="P52" s="32" t="n">
        <f aca="false">M52-INDEX($M$5:$M$273,MATCH(D52,$D$5:$D$273,0))</f>
        <v>0.000659027777777778</v>
      </c>
    </row>
    <row r="53" customFormat="false" ht="15" hidden="false" customHeight="true" outlineLevel="0" collapsed="false">
      <c r="A53" s="23" t="n">
        <v>49</v>
      </c>
      <c r="B53" s="24" t="s">
        <v>139</v>
      </c>
      <c r="C53" s="24" t="s">
        <v>140</v>
      </c>
      <c r="D53" s="23" t="s">
        <v>26</v>
      </c>
      <c r="E53" s="24" t="s">
        <v>60</v>
      </c>
      <c r="F53" s="25" t="n">
        <v>0.000474537037037037</v>
      </c>
      <c r="G53" s="25" t="n">
        <v>0.00150462962962963</v>
      </c>
      <c r="H53" s="25" t="n">
        <v>0.0025462962962963</v>
      </c>
      <c r="I53" s="25" t="n">
        <v>0.00359953703703704</v>
      </c>
      <c r="J53" s="25" t="n">
        <v>0.00466435185185185</v>
      </c>
      <c r="K53" s="25" t="n">
        <v>0.00570601851851852</v>
      </c>
      <c r="L53" s="25" t="n">
        <v>0.00673611111111111</v>
      </c>
      <c r="M53" s="26" t="n">
        <v>0.007709375</v>
      </c>
      <c r="N53" s="23" t="str">
        <f aca="false">TEXT(INT((HOUR(M53)*3600+MINUTE(M53)*60+SECOND(M53))/$P$3/60),"0")&amp;"."&amp;TEXT(MOD((HOUR(M53)*3600+MINUTE(M53)*60+SECOND(M53))/$P$3,60),"00")&amp;"/km"</f>
        <v>3.42/km</v>
      </c>
      <c r="O53" s="27" t="n">
        <f aca="false">M53-$M$5</f>
        <v>0.00170243055555556</v>
      </c>
      <c r="P53" s="27" t="n">
        <f aca="false">M53-INDEX($M$5:$M$273,MATCH(D53,$D$5:$D$273,0))</f>
        <v>0.00164895833333333</v>
      </c>
    </row>
    <row r="54" customFormat="false" ht="15" hidden="false" customHeight="true" outlineLevel="0" collapsed="false">
      <c r="A54" s="28" t="n">
        <v>50</v>
      </c>
      <c r="B54" s="29" t="s">
        <v>141</v>
      </c>
      <c r="C54" s="29" t="s">
        <v>108</v>
      </c>
      <c r="D54" s="28" t="s">
        <v>66</v>
      </c>
      <c r="E54" s="29" t="s">
        <v>34</v>
      </c>
      <c r="F54" s="30" t="n">
        <v>0.000439814814814815</v>
      </c>
      <c r="G54" s="30" t="n">
        <v>0.00146990740740741</v>
      </c>
      <c r="H54" s="30" t="n">
        <v>0.00252314814814815</v>
      </c>
      <c r="I54" s="30" t="n">
        <v>0.00357638888888889</v>
      </c>
      <c r="J54" s="30" t="n">
        <v>0.0046412037037037</v>
      </c>
      <c r="K54" s="30" t="n">
        <v>0.00570601851851852</v>
      </c>
      <c r="L54" s="30" t="n">
        <v>0.00675925925925926</v>
      </c>
      <c r="M54" s="31" t="n">
        <v>0.0077099537037037</v>
      </c>
      <c r="N54" s="28" t="str">
        <f aca="false">TEXT(INT((HOUR(M54)*3600+MINUTE(M54)*60+SECOND(M54))/$P$3/60),"0")&amp;"."&amp;TEXT(MOD((HOUR(M54)*3600+MINUTE(M54)*60+SECOND(M54))/$P$3,60),"00")&amp;"/km"</f>
        <v>3.42/km</v>
      </c>
      <c r="O54" s="32" t="n">
        <f aca="false">M54-$M$5</f>
        <v>0.00170300925925926</v>
      </c>
      <c r="P54" s="32" t="n">
        <f aca="false">M54-INDEX($M$5:$M$273,MATCH(D54,$D$5:$D$273,0))</f>
        <v>0.000846412037037037</v>
      </c>
    </row>
    <row r="55" customFormat="false" ht="15" hidden="false" customHeight="true" outlineLevel="0" collapsed="false">
      <c r="A55" s="23" t="n">
        <v>51</v>
      </c>
      <c r="B55" s="24" t="s">
        <v>142</v>
      </c>
      <c r="C55" s="24" t="s">
        <v>33</v>
      </c>
      <c r="D55" s="23" t="s">
        <v>66</v>
      </c>
      <c r="E55" s="24" t="s">
        <v>143</v>
      </c>
      <c r="F55" s="25" t="n">
        <v>0.000486111111111111</v>
      </c>
      <c r="G55" s="25" t="n">
        <v>0.0015162037037037</v>
      </c>
      <c r="H55" s="25" t="n">
        <v>0.00255787037037037</v>
      </c>
      <c r="I55" s="25" t="n">
        <v>0.00362268518518519</v>
      </c>
      <c r="J55" s="25" t="n">
        <v>0.00466435185185185</v>
      </c>
      <c r="K55" s="25" t="n">
        <v>0.00574074074074074</v>
      </c>
      <c r="L55" s="25" t="n">
        <v>0.00678240740740741</v>
      </c>
      <c r="M55" s="26" t="n">
        <v>0.00771793981481482</v>
      </c>
      <c r="N55" s="23" t="str">
        <f aca="false">TEXT(INT((HOUR(M55)*3600+MINUTE(M55)*60+SECOND(M55))/$P$3/60),"0")&amp;"."&amp;TEXT(MOD((HOUR(M55)*3600+MINUTE(M55)*60+SECOND(M55))/$P$3,60),"00")&amp;"/km"</f>
        <v>3.42/km</v>
      </c>
      <c r="O55" s="27" t="n">
        <f aca="false">M55-$M$5</f>
        <v>0.00171099537037037</v>
      </c>
      <c r="P55" s="27" t="n">
        <f aca="false">M55-INDEX($M$5:$M$273,MATCH(D55,$D$5:$D$273,0))</f>
        <v>0.000854398148148148</v>
      </c>
    </row>
    <row r="56" customFormat="false" ht="15" hidden="false" customHeight="true" outlineLevel="0" collapsed="false">
      <c r="A56" s="28" t="n">
        <v>52</v>
      </c>
      <c r="B56" s="29" t="s">
        <v>144</v>
      </c>
      <c r="C56" s="29" t="s">
        <v>145</v>
      </c>
      <c r="D56" s="28" t="s">
        <v>45</v>
      </c>
      <c r="E56" s="29" t="s">
        <v>34</v>
      </c>
      <c r="F56" s="30" t="n">
        <v>0.000509259259259259</v>
      </c>
      <c r="G56" s="30" t="n">
        <v>0.0015625</v>
      </c>
      <c r="H56" s="30" t="n">
        <v>0.00263888888888889</v>
      </c>
      <c r="I56" s="30" t="n">
        <v>0.00368055555555556</v>
      </c>
      <c r="J56" s="30" t="n">
        <v>0.00469907407407407</v>
      </c>
      <c r="K56" s="30" t="n">
        <v>0.00571759259259259</v>
      </c>
      <c r="L56" s="30" t="n">
        <v>0.00672453703703704</v>
      </c>
      <c r="M56" s="31" t="n">
        <v>0.00772083333333333</v>
      </c>
      <c r="N56" s="28" t="str">
        <f aca="false">TEXT(INT((HOUR(M56)*3600+MINUTE(M56)*60+SECOND(M56))/$P$3/60),"0")&amp;"."&amp;TEXT(MOD((HOUR(M56)*3600+MINUTE(M56)*60+SECOND(M56))/$P$3,60),"00")&amp;"/km"</f>
        <v>3.42/km</v>
      </c>
      <c r="O56" s="32" t="n">
        <f aca="false">M56-$M$5</f>
        <v>0.00171388888888889</v>
      </c>
      <c r="P56" s="32" t="n">
        <f aca="false">M56-INDEX($M$5:$M$273,MATCH(D56,$D$5:$D$273,0))</f>
        <v>0.00104247685185185</v>
      </c>
    </row>
    <row r="57" customFormat="false" ht="15" hidden="false" customHeight="true" outlineLevel="0" collapsed="false">
      <c r="A57" s="23" t="n">
        <v>53</v>
      </c>
      <c r="B57" s="24" t="s">
        <v>146</v>
      </c>
      <c r="C57" s="24" t="s">
        <v>114</v>
      </c>
      <c r="D57" s="23" t="s">
        <v>26</v>
      </c>
      <c r="E57" s="24" t="s">
        <v>27</v>
      </c>
      <c r="F57" s="25" t="n">
        <v>0.000543981481481481</v>
      </c>
      <c r="G57" s="25" t="n">
        <v>0.00158564814814815</v>
      </c>
      <c r="H57" s="25" t="n">
        <v>0.00263888888888889</v>
      </c>
      <c r="I57" s="25" t="n">
        <v>0.00371527777777778</v>
      </c>
      <c r="J57" s="25" t="n">
        <v>0.00474537037037037</v>
      </c>
      <c r="K57" s="25" t="n">
        <v>0.00582175925925926</v>
      </c>
      <c r="L57" s="25" t="n">
        <v>0.00686342592592593</v>
      </c>
      <c r="M57" s="26" t="n">
        <v>0.0077712962962963</v>
      </c>
      <c r="N57" s="23" t="str">
        <f aca="false">TEXT(INT((HOUR(M57)*3600+MINUTE(M57)*60+SECOND(M57))/$P$3/60),"0")&amp;"."&amp;TEXT(MOD((HOUR(M57)*3600+MINUTE(M57)*60+SECOND(M57))/$P$3,60),"00")&amp;"/km"</f>
        <v>3.44/km</v>
      </c>
      <c r="O57" s="27" t="n">
        <f aca="false">M57-$M$5</f>
        <v>0.00176435185185185</v>
      </c>
      <c r="P57" s="27" t="n">
        <f aca="false">M57-INDEX($M$5:$M$273,MATCH(D57,$D$5:$D$273,0))</f>
        <v>0.00171087962962963</v>
      </c>
    </row>
    <row r="58" customFormat="false" ht="15" hidden="false" customHeight="true" outlineLevel="0" collapsed="false">
      <c r="A58" s="23" t="n">
        <v>54</v>
      </c>
      <c r="B58" s="24" t="s">
        <v>147</v>
      </c>
      <c r="C58" s="24" t="s">
        <v>140</v>
      </c>
      <c r="D58" s="23" t="s">
        <v>66</v>
      </c>
      <c r="E58" s="24" t="s">
        <v>42</v>
      </c>
      <c r="F58" s="25" t="n">
        <v>0.000520833333333333</v>
      </c>
      <c r="G58" s="25" t="n">
        <v>0.00157407407407407</v>
      </c>
      <c r="H58" s="25" t="n">
        <v>0.00262731481481482</v>
      </c>
      <c r="I58" s="25" t="n">
        <v>0.00368055555555556</v>
      </c>
      <c r="J58" s="25" t="n">
        <v>0.00471064814814815</v>
      </c>
      <c r="K58" s="25" t="n">
        <v>0.00575231481481481</v>
      </c>
      <c r="L58" s="25" t="n">
        <v>0.00678240740740741</v>
      </c>
      <c r="M58" s="26" t="n">
        <v>0.00777673611111111</v>
      </c>
      <c r="N58" s="23" t="str">
        <f aca="false">TEXT(INT((HOUR(M58)*3600+MINUTE(M58)*60+SECOND(M58))/$P$3/60),"0")&amp;"."&amp;TEXT(MOD((HOUR(M58)*3600+MINUTE(M58)*60+SECOND(M58))/$P$3,60),"00")&amp;"/km"</f>
        <v>3.44/km</v>
      </c>
      <c r="O58" s="27" t="n">
        <f aca="false">M58-$M$5</f>
        <v>0.00176979166666667</v>
      </c>
      <c r="P58" s="27" t="n">
        <f aca="false">M58-INDEX($M$5:$M$273,MATCH(D58,$D$5:$D$273,0))</f>
        <v>0.000913194444444445</v>
      </c>
    </row>
    <row r="59" customFormat="false" ht="15" hidden="false" customHeight="true" outlineLevel="0" collapsed="false">
      <c r="A59" s="23" t="n">
        <v>55</v>
      </c>
      <c r="B59" s="24" t="s">
        <v>148</v>
      </c>
      <c r="C59" s="24" t="s">
        <v>149</v>
      </c>
      <c r="D59" s="23" t="s">
        <v>66</v>
      </c>
      <c r="E59" s="24" t="s">
        <v>122</v>
      </c>
      <c r="F59" s="25" t="n">
        <v>0.000509259259259259</v>
      </c>
      <c r="G59" s="25" t="n">
        <v>0.00155092592592593</v>
      </c>
      <c r="H59" s="25" t="n">
        <v>0.00260416666666667</v>
      </c>
      <c r="I59" s="25" t="n">
        <v>0.00369212962962963</v>
      </c>
      <c r="J59" s="25" t="n">
        <v>0.00476851851851852</v>
      </c>
      <c r="K59" s="25" t="n">
        <v>0.00582175925925926</v>
      </c>
      <c r="L59" s="25" t="n">
        <v>0.00684027777777778</v>
      </c>
      <c r="M59" s="26" t="n">
        <v>0.00778958333333333</v>
      </c>
      <c r="N59" s="23" t="str">
        <f aca="false">TEXT(INT((HOUR(M59)*3600+MINUTE(M59)*60+SECOND(M59))/$P$3/60),"0")&amp;"."&amp;TEXT(MOD((HOUR(M59)*3600+MINUTE(M59)*60+SECOND(M59))/$P$3,60),"00")&amp;"/km"</f>
        <v>3.44/km</v>
      </c>
      <c r="O59" s="27" t="n">
        <f aca="false">M59-$M$5</f>
        <v>0.00178263888888889</v>
      </c>
      <c r="P59" s="27" t="n">
        <f aca="false">M59-INDEX($M$5:$M$273,MATCH(D59,$D$5:$D$273,0))</f>
        <v>0.000926041666666667</v>
      </c>
    </row>
    <row r="60" customFormat="false" ht="15" hidden="false" customHeight="true" outlineLevel="0" collapsed="false">
      <c r="A60" s="23" t="n">
        <v>56</v>
      </c>
      <c r="B60" s="24" t="s">
        <v>150</v>
      </c>
      <c r="C60" s="24" t="s">
        <v>65</v>
      </c>
      <c r="D60" s="23" t="s">
        <v>45</v>
      </c>
      <c r="E60" s="24" t="s">
        <v>50</v>
      </c>
      <c r="F60" s="25" t="n">
        <v>0.000451388888888889</v>
      </c>
      <c r="G60" s="25" t="n">
        <v>0.00150462962962963</v>
      </c>
      <c r="H60" s="25" t="n">
        <v>0.00259259259259259</v>
      </c>
      <c r="I60" s="25" t="n">
        <v>0.00364583333333333</v>
      </c>
      <c r="J60" s="25" t="n">
        <v>0.00469907407407407</v>
      </c>
      <c r="K60" s="25" t="n">
        <v>0.00575231481481481</v>
      </c>
      <c r="L60" s="25" t="n">
        <v>0.00680555555555556</v>
      </c>
      <c r="M60" s="26" t="n">
        <v>0.00782789351851852</v>
      </c>
      <c r="N60" s="23" t="str">
        <f aca="false">TEXT(INT((HOUR(M60)*3600+MINUTE(M60)*60+SECOND(M60))/$P$3/60),"0")&amp;"."&amp;TEXT(MOD((HOUR(M60)*3600+MINUTE(M60)*60+SECOND(M60))/$P$3,60),"00")&amp;"/km"</f>
        <v>3.45/km</v>
      </c>
      <c r="O60" s="27" t="n">
        <f aca="false">M60-$M$5</f>
        <v>0.00182094907407407</v>
      </c>
      <c r="P60" s="27" t="n">
        <f aca="false">M60-INDEX($M$5:$M$273,MATCH(D60,$D$5:$D$273,0))</f>
        <v>0.00114953703703704</v>
      </c>
    </row>
    <row r="61" customFormat="false" ht="15" hidden="false" customHeight="true" outlineLevel="0" collapsed="false">
      <c r="A61" s="28" t="n">
        <v>57</v>
      </c>
      <c r="B61" s="29" t="s">
        <v>151</v>
      </c>
      <c r="C61" s="29" t="s">
        <v>108</v>
      </c>
      <c r="D61" s="28" t="s">
        <v>66</v>
      </c>
      <c r="E61" s="29" t="s">
        <v>34</v>
      </c>
      <c r="F61" s="30" t="n">
        <v>0.000439814814814815</v>
      </c>
      <c r="G61" s="30" t="n">
        <v>0.00141203703703704</v>
      </c>
      <c r="H61" s="30" t="n">
        <v>0.00244212962962963</v>
      </c>
      <c r="I61" s="30" t="n">
        <v>0.00349537037037037</v>
      </c>
      <c r="J61" s="30" t="n">
        <v>0.00457175925925926</v>
      </c>
      <c r="K61" s="30" t="n">
        <v>0.00568287037037037</v>
      </c>
      <c r="L61" s="30" t="n">
        <v>0.00679398148148148</v>
      </c>
      <c r="M61" s="31" t="n">
        <v>0.00783796296296296</v>
      </c>
      <c r="N61" s="28" t="str">
        <f aca="false">TEXT(INT((HOUR(M61)*3600+MINUTE(M61)*60+SECOND(M61))/$P$3/60),"0")&amp;"."&amp;TEXT(MOD((HOUR(M61)*3600+MINUTE(M61)*60+SECOND(M61))/$P$3,60),"00")&amp;"/km"</f>
        <v>3.46/km</v>
      </c>
      <c r="O61" s="32" t="n">
        <f aca="false">M61-$M$5</f>
        <v>0.00183101851851852</v>
      </c>
      <c r="P61" s="32" t="n">
        <f aca="false">M61-INDEX($M$5:$M$273,MATCH(D61,$D$5:$D$273,0))</f>
        <v>0.000974421296296296</v>
      </c>
    </row>
    <row r="62" customFormat="false" ht="15" hidden="false" customHeight="true" outlineLevel="0" collapsed="false">
      <c r="A62" s="23" t="n">
        <v>58</v>
      </c>
      <c r="B62" s="24" t="s">
        <v>152</v>
      </c>
      <c r="C62" s="24" t="s">
        <v>153</v>
      </c>
      <c r="D62" s="23" t="s">
        <v>66</v>
      </c>
      <c r="E62" s="24" t="s">
        <v>154</v>
      </c>
      <c r="F62" s="25" t="n">
        <v>0.000486111111111111</v>
      </c>
      <c r="G62" s="25" t="n">
        <v>0.00155092592592593</v>
      </c>
      <c r="H62" s="25" t="n">
        <v>0.00259259259259259</v>
      </c>
      <c r="I62" s="25" t="n">
        <v>0.00364583333333333</v>
      </c>
      <c r="J62" s="25" t="n">
        <v>0.00469907407407407</v>
      </c>
      <c r="K62" s="25" t="n">
        <v>0.00576388888888889</v>
      </c>
      <c r="L62" s="25" t="n">
        <v>0.0068287037037037</v>
      </c>
      <c r="M62" s="26" t="n">
        <v>0.00785543981481481</v>
      </c>
      <c r="N62" s="23" t="str">
        <f aca="false">TEXT(INT((HOUR(M62)*3600+MINUTE(M62)*60+SECOND(M62))/$P$3/60),"0")&amp;"."&amp;TEXT(MOD((HOUR(M62)*3600+MINUTE(M62)*60+SECOND(M62))/$P$3,60),"00")&amp;"/km"</f>
        <v>3.46/km</v>
      </c>
      <c r="O62" s="27" t="n">
        <f aca="false">M62-$M$5</f>
        <v>0.00184849537037037</v>
      </c>
      <c r="P62" s="27" t="n">
        <f aca="false">M62-INDEX($M$5:$M$273,MATCH(D62,$D$5:$D$273,0))</f>
        <v>0.000991898148148148</v>
      </c>
    </row>
    <row r="63" customFormat="false" ht="15" hidden="false" customHeight="true" outlineLevel="0" collapsed="false">
      <c r="A63" s="23" t="n">
        <v>59</v>
      </c>
      <c r="B63" s="24" t="s">
        <v>155</v>
      </c>
      <c r="C63" s="24" t="s">
        <v>156</v>
      </c>
      <c r="D63" s="23" t="s">
        <v>26</v>
      </c>
      <c r="E63" s="24" t="s">
        <v>131</v>
      </c>
      <c r="F63" s="25" t="n">
        <v>0.000520833333333333</v>
      </c>
      <c r="G63" s="25" t="n">
        <v>0.0015625</v>
      </c>
      <c r="H63" s="25" t="n">
        <v>0.00263888888888889</v>
      </c>
      <c r="I63" s="25" t="n">
        <v>0.00368055555555556</v>
      </c>
      <c r="J63" s="25" t="n">
        <v>0.00472222222222222</v>
      </c>
      <c r="K63" s="25" t="n">
        <v>0.00578703703703704</v>
      </c>
      <c r="L63" s="25" t="n">
        <v>0.006875</v>
      </c>
      <c r="M63" s="26" t="n">
        <v>0.00786793981481482</v>
      </c>
      <c r="N63" s="23" t="str">
        <f aca="false">TEXT(INT((HOUR(M63)*3600+MINUTE(M63)*60+SECOND(M63))/$P$3/60),"0")&amp;"."&amp;TEXT(MOD((HOUR(M63)*3600+MINUTE(M63)*60+SECOND(M63))/$P$3,60),"00")&amp;"/km"</f>
        <v>3.47/km</v>
      </c>
      <c r="O63" s="27" t="n">
        <f aca="false">M63-$M$5</f>
        <v>0.00186099537037037</v>
      </c>
      <c r="P63" s="27" t="n">
        <f aca="false">M63-INDEX($M$5:$M$273,MATCH(D63,$D$5:$D$273,0))</f>
        <v>0.00180752314814815</v>
      </c>
    </row>
    <row r="64" customFormat="false" ht="15" hidden="false" customHeight="true" outlineLevel="0" collapsed="false">
      <c r="A64" s="23" t="n">
        <v>60</v>
      </c>
      <c r="B64" s="24" t="s">
        <v>157</v>
      </c>
      <c r="C64" s="24" t="s">
        <v>25</v>
      </c>
      <c r="D64" s="23" t="s">
        <v>73</v>
      </c>
      <c r="E64" s="24" t="s">
        <v>158</v>
      </c>
      <c r="F64" s="25" t="n">
        <v>0.000509259259259259</v>
      </c>
      <c r="G64" s="25" t="n">
        <v>0.0015625</v>
      </c>
      <c r="H64" s="25" t="n">
        <v>0.00259259259259259</v>
      </c>
      <c r="I64" s="25" t="n">
        <v>0.00363425925925926</v>
      </c>
      <c r="J64" s="25" t="n">
        <v>0.00471064814814815</v>
      </c>
      <c r="K64" s="25" t="n">
        <v>0.00582175925925926</v>
      </c>
      <c r="L64" s="25" t="n">
        <v>0.00689814814814815</v>
      </c>
      <c r="M64" s="26" t="n">
        <v>0.00791400462962963</v>
      </c>
      <c r="N64" s="23" t="str">
        <f aca="false">TEXT(INT((HOUR(M64)*3600+MINUTE(M64)*60+SECOND(M64))/$P$3/60),"0")&amp;"."&amp;TEXT(MOD((HOUR(M64)*3600+MINUTE(M64)*60+SECOND(M64))/$P$3,60),"00")&amp;"/km"</f>
        <v>3.48/km</v>
      </c>
      <c r="O64" s="27" t="n">
        <f aca="false">M64-$M$5</f>
        <v>0.00190706018518519</v>
      </c>
      <c r="P64" s="27" t="n">
        <f aca="false">M64-INDEX($M$5:$M$273,MATCH(D64,$D$5:$D$273,0))</f>
        <v>0.000902546296296296</v>
      </c>
    </row>
    <row r="65" customFormat="false" ht="15" hidden="false" customHeight="true" outlineLevel="0" collapsed="false">
      <c r="A65" s="23" t="n">
        <v>61</v>
      </c>
      <c r="B65" s="24" t="s">
        <v>159</v>
      </c>
      <c r="C65" s="24" t="s">
        <v>160</v>
      </c>
      <c r="D65" s="23" t="s">
        <v>66</v>
      </c>
      <c r="E65" s="24" t="s">
        <v>60</v>
      </c>
      <c r="F65" s="25" t="n">
        <v>0.000532407407407407</v>
      </c>
      <c r="G65" s="25" t="n">
        <v>0.00159722222222222</v>
      </c>
      <c r="H65" s="25" t="n">
        <v>0.00263888888888889</v>
      </c>
      <c r="I65" s="25" t="n">
        <v>0.0037037037037037</v>
      </c>
      <c r="J65" s="25" t="n">
        <v>0.00475694444444445</v>
      </c>
      <c r="K65" s="25" t="n">
        <v>0.00579861111111111</v>
      </c>
      <c r="L65" s="25" t="n">
        <v>0.006875</v>
      </c>
      <c r="M65" s="26" t="n">
        <v>0.00791701388888889</v>
      </c>
      <c r="N65" s="23" t="str">
        <f aca="false">TEXT(INT((HOUR(M65)*3600+MINUTE(M65)*60+SECOND(M65))/$P$3/60),"0")&amp;"."&amp;TEXT(MOD((HOUR(M65)*3600+MINUTE(M65)*60+SECOND(M65))/$P$3,60),"00")&amp;"/km"</f>
        <v>3.48/km</v>
      </c>
      <c r="O65" s="27" t="n">
        <f aca="false">M65-$M$5</f>
        <v>0.00191006944444444</v>
      </c>
      <c r="P65" s="27" t="n">
        <f aca="false">M65-INDEX($M$5:$M$273,MATCH(D65,$D$5:$D$273,0))</f>
        <v>0.00105347222222222</v>
      </c>
    </row>
    <row r="66" customFormat="false" ht="15" hidden="false" customHeight="true" outlineLevel="0" collapsed="false">
      <c r="A66" s="23" t="n">
        <v>62</v>
      </c>
      <c r="B66" s="24" t="s">
        <v>161</v>
      </c>
      <c r="C66" s="24" t="s">
        <v>162</v>
      </c>
      <c r="D66" s="23" t="s">
        <v>66</v>
      </c>
      <c r="E66" s="24" t="s">
        <v>158</v>
      </c>
      <c r="F66" s="25" t="n">
        <v>0.000555555555555556</v>
      </c>
      <c r="G66" s="25" t="n">
        <v>0.0016087962962963</v>
      </c>
      <c r="H66" s="25" t="n">
        <v>0.00267361111111111</v>
      </c>
      <c r="I66" s="25" t="n">
        <v>0.00373842592592593</v>
      </c>
      <c r="J66" s="25" t="n">
        <v>0.00480324074074074</v>
      </c>
      <c r="K66" s="25" t="n">
        <v>0.00586805555555555</v>
      </c>
      <c r="L66" s="25" t="n">
        <v>0.00693287037037037</v>
      </c>
      <c r="M66" s="26" t="n">
        <v>0.00795821759259259</v>
      </c>
      <c r="N66" s="23" t="str">
        <f aca="false">TEXT(INT((HOUR(M66)*3600+MINUTE(M66)*60+SECOND(M66))/$P$3/60),"0")&amp;"."&amp;TEXT(MOD((HOUR(M66)*3600+MINUTE(M66)*60+SECOND(M66))/$P$3,60),"00")&amp;"/km"</f>
        <v>3.49/km</v>
      </c>
      <c r="O66" s="27" t="n">
        <f aca="false">M66-$M$5</f>
        <v>0.00195127314814815</v>
      </c>
      <c r="P66" s="27" t="n">
        <f aca="false">M66-INDEX($M$5:$M$273,MATCH(D66,$D$5:$D$273,0))</f>
        <v>0.00109467592592593</v>
      </c>
    </row>
    <row r="67" customFormat="false" ht="15" hidden="false" customHeight="true" outlineLevel="0" collapsed="false">
      <c r="A67" s="23" t="n">
        <v>63</v>
      </c>
      <c r="B67" s="24" t="s">
        <v>91</v>
      </c>
      <c r="C67" s="24" t="s">
        <v>108</v>
      </c>
      <c r="D67" s="23" t="s">
        <v>56</v>
      </c>
      <c r="E67" s="24" t="s">
        <v>163</v>
      </c>
      <c r="F67" s="25" t="n">
        <v>0.000462962962962963</v>
      </c>
      <c r="G67" s="25" t="n">
        <v>0.00144675925925926</v>
      </c>
      <c r="H67" s="25" t="n">
        <v>0.00252314814814815</v>
      </c>
      <c r="I67" s="25" t="n">
        <v>0.00359953703703704</v>
      </c>
      <c r="J67" s="25" t="n">
        <v>0.00467592592592593</v>
      </c>
      <c r="K67" s="25" t="n">
        <v>0.00581018518518519</v>
      </c>
      <c r="L67" s="25" t="n">
        <v>0.00693287037037037</v>
      </c>
      <c r="M67" s="26" t="n">
        <v>0.00796944444444444</v>
      </c>
      <c r="N67" s="23" t="str">
        <f aca="false">TEXT(INT((HOUR(M67)*3600+MINUTE(M67)*60+SECOND(M67))/$P$3/60),"0")&amp;"."&amp;TEXT(MOD((HOUR(M67)*3600+MINUTE(M67)*60+SECOND(M67))/$P$3,60),"00")&amp;"/km"</f>
        <v>3.50/km</v>
      </c>
      <c r="O67" s="27" t="n">
        <f aca="false">M67-$M$5</f>
        <v>0.0019625</v>
      </c>
      <c r="P67" s="27" t="n">
        <f aca="false">M67-INDEX($M$5:$M$273,MATCH(D67,$D$5:$D$273,0))</f>
        <v>0.00115023148148148</v>
      </c>
    </row>
    <row r="68" customFormat="false" ht="15" hidden="false" customHeight="true" outlineLevel="0" collapsed="false">
      <c r="A68" s="23" t="n">
        <v>64</v>
      </c>
      <c r="B68" s="24" t="s">
        <v>164</v>
      </c>
      <c r="C68" s="24" t="s">
        <v>165</v>
      </c>
      <c r="D68" s="23" t="s">
        <v>66</v>
      </c>
      <c r="E68" s="24" t="s">
        <v>166</v>
      </c>
      <c r="F68" s="25" t="n">
        <v>0.000532407407407407</v>
      </c>
      <c r="G68" s="25" t="n">
        <v>0.00157407407407407</v>
      </c>
      <c r="H68" s="25" t="n">
        <v>0.00263888888888889</v>
      </c>
      <c r="I68" s="25" t="n">
        <v>0.00371527777777778</v>
      </c>
      <c r="J68" s="25" t="n">
        <v>0.00478009259259259</v>
      </c>
      <c r="K68" s="25" t="n">
        <v>0.00586805555555555</v>
      </c>
      <c r="L68" s="25" t="n">
        <v>0.00696759259259259</v>
      </c>
      <c r="M68" s="26" t="n">
        <v>0.00799606481481482</v>
      </c>
      <c r="N68" s="23" t="str">
        <f aca="false">TEXT(INT((HOUR(M68)*3600+MINUTE(M68)*60+SECOND(M68))/$P$3/60),"0")&amp;"."&amp;TEXT(MOD((HOUR(M68)*3600+MINUTE(M68)*60+SECOND(M68))/$P$3,60),"00")&amp;"/km"</f>
        <v>3.50/km</v>
      </c>
      <c r="O68" s="27" t="n">
        <f aca="false">M68-$M$5</f>
        <v>0.00198912037037037</v>
      </c>
      <c r="P68" s="27" t="n">
        <f aca="false">M68-INDEX($M$5:$M$273,MATCH(D68,$D$5:$D$273,0))</f>
        <v>0.00113252314814815</v>
      </c>
    </row>
    <row r="69" customFormat="false" ht="15" hidden="false" customHeight="true" outlineLevel="0" collapsed="false">
      <c r="A69" s="23" t="n">
        <v>65</v>
      </c>
      <c r="B69" s="24" t="s">
        <v>152</v>
      </c>
      <c r="C69" s="24" t="s">
        <v>167</v>
      </c>
      <c r="D69" s="23" t="s">
        <v>66</v>
      </c>
      <c r="E69" s="24" t="s">
        <v>158</v>
      </c>
      <c r="F69" s="25" t="n">
        <v>0.000532407407407407</v>
      </c>
      <c r="G69" s="25" t="n">
        <v>0.0015625</v>
      </c>
      <c r="H69" s="25" t="n">
        <v>0.00263888888888889</v>
      </c>
      <c r="I69" s="25" t="n">
        <v>0.00369212962962963</v>
      </c>
      <c r="J69" s="25" t="n">
        <v>0.00478009259259259</v>
      </c>
      <c r="K69" s="25" t="n">
        <v>0.00587962962962963</v>
      </c>
      <c r="L69" s="25" t="n">
        <v>0.00696759259259259</v>
      </c>
      <c r="M69" s="26" t="n">
        <v>0.00800046296296296</v>
      </c>
      <c r="N69" s="23" t="str">
        <f aca="false">TEXT(INT((HOUR(M69)*3600+MINUTE(M69)*60+SECOND(M69))/$P$3/60),"0")&amp;"."&amp;TEXT(MOD((HOUR(M69)*3600+MINUTE(M69)*60+SECOND(M69))/$P$3,60),"00")&amp;"/km"</f>
        <v>3.50/km</v>
      </c>
      <c r="O69" s="27" t="n">
        <f aca="false">M69-$M$5</f>
        <v>0.00199351851851852</v>
      </c>
      <c r="P69" s="27" t="n">
        <f aca="false">M69-INDEX($M$5:$M$273,MATCH(D69,$D$5:$D$273,0))</f>
        <v>0.0011369212962963</v>
      </c>
    </row>
    <row r="70" customFormat="false" ht="15" hidden="false" customHeight="true" outlineLevel="0" collapsed="false">
      <c r="A70" s="23" t="n">
        <v>66</v>
      </c>
      <c r="B70" s="24" t="s">
        <v>168</v>
      </c>
      <c r="C70" s="24" t="s">
        <v>169</v>
      </c>
      <c r="D70" s="23" t="s">
        <v>73</v>
      </c>
      <c r="E70" s="24" t="s">
        <v>170</v>
      </c>
      <c r="F70" s="25" t="n">
        <v>0.000497685185185185</v>
      </c>
      <c r="G70" s="25" t="n">
        <v>0.0015625</v>
      </c>
      <c r="H70" s="25" t="n">
        <v>0.00265046296296296</v>
      </c>
      <c r="I70" s="25" t="n">
        <v>0.00376157407407407</v>
      </c>
      <c r="J70" s="25" t="n">
        <v>0.00484953703703704</v>
      </c>
      <c r="K70" s="25" t="n">
        <v>0.0059375</v>
      </c>
      <c r="L70" s="25" t="n">
        <v>0.00701388888888889</v>
      </c>
      <c r="M70" s="26" t="n">
        <v>0.00800729166666667</v>
      </c>
      <c r="N70" s="23" t="str">
        <f aca="false">TEXT(INT((HOUR(M70)*3600+MINUTE(M70)*60+SECOND(M70))/$P$3/60),"0")&amp;"."&amp;TEXT(MOD((HOUR(M70)*3600+MINUTE(M70)*60+SECOND(M70))/$P$3,60),"00")&amp;"/km"</f>
        <v>3.51/km</v>
      </c>
      <c r="O70" s="27" t="n">
        <f aca="false">M70-$M$5</f>
        <v>0.00200034722222222</v>
      </c>
      <c r="P70" s="27" t="n">
        <f aca="false">M70-INDEX($M$5:$M$273,MATCH(D70,$D$5:$D$273,0))</f>
        <v>0.000995833333333333</v>
      </c>
    </row>
    <row r="71" customFormat="false" ht="15" hidden="false" customHeight="true" outlineLevel="0" collapsed="false">
      <c r="A71" s="23" t="n">
        <v>67</v>
      </c>
      <c r="B71" s="24" t="s">
        <v>171</v>
      </c>
      <c r="C71" s="24" t="s">
        <v>172</v>
      </c>
      <c r="D71" s="23" t="s">
        <v>173</v>
      </c>
      <c r="E71" s="24" t="s">
        <v>27</v>
      </c>
      <c r="F71" s="25" t="n">
        <v>0.000532407407407407</v>
      </c>
      <c r="G71" s="25" t="n">
        <v>0.00158564814814815</v>
      </c>
      <c r="H71" s="25" t="n">
        <v>0.00265046296296296</v>
      </c>
      <c r="I71" s="25" t="n">
        <v>0.00371527777777778</v>
      </c>
      <c r="J71" s="25" t="n">
        <v>0.00479166666666667</v>
      </c>
      <c r="K71" s="25" t="n">
        <v>0.00586805555555555</v>
      </c>
      <c r="L71" s="25" t="n">
        <v>0.00696759259259259</v>
      </c>
      <c r="M71" s="26" t="n">
        <v>0.00801296296296296</v>
      </c>
      <c r="N71" s="23" t="str">
        <f aca="false">TEXT(INT((HOUR(M71)*3600+MINUTE(M71)*60+SECOND(M71))/$P$3/60),"0")&amp;"."&amp;TEXT(MOD((HOUR(M71)*3600+MINUTE(M71)*60+SECOND(M71))/$P$3,60),"00")&amp;"/km"</f>
        <v>3.51/km</v>
      </c>
      <c r="O71" s="27" t="n">
        <f aca="false">M71-$M$5</f>
        <v>0.00200601851851852</v>
      </c>
      <c r="P71" s="27" t="n">
        <f aca="false">M71-INDEX($M$5:$M$273,MATCH(D71,$D$5:$D$273,0))</f>
        <v>0</v>
      </c>
    </row>
    <row r="72" customFormat="false" ht="15" hidden="false" customHeight="true" outlineLevel="0" collapsed="false">
      <c r="A72" s="23" t="n">
        <v>68</v>
      </c>
      <c r="B72" s="24" t="s">
        <v>174</v>
      </c>
      <c r="C72" s="24" t="s">
        <v>175</v>
      </c>
      <c r="D72" s="23" t="s">
        <v>176</v>
      </c>
      <c r="E72" s="24" t="s">
        <v>27</v>
      </c>
      <c r="F72" s="25" t="n">
        <v>0.000486111111111111</v>
      </c>
      <c r="G72" s="25" t="n">
        <v>0.0015625</v>
      </c>
      <c r="H72" s="25" t="n">
        <v>0.00265046296296296</v>
      </c>
      <c r="I72" s="25" t="n">
        <v>0.00376157407407407</v>
      </c>
      <c r="J72" s="25" t="n">
        <v>0.00483796296296296</v>
      </c>
      <c r="K72" s="25" t="n">
        <v>0.0059375</v>
      </c>
      <c r="L72" s="25" t="n">
        <v>0.00702546296296296</v>
      </c>
      <c r="M72" s="26" t="n">
        <v>0.00806539351851852</v>
      </c>
      <c r="N72" s="23" t="str">
        <f aca="false">TEXT(INT((HOUR(M72)*3600+MINUTE(M72)*60+SECOND(M72))/$P$3/60),"0")&amp;"."&amp;TEXT(MOD((HOUR(M72)*3600+MINUTE(M72)*60+SECOND(M72))/$P$3,60),"00")&amp;"/km"</f>
        <v>3.52/km</v>
      </c>
      <c r="O72" s="27" t="n">
        <f aca="false">M72-$M$5</f>
        <v>0.00205844907407407</v>
      </c>
      <c r="P72" s="27" t="n">
        <f aca="false">M72-INDEX($M$5:$M$273,MATCH(D72,$D$5:$D$273,0))</f>
        <v>0</v>
      </c>
    </row>
    <row r="73" customFormat="false" ht="15" hidden="false" customHeight="true" outlineLevel="0" collapsed="false">
      <c r="A73" s="23" t="n">
        <v>69</v>
      </c>
      <c r="B73" s="24" t="s">
        <v>177</v>
      </c>
      <c r="C73" s="24" t="s">
        <v>178</v>
      </c>
      <c r="D73" s="23" t="s">
        <v>73</v>
      </c>
      <c r="E73" s="24" t="s">
        <v>158</v>
      </c>
      <c r="F73" s="25" t="n">
        <v>0.000532407407407407</v>
      </c>
      <c r="G73" s="25" t="n">
        <v>0.00157407407407407</v>
      </c>
      <c r="H73" s="25" t="n">
        <v>0.00263888888888889</v>
      </c>
      <c r="I73" s="25" t="n">
        <v>0.0037037037037037</v>
      </c>
      <c r="J73" s="25" t="n">
        <v>0.00478009259259259</v>
      </c>
      <c r="K73" s="25" t="n">
        <v>0.0058912037037037</v>
      </c>
      <c r="L73" s="25" t="n">
        <v>0.00699074074074074</v>
      </c>
      <c r="M73" s="26" t="n">
        <v>0.00807280092592593</v>
      </c>
      <c r="N73" s="23" t="str">
        <f aca="false">TEXT(INT((HOUR(M73)*3600+MINUTE(M73)*60+SECOND(M73))/$P$3/60),"0")&amp;"."&amp;TEXT(MOD((HOUR(M73)*3600+MINUTE(M73)*60+SECOND(M73))/$P$3,60),"00")&amp;"/km"</f>
        <v>3.52/km</v>
      </c>
      <c r="O73" s="27" t="n">
        <f aca="false">M73-$M$5</f>
        <v>0.00206585648148148</v>
      </c>
      <c r="P73" s="27" t="n">
        <f aca="false">M73-INDEX($M$5:$M$273,MATCH(D73,$D$5:$D$273,0))</f>
        <v>0.00106134259259259</v>
      </c>
    </row>
    <row r="74" customFormat="false" ht="15" hidden="false" customHeight="true" outlineLevel="0" collapsed="false">
      <c r="A74" s="23" t="n">
        <v>70</v>
      </c>
      <c r="B74" s="24" t="s">
        <v>179</v>
      </c>
      <c r="C74" s="24" t="s">
        <v>180</v>
      </c>
      <c r="D74" s="23" t="s">
        <v>181</v>
      </c>
      <c r="E74" s="24" t="s">
        <v>154</v>
      </c>
      <c r="F74" s="25" t="n">
        <v>0.000497685185185185</v>
      </c>
      <c r="G74" s="25" t="n">
        <v>0.00157407407407407</v>
      </c>
      <c r="H74" s="25" t="n">
        <v>0.00265046296296296</v>
      </c>
      <c r="I74" s="25" t="n">
        <v>0.00375</v>
      </c>
      <c r="J74" s="25" t="n">
        <v>0.00483796296296296</v>
      </c>
      <c r="K74" s="25" t="n">
        <v>0.0059375</v>
      </c>
      <c r="L74" s="25" t="n">
        <v>0.00702546296296296</v>
      </c>
      <c r="M74" s="26" t="n">
        <v>0.00811527777777778</v>
      </c>
      <c r="N74" s="23" t="str">
        <f aca="false">TEXT(INT((HOUR(M74)*3600+MINUTE(M74)*60+SECOND(M74))/$P$3/60),"0")&amp;"."&amp;TEXT(MOD((HOUR(M74)*3600+MINUTE(M74)*60+SECOND(M74))/$P$3,60),"00")&amp;"/km"</f>
        <v>3.54/km</v>
      </c>
      <c r="O74" s="27" t="n">
        <f aca="false">M74-$M$5</f>
        <v>0.00210833333333333</v>
      </c>
      <c r="P74" s="27" t="n">
        <f aca="false">M74-INDEX($M$5:$M$273,MATCH(D74,$D$5:$D$273,0))</f>
        <v>0</v>
      </c>
    </row>
    <row r="75" customFormat="false" ht="15" hidden="false" customHeight="true" outlineLevel="0" collapsed="false">
      <c r="A75" s="23" t="n">
        <v>71</v>
      </c>
      <c r="B75" s="24" t="s">
        <v>182</v>
      </c>
      <c r="C75" s="24" t="s">
        <v>183</v>
      </c>
      <c r="D75" s="23" t="s">
        <v>112</v>
      </c>
      <c r="E75" s="24" t="s">
        <v>131</v>
      </c>
      <c r="F75" s="25" t="n">
        <v>0.000543981481481481</v>
      </c>
      <c r="G75" s="25" t="n">
        <v>0.00164351851851852</v>
      </c>
      <c r="H75" s="25" t="n">
        <v>0.00271990740740741</v>
      </c>
      <c r="I75" s="25" t="n">
        <v>0.0037962962962963</v>
      </c>
      <c r="J75" s="25" t="n">
        <v>0.00489583333333333</v>
      </c>
      <c r="K75" s="25" t="n">
        <v>0.00599537037037037</v>
      </c>
      <c r="L75" s="25" t="n">
        <v>0.00709490740740741</v>
      </c>
      <c r="M75" s="26" t="n">
        <v>0.00812037037037037</v>
      </c>
      <c r="N75" s="23" t="str">
        <f aca="false">TEXT(INT((HOUR(M75)*3600+MINUTE(M75)*60+SECOND(M75))/$P$3/60),"0")&amp;"."&amp;TEXT(MOD((HOUR(M75)*3600+MINUTE(M75)*60+SECOND(M75))/$P$3,60),"00")&amp;"/km"</f>
        <v>3.54/km</v>
      </c>
      <c r="O75" s="27" t="n">
        <f aca="false">M75-$M$5</f>
        <v>0.00211342592592593</v>
      </c>
      <c r="P75" s="27" t="n">
        <f aca="false">M75-INDEX($M$5:$M$273,MATCH(D75,$D$5:$D$273,0))</f>
        <v>0.000581481481481482</v>
      </c>
    </row>
    <row r="76" customFormat="false" ht="15" hidden="false" customHeight="true" outlineLevel="0" collapsed="false">
      <c r="A76" s="23" t="n">
        <v>72</v>
      </c>
      <c r="B76" s="24" t="s">
        <v>184</v>
      </c>
      <c r="C76" s="24" t="s">
        <v>59</v>
      </c>
      <c r="D76" s="23" t="s">
        <v>26</v>
      </c>
      <c r="E76" s="24" t="s">
        <v>60</v>
      </c>
      <c r="F76" s="25" t="n">
        <v>0.000497685185185185</v>
      </c>
      <c r="G76" s="25" t="n">
        <v>0.0015625</v>
      </c>
      <c r="H76" s="25" t="n">
        <v>0.00263888888888889</v>
      </c>
      <c r="I76" s="25" t="n">
        <v>0.00373842592592593</v>
      </c>
      <c r="J76" s="25" t="n">
        <v>0.00487268518518519</v>
      </c>
      <c r="K76" s="25" t="n">
        <v>0.00599537037037037</v>
      </c>
      <c r="L76" s="25" t="n">
        <v>0.00712962962962963</v>
      </c>
      <c r="M76" s="26" t="n">
        <v>0.00815821759259259</v>
      </c>
      <c r="N76" s="23" t="str">
        <f aca="false">TEXT(INT((HOUR(M76)*3600+MINUTE(M76)*60+SECOND(M76))/$P$3/60),"0")&amp;"."&amp;TEXT(MOD((HOUR(M76)*3600+MINUTE(M76)*60+SECOND(M76))/$P$3,60),"00")&amp;"/km"</f>
        <v>3.55/km</v>
      </c>
      <c r="O76" s="27" t="n">
        <f aca="false">M76-$M$5</f>
        <v>0.00215127314814815</v>
      </c>
      <c r="P76" s="27" t="n">
        <f aca="false">M76-INDEX($M$5:$M$273,MATCH(D76,$D$5:$D$273,0))</f>
        <v>0.00209780092592593</v>
      </c>
    </row>
    <row r="77" customFormat="false" ht="15" hidden="false" customHeight="true" outlineLevel="0" collapsed="false">
      <c r="A77" s="23" t="n">
        <v>73</v>
      </c>
      <c r="B77" s="24" t="s">
        <v>185</v>
      </c>
      <c r="C77" s="24" t="s">
        <v>186</v>
      </c>
      <c r="D77" s="23" t="s">
        <v>136</v>
      </c>
      <c r="E77" s="24" t="s">
        <v>94</v>
      </c>
      <c r="F77" s="25" t="n">
        <v>0.000532407407407407</v>
      </c>
      <c r="G77" s="25" t="n">
        <v>0.00165509259259259</v>
      </c>
      <c r="H77" s="25" t="n">
        <v>0.00278935185185185</v>
      </c>
      <c r="I77" s="25" t="n">
        <v>0.00387731481481481</v>
      </c>
      <c r="J77" s="25" t="n">
        <v>0.0049537037037037</v>
      </c>
      <c r="K77" s="25" t="n">
        <v>0.00604166666666667</v>
      </c>
      <c r="L77" s="25" t="n">
        <v>0.00711805555555556</v>
      </c>
      <c r="M77" s="26" t="n">
        <v>0.00816168981481481</v>
      </c>
      <c r="N77" s="23" t="str">
        <f aca="false">TEXT(INT((HOUR(M77)*3600+MINUTE(M77)*60+SECOND(M77))/$P$3/60),"0")&amp;"."&amp;TEXT(MOD((HOUR(M77)*3600+MINUTE(M77)*60+SECOND(M77))/$P$3,60),"00")&amp;"/km"</f>
        <v>3.55/km</v>
      </c>
      <c r="O77" s="27" t="n">
        <f aca="false">M77-$M$5</f>
        <v>0.00215474537037037</v>
      </c>
      <c r="P77" s="27" t="n">
        <f aca="false">M77-INDEX($M$5:$M$273,MATCH(D77,$D$5:$D$273,0))</f>
        <v>0.000510300925925926</v>
      </c>
    </row>
    <row r="78" customFormat="false" ht="15" hidden="false" customHeight="true" outlineLevel="0" collapsed="false">
      <c r="A78" s="23" t="n">
        <v>74</v>
      </c>
      <c r="B78" s="24" t="s">
        <v>187</v>
      </c>
      <c r="C78" s="24" t="s">
        <v>188</v>
      </c>
      <c r="D78" s="23" t="s">
        <v>56</v>
      </c>
      <c r="E78" s="24" t="s">
        <v>46</v>
      </c>
      <c r="F78" s="25" t="n">
        <v>0.000578703703703704</v>
      </c>
      <c r="G78" s="25" t="n">
        <v>0.00168981481481482</v>
      </c>
      <c r="H78" s="25" t="n">
        <v>0.00273148148148148</v>
      </c>
      <c r="I78" s="25" t="n">
        <v>0.0037962962962963</v>
      </c>
      <c r="J78" s="25" t="n">
        <v>0.00490740740740741</v>
      </c>
      <c r="K78" s="25" t="n">
        <v>0.00600694444444444</v>
      </c>
      <c r="L78" s="25" t="n">
        <v>0.00708333333333333</v>
      </c>
      <c r="M78" s="26" t="n">
        <v>0.00816689814814815</v>
      </c>
      <c r="N78" s="23" t="str">
        <f aca="false">TEXT(INT((HOUR(M78)*3600+MINUTE(M78)*60+SECOND(M78))/$P$3/60),"0")&amp;"."&amp;TEXT(MOD((HOUR(M78)*3600+MINUTE(M78)*60+SECOND(M78))/$P$3,60),"00")&amp;"/km"</f>
        <v>3.55/km</v>
      </c>
      <c r="O78" s="27" t="n">
        <f aca="false">M78-$M$5</f>
        <v>0.0021599537037037</v>
      </c>
      <c r="P78" s="27" t="n">
        <f aca="false">M78-INDEX($M$5:$M$273,MATCH(D78,$D$5:$D$273,0))</f>
        <v>0.00134768518518519</v>
      </c>
    </row>
    <row r="79" customFormat="false" ht="15" hidden="false" customHeight="true" outlineLevel="0" collapsed="false">
      <c r="A79" s="23" t="n">
        <v>75</v>
      </c>
      <c r="B79" s="24" t="s">
        <v>189</v>
      </c>
      <c r="C79" s="24" t="s">
        <v>108</v>
      </c>
      <c r="D79" s="23" t="s">
        <v>56</v>
      </c>
      <c r="E79" s="24" t="s">
        <v>158</v>
      </c>
      <c r="F79" s="25" t="n">
        <v>0.000509259259259259</v>
      </c>
      <c r="G79" s="25" t="n">
        <v>0.00155092592592593</v>
      </c>
      <c r="H79" s="25" t="n">
        <v>0.00259259259259259</v>
      </c>
      <c r="I79" s="25" t="n">
        <v>0.00365740740740741</v>
      </c>
      <c r="J79" s="25" t="n">
        <v>0.00476851851851852</v>
      </c>
      <c r="K79" s="25" t="n">
        <v>0.00590277777777778</v>
      </c>
      <c r="L79" s="25" t="n">
        <v>0.00706018518518518</v>
      </c>
      <c r="M79" s="26" t="n">
        <v>0.00817326388888889</v>
      </c>
      <c r="N79" s="23" t="str">
        <f aca="false">TEXT(INT((HOUR(M79)*3600+MINUTE(M79)*60+SECOND(M79))/$P$3/60),"0")&amp;"."&amp;TEXT(MOD((HOUR(M79)*3600+MINUTE(M79)*60+SECOND(M79))/$P$3,60),"00")&amp;"/km"</f>
        <v>3.55/km</v>
      </c>
      <c r="O79" s="27" t="n">
        <f aca="false">M79-$M$5</f>
        <v>0.00216631944444444</v>
      </c>
      <c r="P79" s="27" t="n">
        <f aca="false">M79-INDEX($M$5:$M$273,MATCH(D79,$D$5:$D$273,0))</f>
        <v>0.00135405092592593</v>
      </c>
    </row>
    <row r="80" customFormat="false" ht="15" hidden="false" customHeight="true" outlineLevel="0" collapsed="false">
      <c r="A80" s="23" t="n">
        <v>76</v>
      </c>
      <c r="B80" s="24" t="s">
        <v>190</v>
      </c>
      <c r="C80" s="24" t="s">
        <v>191</v>
      </c>
      <c r="D80" s="23" t="s">
        <v>66</v>
      </c>
      <c r="E80" s="24" t="s">
        <v>192</v>
      </c>
      <c r="F80" s="25" t="n">
        <v>0.000555555555555556</v>
      </c>
      <c r="G80" s="25" t="n">
        <v>0.00162037037037037</v>
      </c>
      <c r="H80" s="25" t="n">
        <v>0.00270833333333333</v>
      </c>
      <c r="I80" s="25" t="n">
        <v>0.0037962962962963</v>
      </c>
      <c r="J80" s="25" t="n">
        <v>0.00489583333333333</v>
      </c>
      <c r="K80" s="25" t="n">
        <v>0.00599537037037037</v>
      </c>
      <c r="L80" s="25" t="n">
        <v>0.00712962962962963</v>
      </c>
      <c r="M80" s="26" t="n">
        <v>0.00818958333333333</v>
      </c>
      <c r="N80" s="23" t="str">
        <f aca="false">TEXT(INT((HOUR(M80)*3600+MINUTE(M80)*60+SECOND(M80))/$P$3/60),"0")&amp;"."&amp;TEXT(MOD((HOUR(M80)*3600+MINUTE(M80)*60+SECOND(M80))/$P$3,60),"00")&amp;"/km"</f>
        <v>3.56/km</v>
      </c>
      <c r="O80" s="27" t="n">
        <f aca="false">M80-$M$5</f>
        <v>0.00218263888888889</v>
      </c>
      <c r="P80" s="27" t="n">
        <f aca="false">M80-INDEX($M$5:$M$273,MATCH(D80,$D$5:$D$273,0))</f>
        <v>0.00132604166666667</v>
      </c>
    </row>
    <row r="81" customFormat="false" ht="15" hidden="false" customHeight="true" outlineLevel="0" collapsed="false">
      <c r="A81" s="23" t="n">
        <v>77</v>
      </c>
      <c r="B81" s="24" t="s">
        <v>193</v>
      </c>
      <c r="C81" s="24" t="s">
        <v>194</v>
      </c>
      <c r="D81" s="23" t="s">
        <v>195</v>
      </c>
      <c r="E81" s="24" t="s">
        <v>27</v>
      </c>
      <c r="F81" s="25" t="n">
        <v>0.000509259259259259</v>
      </c>
      <c r="G81" s="25" t="n">
        <v>0.0015625</v>
      </c>
      <c r="H81" s="25" t="n">
        <v>0.00262731481481482</v>
      </c>
      <c r="I81" s="25" t="n">
        <v>0.00373842592592593</v>
      </c>
      <c r="J81" s="25" t="n">
        <v>0.00487268518518519</v>
      </c>
      <c r="K81" s="25" t="n">
        <v>0.00599537037037037</v>
      </c>
      <c r="L81" s="25" t="n">
        <v>0.00712962962962963</v>
      </c>
      <c r="M81" s="26" t="n">
        <v>0.00819305555555556</v>
      </c>
      <c r="N81" s="23" t="str">
        <f aca="false">TEXT(INT((HOUR(M81)*3600+MINUTE(M81)*60+SECOND(M81))/$P$3/60),"0")&amp;"."&amp;TEXT(MOD((HOUR(M81)*3600+MINUTE(M81)*60+SECOND(M81))/$P$3,60),"00")&amp;"/km"</f>
        <v>3.56/km</v>
      </c>
      <c r="O81" s="27" t="n">
        <f aca="false">M81-$M$5</f>
        <v>0.00218611111111111</v>
      </c>
      <c r="P81" s="27" t="n">
        <f aca="false">M81-INDEX($M$5:$M$273,MATCH(D81,$D$5:$D$273,0))</f>
        <v>0</v>
      </c>
    </row>
    <row r="82" customFormat="false" ht="15" hidden="false" customHeight="true" outlineLevel="0" collapsed="false">
      <c r="A82" s="23" t="n">
        <v>78</v>
      </c>
      <c r="B82" s="24" t="s">
        <v>196</v>
      </c>
      <c r="C82" s="24" t="s">
        <v>197</v>
      </c>
      <c r="D82" s="23" t="s">
        <v>73</v>
      </c>
      <c r="E82" s="24" t="s">
        <v>198</v>
      </c>
      <c r="F82" s="25" t="n">
        <v>0.000497685185185185</v>
      </c>
      <c r="G82" s="25" t="n">
        <v>0.00155092592592593</v>
      </c>
      <c r="H82" s="25" t="n">
        <v>0.00262731481481482</v>
      </c>
      <c r="I82" s="25" t="n">
        <v>0.0037037037037037</v>
      </c>
      <c r="J82" s="25" t="n">
        <v>0.00479166666666667</v>
      </c>
      <c r="K82" s="25" t="n">
        <v>0.00596064814814815</v>
      </c>
      <c r="L82" s="25" t="n">
        <v>0.00709490740740741</v>
      </c>
      <c r="M82" s="26" t="n">
        <v>0.00821689814814815</v>
      </c>
      <c r="N82" s="23" t="str">
        <f aca="false">TEXT(INT((HOUR(M82)*3600+MINUTE(M82)*60+SECOND(M82))/$P$3/60),"0")&amp;"."&amp;TEXT(MOD((HOUR(M82)*3600+MINUTE(M82)*60+SECOND(M82))/$P$3,60),"00")&amp;"/km"</f>
        <v>3.57/km</v>
      </c>
      <c r="O82" s="27" t="n">
        <f aca="false">M82-$M$5</f>
        <v>0.0022099537037037</v>
      </c>
      <c r="P82" s="27" t="n">
        <f aca="false">M82-INDEX($M$5:$M$273,MATCH(D82,$D$5:$D$273,0))</f>
        <v>0.00120543981481481</v>
      </c>
    </row>
    <row r="83" customFormat="false" ht="15" hidden="false" customHeight="true" outlineLevel="0" collapsed="false">
      <c r="A83" s="23" t="n">
        <v>79</v>
      </c>
      <c r="B83" s="24" t="s">
        <v>199</v>
      </c>
      <c r="C83" s="24" t="s">
        <v>156</v>
      </c>
      <c r="D83" s="23" t="s">
        <v>112</v>
      </c>
      <c r="E83" s="24" t="s">
        <v>124</v>
      </c>
      <c r="F83" s="25" t="n">
        <v>0.000555555555555556</v>
      </c>
      <c r="G83" s="25" t="n">
        <v>0.00159722222222222</v>
      </c>
      <c r="H83" s="25" t="n">
        <v>0.00267361111111111</v>
      </c>
      <c r="I83" s="25" t="n">
        <v>0.00375</v>
      </c>
      <c r="J83" s="25" t="n">
        <v>0.00486111111111111</v>
      </c>
      <c r="K83" s="25" t="n">
        <v>0.00596064814814815</v>
      </c>
      <c r="L83" s="25" t="n">
        <v>0.00709490740740741</v>
      </c>
      <c r="M83" s="26" t="n">
        <v>0.00821909722222222</v>
      </c>
      <c r="N83" s="23" t="str">
        <f aca="false">TEXT(INT((HOUR(M83)*3600+MINUTE(M83)*60+SECOND(M83))/$P$3/60),"0")&amp;"."&amp;TEXT(MOD((HOUR(M83)*3600+MINUTE(M83)*60+SECOND(M83))/$P$3,60),"00")&amp;"/km"</f>
        <v>3.57/km</v>
      </c>
      <c r="O83" s="27" t="n">
        <f aca="false">M83-$M$5</f>
        <v>0.00221215277777778</v>
      </c>
      <c r="P83" s="27" t="n">
        <f aca="false">M83-INDEX($M$5:$M$273,MATCH(D83,$D$5:$D$273,0))</f>
        <v>0.000680208333333333</v>
      </c>
    </row>
    <row r="84" customFormat="false" ht="15" hidden="false" customHeight="true" outlineLevel="0" collapsed="false">
      <c r="A84" s="23" t="n">
        <v>80</v>
      </c>
      <c r="B84" s="24" t="s">
        <v>200</v>
      </c>
      <c r="C84" s="24" t="s">
        <v>201</v>
      </c>
      <c r="D84" s="23" t="s">
        <v>202</v>
      </c>
      <c r="E84" s="24" t="s">
        <v>163</v>
      </c>
      <c r="F84" s="25" t="n">
        <v>0.000543981481481481</v>
      </c>
      <c r="G84" s="25" t="n">
        <v>0.00166666666666667</v>
      </c>
      <c r="H84" s="25" t="n">
        <v>0.00278935185185185</v>
      </c>
      <c r="I84" s="25" t="n">
        <v>0.00387731481481481</v>
      </c>
      <c r="J84" s="25" t="n">
        <v>0.0049537037037037</v>
      </c>
      <c r="K84" s="25" t="n">
        <v>0.00604166666666667</v>
      </c>
      <c r="L84" s="25" t="n">
        <v>0.00716435185185185</v>
      </c>
      <c r="M84" s="26" t="n">
        <v>0.00826168981481481</v>
      </c>
      <c r="N84" s="23" t="str">
        <f aca="false">TEXT(INT((HOUR(M84)*3600+MINUTE(M84)*60+SECOND(M84))/$P$3/60),"0")&amp;"."&amp;TEXT(MOD((HOUR(M84)*3600+MINUTE(M84)*60+SECOND(M84))/$P$3,60),"00")&amp;"/km"</f>
        <v>3.58/km</v>
      </c>
      <c r="O84" s="27" t="n">
        <f aca="false">M84-$M$5</f>
        <v>0.00225474537037037</v>
      </c>
      <c r="P84" s="27" t="n">
        <f aca="false">M84-INDEX($M$5:$M$273,MATCH(D84,$D$5:$D$273,0))</f>
        <v>0</v>
      </c>
    </row>
    <row r="85" customFormat="false" ht="15" hidden="false" customHeight="true" outlineLevel="0" collapsed="false">
      <c r="A85" s="23" t="n">
        <v>81</v>
      </c>
      <c r="B85" s="24" t="s">
        <v>203</v>
      </c>
      <c r="C85" s="24" t="s">
        <v>83</v>
      </c>
      <c r="D85" s="23" t="s">
        <v>66</v>
      </c>
      <c r="E85" s="24" t="s">
        <v>46</v>
      </c>
      <c r="F85" s="25" t="n">
        <v>0.000555555555555556</v>
      </c>
      <c r="G85" s="25" t="n">
        <v>0.00168981481481482</v>
      </c>
      <c r="H85" s="25" t="n">
        <v>0.00283564814814815</v>
      </c>
      <c r="I85" s="25" t="n">
        <v>0.00395833333333333</v>
      </c>
      <c r="J85" s="25" t="n">
        <v>0.00505787037037037</v>
      </c>
      <c r="K85" s="25" t="n">
        <v>0.00615740740740741</v>
      </c>
      <c r="L85" s="25" t="n">
        <v>0.00725694444444444</v>
      </c>
      <c r="M85" s="26" t="n">
        <v>0.00828171296296296</v>
      </c>
      <c r="N85" s="23" t="str">
        <f aca="false">TEXT(INT((HOUR(M85)*3600+MINUTE(M85)*60+SECOND(M85))/$P$3/60),"0")&amp;"."&amp;TEXT(MOD((HOUR(M85)*3600+MINUTE(M85)*60+SECOND(M85))/$P$3,60),"00")&amp;"/km"</f>
        <v>3.59/km</v>
      </c>
      <c r="O85" s="27" t="n">
        <f aca="false">M85-$M$5</f>
        <v>0.00227476851851852</v>
      </c>
      <c r="P85" s="27" t="n">
        <f aca="false">M85-INDEX($M$5:$M$273,MATCH(D85,$D$5:$D$273,0))</f>
        <v>0.0014181712962963</v>
      </c>
    </row>
    <row r="86" customFormat="false" ht="15" hidden="false" customHeight="true" outlineLevel="0" collapsed="false">
      <c r="A86" s="23" t="n">
        <v>82</v>
      </c>
      <c r="B86" s="24" t="s">
        <v>204</v>
      </c>
      <c r="C86" s="24" t="s">
        <v>205</v>
      </c>
      <c r="D86" s="23" t="s">
        <v>202</v>
      </c>
      <c r="E86" s="24" t="s">
        <v>94</v>
      </c>
      <c r="F86" s="25" t="n">
        <v>0.000509259259259259</v>
      </c>
      <c r="G86" s="25" t="n">
        <v>0.0016087962962963</v>
      </c>
      <c r="H86" s="25" t="n">
        <v>0.00269675925925926</v>
      </c>
      <c r="I86" s="25" t="n">
        <v>0.0037962962962963</v>
      </c>
      <c r="J86" s="25" t="n">
        <v>0.00490740740740741</v>
      </c>
      <c r="K86" s="25" t="n">
        <v>0.00603009259259259</v>
      </c>
      <c r="L86" s="25" t="n">
        <v>0.0071875</v>
      </c>
      <c r="M86" s="26" t="n">
        <v>0.00829849537037037</v>
      </c>
      <c r="N86" s="23" t="str">
        <f aca="false">TEXT(INT((HOUR(M86)*3600+MINUTE(M86)*60+SECOND(M86))/$P$3/60),"0")&amp;"."&amp;TEXT(MOD((HOUR(M86)*3600+MINUTE(M86)*60+SECOND(M86))/$P$3,60),"00")&amp;"/km"</f>
        <v>3.59/km</v>
      </c>
      <c r="O86" s="27" t="n">
        <f aca="false">M86-$M$5</f>
        <v>0.00229155092592593</v>
      </c>
      <c r="P86" s="27" t="n">
        <f aca="false">M86-INDEX($M$5:$M$273,MATCH(D86,$D$5:$D$273,0))</f>
        <v>3.68055555555556E-005</v>
      </c>
    </row>
    <row r="87" customFormat="false" ht="15" hidden="false" customHeight="true" outlineLevel="0" collapsed="false">
      <c r="A87" s="23" t="n">
        <v>83</v>
      </c>
      <c r="B87" s="24" t="s">
        <v>206</v>
      </c>
      <c r="C87" s="24" t="s">
        <v>33</v>
      </c>
      <c r="D87" s="23" t="s">
        <v>56</v>
      </c>
      <c r="E87" s="24" t="s">
        <v>60</v>
      </c>
      <c r="F87" s="25" t="n">
        <v>0.000486111111111111</v>
      </c>
      <c r="G87" s="25" t="n">
        <v>0.00152777777777778</v>
      </c>
      <c r="H87" s="25" t="n">
        <v>0.00259259259259259</v>
      </c>
      <c r="I87" s="25" t="n">
        <v>0.00368055555555556</v>
      </c>
      <c r="J87" s="25" t="n">
        <v>0.00481481481481482</v>
      </c>
      <c r="K87" s="25" t="n">
        <v>0.00600694444444444</v>
      </c>
      <c r="L87" s="25" t="n">
        <v>0.00719907407407407</v>
      </c>
      <c r="M87" s="26" t="n">
        <v>0.00830694444444445</v>
      </c>
      <c r="N87" s="23" t="str">
        <f aca="false">TEXT(INT((HOUR(M87)*3600+MINUTE(M87)*60+SECOND(M87))/$P$3/60),"0")&amp;"."&amp;TEXT(MOD((HOUR(M87)*3600+MINUTE(M87)*60+SECOND(M87))/$P$3,60),"00")&amp;"/km"</f>
        <v>3.59/km</v>
      </c>
      <c r="O87" s="27" t="n">
        <f aca="false">M87-$M$5</f>
        <v>0.0023</v>
      </c>
      <c r="P87" s="27" t="n">
        <f aca="false">M87-INDEX($M$5:$M$273,MATCH(D87,$D$5:$D$273,0))</f>
        <v>0.00148773148148148</v>
      </c>
    </row>
    <row r="88" customFormat="false" ht="15" hidden="false" customHeight="true" outlineLevel="0" collapsed="false">
      <c r="A88" s="28" t="n">
        <v>84</v>
      </c>
      <c r="B88" s="29" t="s">
        <v>207</v>
      </c>
      <c r="C88" s="29" t="s">
        <v>208</v>
      </c>
      <c r="D88" s="28" t="s">
        <v>66</v>
      </c>
      <c r="E88" s="29" t="s">
        <v>34</v>
      </c>
      <c r="F88" s="30" t="n">
        <v>0.000555555555555556</v>
      </c>
      <c r="G88" s="30" t="n">
        <v>0.00171296296296296</v>
      </c>
      <c r="H88" s="30" t="n">
        <v>0.0028587962962963</v>
      </c>
      <c r="I88" s="30" t="n">
        <v>0.00400462962962963</v>
      </c>
      <c r="J88" s="30" t="n">
        <v>0.00517361111111111</v>
      </c>
      <c r="K88" s="30" t="n">
        <v>0.00621527777777778</v>
      </c>
      <c r="L88" s="30" t="n">
        <v>0.00728009259259259</v>
      </c>
      <c r="M88" s="31" t="n">
        <v>0.00832002314814815</v>
      </c>
      <c r="N88" s="28" t="str">
        <f aca="false">TEXT(INT((HOUR(M88)*3600+MINUTE(M88)*60+SECOND(M88))/$P$3/60),"0")&amp;"."&amp;TEXT(MOD((HOUR(M88)*3600+MINUTE(M88)*60+SECOND(M88))/$P$3,60),"00")&amp;"/km"</f>
        <v>3.60/km</v>
      </c>
      <c r="O88" s="32" t="n">
        <f aca="false">M88-$M$5</f>
        <v>0.0023130787037037</v>
      </c>
      <c r="P88" s="32" t="n">
        <f aca="false">M88-INDEX($M$5:$M$273,MATCH(D88,$D$5:$D$273,0))</f>
        <v>0.00145648148148148</v>
      </c>
    </row>
    <row r="89" customFormat="false" ht="15" hidden="false" customHeight="true" outlineLevel="0" collapsed="false">
      <c r="A89" s="23" t="n">
        <v>85</v>
      </c>
      <c r="B89" s="24" t="s">
        <v>209</v>
      </c>
      <c r="C89" s="24" t="s">
        <v>210</v>
      </c>
      <c r="D89" s="23" t="s">
        <v>66</v>
      </c>
      <c r="E89" s="24" t="s">
        <v>211</v>
      </c>
      <c r="F89" s="25" t="n">
        <v>0.000520833333333333</v>
      </c>
      <c r="G89" s="25" t="n">
        <v>0.00162037037037037</v>
      </c>
      <c r="H89" s="25" t="n">
        <v>0.00271990740740741</v>
      </c>
      <c r="I89" s="25" t="n">
        <v>0.00385416666666667</v>
      </c>
      <c r="J89" s="25" t="n">
        <v>0.00498842592592593</v>
      </c>
      <c r="K89" s="25" t="n">
        <v>0.00612268518518519</v>
      </c>
      <c r="L89" s="25" t="n">
        <v>0.00728009259259259</v>
      </c>
      <c r="M89" s="26" t="n">
        <v>0.00834155092592593</v>
      </c>
      <c r="N89" s="23" t="str">
        <f aca="false">TEXT(INT((HOUR(M89)*3600+MINUTE(M89)*60+SECOND(M89))/$P$3/60),"0")&amp;"."&amp;TEXT(MOD((HOUR(M89)*3600+MINUTE(M89)*60+SECOND(M89))/$P$3,60),"00")&amp;"/km"</f>
        <v>4.00/km</v>
      </c>
      <c r="O89" s="27" t="n">
        <f aca="false">M89-$M$5</f>
        <v>0.00233460648148148</v>
      </c>
      <c r="P89" s="27" t="n">
        <f aca="false">M89-INDEX($M$5:$M$273,MATCH(D89,$D$5:$D$273,0))</f>
        <v>0.00147800925925926</v>
      </c>
    </row>
    <row r="90" customFormat="false" ht="15" hidden="false" customHeight="true" outlineLevel="0" collapsed="false">
      <c r="A90" s="23" t="n">
        <v>86</v>
      </c>
      <c r="B90" s="24" t="s">
        <v>212</v>
      </c>
      <c r="C90" s="24" t="s">
        <v>213</v>
      </c>
      <c r="D90" s="23" t="s">
        <v>56</v>
      </c>
      <c r="E90" s="24" t="s">
        <v>105</v>
      </c>
      <c r="F90" s="25" t="n">
        <v>0.000474537037037037</v>
      </c>
      <c r="G90" s="25" t="n">
        <v>0.00153935185185185</v>
      </c>
      <c r="H90" s="25" t="n">
        <v>0.00265046296296296</v>
      </c>
      <c r="I90" s="25" t="n">
        <v>0.00377314814814815</v>
      </c>
      <c r="J90" s="25" t="n">
        <v>0.00493055555555556</v>
      </c>
      <c r="K90" s="25" t="n">
        <v>0.00608796296296296</v>
      </c>
      <c r="L90" s="25" t="n">
        <v>0.00725694444444444</v>
      </c>
      <c r="M90" s="26" t="n">
        <v>0.00836585648148148</v>
      </c>
      <c r="N90" s="23" t="str">
        <f aca="false">TEXT(INT((HOUR(M90)*3600+MINUTE(M90)*60+SECOND(M90))/$P$3/60),"0")&amp;"."&amp;TEXT(MOD((HOUR(M90)*3600+MINUTE(M90)*60+SECOND(M90))/$P$3,60),"00")&amp;"/km"</f>
        <v>4.01/km</v>
      </c>
      <c r="O90" s="27" t="n">
        <f aca="false">M90-$M$5</f>
        <v>0.00235891203703704</v>
      </c>
      <c r="P90" s="27" t="n">
        <f aca="false">M90-INDEX($M$5:$M$273,MATCH(D90,$D$5:$D$273,0))</f>
        <v>0.00154664351851852</v>
      </c>
    </row>
    <row r="91" customFormat="false" ht="15" hidden="false" customHeight="true" outlineLevel="0" collapsed="false">
      <c r="A91" s="23" t="n">
        <v>87</v>
      </c>
      <c r="B91" s="24" t="s">
        <v>214</v>
      </c>
      <c r="C91" s="24" t="s">
        <v>178</v>
      </c>
      <c r="D91" s="23" t="s">
        <v>73</v>
      </c>
      <c r="E91" s="24" t="s">
        <v>215</v>
      </c>
      <c r="F91" s="25" t="n">
        <v>0.000555555555555556</v>
      </c>
      <c r="G91" s="25" t="n">
        <v>0.00164351851851852</v>
      </c>
      <c r="H91" s="25" t="n">
        <v>0.00273148148148148</v>
      </c>
      <c r="I91" s="25" t="n">
        <v>0.00384259259259259</v>
      </c>
      <c r="J91" s="25" t="n">
        <v>0.00497685185185185</v>
      </c>
      <c r="K91" s="25" t="n">
        <v>0.00611111111111111</v>
      </c>
      <c r="L91" s="25" t="n">
        <v>0.00726851851851852</v>
      </c>
      <c r="M91" s="26" t="n">
        <v>0.00838935185185185</v>
      </c>
      <c r="N91" s="23" t="str">
        <f aca="false">TEXT(INT((HOUR(M91)*3600+MINUTE(M91)*60+SECOND(M91))/$P$3/60),"0")&amp;"."&amp;TEXT(MOD((HOUR(M91)*3600+MINUTE(M91)*60+SECOND(M91))/$P$3,60),"00")&amp;"/km"</f>
        <v>4.02/km</v>
      </c>
      <c r="O91" s="27" t="n">
        <f aca="false">M91-$M$5</f>
        <v>0.00238240740740741</v>
      </c>
      <c r="P91" s="27" t="n">
        <f aca="false">M91-INDEX($M$5:$M$273,MATCH(D91,$D$5:$D$273,0))</f>
        <v>0.00137789351851852</v>
      </c>
    </row>
    <row r="92" customFormat="false" ht="15" hidden="false" customHeight="true" outlineLevel="0" collapsed="false">
      <c r="A92" s="23" t="n">
        <v>88</v>
      </c>
      <c r="B92" s="24" t="s">
        <v>216</v>
      </c>
      <c r="C92" s="24" t="s">
        <v>217</v>
      </c>
      <c r="D92" s="23" t="s">
        <v>181</v>
      </c>
      <c r="E92" s="24" t="s">
        <v>131</v>
      </c>
      <c r="F92" s="25" t="n">
        <v>0.000520833333333333</v>
      </c>
      <c r="G92" s="25" t="n">
        <v>0.0016087962962963</v>
      </c>
      <c r="H92" s="25" t="n">
        <v>0.00274305555555556</v>
      </c>
      <c r="I92" s="25" t="n">
        <v>0.00386574074074074</v>
      </c>
      <c r="J92" s="25" t="n">
        <v>0.00502314814814815</v>
      </c>
      <c r="K92" s="25" t="n">
        <v>0.00615740740740741</v>
      </c>
      <c r="L92" s="25" t="n">
        <v>0.00731481481481482</v>
      </c>
      <c r="M92" s="26" t="n">
        <v>0.0083994212962963</v>
      </c>
      <c r="N92" s="23" t="str">
        <f aca="false">TEXT(INT((HOUR(M92)*3600+MINUTE(M92)*60+SECOND(M92))/$P$3/60),"0")&amp;"."&amp;TEXT(MOD((HOUR(M92)*3600+MINUTE(M92)*60+SECOND(M92))/$P$3,60),"00")&amp;"/km"</f>
        <v>4.02/km</v>
      </c>
      <c r="O92" s="27" t="n">
        <f aca="false">M92-$M$5</f>
        <v>0.00239247685185185</v>
      </c>
      <c r="P92" s="27" t="n">
        <f aca="false">M92-INDEX($M$5:$M$273,MATCH(D92,$D$5:$D$273,0))</f>
        <v>0.000284143518518519</v>
      </c>
    </row>
    <row r="93" customFormat="false" ht="15" hidden="false" customHeight="true" outlineLevel="0" collapsed="false">
      <c r="A93" s="23" t="n">
        <v>89</v>
      </c>
      <c r="B93" s="24" t="s">
        <v>218</v>
      </c>
      <c r="C93" s="24" t="s">
        <v>219</v>
      </c>
      <c r="D93" s="23" t="s">
        <v>22</v>
      </c>
      <c r="E93" s="24" t="s">
        <v>198</v>
      </c>
      <c r="F93" s="25" t="n">
        <v>0.000543981481481481</v>
      </c>
      <c r="G93" s="25" t="n">
        <v>0.00164351851851852</v>
      </c>
      <c r="H93" s="25" t="n">
        <v>0.00275462962962963</v>
      </c>
      <c r="I93" s="25" t="n">
        <v>0.00386574074074074</v>
      </c>
      <c r="J93" s="25" t="n">
        <v>0.00497685185185185</v>
      </c>
      <c r="K93" s="25" t="n">
        <v>0.00609953703703704</v>
      </c>
      <c r="L93" s="25" t="n">
        <v>0.00729166666666667</v>
      </c>
      <c r="M93" s="26" t="n">
        <v>0.00841851851851852</v>
      </c>
      <c r="N93" s="23" t="str">
        <f aca="false">TEXT(INT((HOUR(M93)*3600+MINUTE(M93)*60+SECOND(M93))/$P$3/60),"0")&amp;"."&amp;TEXT(MOD((HOUR(M93)*3600+MINUTE(M93)*60+SECOND(M93))/$P$3,60),"00")&amp;"/km"</f>
        <v>4.02/km</v>
      </c>
      <c r="O93" s="27" t="n">
        <f aca="false">M93-$M$5</f>
        <v>0.00241157407407407</v>
      </c>
      <c r="P93" s="27" t="n">
        <f aca="false">M93-INDEX($M$5:$M$273,MATCH(D93,$D$5:$D$273,0))</f>
        <v>0.00241157407407407</v>
      </c>
    </row>
    <row r="94" customFormat="false" ht="15" hidden="false" customHeight="true" outlineLevel="0" collapsed="false">
      <c r="A94" s="23" t="n">
        <v>90</v>
      </c>
      <c r="B94" s="24" t="s">
        <v>220</v>
      </c>
      <c r="C94" s="24" t="s">
        <v>75</v>
      </c>
      <c r="D94" s="23" t="s">
        <v>66</v>
      </c>
      <c r="E94" s="24" t="s">
        <v>100</v>
      </c>
      <c r="F94" s="25" t="n">
        <v>0.000520833333333333</v>
      </c>
      <c r="G94" s="25" t="n">
        <v>0.0016087962962963</v>
      </c>
      <c r="H94" s="25" t="n">
        <v>0.00273148148148148</v>
      </c>
      <c r="I94" s="25" t="n">
        <v>0.00386574074074074</v>
      </c>
      <c r="J94" s="25" t="n">
        <v>0.00501157407407407</v>
      </c>
      <c r="K94" s="25" t="n">
        <v>0.00618055555555556</v>
      </c>
      <c r="L94" s="25" t="n">
        <v>0.00733796296296296</v>
      </c>
      <c r="M94" s="26" t="n">
        <v>0.00843564814814815</v>
      </c>
      <c r="N94" s="23" t="str">
        <f aca="false">TEXT(INT((HOUR(M94)*3600+MINUTE(M94)*60+SECOND(M94))/$P$3/60),"0")&amp;"."&amp;TEXT(MOD((HOUR(M94)*3600+MINUTE(M94)*60+SECOND(M94))/$P$3,60),"00")&amp;"/km"</f>
        <v>4.03/km</v>
      </c>
      <c r="O94" s="27" t="n">
        <f aca="false">M94-$M$5</f>
        <v>0.0024287037037037</v>
      </c>
      <c r="P94" s="27" t="n">
        <f aca="false">M94-INDEX($M$5:$M$273,MATCH(D94,$D$5:$D$273,0))</f>
        <v>0.00157210648148148</v>
      </c>
    </row>
    <row r="95" customFormat="false" ht="15" hidden="false" customHeight="true" outlineLevel="0" collapsed="false">
      <c r="A95" s="23" t="n">
        <v>91</v>
      </c>
      <c r="B95" s="24" t="s">
        <v>221</v>
      </c>
      <c r="C95" s="24" t="s">
        <v>222</v>
      </c>
      <c r="D95" s="23" t="s">
        <v>66</v>
      </c>
      <c r="E95" s="24" t="s">
        <v>46</v>
      </c>
      <c r="F95" s="25" t="n">
        <v>0.000555555555555556</v>
      </c>
      <c r="G95" s="25" t="n">
        <v>0.00166666666666667</v>
      </c>
      <c r="H95" s="25" t="n">
        <v>0.0027662037037037</v>
      </c>
      <c r="I95" s="25" t="n">
        <v>0.00390046296296296</v>
      </c>
      <c r="J95" s="25" t="n">
        <v>0.0050462962962963</v>
      </c>
      <c r="K95" s="25" t="n">
        <v>0.0062037037037037</v>
      </c>
      <c r="L95" s="25" t="n">
        <v>0.00736111111111111</v>
      </c>
      <c r="M95" s="26" t="n">
        <v>0.00845717592592593</v>
      </c>
      <c r="N95" s="23" t="str">
        <f aca="false">TEXT(INT((HOUR(M95)*3600+MINUTE(M95)*60+SECOND(M95))/$P$3/60),"0")&amp;"."&amp;TEXT(MOD((HOUR(M95)*3600+MINUTE(M95)*60+SECOND(M95))/$P$3,60),"00")&amp;"/km"</f>
        <v>4.04/km</v>
      </c>
      <c r="O95" s="27" t="n">
        <f aca="false">M95-$M$5</f>
        <v>0.00245023148148148</v>
      </c>
      <c r="P95" s="27" t="n">
        <f aca="false">M95-INDEX($M$5:$M$273,MATCH(D95,$D$5:$D$273,0))</f>
        <v>0.00159363425925926</v>
      </c>
    </row>
    <row r="96" customFormat="false" ht="15" hidden="false" customHeight="true" outlineLevel="0" collapsed="false">
      <c r="A96" s="23" t="n">
        <v>92</v>
      </c>
      <c r="B96" s="24" t="s">
        <v>223</v>
      </c>
      <c r="C96" s="24" t="s">
        <v>47</v>
      </c>
      <c r="D96" s="23" t="s">
        <v>224</v>
      </c>
      <c r="E96" s="24" t="s">
        <v>225</v>
      </c>
      <c r="F96" s="25" t="n">
        <v>0.000543981481481481</v>
      </c>
      <c r="G96" s="25" t="n">
        <v>0.00163194444444444</v>
      </c>
      <c r="H96" s="25" t="n">
        <v>0.00275462962962963</v>
      </c>
      <c r="I96" s="25" t="n">
        <v>0.00387731481481481</v>
      </c>
      <c r="J96" s="25" t="n">
        <v>0.00502314814814815</v>
      </c>
      <c r="K96" s="25" t="n">
        <v>0.00618055555555556</v>
      </c>
      <c r="L96" s="25" t="n">
        <v>0.00736111111111111</v>
      </c>
      <c r="M96" s="26" t="n">
        <v>0.00848194444444445</v>
      </c>
      <c r="N96" s="23" t="str">
        <f aca="false">TEXT(INT((HOUR(M96)*3600+MINUTE(M96)*60+SECOND(M96))/$P$3/60),"0")&amp;"."&amp;TEXT(MOD((HOUR(M96)*3600+MINUTE(M96)*60+SECOND(M96))/$P$3,60),"00")&amp;"/km"</f>
        <v>4.04/km</v>
      </c>
      <c r="O96" s="27" t="n">
        <f aca="false">M96-$M$5</f>
        <v>0.002475</v>
      </c>
      <c r="P96" s="27" t="n">
        <f aca="false">M96-INDEX($M$5:$M$273,MATCH(D96,$D$5:$D$273,0))</f>
        <v>0</v>
      </c>
    </row>
    <row r="97" customFormat="false" ht="15" hidden="false" customHeight="true" outlineLevel="0" collapsed="false">
      <c r="A97" s="28" t="n">
        <v>93</v>
      </c>
      <c r="B97" s="29" t="s">
        <v>226</v>
      </c>
      <c r="C97" s="29" t="s">
        <v>180</v>
      </c>
      <c r="D97" s="28" t="s">
        <v>73</v>
      </c>
      <c r="E97" s="29" t="s">
        <v>34</v>
      </c>
      <c r="F97" s="30" t="n">
        <v>0.00056712962962963</v>
      </c>
      <c r="G97" s="30" t="n">
        <v>0.00174768518518519</v>
      </c>
      <c r="H97" s="30" t="n">
        <v>0.00290509259259259</v>
      </c>
      <c r="I97" s="30" t="n">
        <v>0.00405092592592593</v>
      </c>
      <c r="J97" s="30" t="n">
        <v>0.00518518518518519</v>
      </c>
      <c r="K97" s="30" t="n">
        <v>0.00633101851851852</v>
      </c>
      <c r="L97" s="30" t="n">
        <v>0.0074537037037037</v>
      </c>
      <c r="M97" s="31" t="n">
        <v>0.00851782407407407</v>
      </c>
      <c r="N97" s="28" t="str">
        <f aca="false">TEXT(INT((HOUR(M97)*3600+MINUTE(M97)*60+SECOND(M97))/$P$3/60),"0")&amp;"."&amp;TEXT(MOD((HOUR(M97)*3600+MINUTE(M97)*60+SECOND(M97))/$P$3,60),"00")&amp;"/km"</f>
        <v>4.05/km</v>
      </c>
      <c r="O97" s="32" t="n">
        <f aca="false">M97-$M$5</f>
        <v>0.00251087962962963</v>
      </c>
      <c r="P97" s="32" t="n">
        <f aca="false">M97-INDEX($M$5:$M$273,MATCH(D97,$D$5:$D$273,0))</f>
        <v>0.00150636574074074</v>
      </c>
    </row>
    <row r="98" customFormat="false" ht="15" hidden="false" customHeight="true" outlineLevel="0" collapsed="false">
      <c r="A98" s="23" t="n">
        <v>94</v>
      </c>
      <c r="B98" s="24" t="s">
        <v>227</v>
      </c>
      <c r="C98" s="24" t="s">
        <v>65</v>
      </c>
      <c r="D98" s="23" t="s">
        <v>66</v>
      </c>
      <c r="E98" s="24" t="s">
        <v>228</v>
      </c>
      <c r="F98" s="25" t="n">
        <v>0.000555555555555556</v>
      </c>
      <c r="G98" s="25" t="n">
        <v>0.00165509259259259</v>
      </c>
      <c r="H98" s="25" t="n">
        <v>0.00275462962962963</v>
      </c>
      <c r="I98" s="25" t="n">
        <v>0.00387731481481481</v>
      </c>
      <c r="J98" s="25" t="n">
        <v>0.00503472222222222</v>
      </c>
      <c r="K98" s="25" t="n">
        <v>0.00621527777777778</v>
      </c>
      <c r="L98" s="25" t="n">
        <v>0.00739583333333333</v>
      </c>
      <c r="M98" s="26" t="n">
        <v>0.00857569444444445</v>
      </c>
      <c r="N98" s="23" t="str">
        <f aca="false">TEXT(INT((HOUR(M98)*3600+MINUTE(M98)*60+SECOND(M98))/$P$3/60),"0")&amp;"."&amp;TEXT(MOD((HOUR(M98)*3600+MINUTE(M98)*60+SECOND(M98))/$P$3,60),"00")&amp;"/km"</f>
        <v>4.07/km</v>
      </c>
      <c r="O98" s="27" t="n">
        <f aca="false">M98-$M$5</f>
        <v>0.00256875</v>
      </c>
      <c r="P98" s="27" t="n">
        <f aca="false">M98-INDEX($M$5:$M$273,MATCH(D98,$D$5:$D$273,0))</f>
        <v>0.00171215277777778</v>
      </c>
    </row>
    <row r="99" customFormat="false" ht="15" hidden="false" customHeight="true" outlineLevel="0" collapsed="false">
      <c r="A99" s="28" t="n">
        <v>95</v>
      </c>
      <c r="B99" s="29" t="s">
        <v>229</v>
      </c>
      <c r="C99" s="29" t="s">
        <v>230</v>
      </c>
      <c r="D99" s="28" t="s">
        <v>56</v>
      </c>
      <c r="E99" s="29" t="s">
        <v>34</v>
      </c>
      <c r="F99" s="30" t="n">
        <v>0.000555555555555556</v>
      </c>
      <c r="G99" s="30" t="n">
        <v>0.00170138888888889</v>
      </c>
      <c r="H99" s="30" t="n">
        <v>0.00284722222222222</v>
      </c>
      <c r="I99" s="30" t="n">
        <v>0.00400462962962963</v>
      </c>
      <c r="J99" s="30" t="n">
        <v>0.00519675925925926</v>
      </c>
      <c r="K99" s="30" t="n">
        <v>0.00637731481481482</v>
      </c>
      <c r="L99" s="30" t="n">
        <v>0.0075462962962963</v>
      </c>
      <c r="M99" s="31" t="n">
        <v>0.00860949074074074</v>
      </c>
      <c r="N99" s="28" t="str">
        <f aca="false">TEXT(INT((HOUR(M99)*3600+MINUTE(M99)*60+SECOND(M99))/$P$3/60),"0")&amp;"."&amp;TEXT(MOD((HOUR(M99)*3600+MINUTE(M99)*60+SECOND(M99))/$P$3,60),"00")&amp;"/km"</f>
        <v>4.08/km</v>
      </c>
      <c r="O99" s="32" t="n">
        <f aca="false">M99-$M$5</f>
        <v>0.0026025462962963</v>
      </c>
      <c r="P99" s="32" t="n">
        <f aca="false">M99-INDEX($M$5:$M$273,MATCH(D99,$D$5:$D$273,0))</f>
        <v>0.00179027777777778</v>
      </c>
    </row>
    <row r="100" customFormat="false" ht="15" hidden="false" customHeight="true" outlineLevel="0" collapsed="false">
      <c r="A100" s="23" t="n">
        <v>96</v>
      </c>
      <c r="B100" s="24" t="s">
        <v>231</v>
      </c>
      <c r="C100" s="24" t="s">
        <v>232</v>
      </c>
      <c r="D100" s="23" t="s">
        <v>195</v>
      </c>
      <c r="E100" s="24" t="s">
        <v>233</v>
      </c>
      <c r="F100" s="25" t="n">
        <v>0.000543981481481481</v>
      </c>
      <c r="G100" s="25" t="n">
        <v>0.00171296296296296</v>
      </c>
      <c r="H100" s="25" t="n">
        <v>0.00290509259259259</v>
      </c>
      <c r="I100" s="25" t="n">
        <v>0.00407407407407408</v>
      </c>
      <c r="J100" s="25" t="n">
        <v>0.00525462962962963</v>
      </c>
      <c r="K100" s="25" t="n">
        <v>0.00642361111111111</v>
      </c>
      <c r="L100" s="25" t="n">
        <v>0.00755787037037037</v>
      </c>
      <c r="M100" s="26" t="n">
        <v>0.00861979166666667</v>
      </c>
      <c r="N100" s="23" t="str">
        <f aca="false">TEXT(INT((HOUR(M100)*3600+MINUTE(M100)*60+SECOND(M100))/$P$3/60),"0")&amp;"."&amp;TEXT(MOD((HOUR(M100)*3600+MINUTE(M100)*60+SECOND(M100))/$P$3,60),"00")&amp;"/km"</f>
        <v>4.08/km</v>
      </c>
      <c r="O100" s="27" t="n">
        <f aca="false">M100-$M$5</f>
        <v>0.00261284722222222</v>
      </c>
      <c r="P100" s="27" t="n">
        <f aca="false">M100-INDEX($M$5:$M$273,MATCH(D100,$D$5:$D$273,0))</f>
        <v>0.000426736111111111</v>
      </c>
    </row>
    <row r="101" customFormat="false" ht="15" hidden="false" customHeight="true" outlineLevel="0" collapsed="false">
      <c r="A101" s="23" t="n">
        <v>97</v>
      </c>
      <c r="B101" s="24" t="s">
        <v>234</v>
      </c>
      <c r="C101" s="24" t="s">
        <v>235</v>
      </c>
      <c r="D101" s="23" t="s">
        <v>173</v>
      </c>
      <c r="E101" s="24" t="s">
        <v>60</v>
      </c>
      <c r="F101" s="25" t="n">
        <v>0.000555555555555556</v>
      </c>
      <c r="G101" s="25" t="n">
        <v>0.00171296296296296</v>
      </c>
      <c r="H101" s="25" t="n">
        <v>0.00289351851851852</v>
      </c>
      <c r="I101" s="25" t="n">
        <v>0.00407407407407408</v>
      </c>
      <c r="J101" s="25" t="n">
        <v>0.00525462962962963</v>
      </c>
      <c r="K101" s="25" t="n">
        <v>0.00642361111111111</v>
      </c>
      <c r="L101" s="25" t="n">
        <v>0.00759259259259259</v>
      </c>
      <c r="M101" s="26" t="n">
        <v>0.00867349537037037</v>
      </c>
      <c r="N101" s="23" t="str">
        <f aca="false">TEXT(INT((HOUR(M101)*3600+MINUTE(M101)*60+SECOND(M101))/$P$3/60),"0")&amp;"."&amp;TEXT(MOD((HOUR(M101)*3600+MINUTE(M101)*60+SECOND(M101))/$P$3,60),"00")&amp;"/km"</f>
        <v>4.10/km</v>
      </c>
      <c r="O101" s="27" t="n">
        <f aca="false">M101-$M$5</f>
        <v>0.00266655092592593</v>
      </c>
      <c r="P101" s="27" t="n">
        <f aca="false">M101-INDEX($M$5:$M$273,MATCH(D101,$D$5:$D$273,0))</f>
        <v>0.000660532407407407</v>
      </c>
    </row>
    <row r="102" customFormat="false" ht="15" hidden="false" customHeight="true" outlineLevel="0" collapsed="false">
      <c r="A102" s="23" t="n">
        <v>98</v>
      </c>
      <c r="B102" s="24" t="s">
        <v>236</v>
      </c>
      <c r="C102" s="24" t="s">
        <v>237</v>
      </c>
      <c r="D102" s="23" t="s">
        <v>56</v>
      </c>
      <c r="E102" s="24" t="s">
        <v>94</v>
      </c>
      <c r="F102" s="25" t="n">
        <v>0.000555555555555556</v>
      </c>
      <c r="G102" s="25" t="n">
        <v>0.00168981481481482</v>
      </c>
      <c r="H102" s="25" t="n">
        <v>0.00284722222222222</v>
      </c>
      <c r="I102" s="25" t="n">
        <v>0.00402777777777778</v>
      </c>
      <c r="J102" s="25" t="n">
        <v>0.00521990740740741</v>
      </c>
      <c r="K102" s="25" t="n">
        <v>0.00644675925925926</v>
      </c>
      <c r="L102" s="25" t="n">
        <v>0.00763888888888889</v>
      </c>
      <c r="M102" s="26" t="n">
        <v>0.00869872685185185</v>
      </c>
      <c r="N102" s="23" t="str">
        <f aca="false">TEXT(INT((HOUR(M102)*3600+MINUTE(M102)*60+SECOND(M102))/$P$3/60),"0")&amp;"."&amp;TEXT(MOD((HOUR(M102)*3600+MINUTE(M102)*60+SECOND(M102))/$P$3,60),"00")&amp;"/km"</f>
        <v>4.11/km</v>
      </c>
      <c r="O102" s="27" t="n">
        <f aca="false">M102-$M$5</f>
        <v>0.00269178240740741</v>
      </c>
      <c r="P102" s="27" t="n">
        <f aca="false">M102-INDEX($M$5:$M$273,MATCH(D102,$D$5:$D$273,0))</f>
        <v>0.00187951388888889</v>
      </c>
    </row>
    <row r="103" customFormat="false" ht="15" hidden="false" customHeight="true" outlineLevel="0" collapsed="false">
      <c r="A103" s="28" t="n">
        <v>99</v>
      </c>
      <c r="B103" s="29" t="s">
        <v>238</v>
      </c>
      <c r="C103" s="29" t="s">
        <v>239</v>
      </c>
      <c r="D103" s="28" t="s">
        <v>112</v>
      </c>
      <c r="E103" s="29" t="s">
        <v>34</v>
      </c>
      <c r="F103" s="30" t="n">
        <v>0.00056712962962963</v>
      </c>
      <c r="G103" s="30" t="n">
        <v>0.00172453703703704</v>
      </c>
      <c r="H103" s="30" t="n">
        <v>0.00291666666666667</v>
      </c>
      <c r="I103" s="30" t="n">
        <v>0.0041087962962963</v>
      </c>
      <c r="J103" s="30" t="n">
        <v>0.0053125</v>
      </c>
      <c r="K103" s="30" t="n">
        <v>0.00652777777777778</v>
      </c>
      <c r="L103" s="30" t="n">
        <v>0.00771990740740741</v>
      </c>
      <c r="M103" s="31" t="n">
        <v>0.00880821759259259</v>
      </c>
      <c r="N103" s="28" t="str">
        <f aca="false">TEXT(INT((HOUR(M103)*3600+MINUTE(M103)*60+SECOND(M103))/$P$3/60),"0")&amp;"."&amp;TEXT(MOD((HOUR(M103)*3600+MINUTE(M103)*60+SECOND(M103))/$P$3,60),"00")&amp;"/km"</f>
        <v>4.14/km</v>
      </c>
      <c r="O103" s="32" t="n">
        <f aca="false">M103-$M$5</f>
        <v>0.00280127314814815</v>
      </c>
      <c r="P103" s="32" t="n">
        <f aca="false">M103-INDEX($M$5:$M$273,MATCH(D103,$D$5:$D$273,0))</f>
        <v>0.0012693287037037</v>
      </c>
    </row>
    <row r="104" customFormat="false" ht="15" hidden="false" customHeight="true" outlineLevel="0" collapsed="false">
      <c r="A104" s="23" t="n">
        <v>100</v>
      </c>
      <c r="B104" s="24" t="s">
        <v>240</v>
      </c>
      <c r="C104" s="24" t="s">
        <v>241</v>
      </c>
      <c r="D104" s="23" t="s">
        <v>112</v>
      </c>
      <c r="E104" s="24" t="s">
        <v>137</v>
      </c>
      <c r="F104" s="25" t="n">
        <v>0.000543981481481481</v>
      </c>
      <c r="G104" s="25" t="n">
        <v>0.00165509259259259</v>
      </c>
      <c r="H104" s="25" t="n">
        <v>0.00278935185185185</v>
      </c>
      <c r="I104" s="25" t="n">
        <v>0.00396990740740741</v>
      </c>
      <c r="J104" s="25" t="n">
        <v>0.00520833333333333</v>
      </c>
      <c r="K104" s="25" t="n">
        <v>0.00644675925925926</v>
      </c>
      <c r="L104" s="25" t="n">
        <v>0.00766203703703704</v>
      </c>
      <c r="M104" s="26" t="n">
        <v>0.00882476851851852</v>
      </c>
      <c r="N104" s="23" t="str">
        <f aca="false">TEXT(INT((HOUR(M104)*3600+MINUTE(M104)*60+SECOND(M104))/$P$3/60),"0")&amp;"."&amp;TEXT(MOD((HOUR(M104)*3600+MINUTE(M104)*60+SECOND(M104))/$P$3,60),"00")&amp;"/km"</f>
        <v>4.14/km</v>
      </c>
      <c r="O104" s="27" t="n">
        <f aca="false">M104-$M$5</f>
        <v>0.00281782407407407</v>
      </c>
      <c r="P104" s="27" t="n">
        <f aca="false">M104-INDEX($M$5:$M$273,MATCH(D104,$D$5:$D$273,0))</f>
        <v>0.00128587962962963</v>
      </c>
    </row>
    <row r="105" customFormat="false" ht="15" hidden="false" customHeight="true" outlineLevel="0" collapsed="false">
      <c r="A105" s="23" t="n">
        <v>101</v>
      </c>
      <c r="B105" s="24" t="s">
        <v>242</v>
      </c>
      <c r="C105" s="24" t="s">
        <v>230</v>
      </c>
      <c r="D105" s="23" t="s">
        <v>56</v>
      </c>
      <c r="E105" s="24" t="s">
        <v>46</v>
      </c>
      <c r="F105" s="25" t="n">
        <v>0.00056712962962963</v>
      </c>
      <c r="G105" s="25" t="n">
        <v>0.00175925925925926</v>
      </c>
      <c r="H105" s="25" t="n">
        <v>0.00296296296296296</v>
      </c>
      <c r="I105" s="25" t="n">
        <v>0.00417824074074074</v>
      </c>
      <c r="J105" s="25" t="n">
        <v>0.00540509259259259</v>
      </c>
      <c r="K105" s="25" t="n">
        <v>0.0066087962962963</v>
      </c>
      <c r="L105" s="25" t="n">
        <v>0.00780092592592593</v>
      </c>
      <c r="M105" s="26" t="n">
        <v>0.00885104166666667</v>
      </c>
      <c r="N105" s="23" t="str">
        <f aca="false">TEXT(INT((HOUR(M105)*3600+MINUTE(M105)*60+SECOND(M105))/$P$3/60),"0")&amp;"."&amp;TEXT(MOD((HOUR(M105)*3600+MINUTE(M105)*60+SECOND(M105))/$P$3,60),"00")&amp;"/km"</f>
        <v>4.15/km</v>
      </c>
      <c r="O105" s="27" t="n">
        <f aca="false">M105-$M$5</f>
        <v>0.00284409722222222</v>
      </c>
      <c r="P105" s="27" t="n">
        <f aca="false">M105-INDEX($M$5:$M$273,MATCH(D105,$D$5:$D$273,0))</f>
        <v>0.0020318287037037</v>
      </c>
    </row>
    <row r="106" customFormat="false" ht="15" hidden="false" customHeight="true" outlineLevel="0" collapsed="false">
      <c r="A106" s="23" t="n">
        <v>102</v>
      </c>
      <c r="B106" s="24" t="s">
        <v>28</v>
      </c>
      <c r="C106" s="24" t="s">
        <v>243</v>
      </c>
      <c r="D106" s="23" t="s">
        <v>181</v>
      </c>
      <c r="E106" s="24" t="s">
        <v>46</v>
      </c>
      <c r="F106" s="25" t="n">
        <v>0.000555555555555556</v>
      </c>
      <c r="G106" s="25" t="n">
        <v>0.00172453703703704</v>
      </c>
      <c r="H106" s="25" t="n">
        <v>0.00290509259259259</v>
      </c>
      <c r="I106" s="25" t="n">
        <v>0.00412037037037037</v>
      </c>
      <c r="J106" s="25" t="n">
        <v>0.00532407407407408</v>
      </c>
      <c r="K106" s="25" t="n">
        <v>0.00653935185185185</v>
      </c>
      <c r="L106" s="25" t="n">
        <v>0.00773148148148148</v>
      </c>
      <c r="M106" s="26" t="n">
        <v>0.00885358796296296</v>
      </c>
      <c r="N106" s="23" t="str">
        <f aca="false">TEXT(INT((HOUR(M106)*3600+MINUTE(M106)*60+SECOND(M106))/$P$3/60),"0")&amp;"."&amp;TEXT(MOD((HOUR(M106)*3600+MINUTE(M106)*60+SECOND(M106))/$P$3,60),"00")&amp;"/km"</f>
        <v>4.15/km</v>
      </c>
      <c r="O106" s="27" t="n">
        <f aca="false">M106-$M$5</f>
        <v>0.00284664351851852</v>
      </c>
      <c r="P106" s="27" t="n">
        <f aca="false">M106-INDEX($M$5:$M$273,MATCH(D106,$D$5:$D$273,0))</f>
        <v>0.000738310185185185</v>
      </c>
    </row>
    <row r="107" customFormat="false" ht="15" hidden="false" customHeight="true" outlineLevel="0" collapsed="false">
      <c r="A107" s="23" t="n">
        <v>103</v>
      </c>
      <c r="B107" s="24" t="s">
        <v>244</v>
      </c>
      <c r="C107" s="24" t="s">
        <v>75</v>
      </c>
      <c r="D107" s="23" t="s">
        <v>112</v>
      </c>
      <c r="E107" s="24" t="s">
        <v>42</v>
      </c>
      <c r="F107" s="25" t="n">
        <v>0.00056712962962963</v>
      </c>
      <c r="G107" s="25" t="n">
        <v>0.00179398148148148</v>
      </c>
      <c r="H107" s="25" t="n">
        <v>0.00295138888888889</v>
      </c>
      <c r="I107" s="25" t="n">
        <v>0.00412037037037037</v>
      </c>
      <c r="J107" s="25" t="n">
        <v>0.00528935185185185</v>
      </c>
      <c r="K107" s="25" t="n">
        <v>0.00648148148148148</v>
      </c>
      <c r="L107" s="25" t="n">
        <v>0.00767361111111111</v>
      </c>
      <c r="M107" s="26" t="n">
        <v>0.00886643518518519</v>
      </c>
      <c r="N107" s="23" t="str">
        <f aca="false">TEXT(INT((HOUR(M107)*3600+MINUTE(M107)*60+SECOND(M107))/$P$3/60),"0")&amp;"."&amp;TEXT(MOD((HOUR(M107)*3600+MINUTE(M107)*60+SECOND(M107))/$P$3,60),"00")&amp;"/km"</f>
        <v>4.15/km</v>
      </c>
      <c r="O107" s="27" t="n">
        <f aca="false">M107-$M$5</f>
        <v>0.00285949074074074</v>
      </c>
      <c r="P107" s="27" t="n">
        <f aca="false">M107-INDEX($M$5:$M$273,MATCH(D107,$D$5:$D$273,0))</f>
        <v>0.0013275462962963</v>
      </c>
    </row>
    <row r="108" customFormat="false" ht="15" hidden="false" customHeight="true" outlineLevel="0" collapsed="false">
      <c r="A108" s="23" t="n">
        <v>104</v>
      </c>
      <c r="B108" s="24" t="s">
        <v>245</v>
      </c>
      <c r="C108" s="24" t="s">
        <v>92</v>
      </c>
      <c r="D108" s="23" t="s">
        <v>112</v>
      </c>
      <c r="E108" s="24" t="s">
        <v>158</v>
      </c>
      <c r="F108" s="25" t="n">
        <v>0.000509259259259259</v>
      </c>
      <c r="G108" s="25" t="n">
        <v>0.00162037037037037</v>
      </c>
      <c r="H108" s="25" t="n">
        <v>0.00280092592592593</v>
      </c>
      <c r="I108" s="25" t="n">
        <v>0.00400462962962963</v>
      </c>
      <c r="J108" s="25" t="n">
        <v>0.00520833333333333</v>
      </c>
      <c r="K108" s="25" t="n">
        <v>0.00644675925925926</v>
      </c>
      <c r="L108" s="25" t="n">
        <v>0.00768518518518519</v>
      </c>
      <c r="M108" s="26" t="n">
        <v>0.00887627314814815</v>
      </c>
      <c r="N108" s="23" t="str">
        <f aca="false">TEXT(INT((HOUR(M108)*3600+MINUTE(M108)*60+SECOND(M108))/$P$3/60),"0")&amp;"."&amp;TEXT(MOD((HOUR(M108)*3600+MINUTE(M108)*60+SECOND(M108))/$P$3,60),"00")&amp;"/km"</f>
        <v>4.16/km</v>
      </c>
      <c r="O108" s="27" t="n">
        <f aca="false">M108-$M$5</f>
        <v>0.0028693287037037</v>
      </c>
      <c r="P108" s="27" t="n">
        <f aca="false">M108-INDEX($M$5:$M$273,MATCH(D108,$D$5:$D$273,0))</f>
        <v>0.00133738425925926</v>
      </c>
    </row>
    <row r="109" customFormat="false" ht="15" hidden="false" customHeight="true" outlineLevel="0" collapsed="false">
      <c r="A109" s="23" t="n">
        <v>105</v>
      </c>
      <c r="B109" s="24" t="s">
        <v>246</v>
      </c>
      <c r="C109" s="24" t="s">
        <v>247</v>
      </c>
      <c r="D109" s="23" t="s">
        <v>176</v>
      </c>
      <c r="E109" s="24" t="s">
        <v>248</v>
      </c>
      <c r="F109" s="25" t="n">
        <v>0.00056712962962963</v>
      </c>
      <c r="G109" s="25" t="n">
        <v>0.00171296296296296</v>
      </c>
      <c r="H109" s="25" t="n">
        <v>0.00289351851851852</v>
      </c>
      <c r="I109" s="25" t="n">
        <v>0.00407407407407408</v>
      </c>
      <c r="J109" s="25" t="n">
        <v>0.00525462962962963</v>
      </c>
      <c r="K109" s="25" t="n">
        <v>0.00644675925925926</v>
      </c>
      <c r="L109" s="25" t="n">
        <v>0.00766203703703704</v>
      </c>
      <c r="M109" s="26" t="n">
        <v>0.00888449074074074</v>
      </c>
      <c r="N109" s="23" t="str">
        <f aca="false">TEXT(INT((HOUR(M109)*3600+MINUTE(M109)*60+SECOND(M109))/$P$3/60),"0")&amp;"."&amp;TEXT(MOD((HOUR(M109)*3600+MINUTE(M109)*60+SECOND(M109))/$P$3,60),"00")&amp;"/km"</f>
        <v>4.16/km</v>
      </c>
      <c r="O109" s="27" t="n">
        <f aca="false">M109-$M$5</f>
        <v>0.0028775462962963</v>
      </c>
      <c r="P109" s="27" t="n">
        <f aca="false">M109-INDEX($M$5:$M$273,MATCH(D109,$D$5:$D$273,0))</f>
        <v>0.000819097222222222</v>
      </c>
    </row>
    <row r="110" customFormat="false" ht="15" hidden="false" customHeight="true" outlineLevel="0" collapsed="false">
      <c r="A110" s="23" t="n">
        <v>106</v>
      </c>
      <c r="B110" s="24" t="s">
        <v>249</v>
      </c>
      <c r="C110" s="24" t="s">
        <v>75</v>
      </c>
      <c r="D110" s="23" t="s">
        <v>181</v>
      </c>
      <c r="E110" s="24" t="s">
        <v>110</v>
      </c>
      <c r="F110" s="25" t="n">
        <v>0.00056712962962963</v>
      </c>
      <c r="G110" s="25" t="n">
        <v>0.00180555555555556</v>
      </c>
      <c r="H110" s="25" t="n">
        <v>0.00303240740740741</v>
      </c>
      <c r="I110" s="25" t="n">
        <v>0.00428240740740741</v>
      </c>
      <c r="J110" s="25" t="n">
        <v>0.00549768518518519</v>
      </c>
      <c r="K110" s="25" t="n">
        <v>0.00668981481481481</v>
      </c>
      <c r="L110" s="25" t="n">
        <v>0.00784722222222222</v>
      </c>
      <c r="M110" s="26" t="n">
        <v>0.00890636574074074</v>
      </c>
      <c r="N110" s="23" t="str">
        <f aca="false">TEXT(INT((HOUR(M110)*3600+MINUTE(M110)*60+SECOND(M110))/$P$3/60),"0")&amp;"."&amp;TEXT(MOD((HOUR(M110)*3600+MINUTE(M110)*60+SECOND(M110))/$P$3,60),"00")&amp;"/km"</f>
        <v>4.17/km</v>
      </c>
      <c r="O110" s="27" t="n">
        <f aca="false">M110-$M$5</f>
        <v>0.0028994212962963</v>
      </c>
      <c r="P110" s="27" t="n">
        <f aca="false">M110-INDEX($M$5:$M$273,MATCH(D110,$D$5:$D$273,0))</f>
        <v>0.000791087962962963</v>
      </c>
    </row>
    <row r="111" customFormat="false" ht="15" hidden="false" customHeight="true" outlineLevel="0" collapsed="false">
      <c r="A111" s="23" t="n">
        <v>107</v>
      </c>
      <c r="B111" s="24" t="s">
        <v>250</v>
      </c>
      <c r="C111" s="24" t="s">
        <v>251</v>
      </c>
      <c r="D111" s="23" t="s">
        <v>73</v>
      </c>
      <c r="E111" s="24" t="s">
        <v>158</v>
      </c>
      <c r="F111" s="25" t="n">
        <v>0.000543981481481481</v>
      </c>
      <c r="G111" s="25" t="n">
        <v>0.00164351851851852</v>
      </c>
      <c r="H111" s="25" t="n">
        <v>0.00282407407407407</v>
      </c>
      <c r="I111" s="25" t="n">
        <v>0.0040162037037037</v>
      </c>
      <c r="J111" s="25" t="n">
        <v>0.00523148148148148</v>
      </c>
      <c r="K111" s="25" t="n">
        <v>0.00646990740740741</v>
      </c>
      <c r="L111" s="25" t="n">
        <v>0.00771990740740741</v>
      </c>
      <c r="M111" s="26" t="n">
        <v>0.00893530092592593</v>
      </c>
      <c r="N111" s="23" t="str">
        <f aca="false">TEXT(INT((HOUR(M111)*3600+MINUTE(M111)*60+SECOND(M111))/$P$3/60),"0")&amp;"."&amp;TEXT(MOD((HOUR(M111)*3600+MINUTE(M111)*60+SECOND(M111))/$P$3,60),"00")&amp;"/km"</f>
        <v>4.17/km</v>
      </c>
      <c r="O111" s="27" t="n">
        <f aca="false">M111-$M$5</f>
        <v>0.00292835648148148</v>
      </c>
      <c r="P111" s="27" t="n">
        <f aca="false">M111-INDEX($M$5:$M$273,MATCH(D111,$D$5:$D$273,0))</f>
        <v>0.00192384259259259</v>
      </c>
    </row>
    <row r="112" customFormat="false" ht="15" hidden="false" customHeight="true" outlineLevel="0" collapsed="false">
      <c r="A112" s="28" t="n">
        <v>108</v>
      </c>
      <c r="B112" s="29" t="s">
        <v>252</v>
      </c>
      <c r="C112" s="29" t="s">
        <v>253</v>
      </c>
      <c r="D112" s="28" t="s">
        <v>66</v>
      </c>
      <c r="E112" s="29" t="s">
        <v>34</v>
      </c>
      <c r="F112" s="30" t="n">
        <v>0.000578703703703704</v>
      </c>
      <c r="G112" s="30" t="n">
        <v>0.00173611111111111</v>
      </c>
      <c r="H112" s="30" t="n">
        <v>0.00291666666666667</v>
      </c>
      <c r="I112" s="30" t="n">
        <v>0.00412037037037037</v>
      </c>
      <c r="J112" s="30" t="n">
        <v>0.00532407407407408</v>
      </c>
      <c r="K112" s="30" t="n">
        <v>0.00653935185185185</v>
      </c>
      <c r="L112" s="30" t="n">
        <v>0.00773148148148148</v>
      </c>
      <c r="M112" s="31" t="n">
        <v>0.00895636574074074</v>
      </c>
      <c r="N112" s="28" t="str">
        <f aca="false">TEXT(INT((HOUR(M112)*3600+MINUTE(M112)*60+SECOND(M112))/$P$3/60),"0")&amp;"."&amp;TEXT(MOD((HOUR(M112)*3600+MINUTE(M112)*60+SECOND(M112))/$P$3,60),"00")&amp;"/km"</f>
        <v>4.18/km</v>
      </c>
      <c r="O112" s="32" t="n">
        <f aca="false">M112-$M$5</f>
        <v>0.0029494212962963</v>
      </c>
      <c r="P112" s="32" t="n">
        <f aca="false">M112-INDEX($M$5:$M$273,MATCH(D112,$D$5:$D$273,0))</f>
        <v>0.00209282407407407</v>
      </c>
    </row>
    <row r="113" customFormat="false" ht="15" hidden="false" customHeight="true" outlineLevel="0" collapsed="false">
      <c r="A113" s="23" t="n">
        <v>109</v>
      </c>
      <c r="B113" s="24" t="s">
        <v>254</v>
      </c>
      <c r="C113" s="24" t="s">
        <v>65</v>
      </c>
      <c r="D113" s="23" t="s">
        <v>181</v>
      </c>
      <c r="E113" s="24" t="s">
        <v>255</v>
      </c>
      <c r="F113" s="25" t="n">
        <v>0.000555555555555556</v>
      </c>
      <c r="G113" s="25" t="n">
        <v>0.00171296296296296</v>
      </c>
      <c r="H113" s="25" t="n">
        <v>0.00292824074074074</v>
      </c>
      <c r="I113" s="25" t="n">
        <v>0.00412037037037037</v>
      </c>
      <c r="J113" s="25" t="n">
        <v>0.00534722222222222</v>
      </c>
      <c r="K113" s="25" t="n">
        <v>0.00658564814814815</v>
      </c>
      <c r="L113" s="25" t="n">
        <v>0.00782407407407408</v>
      </c>
      <c r="M113" s="26" t="n">
        <v>0.00899837962962963</v>
      </c>
      <c r="N113" s="23" t="str">
        <f aca="false">TEXT(INT((HOUR(M113)*3600+MINUTE(M113)*60+SECOND(M113))/$P$3/60),"0")&amp;"."&amp;TEXT(MOD((HOUR(M113)*3600+MINUTE(M113)*60+SECOND(M113))/$P$3,60),"00")&amp;"/km"</f>
        <v>4.19/km</v>
      </c>
      <c r="O113" s="27" t="n">
        <f aca="false">M113-$M$5</f>
        <v>0.00299143518518519</v>
      </c>
      <c r="P113" s="27" t="n">
        <f aca="false">M113-INDEX($M$5:$M$273,MATCH(D113,$D$5:$D$273,0))</f>
        <v>0.000883101851851852</v>
      </c>
    </row>
    <row r="114" customFormat="false" ht="15" hidden="false" customHeight="true" outlineLevel="0" collapsed="false">
      <c r="A114" s="23" t="n">
        <v>110</v>
      </c>
      <c r="B114" s="24" t="s">
        <v>256</v>
      </c>
      <c r="C114" s="24" t="s">
        <v>257</v>
      </c>
      <c r="D114" s="23" t="s">
        <v>56</v>
      </c>
      <c r="E114" s="24" t="s">
        <v>131</v>
      </c>
      <c r="F114" s="25" t="n">
        <v>0.00056712962962963</v>
      </c>
      <c r="G114" s="25" t="n">
        <v>0.00171296296296296</v>
      </c>
      <c r="H114" s="25" t="n">
        <v>0.00290509259259259</v>
      </c>
      <c r="I114" s="25" t="n">
        <v>0.00413194444444444</v>
      </c>
      <c r="J114" s="25" t="n">
        <v>0.00534722222222222</v>
      </c>
      <c r="K114" s="25" t="n">
        <v>0.0065625</v>
      </c>
      <c r="L114" s="25" t="n">
        <v>0.00778935185185185</v>
      </c>
      <c r="M114" s="26" t="n">
        <v>0.00900335648148148</v>
      </c>
      <c r="N114" s="23" t="str">
        <f aca="false">TEXT(INT((HOUR(M114)*3600+MINUTE(M114)*60+SECOND(M114))/$P$3/60),"0")&amp;"."&amp;TEXT(MOD((HOUR(M114)*3600+MINUTE(M114)*60+SECOND(M114))/$P$3,60),"00")&amp;"/km"</f>
        <v>4.19/km</v>
      </c>
      <c r="O114" s="27" t="n">
        <f aca="false">M114-$M$5</f>
        <v>0.00299641203703704</v>
      </c>
      <c r="P114" s="27" t="n">
        <f aca="false">M114-INDEX($M$5:$M$273,MATCH(D114,$D$5:$D$273,0))</f>
        <v>0.00218414351851852</v>
      </c>
    </row>
    <row r="115" customFormat="false" ht="15" hidden="false" customHeight="true" outlineLevel="0" collapsed="false">
      <c r="A115" s="23" t="n">
        <v>111</v>
      </c>
      <c r="B115" s="24" t="s">
        <v>258</v>
      </c>
      <c r="C115" s="24" t="s">
        <v>156</v>
      </c>
      <c r="D115" s="23" t="s">
        <v>181</v>
      </c>
      <c r="E115" s="24" t="s">
        <v>158</v>
      </c>
      <c r="F115" s="25" t="n">
        <v>0.00056712962962963</v>
      </c>
      <c r="G115" s="25" t="n">
        <v>0.00180555555555556</v>
      </c>
      <c r="H115" s="25" t="n">
        <v>0.00300925925925926</v>
      </c>
      <c r="I115" s="25" t="n">
        <v>0.00423611111111111</v>
      </c>
      <c r="J115" s="25" t="n">
        <v>0.00545138888888889</v>
      </c>
      <c r="K115" s="25" t="n">
        <v>0.00666666666666667</v>
      </c>
      <c r="L115" s="25" t="n">
        <v>0.00788194444444444</v>
      </c>
      <c r="M115" s="26" t="n">
        <v>0.00901481481481481</v>
      </c>
      <c r="N115" s="23" t="str">
        <f aca="false">TEXT(INT((HOUR(M115)*3600+MINUTE(M115)*60+SECOND(M115))/$P$3/60),"0")&amp;"."&amp;TEXT(MOD((HOUR(M115)*3600+MINUTE(M115)*60+SECOND(M115))/$P$3,60),"00")&amp;"/km"</f>
        <v>4.20/km</v>
      </c>
      <c r="O115" s="27" t="n">
        <f aca="false">M115-$M$5</f>
        <v>0.00300787037037037</v>
      </c>
      <c r="P115" s="27" t="n">
        <f aca="false">M115-INDEX($M$5:$M$273,MATCH(D115,$D$5:$D$273,0))</f>
        <v>0.000899537037037037</v>
      </c>
    </row>
    <row r="116" customFormat="false" ht="15" hidden="false" customHeight="true" outlineLevel="0" collapsed="false">
      <c r="A116" s="23" t="n">
        <v>112</v>
      </c>
      <c r="B116" s="24" t="s">
        <v>259</v>
      </c>
      <c r="C116" s="24" t="s">
        <v>162</v>
      </c>
      <c r="D116" s="23" t="s">
        <v>181</v>
      </c>
      <c r="E116" s="24" t="s">
        <v>94</v>
      </c>
      <c r="F116" s="25" t="n">
        <v>0.000601851851851852</v>
      </c>
      <c r="G116" s="25" t="n">
        <v>0.0018287037037037</v>
      </c>
      <c r="H116" s="25" t="n">
        <v>0.00304398148148148</v>
      </c>
      <c r="I116" s="25" t="n">
        <v>0.00423611111111111</v>
      </c>
      <c r="J116" s="25" t="n">
        <v>0.00543981481481482</v>
      </c>
      <c r="K116" s="25" t="n">
        <v>0.00668981481481481</v>
      </c>
      <c r="L116" s="25" t="n">
        <v>0.00791666666666667</v>
      </c>
      <c r="M116" s="26" t="n">
        <v>0.00901782407407407</v>
      </c>
      <c r="N116" s="23" t="str">
        <f aca="false">TEXT(INT((HOUR(M116)*3600+MINUTE(M116)*60+SECOND(M116))/$P$3/60),"0")&amp;"."&amp;TEXT(MOD((HOUR(M116)*3600+MINUTE(M116)*60+SECOND(M116))/$P$3,60),"00")&amp;"/km"</f>
        <v>4.20/km</v>
      </c>
      <c r="O116" s="27" t="n">
        <f aca="false">M116-$M$5</f>
        <v>0.00301087962962963</v>
      </c>
      <c r="P116" s="27" t="n">
        <f aca="false">M116-INDEX($M$5:$M$273,MATCH(D116,$D$5:$D$273,0))</f>
        <v>0.000902546296296296</v>
      </c>
    </row>
    <row r="117" customFormat="false" ht="15" hidden="false" customHeight="true" outlineLevel="0" collapsed="false">
      <c r="A117" s="23" t="n">
        <v>113</v>
      </c>
      <c r="B117" s="24" t="s">
        <v>260</v>
      </c>
      <c r="C117" s="24" t="s">
        <v>261</v>
      </c>
      <c r="D117" s="23" t="s">
        <v>22</v>
      </c>
      <c r="E117" s="24" t="s">
        <v>262</v>
      </c>
      <c r="F117" s="25" t="n">
        <v>0.000601851851851852</v>
      </c>
      <c r="G117" s="25" t="n">
        <v>0.00180555555555556</v>
      </c>
      <c r="H117" s="25" t="n">
        <v>0.00300925925925926</v>
      </c>
      <c r="I117" s="25" t="n">
        <v>0.00424768518518519</v>
      </c>
      <c r="J117" s="25" t="n">
        <v>0.00545138888888889</v>
      </c>
      <c r="K117" s="25" t="n">
        <v>0.00667824074074074</v>
      </c>
      <c r="L117" s="25" t="n">
        <v>0.00793981481481481</v>
      </c>
      <c r="M117" s="26" t="n">
        <v>0.00904571759259259</v>
      </c>
      <c r="N117" s="23" t="str">
        <f aca="false">TEXT(INT((HOUR(M117)*3600+MINUTE(M117)*60+SECOND(M117))/$P$3/60),"0")&amp;"."&amp;TEXT(MOD((HOUR(M117)*3600+MINUTE(M117)*60+SECOND(M117))/$P$3,60),"00")&amp;"/km"</f>
        <v>4.21/km</v>
      </c>
      <c r="O117" s="27" t="n">
        <f aca="false">M117-$M$5</f>
        <v>0.00303877314814815</v>
      </c>
      <c r="P117" s="27" t="n">
        <f aca="false">M117-INDEX($M$5:$M$273,MATCH(D117,$D$5:$D$273,0))</f>
        <v>0.00303877314814815</v>
      </c>
    </row>
    <row r="118" customFormat="false" ht="15" hidden="false" customHeight="true" outlineLevel="0" collapsed="false">
      <c r="A118" s="28" t="n">
        <v>114</v>
      </c>
      <c r="B118" s="29" t="s">
        <v>263</v>
      </c>
      <c r="C118" s="29" t="s">
        <v>116</v>
      </c>
      <c r="D118" s="28" t="s">
        <v>66</v>
      </c>
      <c r="E118" s="29" t="s">
        <v>34</v>
      </c>
      <c r="F118" s="30" t="n">
        <v>0.000532407407407407</v>
      </c>
      <c r="G118" s="30" t="n">
        <v>0.00170138888888889</v>
      </c>
      <c r="H118" s="30" t="n">
        <v>0.00290509259259259</v>
      </c>
      <c r="I118" s="30" t="n">
        <v>0.00412037037037037</v>
      </c>
      <c r="J118" s="30" t="n">
        <v>0.0053587962962963</v>
      </c>
      <c r="K118" s="30" t="n">
        <v>0.00662037037037037</v>
      </c>
      <c r="L118" s="30" t="n">
        <v>0.00788194444444444</v>
      </c>
      <c r="M118" s="31" t="n">
        <v>0.00906412037037037</v>
      </c>
      <c r="N118" s="28" t="str">
        <f aca="false">TEXT(INT((HOUR(M118)*3600+MINUTE(M118)*60+SECOND(M118))/$P$3/60),"0")&amp;"."&amp;TEXT(MOD((HOUR(M118)*3600+MINUTE(M118)*60+SECOND(M118))/$P$3,60),"00")&amp;"/km"</f>
        <v>4.21/km</v>
      </c>
      <c r="O118" s="32" t="n">
        <f aca="false">M118-$M$5</f>
        <v>0.00305717592592593</v>
      </c>
      <c r="P118" s="32" t="n">
        <f aca="false">M118-INDEX($M$5:$M$273,MATCH(D118,$D$5:$D$273,0))</f>
        <v>0.0022005787037037</v>
      </c>
    </row>
    <row r="119" customFormat="false" ht="15" hidden="false" customHeight="true" outlineLevel="0" collapsed="false">
      <c r="A119" s="28" t="n">
        <v>115</v>
      </c>
      <c r="B119" s="29" t="s">
        <v>264</v>
      </c>
      <c r="C119" s="29" t="s">
        <v>108</v>
      </c>
      <c r="D119" s="28" t="s">
        <v>112</v>
      </c>
      <c r="E119" s="29" t="s">
        <v>34</v>
      </c>
      <c r="F119" s="30" t="n">
        <v>0.000578703703703704</v>
      </c>
      <c r="G119" s="30" t="n">
        <v>0.00178240740740741</v>
      </c>
      <c r="H119" s="30" t="n">
        <v>0.00297453703703704</v>
      </c>
      <c r="I119" s="30" t="n">
        <v>0.00420138888888889</v>
      </c>
      <c r="J119" s="30" t="n">
        <v>0.00543981481481482</v>
      </c>
      <c r="K119" s="30" t="n">
        <v>0.00666666666666667</v>
      </c>
      <c r="L119" s="30" t="n">
        <v>0.00790509259259259</v>
      </c>
      <c r="M119" s="31" t="n">
        <v>0.00907407407407407</v>
      </c>
      <c r="N119" s="28" t="str">
        <f aca="false">TEXT(INT((HOUR(M119)*3600+MINUTE(M119)*60+SECOND(M119))/$P$3/60),"0")&amp;"."&amp;TEXT(MOD((HOUR(M119)*3600+MINUTE(M119)*60+SECOND(M119))/$P$3,60),"00")&amp;"/km"</f>
        <v>4.21/km</v>
      </c>
      <c r="O119" s="32" t="n">
        <f aca="false">M119-$M$5</f>
        <v>0.00306712962962963</v>
      </c>
      <c r="P119" s="32" t="n">
        <f aca="false">M119-INDEX($M$5:$M$273,MATCH(D119,$D$5:$D$273,0))</f>
        <v>0.00153518518518519</v>
      </c>
    </row>
    <row r="120" customFormat="false" ht="15" hidden="false" customHeight="true" outlineLevel="0" collapsed="false">
      <c r="A120" s="23" t="n">
        <v>116</v>
      </c>
      <c r="B120" s="24" t="s">
        <v>265</v>
      </c>
      <c r="C120" s="24" t="s">
        <v>266</v>
      </c>
      <c r="D120" s="23" t="s">
        <v>181</v>
      </c>
      <c r="E120" s="24" t="s">
        <v>46</v>
      </c>
      <c r="F120" s="25" t="n">
        <v>0.000543981481481481</v>
      </c>
      <c r="G120" s="25" t="n">
        <v>0.00167824074074074</v>
      </c>
      <c r="H120" s="25" t="n">
        <v>0.00284722222222222</v>
      </c>
      <c r="I120" s="25" t="n">
        <v>0.00403935185185185</v>
      </c>
      <c r="J120" s="25" t="n">
        <v>0.00527777777777778</v>
      </c>
      <c r="K120" s="25" t="n">
        <v>0.00655092592592593</v>
      </c>
      <c r="L120" s="25" t="n">
        <v>0.00787037037037037</v>
      </c>
      <c r="M120" s="26" t="n">
        <v>0.00908333333333333</v>
      </c>
      <c r="N120" s="23" t="str">
        <f aca="false">TEXT(INT((HOUR(M120)*3600+MINUTE(M120)*60+SECOND(M120))/$P$3/60),"0")&amp;"."&amp;TEXT(MOD((HOUR(M120)*3600+MINUTE(M120)*60+SECOND(M120))/$P$3,60),"00")&amp;"/km"</f>
        <v>4.22/km</v>
      </c>
      <c r="O120" s="27" t="n">
        <f aca="false">M120-$M$5</f>
        <v>0.00307638888888889</v>
      </c>
      <c r="P120" s="27" t="n">
        <f aca="false">M120-INDEX($M$5:$M$273,MATCH(D120,$D$5:$D$273,0))</f>
        <v>0.000968055555555556</v>
      </c>
    </row>
    <row r="121" customFormat="false" ht="15" hidden="false" customHeight="true" outlineLevel="0" collapsed="false">
      <c r="A121" s="23" t="n">
        <v>117</v>
      </c>
      <c r="B121" s="24" t="s">
        <v>267</v>
      </c>
      <c r="C121" s="24" t="s">
        <v>268</v>
      </c>
      <c r="D121" s="23" t="s">
        <v>66</v>
      </c>
      <c r="E121" s="24" t="s">
        <v>27</v>
      </c>
      <c r="F121" s="25" t="n">
        <v>0.00056712962962963</v>
      </c>
      <c r="G121" s="25" t="n">
        <v>0.00175925925925926</v>
      </c>
      <c r="H121" s="25" t="n">
        <v>0.00299768518518519</v>
      </c>
      <c r="I121" s="25" t="n">
        <v>0.00424768518518519</v>
      </c>
      <c r="J121" s="25" t="n">
        <v>0.00549768518518519</v>
      </c>
      <c r="K121" s="25" t="n">
        <v>0.00677083333333333</v>
      </c>
      <c r="L121" s="25" t="n">
        <v>0.00798611111111111</v>
      </c>
      <c r="M121" s="26" t="n">
        <v>0.00908969907407408</v>
      </c>
      <c r="N121" s="23" t="str">
        <f aca="false">TEXT(INT((HOUR(M121)*3600+MINUTE(M121)*60+SECOND(M121))/$P$3/60),"0")&amp;"."&amp;TEXT(MOD((HOUR(M121)*3600+MINUTE(M121)*60+SECOND(M121))/$P$3,60),"00")&amp;"/km"</f>
        <v>4.22/km</v>
      </c>
      <c r="O121" s="27" t="n">
        <f aca="false">M121-$M$5</f>
        <v>0.00308275462962963</v>
      </c>
      <c r="P121" s="27" t="n">
        <f aca="false">M121-INDEX($M$5:$M$273,MATCH(D121,$D$5:$D$273,0))</f>
        <v>0.00222615740740741</v>
      </c>
    </row>
    <row r="122" customFormat="false" ht="15" hidden="false" customHeight="true" outlineLevel="0" collapsed="false">
      <c r="A122" s="23" t="n">
        <v>118</v>
      </c>
      <c r="B122" s="24" t="s">
        <v>269</v>
      </c>
      <c r="C122" s="24" t="s">
        <v>241</v>
      </c>
      <c r="D122" s="23" t="s">
        <v>66</v>
      </c>
      <c r="E122" s="24" t="s">
        <v>262</v>
      </c>
      <c r="F122" s="25" t="n">
        <v>0.000601851851851852</v>
      </c>
      <c r="G122" s="25" t="n">
        <v>0.00185185185185185</v>
      </c>
      <c r="H122" s="25" t="n">
        <v>0.00302083333333333</v>
      </c>
      <c r="I122" s="25" t="n">
        <v>0.00424768518518519</v>
      </c>
      <c r="J122" s="25" t="n">
        <v>0.00546296296296296</v>
      </c>
      <c r="K122" s="25" t="n">
        <v>0.00668981481481481</v>
      </c>
      <c r="L122" s="25" t="n">
        <v>0.00792824074074074</v>
      </c>
      <c r="M122" s="26" t="n">
        <v>0.00911319444444444</v>
      </c>
      <c r="N122" s="23" t="str">
        <f aca="false">TEXT(INT((HOUR(M122)*3600+MINUTE(M122)*60+SECOND(M122))/$P$3/60),"0")&amp;"."&amp;TEXT(MOD((HOUR(M122)*3600+MINUTE(M122)*60+SECOND(M122))/$P$3,60),"00")&amp;"/km"</f>
        <v>4.22/km</v>
      </c>
      <c r="O122" s="27" t="n">
        <f aca="false">M122-$M$5</f>
        <v>0.00310625</v>
      </c>
      <c r="P122" s="27" t="n">
        <f aca="false">M122-INDEX($M$5:$M$273,MATCH(D122,$D$5:$D$273,0))</f>
        <v>0.00224965277777778</v>
      </c>
    </row>
    <row r="123" customFormat="false" ht="15" hidden="false" customHeight="true" outlineLevel="0" collapsed="false">
      <c r="A123" s="23" t="n">
        <v>119</v>
      </c>
      <c r="B123" s="24" t="s">
        <v>270</v>
      </c>
      <c r="C123" s="24" t="s">
        <v>271</v>
      </c>
      <c r="D123" s="23" t="s">
        <v>112</v>
      </c>
      <c r="E123" s="24" t="s">
        <v>27</v>
      </c>
      <c r="F123" s="25" t="n">
        <v>0.000555555555555556</v>
      </c>
      <c r="G123" s="25" t="n">
        <v>0.00177083333333333</v>
      </c>
      <c r="H123" s="25" t="n">
        <v>0.00299768518518519</v>
      </c>
      <c r="I123" s="25" t="n">
        <v>0.00424768518518519</v>
      </c>
      <c r="J123" s="25" t="n">
        <v>0.00549768518518519</v>
      </c>
      <c r="K123" s="25" t="n">
        <v>0.00677083333333333</v>
      </c>
      <c r="L123" s="25" t="n">
        <v>0.00798611111111111</v>
      </c>
      <c r="M123" s="26" t="n">
        <v>0.00911458333333333</v>
      </c>
      <c r="N123" s="23" t="str">
        <f aca="false">TEXT(INT((HOUR(M123)*3600+MINUTE(M123)*60+SECOND(M123))/$P$3/60),"0")&amp;"."&amp;TEXT(MOD((HOUR(M123)*3600+MINUTE(M123)*60+SECOND(M123))/$P$3,60),"00")&amp;"/km"</f>
        <v>4.23/km</v>
      </c>
      <c r="O123" s="27" t="n">
        <f aca="false">M123-$M$5</f>
        <v>0.00310763888888889</v>
      </c>
      <c r="P123" s="27" t="n">
        <f aca="false">M123-INDEX($M$5:$M$273,MATCH(D123,$D$5:$D$273,0))</f>
        <v>0.00157569444444444</v>
      </c>
    </row>
    <row r="124" customFormat="false" ht="15" hidden="false" customHeight="true" outlineLevel="0" collapsed="false">
      <c r="A124" s="23" t="n">
        <v>120</v>
      </c>
      <c r="B124" s="24" t="s">
        <v>272</v>
      </c>
      <c r="C124" s="24" t="s">
        <v>65</v>
      </c>
      <c r="D124" s="23" t="s">
        <v>224</v>
      </c>
      <c r="E124" s="24" t="s">
        <v>154</v>
      </c>
      <c r="F124" s="25" t="n">
        <v>0.000694444444444445</v>
      </c>
      <c r="G124" s="25" t="n">
        <v>0.00196759259259259</v>
      </c>
      <c r="H124" s="25" t="n">
        <v>0.00324074074074074</v>
      </c>
      <c r="I124" s="25" t="n">
        <v>0.00447916666666667</v>
      </c>
      <c r="J124" s="25" t="n">
        <v>0.00568287037037037</v>
      </c>
      <c r="K124" s="25" t="n">
        <v>0.00686342592592593</v>
      </c>
      <c r="L124" s="25" t="n">
        <v>0.00802083333333333</v>
      </c>
      <c r="M124" s="26" t="n">
        <v>0.00912476851851852</v>
      </c>
      <c r="N124" s="23" t="str">
        <f aca="false">TEXT(INT((HOUR(M124)*3600+MINUTE(M124)*60+SECOND(M124))/$P$3/60),"0")&amp;"."&amp;TEXT(MOD((HOUR(M124)*3600+MINUTE(M124)*60+SECOND(M124))/$P$3,60),"00")&amp;"/km"</f>
        <v>4.23/km</v>
      </c>
      <c r="O124" s="27" t="n">
        <f aca="false">M124-$M$5</f>
        <v>0.00311782407407407</v>
      </c>
      <c r="P124" s="27" t="n">
        <f aca="false">M124-INDEX($M$5:$M$273,MATCH(D124,$D$5:$D$273,0))</f>
        <v>0.000642824074074074</v>
      </c>
    </row>
    <row r="125" customFormat="false" ht="15" hidden="false" customHeight="true" outlineLevel="0" collapsed="false">
      <c r="A125" s="23" t="n">
        <v>121</v>
      </c>
      <c r="B125" s="24" t="s">
        <v>273</v>
      </c>
      <c r="C125" s="24" t="s">
        <v>75</v>
      </c>
      <c r="D125" s="23" t="s">
        <v>73</v>
      </c>
      <c r="E125" s="24" t="s">
        <v>158</v>
      </c>
      <c r="F125" s="25" t="n">
        <v>0.00056712962962963</v>
      </c>
      <c r="G125" s="25" t="n">
        <v>0.00179398148148148</v>
      </c>
      <c r="H125" s="25" t="n">
        <v>0.00300925925925926</v>
      </c>
      <c r="I125" s="25" t="n">
        <v>0.00423611111111111</v>
      </c>
      <c r="J125" s="25" t="n">
        <v>0.00545138888888889</v>
      </c>
      <c r="K125" s="25" t="n">
        <v>0.00668981481481481</v>
      </c>
      <c r="L125" s="25" t="n">
        <v>0.00792824074074074</v>
      </c>
      <c r="M125" s="26" t="n">
        <v>0.00913703703703704</v>
      </c>
      <c r="N125" s="23" t="str">
        <f aca="false">TEXT(INT((HOUR(M125)*3600+MINUTE(M125)*60+SECOND(M125))/$P$3/60),"0")&amp;"."&amp;TEXT(MOD((HOUR(M125)*3600+MINUTE(M125)*60+SECOND(M125))/$P$3,60),"00")&amp;"/km"</f>
        <v>4.23/km</v>
      </c>
      <c r="O125" s="27" t="n">
        <f aca="false">M125-$M$5</f>
        <v>0.00313009259259259</v>
      </c>
      <c r="P125" s="27" t="n">
        <f aca="false">M125-INDEX($M$5:$M$273,MATCH(D125,$D$5:$D$273,0))</f>
        <v>0.0021255787037037</v>
      </c>
    </row>
    <row r="126" customFormat="false" ht="15" hidden="false" customHeight="true" outlineLevel="0" collapsed="false">
      <c r="A126" s="23" t="n">
        <v>122</v>
      </c>
      <c r="B126" s="24" t="s">
        <v>274</v>
      </c>
      <c r="C126" s="24" t="s">
        <v>89</v>
      </c>
      <c r="D126" s="23" t="s">
        <v>112</v>
      </c>
      <c r="E126" s="24" t="s">
        <v>158</v>
      </c>
      <c r="F126" s="25" t="n">
        <v>0.00056712962962963</v>
      </c>
      <c r="G126" s="25" t="n">
        <v>0.00177083333333333</v>
      </c>
      <c r="H126" s="25" t="n">
        <v>0.00299768518518519</v>
      </c>
      <c r="I126" s="25" t="n">
        <v>0.00425925925925926</v>
      </c>
      <c r="J126" s="25" t="n">
        <v>0.00548611111111111</v>
      </c>
      <c r="K126" s="25" t="n">
        <v>0.00671296296296296</v>
      </c>
      <c r="L126" s="25" t="n">
        <v>0.00796296296296296</v>
      </c>
      <c r="M126" s="26" t="n">
        <v>0.0091712962962963</v>
      </c>
      <c r="N126" s="23" t="str">
        <f aca="false">TEXT(INT((HOUR(M126)*3600+MINUTE(M126)*60+SECOND(M126))/$P$3/60),"0")&amp;"."&amp;TEXT(MOD((HOUR(M126)*3600+MINUTE(M126)*60+SECOND(M126))/$P$3,60),"00")&amp;"/km"</f>
        <v>4.24/km</v>
      </c>
      <c r="O126" s="27" t="n">
        <f aca="false">M126-$M$5</f>
        <v>0.00316435185185185</v>
      </c>
      <c r="P126" s="27" t="n">
        <f aca="false">M126-INDEX($M$5:$M$273,MATCH(D126,$D$5:$D$273,0))</f>
        <v>0.00163240740740741</v>
      </c>
    </row>
    <row r="127" customFormat="false" ht="15" hidden="false" customHeight="true" outlineLevel="0" collapsed="false">
      <c r="A127" s="23" t="n">
        <v>123</v>
      </c>
      <c r="B127" s="24" t="s">
        <v>260</v>
      </c>
      <c r="C127" s="24" t="s">
        <v>167</v>
      </c>
      <c r="D127" s="23" t="s">
        <v>112</v>
      </c>
      <c r="E127" s="24" t="s">
        <v>262</v>
      </c>
      <c r="F127" s="25" t="n">
        <v>0.000601851851851852</v>
      </c>
      <c r="G127" s="25" t="n">
        <v>0.00184027777777778</v>
      </c>
      <c r="H127" s="25" t="n">
        <v>0.00302083333333333</v>
      </c>
      <c r="I127" s="25" t="n">
        <v>0.00423611111111111</v>
      </c>
      <c r="J127" s="25" t="n">
        <v>0.00542824074074074</v>
      </c>
      <c r="K127" s="25" t="n">
        <v>0.00666666666666667</v>
      </c>
      <c r="L127" s="25" t="n">
        <v>0.00791666666666667</v>
      </c>
      <c r="M127" s="26" t="n">
        <v>0.00921516203703704</v>
      </c>
      <c r="N127" s="23" t="str">
        <f aca="false">TEXT(INT((HOUR(M127)*3600+MINUTE(M127)*60+SECOND(M127))/$P$3/60),"0")&amp;"."&amp;TEXT(MOD((HOUR(M127)*3600+MINUTE(M127)*60+SECOND(M127))/$P$3,60),"00")&amp;"/km"</f>
        <v>4.25/km</v>
      </c>
      <c r="O127" s="27" t="n">
        <f aca="false">M127-$M$5</f>
        <v>0.00320821759259259</v>
      </c>
      <c r="P127" s="27" t="n">
        <f aca="false">M127-INDEX($M$5:$M$273,MATCH(D127,$D$5:$D$273,0))</f>
        <v>0.00167627314814815</v>
      </c>
    </row>
    <row r="128" customFormat="false" ht="15" hidden="false" customHeight="true" outlineLevel="0" collapsed="false">
      <c r="A128" s="23" t="n">
        <v>124</v>
      </c>
      <c r="B128" s="24" t="s">
        <v>275</v>
      </c>
      <c r="C128" s="24" t="s">
        <v>276</v>
      </c>
      <c r="D128" s="23" t="s">
        <v>173</v>
      </c>
      <c r="E128" s="24" t="s">
        <v>277</v>
      </c>
      <c r="F128" s="25" t="n">
        <v>0.000590277777777778</v>
      </c>
      <c r="G128" s="25" t="n">
        <v>0.00179398148148148</v>
      </c>
      <c r="H128" s="25" t="n">
        <v>0.00302083333333333</v>
      </c>
      <c r="I128" s="25" t="n">
        <v>0.00427083333333333</v>
      </c>
      <c r="J128" s="25" t="n">
        <v>0.00550925925925926</v>
      </c>
      <c r="K128" s="25" t="n">
        <v>0.00675925925925926</v>
      </c>
      <c r="L128" s="25" t="n">
        <v>0.00799768518518519</v>
      </c>
      <c r="M128" s="26" t="n">
        <v>0.00921574074074074</v>
      </c>
      <c r="N128" s="23" t="str">
        <f aca="false">TEXT(INT((HOUR(M128)*3600+MINUTE(M128)*60+SECOND(M128))/$P$3/60),"0")&amp;"."&amp;TEXT(MOD((HOUR(M128)*3600+MINUTE(M128)*60+SECOND(M128))/$P$3,60),"00")&amp;"/km"</f>
        <v>4.25/km</v>
      </c>
      <c r="O128" s="27" t="n">
        <f aca="false">M128-$M$5</f>
        <v>0.0032087962962963</v>
      </c>
      <c r="P128" s="27" t="n">
        <f aca="false">M128-INDEX($M$5:$M$273,MATCH(D128,$D$5:$D$273,0))</f>
        <v>0.00120277777777778</v>
      </c>
    </row>
    <row r="129" customFormat="false" ht="15" hidden="false" customHeight="true" outlineLevel="0" collapsed="false">
      <c r="A129" s="23" t="n">
        <v>125</v>
      </c>
      <c r="B129" s="24" t="s">
        <v>278</v>
      </c>
      <c r="C129" s="24" t="s">
        <v>257</v>
      </c>
      <c r="D129" s="23" t="s">
        <v>112</v>
      </c>
      <c r="E129" s="24" t="s">
        <v>279</v>
      </c>
      <c r="F129" s="25" t="n">
        <v>0.000659722222222222</v>
      </c>
      <c r="G129" s="25" t="n">
        <v>0.00197916666666667</v>
      </c>
      <c r="H129" s="25" t="n">
        <v>0.00322916666666667</v>
      </c>
      <c r="I129" s="25" t="n">
        <v>0.00447916666666667</v>
      </c>
      <c r="J129" s="25" t="n">
        <v>0.00572916666666667</v>
      </c>
      <c r="K129" s="25" t="n">
        <v>0.00696759259259259</v>
      </c>
      <c r="L129" s="25" t="n">
        <v>0.00818287037037037</v>
      </c>
      <c r="M129" s="26" t="n">
        <v>0.00922847222222222</v>
      </c>
      <c r="N129" s="23" t="str">
        <f aca="false">TEXT(INT((HOUR(M129)*3600+MINUTE(M129)*60+SECOND(M129))/$P$3/60),"0")&amp;"."&amp;TEXT(MOD((HOUR(M129)*3600+MINUTE(M129)*60+SECOND(M129))/$P$3,60),"00")&amp;"/km"</f>
        <v>4.26/km</v>
      </c>
      <c r="O129" s="27" t="n">
        <f aca="false">M129-$M$5</f>
        <v>0.00322152777777778</v>
      </c>
      <c r="P129" s="27" t="n">
        <f aca="false">M129-INDEX($M$5:$M$273,MATCH(D129,$D$5:$D$273,0))</f>
        <v>0.00168958333333333</v>
      </c>
    </row>
    <row r="130" customFormat="false" ht="15" hidden="false" customHeight="true" outlineLevel="0" collapsed="false">
      <c r="A130" s="23" t="n">
        <v>126</v>
      </c>
      <c r="B130" s="24" t="s">
        <v>280</v>
      </c>
      <c r="C130" s="24" t="s">
        <v>281</v>
      </c>
      <c r="D130" s="23" t="s">
        <v>195</v>
      </c>
      <c r="E130" s="24" t="s">
        <v>163</v>
      </c>
      <c r="F130" s="25" t="n">
        <v>0.000578703703703704</v>
      </c>
      <c r="G130" s="25" t="n">
        <v>0.00175925925925926</v>
      </c>
      <c r="H130" s="25" t="n">
        <v>0.00298611111111111</v>
      </c>
      <c r="I130" s="25" t="n">
        <v>0.00423611111111111</v>
      </c>
      <c r="J130" s="25" t="n">
        <v>0.00548611111111111</v>
      </c>
      <c r="K130" s="25" t="n">
        <v>0.00674768518518519</v>
      </c>
      <c r="L130" s="25" t="n">
        <v>0.00806712962962963</v>
      </c>
      <c r="M130" s="26" t="n">
        <v>0.00933020833333333</v>
      </c>
      <c r="N130" s="23" t="str">
        <f aca="false">TEXT(INT((HOUR(M130)*3600+MINUTE(M130)*60+SECOND(M130))/$P$3/60),"0")&amp;"."&amp;TEXT(MOD((HOUR(M130)*3600+MINUTE(M130)*60+SECOND(M130))/$P$3,60),"00")&amp;"/km"</f>
        <v>4.29/km</v>
      </c>
      <c r="O130" s="27" t="n">
        <f aca="false">M130-$M$5</f>
        <v>0.00332326388888889</v>
      </c>
      <c r="P130" s="27" t="n">
        <f aca="false">M130-INDEX($M$5:$M$273,MATCH(D130,$D$5:$D$273,0))</f>
        <v>0.00113715277777778</v>
      </c>
    </row>
    <row r="131" customFormat="false" ht="15" hidden="false" customHeight="true" outlineLevel="0" collapsed="false">
      <c r="A131" s="23" t="n">
        <v>127</v>
      </c>
      <c r="B131" s="24" t="s">
        <v>282</v>
      </c>
      <c r="C131" s="24" t="s">
        <v>127</v>
      </c>
      <c r="D131" s="23" t="s">
        <v>181</v>
      </c>
      <c r="E131" s="24" t="s">
        <v>158</v>
      </c>
      <c r="F131" s="25" t="n">
        <v>0.000578703703703704</v>
      </c>
      <c r="G131" s="25" t="n">
        <v>0.00179398148148148</v>
      </c>
      <c r="H131" s="25" t="n">
        <v>0.00302083333333333</v>
      </c>
      <c r="I131" s="25" t="n">
        <v>0.00428240740740741</v>
      </c>
      <c r="J131" s="25" t="n">
        <v>0.00553240740740741</v>
      </c>
      <c r="K131" s="25" t="n">
        <v>0.00680555555555556</v>
      </c>
      <c r="L131" s="25" t="n">
        <v>0.008125</v>
      </c>
      <c r="M131" s="26" t="n">
        <v>0.00937222222222222</v>
      </c>
      <c r="N131" s="23" t="str">
        <f aca="false">TEXT(INT((HOUR(M131)*3600+MINUTE(M131)*60+SECOND(M131))/$P$3/60),"0")&amp;"."&amp;TEXT(MOD((HOUR(M131)*3600+MINUTE(M131)*60+SECOND(M131))/$P$3,60),"00")&amp;"/km"</f>
        <v>4.30/km</v>
      </c>
      <c r="O131" s="27" t="n">
        <f aca="false">M131-$M$5</f>
        <v>0.00336527777777778</v>
      </c>
      <c r="P131" s="27" t="n">
        <f aca="false">M131-INDEX($M$5:$M$273,MATCH(D131,$D$5:$D$273,0))</f>
        <v>0.00125694444444444</v>
      </c>
    </row>
    <row r="132" customFormat="false" ht="15" hidden="false" customHeight="true" outlineLevel="0" collapsed="false">
      <c r="A132" s="23" t="n">
        <v>128</v>
      </c>
      <c r="B132" s="24" t="s">
        <v>283</v>
      </c>
      <c r="C132" s="24" t="s">
        <v>55</v>
      </c>
      <c r="D132" s="23" t="s">
        <v>56</v>
      </c>
      <c r="E132" s="24" t="s">
        <v>60</v>
      </c>
      <c r="F132" s="25" t="n">
        <v>0.000659722222222222</v>
      </c>
      <c r="G132" s="25" t="n">
        <v>0.00188657407407407</v>
      </c>
      <c r="H132" s="25" t="n">
        <v>0.00314814814814815</v>
      </c>
      <c r="I132" s="25" t="n">
        <v>0.00445601851851852</v>
      </c>
      <c r="J132" s="25" t="n">
        <v>0.00569444444444444</v>
      </c>
      <c r="K132" s="25" t="n">
        <v>0.00694444444444444</v>
      </c>
      <c r="L132" s="25" t="n">
        <v>0.00819444444444445</v>
      </c>
      <c r="M132" s="26" t="n">
        <v>0.00939305555555556</v>
      </c>
      <c r="N132" s="23" t="str">
        <f aca="false">TEXT(INT((HOUR(M132)*3600+MINUTE(M132)*60+SECOND(M132))/$P$3/60),"0")&amp;"."&amp;TEXT(MOD((HOUR(M132)*3600+MINUTE(M132)*60+SECOND(M132))/$P$3,60),"00")&amp;"/km"</f>
        <v>4.31/km</v>
      </c>
      <c r="O132" s="27" t="n">
        <f aca="false">M132-$M$5</f>
        <v>0.00338611111111111</v>
      </c>
      <c r="P132" s="27" t="n">
        <f aca="false">M132-INDEX($M$5:$M$273,MATCH(D132,$D$5:$D$273,0))</f>
        <v>0.00257384259259259</v>
      </c>
    </row>
    <row r="133" customFormat="false" ht="15" hidden="false" customHeight="true" outlineLevel="0" collapsed="false">
      <c r="A133" s="23" t="n">
        <v>129</v>
      </c>
      <c r="B133" s="24" t="s">
        <v>284</v>
      </c>
      <c r="C133" s="24" t="s">
        <v>285</v>
      </c>
      <c r="D133" s="23" t="s">
        <v>56</v>
      </c>
      <c r="E133" s="24" t="s">
        <v>60</v>
      </c>
      <c r="F133" s="25" t="n">
        <v>0.000578703703703704</v>
      </c>
      <c r="G133" s="25" t="n">
        <v>0.00175925925925926</v>
      </c>
      <c r="H133" s="25" t="n">
        <v>0.00298611111111111</v>
      </c>
      <c r="I133" s="25" t="n">
        <v>0.00421296296296296</v>
      </c>
      <c r="J133" s="25" t="n">
        <v>0.00548611111111111</v>
      </c>
      <c r="K133" s="25" t="n">
        <v>0.00679398148148148</v>
      </c>
      <c r="L133" s="25" t="n">
        <v>0.008125</v>
      </c>
      <c r="M133" s="26" t="n">
        <v>0.00941678240740741</v>
      </c>
      <c r="N133" s="23" t="str">
        <f aca="false">TEXT(INT((HOUR(M133)*3600+MINUTE(M133)*60+SECOND(M133))/$P$3/60),"0")&amp;"."&amp;TEXT(MOD((HOUR(M133)*3600+MINUTE(M133)*60+SECOND(M133))/$P$3,60),"00")&amp;"/km"</f>
        <v>4.31/km</v>
      </c>
      <c r="O133" s="27" t="n">
        <f aca="false">M133-$M$5</f>
        <v>0.00340983796296296</v>
      </c>
      <c r="P133" s="27" t="n">
        <f aca="false">M133-INDEX($M$5:$M$273,MATCH(D133,$D$5:$D$273,0))</f>
        <v>0.00259756944444444</v>
      </c>
    </row>
    <row r="134" customFormat="false" ht="15" hidden="false" customHeight="true" outlineLevel="0" collapsed="false">
      <c r="A134" s="23" t="n">
        <v>130</v>
      </c>
      <c r="B134" s="24" t="s">
        <v>286</v>
      </c>
      <c r="C134" s="24" t="s">
        <v>47</v>
      </c>
      <c r="D134" s="23" t="s">
        <v>56</v>
      </c>
      <c r="E134" s="24" t="s">
        <v>158</v>
      </c>
      <c r="F134" s="25" t="n">
        <v>0.000613425925925926</v>
      </c>
      <c r="G134" s="25" t="n">
        <v>0.00186342592592593</v>
      </c>
      <c r="H134" s="25" t="n">
        <v>0.00314814814814815</v>
      </c>
      <c r="I134" s="25" t="n">
        <v>0.00446759259259259</v>
      </c>
      <c r="J134" s="25" t="n">
        <v>0.00577546296296296</v>
      </c>
      <c r="K134" s="25" t="n">
        <v>0.00706018518518518</v>
      </c>
      <c r="L134" s="25" t="n">
        <v>0.00833333333333333</v>
      </c>
      <c r="M134" s="26" t="n">
        <v>0.00946539351851852</v>
      </c>
      <c r="N134" s="23" t="str">
        <f aca="false">TEXT(INT((HOUR(M134)*3600+MINUTE(M134)*60+SECOND(M134))/$P$3/60),"0")&amp;"."&amp;TEXT(MOD((HOUR(M134)*3600+MINUTE(M134)*60+SECOND(M134))/$P$3,60),"00")&amp;"/km"</f>
        <v>4.33/km</v>
      </c>
      <c r="O134" s="27" t="n">
        <f aca="false">M134-$M$5</f>
        <v>0.00345844907407407</v>
      </c>
      <c r="P134" s="27" t="n">
        <f aca="false">M134-INDEX($M$5:$M$273,MATCH(D134,$D$5:$D$273,0))</f>
        <v>0.00264618055555556</v>
      </c>
    </row>
    <row r="135" customFormat="false" ht="15" hidden="false" customHeight="true" outlineLevel="0" collapsed="false">
      <c r="A135" s="23" t="n">
        <v>131</v>
      </c>
      <c r="B135" s="24" t="s">
        <v>287</v>
      </c>
      <c r="C135" s="24" t="s">
        <v>172</v>
      </c>
      <c r="D135" s="23" t="s">
        <v>173</v>
      </c>
      <c r="E135" s="24" t="s">
        <v>158</v>
      </c>
      <c r="F135" s="25" t="n">
        <v>0.000659722222222222</v>
      </c>
      <c r="G135" s="25" t="n">
        <v>0.00199074074074074</v>
      </c>
      <c r="H135" s="25" t="n">
        <v>0.00325231481481482</v>
      </c>
      <c r="I135" s="25" t="n">
        <v>0.00453703703703704</v>
      </c>
      <c r="J135" s="25" t="n">
        <v>0.00583333333333333</v>
      </c>
      <c r="K135" s="25" t="n">
        <v>0.00710648148148148</v>
      </c>
      <c r="L135" s="25" t="n">
        <v>0.00833333333333333</v>
      </c>
      <c r="M135" s="26" t="n">
        <v>0.009465625</v>
      </c>
      <c r="N135" s="23" t="str">
        <f aca="false">TEXT(INT((HOUR(M135)*3600+MINUTE(M135)*60+SECOND(M135))/$P$3/60),"0")&amp;"."&amp;TEXT(MOD((HOUR(M135)*3600+MINUTE(M135)*60+SECOND(M135))/$P$3,60),"00")&amp;"/km"</f>
        <v>4.33/km</v>
      </c>
      <c r="O135" s="27" t="n">
        <f aca="false">M135-$M$5</f>
        <v>0.00345868055555556</v>
      </c>
      <c r="P135" s="27" t="n">
        <f aca="false">M135-INDEX($M$5:$M$273,MATCH(D135,$D$5:$D$273,0))</f>
        <v>0.00145266203703704</v>
      </c>
    </row>
    <row r="136" customFormat="false" ht="15" hidden="false" customHeight="true" outlineLevel="0" collapsed="false">
      <c r="A136" s="23" t="n">
        <v>132</v>
      </c>
      <c r="B136" s="24" t="s">
        <v>288</v>
      </c>
      <c r="C136" s="24" t="s">
        <v>289</v>
      </c>
      <c r="D136" s="23" t="s">
        <v>202</v>
      </c>
      <c r="E136" s="24" t="s">
        <v>131</v>
      </c>
      <c r="F136" s="25" t="n">
        <v>0.000601851851851852</v>
      </c>
      <c r="G136" s="25" t="n">
        <v>0.0018287037037037</v>
      </c>
      <c r="H136" s="25" t="n">
        <v>0.00309027777777778</v>
      </c>
      <c r="I136" s="25" t="n">
        <v>0.00438657407407407</v>
      </c>
      <c r="J136" s="25" t="n">
        <v>0.00569444444444444</v>
      </c>
      <c r="K136" s="25" t="n">
        <v>0.00700231481481482</v>
      </c>
      <c r="L136" s="25" t="n">
        <v>0.00825231481481482</v>
      </c>
      <c r="M136" s="26" t="n">
        <v>0.00946909722222222</v>
      </c>
      <c r="N136" s="23" t="str">
        <f aca="false">TEXT(INT((HOUR(M136)*3600+MINUTE(M136)*60+SECOND(M136))/$P$3/60),"0")&amp;"."&amp;TEXT(MOD((HOUR(M136)*3600+MINUTE(M136)*60+SECOND(M136))/$P$3,60),"00")&amp;"/km"</f>
        <v>4.33/km</v>
      </c>
      <c r="O136" s="27" t="n">
        <f aca="false">M136-$M$5</f>
        <v>0.00346215277777778</v>
      </c>
      <c r="P136" s="27" t="n">
        <f aca="false">M136-INDEX($M$5:$M$273,MATCH(D136,$D$5:$D$273,0))</f>
        <v>0.00120740740740741</v>
      </c>
    </row>
    <row r="137" customFormat="false" ht="15" hidden="false" customHeight="true" outlineLevel="0" collapsed="false">
      <c r="A137" s="28" t="n">
        <v>133</v>
      </c>
      <c r="B137" s="29" t="s">
        <v>290</v>
      </c>
      <c r="C137" s="29" t="s">
        <v>291</v>
      </c>
      <c r="D137" s="28" t="s">
        <v>66</v>
      </c>
      <c r="E137" s="29" t="s">
        <v>34</v>
      </c>
      <c r="F137" s="30" t="n">
        <v>0.000625</v>
      </c>
      <c r="G137" s="30" t="n">
        <v>0.00188657407407407</v>
      </c>
      <c r="H137" s="30" t="n">
        <v>0.0031712962962963</v>
      </c>
      <c r="I137" s="30" t="n">
        <v>0.00444444444444444</v>
      </c>
      <c r="J137" s="30" t="n">
        <v>0.00572916666666667</v>
      </c>
      <c r="K137" s="30" t="n">
        <v>0.00703703703703704</v>
      </c>
      <c r="L137" s="30" t="n">
        <v>0.00832175925925926</v>
      </c>
      <c r="M137" s="31" t="n">
        <v>0.00950902777777778</v>
      </c>
      <c r="N137" s="28" t="str">
        <f aca="false">TEXT(INT((HOUR(M137)*3600+MINUTE(M137)*60+SECOND(M137))/$P$3/60),"0")&amp;"."&amp;TEXT(MOD((HOUR(M137)*3600+MINUTE(M137)*60+SECOND(M137))/$P$3,60),"00")&amp;"/km"</f>
        <v>4.34/km</v>
      </c>
      <c r="O137" s="32" t="n">
        <f aca="false">M137-$M$5</f>
        <v>0.00350208333333333</v>
      </c>
      <c r="P137" s="32" t="n">
        <f aca="false">M137-INDEX($M$5:$M$273,MATCH(D137,$D$5:$D$273,0))</f>
        <v>0.00264548611111111</v>
      </c>
    </row>
    <row r="138" customFormat="false" ht="15" hidden="false" customHeight="true" outlineLevel="0" collapsed="false">
      <c r="A138" s="23" t="n">
        <v>134</v>
      </c>
      <c r="B138" s="24" t="s">
        <v>292</v>
      </c>
      <c r="C138" s="24" t="s">
        <v>293</v>
      </c>
      <c r="D138" s="23" t="s">
        <v>173</v>
      </c>
      <c r="E138" s="24" t="s">
        <v>27</v>
      </c>
      <c r="F138" s="25" t="n">
        <v>0.000578703703703704</v>
      </c>
      <c r="G138" s="25" t="n">
        <v>0.00178240740740741</v>
      </c>
      <c r="H138" s="25" t="n">
        <v>0.00304398148148148</v>
      </c>
      <c r="I138" s="25" t="n">
        <v>0.00430555555555556</v>
      </c>
      <c r="J138" s="25" t="n">
        <v>0.00560185185185185</v>
      </c>
      <c r="K138" s="25" t="n">
        <v>0.00694444444444444</v>
      </c>
      <c r="L138" s="25" t="n">
        <v>0.00833333333333333</v>
      </c>
      <c r="M138" s="26" t="n">
        <v>0.00951689814814815</v>
      </c>
      <c r="N138" s="23" t="str">
        <f aca="false">TEXT(INT((HOUR(M138)*3600+MINUTE(M138)*60+SECOND(M138))/$P$3/60),"0")&amp;"."&amp;TEXT(MOD((HOUR(M138)*3600+MINUTE(M138)*60+SECOND(M138))/$P$3,60),"00")&amp;"/km"</f>
        <v>4.34/km</v>
      </c>
      <c r="O138" s="27" t="n">
        <f aca="false">M138-$M$5</f>
        <v>0.0035099537037037</v>
      </c>
      <c r="P138" s="27" t="n">
        <f aca="false">M138-INDEX($M$5:$M$273,MATCH(D138,$D$5:$D$273,0))</f>
        <v>0.00150393518518519</v>
      </c>
    </row>
    <row r="139" customFormat="false" ht="15" hidden="false" customHeight="true" outlineLevel="0" collapsed="false">
      <c r="A139" s="23" t="n">
        <v>135</v>
      </c>
      <c r="B139" s="24" t="s">
        <v>37</v>
      </c>
      <c r="C139" s="24" t="s">
        <v>230</v>
      </c>
      <c r="D139" s="23" t="s">
        <v>112</v>
      </c>
      <c r="E139" s="24" t="s">
        <v>27</v>
      </c>
      <c r="F139" s="25" t="n">
        <v>0.000590277777777778</v>
      </c>
      <c r="G139" s="25" t="n">
        <v>0.0018287037037037</v>
      </c>
      <c r="H139" s="25" t="n">
        <v>0.00313657407407407</v>
      </c>
      <c r="I139" s="25" t="n">
        <v>0.00449074074074074</v>
      </c>
      <c r="J139" s="25" t="n">
        <v>0.00582175925925926</v>
      </c>
      <c r="K139" s="25" t="n">
        <v>0.00709490740740741</v>
      </c>
      <c r="L139" s="25" t="n">
        <v>0.00835648148148148</v>
      </c>
      <c r="M139" s="26" t="n">
        <v>0.00952557870370371</v>
      </c>
      <c r="N139" s="23" t="str">
        <f aca="false">TEXT(INT((HOUR(M139)*3600+MINUTE(M139)*60+SECOND(M139))/$P$3/60),"0")&amp;"."&amp;TEXT(MOD((HOUR(M139)*3600+MINUTE(M139)*60+SECOND(M139))/$P$3,60),"00")&amp;"/km"</f>
        <v>4.34/km</v>
      </c>
      <c r="O139" s="27" t="n">
        <f aca="false">M139-$M$5</f>
        <v>0.00351863425925926</v>
      </c>
      <c r="P139" s="27" t="n">
        <f aca="false">M139-INDEX($M$5:$M$273,MATCH(D139,$D$5:$D$273,0))</f>
        <v>0.00198668981481482</v>
      </c>
    </row>
    <row r="140" customFormat="false" ht="15" hidden="false" customHeight="true" outlineLevel="0" collapsed="false">
      <c r="A140" s="23" t="n">
        <v>136</v>
      </c>
      <c r="B140" s="24" t="s">
        <v>294</v>
      </c>
      <c r="C140" s="24" t="s">
        <v>295</v>
      </c>
      <c r="D140" s="23" t="s">
        <v>202</v>
      </c>
      <c r="E140" s="24" t="s">
        <v>27</v>
      </c>
      <c r="F140" s="25" t="n">
        <v>0.000590277777777778</v>
      </c>
      <c r="G140" s="25" t="n">
        <v>0.00184027777777778</v>
      </c>
      <c r="H140" s="25" t="n">
        <v>0.00313657407407407</v>
      </c>
      <c r="I140" s="25" t="n">
        <v>0.0044212962962963</v>
      </c>
      <c r="J140" s="25" t="n">
        <v>0.00569444444444444</v>
      </c>
      <c r="K140" s="25" t="n">
        <v>0.00699074074074074</v>
      </c>
      <c r="L140" s="25" t="n">
        <v>0.00829861111111111</v>
      </c>
      <c r="M140" s="26" t="n">
        <v>0.00952719907407407</v>
      </c>
      <c r="N140" s="23" t="str">
        <f aca="false">TEXT(INT((HOUR(M140)*3600+MINUTE(M140)*60+SECOND(M140))/$P$3/60),"0")&amp;"."&amp;TEXT(MOD((HOUR(M140)*3600+MINUTE(M140)*60+SECOND(M140))/$P$3,60),"00")&amp;"/km"</f>
        <v>4.34/km</v>
      </c>
      <c r="O140" s="27" t="n">
        <f aca="false">M140-$M$5</f>
        <v>0.00352025462962963</v>
      </c>
      <c r="P140" s="27" t="n">
        <f aca="false">M140-INDEX($M$5:$M$273,MATCH(D140,$D$5:$D$273,0))</f>
        <v>0.00126550925925926</v>
      </c>
    </row>
    <row r="141" customFormat="false" ht="15" hidden="false" customHeight="true" outlineLevel="0" collapsed="false">
      <c r="A141" s="23" t="n">
        <v>137</v>
      </c>
      <c r="B141" s="24" t="s">
        <v>296</v>
      </c>
      <c r="C141" s="24" t="s">
        <v>297</v>
      </c>
      <c r="D141" s="23" t="s">
        <v>298</v>
      </c>
      <c r="E141" s="24" t="s">
        <v>131</v>
      </c>
      <c r="F141" s="25" t="n">
        <v>0.000601851851851852</v>
      </c>
      <c r="G141" s="25" t="n">
        <v>0.0018287037037037</v>
      </c>
      <c r="H141" s="25" t="n">
        <v>0.0030787037037037</v>
      </c>
      <c r="I141" s="25" t="n">
        <v>0.00436342592592593</v>
      </c>
      <c r="J141" s="25" t="n">
        <v>0.00565972222222222</v>
      </c>
      <c r="K141" s="25" t="n">
        <v>0.00695601851851852</v>
      </c>
      <c r="L141" s="25" t="n">
        <v>0.00826388888888889</v>
      </c>
      <c r="M141" s="26" t="n">
        <v>0.00952905092592593</v>
      </c>
      <c r="N141" s="23" t="str">
        <f aca="false">TEXT(INT((HOUR(M141)*3600+MINUTE(M141)*60+SECOND(M141))/$P$3/60),"0")&amp;"."&amp;TEXT(MOD((HOUR(M141)*3600+MINUTE(M141)*60+SECOND(M141))/$P$3,60),"00")&amp;"/km"</f>
        <v>4.34/km</v>
      </c>
      <c r="O141" s="27" t="n">
        <f aca="false">M141-$M$5</f>
        <v>0.00352210648148148</v>
      </c>
      <c r="P141" s="27" t="n">
        <f aca="false">M141-INDEX($M$5:$M$273,MATCH(D141,$D$5:$D$273,0))</f>
        <v>0</v>
      </c>
    </row>
    <row r="142" customFormat="false" ht="15" hidden="false" customHeight="true" outlineLevel="0" collapsed="false">
      <c r="A142" s="28" t="n">
        <v>138</v>
      </c>
      <c r="B142" s="29" t="s">
        <v>299</v>
      </c>
      <c r="C142" s="29" t="s">
        <v>300</v>
      </c>
      <c r="D142" s="28" t="s">
        <v>66</v>
      </c>
      <c r="E142" s="29" t="s">
        <v>34</v>
      </c>
      <c r="F142" s="30" t="n">
        <v>0.000601851851851852</v>
      </c>
      <c r="G142" s="30" t="n">
        <v>0.00181712962962963</v>
      </c>
      <c r="H142" s="30" t="n">
        <v>0.00306712962962963</v>
      </c>
      <c r="I142" s="30" t="n">
        <v>0.00434027777777778</v>
      </c>
      <c r="J142" s="30" t="n">
        <v>0.00563657407407407</v>
      </c>
      <c r="K142" s="30" t="n">
        <v>0.00689814814814815</v>
      </c>
      <c r="L142" s="30" t="n">
        <v>0.00822916666666667</v>
      </c>
      <c r="M142" s="31" t="n">
        <v>0.00953078703703704</v>
      </c>
      <c r="N142" s="28" t="str">
        <f aca="false">TEXT(INT((HOUR(M142)*3600+MINUTE(M142)*60+SECOND(M142))/$P$3/60),"0")&amp;"."&amp;TEXT(MOD((HOUR(M142)*3600+MINUTE(M142)*60+SECOND(M142))/$P$3,60),"00")&amp;"/km"</f>
        <v>4.34/km</v>
      </c>
      <c r="O142" s="32" t="n">
        <f aca="false">M142-$M$5</f>
        <v>0.00352384259259259</v>
      </c>
      <c r="P142" s="32" t="n">
        <f aca="false">M142-INDEX($M$5:$M$273,MATCH(D142,$D$5:$D$273,0))</f>
        <v>0.00266724537037037</v>
      </c>
    </row>
    <row r="143" customFormat="false" ht="15" hidden="false" customHeight="true" outlineLevel="0" collapsed="false">
      <c r="A143" s="23" t="n">
        <v>139</v>
      </c>
      <c r="B143" s="24" t="s">
        <v>301</v>
      </c>
      <c r="C143" s="24" t="s">
        <v>302</v>
      </c>
      <c r="D143" s="23" t="s">
        <v>195</v>
      </c>
      <c r="E143" s="24" t="s">
        <v>27</v>
      </c>
      <c r="F143" s="25" t="n">
        <v>0.000636574074074074</v>
      </c>
      <c r="G143" s="25" t="n">
        <v>0.00188657407407407</v>
      </c>
      <c r="H143" s="25" t="n">
        <v>0.00318287037037037</v>
      </c>
      <c r="I143" s="25" t="n">
        <v>0.00449074074074074</v>
      </c>
      <c r="J143" s="25" t="n">
        <v>0.00579861111111111</v>
      </c>
      <c r="K143" s="25" t="n">
        <v>0.00709490740740741</v>
      </c>
      <c r="L143" s="25" t="n">
        <v>0.00837962962962963</v>
      </c>
      <c r="M143" s="26" t="n">
        <v>0.00957604166666667</v>
      </c>
      <c r="N143" s="23" t="str">
        <f aca="false">TEXT(INT((HOUR(M143)*3600+MINUTE(M143)*60+SECOND(M143))/$P$3/60),"0")&amp;"."&amp;TEXT(MOD((HOUR(M143)*3600+MINUTE(M143)*60+SECOND(M143))/$P$3,60),"00")&amp;"/km"</f>
        <v>4.36/km</v>
      </c>
      <c r="O143" s="27" t="n">
        <f aca="false">M143-$M$5</f>
        <v>0.00356909722222222</v>
      </c>
      <c r="P143" s="27" t="n">
        <f aca="false">M143-INDEX($M$5:$M$273,MATCH(D143,$D$5:$D$273,0))</f>
        <v>0.00138298611111111</v>
      </c>
    </row>
    <row r="144" customFormat="false" ht="15" hidden="false" customHeight="true" outlineLevel="0" collapsed="false">
      <c r="A144" s="23" t="n">
        <v>140</v>
      </c>
      <c r="B144" s="24" t="s">
        <v>303</v>
      </c>
      <c r="C144" s="24" t="s">
        <v>304</v>
      </c>
      <c r="D144" s="23" t="s">
        <v>224</v>
      </c>
      <c r="E144" s="24" t="s">
        <v>305</v>
      </c>
      <c r="F144" s="25" t="n">
        <v>0.00056712962962963</v>
      </c>
      <c r="G144" s="25" t="n">
        <v>0.00180555555555556</v>
      </c>
      <c r="H144" s="25" t="n">
        <v>0.0030787037037037</v>
      </c>
      <c r="I144" s="25" t="n">
        <v>0.00436342592592593</v>
      </c>
      <c r="J144" s="25" t="n">
        <v>0.00564814814814815</v>
      </c>
      <c r="K144" s="25" t="n">
        <v>0.00695601851851852</v>
      </c>
      <c r="L144" s="25" t="n">
        <v>0.00827546296296296</v>
      </c>
      <c r="M144" s="26" t="n">
        <v>0.00958773148148148</v>
      </c>
      <c r="N144" s="23" t="str">
        <f aca="false">TEXT(INT((HOUR(M144)*3600+MINUTE(M144)*60+SECOND(M144))/$P$3/60),"0")&amp;"."&amp;TEXT(MOD((HOUR(M144)*3600+MINUTE(M144)*60+SECOND(M144))/$P$3,60),"00")&amp;"/km"</f>
        <v>4.36/km</v>
      </c>
      <c r="O144" s="27" t="n">
        <f aca="false">M144-$M$5</f>
        <v>0.00358078703703704</v>
      </c>
      <c r="P144" s="27" t="n">
        <f aca="false">M144-INDEX($M$5:$M$273,MATCH(D144,$D$5:$D$273,0))</f>
        <v>0.00110578703703704</v>
      </c>
    </row>
    <row r="145" customFormat="false" ht="15" hidden="false" customHeight="true" outlineLevel="0" collapsed="false">
      <c r="A145" s="23" t="n">
        <v>141</v>
      </c>
      <c r="B145" s="24" t="s">
        <v>306</v>
      </c>
      <c r="C145" s="24" t="s">
        <v>307</v>
      </c>
      <c r="D145" s="23" t="s">
        <v>176</v>
      </c>
      <c r="E145" s="24" t="s">
        <v>94</v>
      </c>
      <c r="F145" s="25" t="n">
        <v>0.000590277777777778</v>
      </c>
      <c r="G145" s="25" t="n">
        <v>0.001875</v>
      </c>
      <c r="H145" s="25" t="n">
        <v>0.00315972222222222</v>
      </c>
      <c r="I145" s="25" t="n">
        <v>0.00450231481481482</v>
      </c>
      <c r="J145" s="25" t="n">
        <v>0.00581018518518519</v>
      </c>
      <c r="K145" s="25" t="n">
        <v>0.00711805555555556</v>
      </c>
      <c r="L145" s="25" t="n">
        <v>0.0084375</v>
      </c>
      <c r="M145" s="26" t="n">
        <v>0.00962638888888889</v>
      </c>
      <c r="N145" s="23" t="str">
        <f aca="false">TEXT(INT((HOUR(M145)*3600+MINUTE(M145)*60+SECOND(M145))/$P$3/60),"0")&amp;"."&amp;TEXT(MOD((HOUR(M145)*3600+MINUTE(M145)*60+SECOND(M145))/$P$3,60),"00")&amp;"/km"</f>
        <v>4.37/km</v>
      </c>
      <c r="O145" s="27" t="n">
        <f aca="false">M145-$M$5</f>
        <v>0.00361944444444444</v>
      </c>
      <c r="P145" s="27" t="n">
        <f aca="false">M145-INDEX($M$5:$M$273,MATCH(D145,$D$5:$D$273,0))</f>
        <v>0.00156099537037037</v>
      </c>
    </row>
    <row r="146" customFormat="false" ht="15" hidden="false" customHeight="true" outlineLevel="0" collapsed="false">
      <c r="A146" s="23" t="n">
        <v>142</v>
      </c>
      <c r="B146" s="24" t="s">
        <v>308</v>
      </c>
      <c r="C146" s="24" t="s">
        <v>65</v>
      </c>
      <c r="D146" s="23" t="s">
        <v>112</v>
      </c>
      <c r="E146" s="24" t="s">
        <v>309</v>
      </c>
      <c r="F146" s="25" t="n">
        <v>0.00056712962962963</v>
      </c>
      <c r="G146" s="25" t="n">
        <v>0.00180555555555556</v>
      </c>
      <c r="H146" s="25" t="n">
        <v>0.0030787037037037</v>
      </c>
      <c r="I146" s="25" t="n">
        <v>0.00439814814814815</v>
      </c>
      <c r="J146" s="25" t="n">
        <v>0.00572916666666667</v>
      </c>
      <c r="K146" s="25" t="n">
        <v>0.00704861111111111</v>
      </c>
      <c r="L146" s="25" t="n">
        <v>0.00837962962962963</v>
      </c>
      <c r="M146" s="26" t="n">
        <v>0.00963263888888889</v>
      </c>
      <c r="N146" s="23" t="str">
        <f aca="false">TEXT(INT((HOUR(M146)*3600+MINUTE(M146)*60+SECOND(M146))/$P$3/60),"0")&amp;"."&amp;TEXT(MOD((HOUR(M146)*3600+MINUTE(M146)*60+SECOND(M146))/$P$3,60),"00")&amp;"/km"</f>
        <v>4.37/km</v>
      </c>
      <c r="O146" s="27" t="n">
        <f aca="false">M146-$M$5</f>
        <v>0.00362569444444444</v>
      </c>
      <c r="P146" s="27" t="n">
        <f aca="false">M146-INDEX($M$5:$M$273,MATCH(D146,$D$5:$D$273,0))</f>
        <v>0.00209375</v>
      </c>
    </row>
    <row r="147" customFormat="false" ht="15" hidden="false" customHeight="true" outlineLevel="0" collapsed="false">
      <c r="A147" s="23" t="n">
        <v>143</v>
      </c>
      <c r="B147" s="24" t="s">
        <v>310</v>
      </c>
      <c r="C147" s="24" t="s">
        <v>311</v>
      </c>
      <c r="D147" s="23" t="s">
        <v>202</v>
      </c>
      <c r="E147" s="24" t="s">
        <v>137</v>
      </c>
      <c r="F147" s="25" t="n">
        <v>0.000659722222222222</v>
      </c>
      <c r="G147" s="25" t="n">
        <v>0.00197916666666667</v>
      </c>
      <c r="H147" s="25" t="n">
        <v>0.00325231481481482</v>
      </c>
      <c r="I147" s="25" t="n">
        <v>0.00452546296296296</v>
      </c>
      <c r="J147" s="25" t="n">
        <v>0.00581018518518519</v>
      </c>
      <c r="K147" s="25" t="n">
        <v>0.00709490740740741</v>
      </c>
      <c r="L147" s="25" t="n">
        <v>0.00836805555555556</v>
      </c>
      <c r="M147" s="26" t="n">
        <v>0.00966851851851852</v>
      </c>
      <c r="N147" s="23" t="str">
        <f aca="false">TEXT(INT((HOUR(M147)*3600+MINUTE(M147)*60+SECOND(M147))/$P$3/60),"0")&amp;"."&amp;TEXT(MOD((HOUR(M147)*3600+MINUTE(M147)*60+SECOND(M147))/$P$3,60),"00")&amp;"/km"</f>
        <v>4.38/km</v>
      </c>
      <c r="O147" s="27" t="n">
        <f aca="false">M147-$M$5</f>
        <v>0.00366157407407407</v>
      </c>
      <c r="P147" s="27" t="n">
        <f aca="false">M147-INDEX($M$5:$M$273,MATCH(D147,$D$5:$D$273,0))</f>
        <v>0.0014068287037037</v>
      </c>
    </row>
    <row r="148" customFormat="false" ht="15" hidden="false" customHeight="true" outlineLevel="0" collapsed="false">
      <c r="A148" s="23" t="n">
        <v>144</v>
      </c>
      <c r="B148" s="24" t="s">
        <v>312</v>
      </c>
      <c r="C148" s="24" t="s">
        <v>313</v>
      </c>
      <c r="D148" s="23" t="s">
        <v>176</v>
      </c>
      <c r="E148" s="24" t="s">
        <v>137</v>
      </c>
      <c r="F148" s="25" t="n">
        <v>0.000659722222222222</v>
      </c>
      <c r="G148" s="25" t="n">
        <v>0.00199074074074074</v>
      </c>
      <c r="H148" s="25" t="n">
        <v>0.00325231481481482</v>
      </c>
      <c r="I148" s="25" t="n">
        <v>0.00452546296296296</v>
      </c>
      <c r="J148" s="25" t="n">
        <v>0.00582175925925926</v>
      </c>
      <c r="K148" s="25" t="n">
        <v>0.00710648148148148</v>
      </c>
      <c r="L148" s="25" t="n">
        <v>0.00837962962962963</v>
      </c>
      <c r="M148" s="26" t="n">
        <v>0.00967268518518519</v>
      </c>
      <c r="N148" s="23" t="str">
        <f aca="false">TEXT(INT((HOUR(M148)*3600+MINUTE(M148)*60+SECOND(M148))/$P$3/60),"0")&amp;"."&amp;TEXT(MOD((HOUR(M148)*3600+MINUTE(M148)*60+SECOND(M148))/$P$3,60),"00")&amp;"/km"</f>
        <v>4.39/km</v>
      </c>
      <c r="O148" s="27" t="n">
        <f aca="false">M148-$M$5</f>
        <v>0.00366574074074074</v>
      </c>
      <c r="P148" s="27" t="n">
        <f aca="false">M148-INDEX($M$5:$M$273,MATCH(D148,$D$5:$D$273,0))</f>
        <v>0.00160729166666667</v>
      </c>
    </row>
    <row r="149" customFormat="false" ht="15" hidden="false" customHeight="true" outlineLevel="0" collapsed="false">
      <c r="A149" s="23" t="n">
        <v>145</v>
      </c>
      <c r="B149" s="24" t="s">
        <v>314</v>
      </c>
      <c r="C149" s="24" t="s">
        <v>315</v>
      </c>
      <c r="D149" s="23" t="s">
        <v>176</v>
      </c>
      <c r="E149" s="24" t="s">
        <v>60</v>
      </c>
      <c r="F149" s="25" t="n">
        <v>0.000578703703703704</v>
      </c>
      <c r="G149" s="25" t="n">
        <v>0.00181712962962963</v>
      </c>
      <c r="H149" s="25" t="n">
        <v>0.00310185185185185</v>
      </c>
      <c r="I149" s="25" t="n">
        <v>0.00439814814814815</v>
      </c>
      <c r="J149" s="25" t="n">
        <v>0.00574074074074074</v>
      </c>
      <c r="K149" s="25" t="n">
        <v>0.00710648148148148</v>
      </c>
      <c r="L149" s="25" t="n">
        <v>0.0084375</v>
      </c>
      <c r="M149" s="26" t="n">
        <v>0.00969664351851852</v>
      </c>
      <c r="N149" s="23" t="str">
        <f aca="false">TEXT(INT((HOUR(M149)*3600+MINUTE(M149)*60+SECOND(M149))/$P$3/60),"0")&amp;"."&amp;TEXT(MOD((HOUR(M149)*3600+MINUTE(M149)*60+SECOND(M149))/$P$3,60),"00")&amp;"/km"</f>
        <v>4.39/km</v>
      </c>
      <c r="O149" s="27" t="n">
        <f aca="false">M149-$M$5</f>
        <v>0.00368969907407407</v>
      </c>
      <c r="P149" s="27" t="n">
        <f aca="false">M149-INDEX($M$5:$M$273,MATCH(D149,$D$5:$D$273,0))</f>
        <v>0.00163125</v>
      </c>
    </row>
    <row r="150" customFormat="false" ht="15" hidden="false" customHeight="true" outlineLevel="0" collapsed="false">
      <c r="A150" s="23" t="n">
        <v>146</v>
      </c>
      <c r="B150" s="24" t="s">
        <v>316</v>
      </c>
      <c r="C150" s="24" t="s">
        <v>104</v>
      </c>
      <c r="D150" s="23" t="s">
        <v>317</v>
      </c>
      <c r="E150" s="24" t="s">
        <v>119</v>
      </c>
      <c r="F150" s="25" t="n">
        <v>0.000543981481481481</v>
      </c>
      <c r="G150" s="25" t="n">
        <v>0.00177083333333333</v>
      </c>
      <c r="H150" s="25" t="n">
        <v>0.00304398148148148</v>
      </c>
      <c r="I150" s="25" t="n">
        <v>0.00435185185185185</v>
      </c>
      <c r="J150" s="25" t="n">
        <v>0.00569444444444444</v>
      </c>
      <c r="K150" s="25" t="n">
        <v>0.00704861111111111</v>
      </c>
      <c r="L150" s="25" t="n">
        <v>0.00840277777777778</v>
      </c>
      <c r="M150" s="26" t="n">
        <v>0.00973078703703704</v>
      </c>
      <c r="N150" s="23" t="str">
        <f aca="false">TEXT(INT((HOUR(M150)*3600+MINUTE(M150)*60+SECOND(M150))/$P$3/60),"0")&amp;"."&amp;TEXT(MOD((HOUR(M150)*3600+MINUTE(M150)*60+SECOND(M150))/$P$3,60),"00")&amp;"/km"</f>
        <v>4.40/km</v>
      </c>
      <c r="O150" s="27" t="n">
        <f aca="false">M150-$M$5</f>
        <v>0.00372384259259259</v>
      </c>
      <c r="P150" s="27" t="n">
        <f aca="false">M150-INDEX($M$5:$M$273,MATCH(D150,$D$5:$D$273,0))</f>
        <v>0</v>
      </c>
    </row>
    <row r="151" customFormat="false" ht="15" hidden="false" customHeight="true" outlineLevel="0" collapsed="false">
      <c r="A151" s="28" t="n">
        <v>147</v>
      </c>
      <c r="B151" s="29" t="s">
        <v>318</v>
      </c>
      <c r="C151" s="29" t="s">
        <v>114</v>
      </c>
      <c r="D151" s="28" t="s">
        <v>66</v>
      </c>
      <c r="E151" s="29" t="s">
        <v>34</v>
      </c>
      <c r="F151" s="30" t="n">
        <v>0.000601851851851852</v>
      </c>
      <c r="G151" s="30" t="n">
        <v>0.00184027777777778</v>
      </c>
      <c r="H151" s="30" t="n">
        <v>0.00313657407407407</v>
      </c>
      <c r="I151" s="30" t="n">
        <v>0.00444444444444444</v>
      </c>
      <c r="J151" s="30" t="n">
        <v>0.00577546296296296</v>
      </c>
      <c r="K151" s="30" t="n">
        <v>0.00710648148148148</v>
      </c>
      <c r="L151" s="30" t="n">
        <v>0.00844907407407407</v>
      </c>
      <c r="M151" s="31" t="n">
        <v>0.00976608796296296</v>
      </c>
      <c r="N151" s="28" t="str">
        <f aca="false">TEXT(INT((HOUR(M151)*3600+MINUTE(M151)*60+SECOND(M151))/$P$3/60),"0")&amp;"."&amp;TEXT(MOD((HOUR(M151)*3600+MINUTE(M151)*60+SECOND(M151))/$P$3,60),"00")&amp;"/km"</f>
        <v>4.41/km</v>
      </c>
      <c r="O151" s="32" t="n">
        <f aca="false">M151-$M$5</f>
        <v>0.00375914351851852</v>
      </c>
      <c r="P151" s="32" t="n">
        <f aca="false">M151-INDEX($M$5:$M$273,MATCH(D151,$D$5:$D$273,0))</f>
        <v>0.0029025462962963</v>
      </c>
    </row>
    <row r="152" customFormat="false" ht="15" hidden="false" customHeight="true" outlineLevel="0" collapsed="false">
      <c r="A152" s="23" t="n">
        <v>148</v>
      </c>
      <c r="B152" s="24" t="s">
        <v>319</v>
      </c>
      <c r="C152" s="24" t="s">
        <v>89</v>
      </c>
      <c r="D152" s="23" t="s">
        <v>224</v>
      </c>
      <c r="E152" s="24" t="s">
        <v>320</v>
      </c>
      <c r="F152" s="25" t="n">
        <v>0.000694444444444445</v>
      </c>
      <c r="G152" s="25" t="n">
        <v>0.00196759259259259</v>
      </c>
      <c r="H152" s="25" t="n">
        <v>0.00324074074074074</v>
      </c>
      <c r="I152" s="25" t="n">
        <v>0.00452546296296296</v>
      </c>
      <c r="J152" s="25" t="n">
        <v>0.00585648148148148</v>
      </c>
      <c r="K152" s="25" t="n">
        <v>0.00719907407407407</v>
      </c>
      <c r="L152" s="25" t="n">
        <v>0.00854166666666667</v>
      </c>
      <c r="M152" s="26" t="n">
        <v>0.0098337962962963</v>
      </c>
      <c r="N152" s="23" t="str">
        <f aca="false">TEXT(INT((HOUR(M152)*3600+MINUTE(M152)*60+SECOND(M152))/$P$3/60),"0")&amp;"."&amp;TEXT(MOD((HOUR(M152)*3600+MINUTE(M152)*60+SECOND(M152))/$P$3,60),"00")&amp;"/km"</f>
        <v>4.43/km</v>
      </c>
      <c r="O152" s="27" t="n">
        <f aca="false">M152-$M$5</f>
        <v>0.00382685185185185</v>
      </c>
      <c r="P152" s="27" t="n">
        <f aca="false">M152-INDEX($M$5:$M$273,MATCH(D152,$D$5:$D$273,0))</f>
        <v>0.00135185185185185</v>
      </c>
    </row>
    <row r="153" customFormat="false" ht="15" hidden="false" customHeight="true" outlineLevel="0" collapsed="false">
      <c r="A153" s="23" t="n">
        <v>149</v>
      </c>
      <c r="B153" s="24" t="s">
        <v>321</v>
      </c>
      <c r="C153" s="24" t="s">
        <v>322</v>
      </c>
      <c r="D153" s="23" t="s">
        <v>136</v>
      </c>
      <c r="E153" s="24" t="s">
        <v>27</v>
      </c>
      <c r="F153" s="25" t="n">
        <v>0.000590277777777778</v>
      </c>
      <c r="G153" s="25" t="n">
        <v>0.00184027777777778</v>
      </c>
      <c r="H153" s="25" t="n">
        <v>0.00313657407407407</v>
      </c>
      <c r="I153" s="25" t="n">
        <v>0.00449074074074074</v>
      </c>
      <c r="J153" s="25" t="n">
        <v>0.00585648148148148</v>
      </c>
      <c r="K153" s="25" t="n">
        <v>0.00719907407407407</v>
      </c>
      <c r="L153" s="25" t="n">
        <v>0.00857638888888889</v>
      </c>
      <c r="M153" s="26" t="n">
        <v>0.00985474537037037</v>
      </c>
      <c r="N153" s="23" t="str">
        <f aca="false">TEXT(INT((HOUR(M153)*3600+MINUTE(M153)*60+SECOND(M153))/$P$3/60),"0")&amp;"."&amp;TEXT(MOD((HOUR(M153)*3600+MINUTE(M153)*60+SECOND(M153))/$P$3,60),"00")&amp;"/km"</f>
        <v>4.44/km</v>
      </c>
      <c r="O153" s="27" t="n">
        <f aca="false">M153-$M$5</f>
        <v>0.00384780092592593</v>
      </c>
      <c r="P153" s="27" t="n">
        <f aca="false">M153-INDEX($M$5:$M$273,MATCH(D153,$D$5:$D$273,0))</f>
        <v>0.00220335648148148</v>
      </c>
    </row>
    <row r="154" customFormat="false" ht="15" hidden="false" customHeight="true" outlineLevel="0" collapsed="false">
      <c r="A154" s="23" t="n">
        <v>150</v>
      </c>
      <c r="B154" s="24" t="s">
        <v>323</v>
      </c>
      <c r="C154" s="24" t="s">
        <v>324</v>
      </c>
      <c r="D154" s="23" t="s">
        <v>195</v>
      </c>
      <c r="E154" s="24" t="s">
        <v>131</v>
      </c>
      <c r="F154" s="25" t="n">
        <v>0.000590277777777778</v>
      </c>
      <c r="G154" s="25" t="n">
        <v>0.00184027777777778</v>
      </c>
      <c r="H154" s="25" t="n">
        <v>0.00314814814814815</v>
      </c>
      <c r="I154" s="25" t="n">
        <v>0.00447916666666667</v>
      </c>
      <c r="J154" s="25" t="n">
        <v>0.00582175925925926</v>
      </c>
      <c r="K154" s="25" t="n">
        <v>0.00716435185185185</v>
      </c>
      <c r="L154" s="25" t="n">
        <v>0.00855324074074074</v>
      </c>
      <c r="M154" s="26" t="n">
        <v>0.00988032407407407</v>
      </c>
      <c r="N154" s="23" t="str">
        <f aca="false">TEXT(INT((HOUR(M154)*3600+MINUTE(M154)*60+SECOND(M154))/$P$3/60),"0")&amp;"."&amp;TEXT(MOD((HOUR(M154)*3600+MINUTE(M154)*60+SECOND(M154))/$P$3,60),"00")&amp;"/km"</f>
        <v>4.45/km</v>
      </c>
      <c r="O154" s="27" t="n">
        <f aca="false">M154-$M$5</f>
        <v>0.00387337962962963</v>
      </c>
      <c r="P154" s="27" t="n">
        <f aca="false">M154-INDEX($M$5:$M$273,MATCH(D154,$D$5:$D$273,0))</f>
        <v>0.00168726851851852</v>
      </c>
    </row>
    <row r="155" customFormat="false" ht="15" hidden="false" customHeight="true" outlineLevel="0" collapsed="false">
      <c r="A155" s="23" t="n">
        <v>151</v>
      </c>
      <c r="B155" s="24" t="s">
        <v>325</v>
      </c>
      <c r="C155" s="24" t="s">
        <v>172</v>
      </c>
      <c r="D155" s="23" t="s">
        <v>173</v>
      </c>
      <c r="E155" s="24" t="s">
        <v>27</v>
      </c>
      <c r="F155" s="25" t="n">
        <v>0.000590277777777778</v>
      </c>
      <c r="G155" s="25" t="n">
        <v>0.0018287037037037</v>
      </c>
      <c r="H155" s="25" t="n">
        <v>0.00313657407407407</v>
      </c>
      <c r="I155" s="25" t="n">
        <v>0.00449074074074074</v>
      </c>
      <c r="J155" s="25" t="n">
        <v>0.00584490740740741</v>
      </c>
      <c r="K155" s="25" t="n">
        <v>0.00722222222222222</v>
      </c>
      <c r="L155" s="25" t="n">
        <v>0.00856481481481482</v>
      </c>
      <c r="M155" s="26" t="n">
        <v>0.00989340277777778</v>
      </c>
      <c r="N155" s="23" t="str">
        <f aca="false">TEXT(INT((HOUR(M155)*3600+MINUTE(M155)*60+SECOND(M155))/$P$3/60),"0")&amp;"."&amp;TEXT(MOD((HOUR(M155)*3600+MINUTE(M155)*60+SECOND(M155))/$P$3,60),"00")&amp;"/km"</f>
        <v>4.45/km</v>
      </c>
      <c r="O155" s="27" t="n">
        <f aca="false">M155-$M$5</f>
        <v>0.00388645833333333</v>
      </c>
      <c r="P155" s="27" t="n">
        <f aca="false">M155-INDEX($M$5:$M$273,MATCH(D155,$D$5:$D$273,0))</f>
        <v>0.00188043981481481</v>
      </c>
    </row>
    <row r="156" customFormat="false" ht="15" hidden="false" customHeight="true" outlineLevel="0" collapsed="false">
      <c r="A156" s="28" t="n">
        <v>152</v>
      </c>
      <c r="B156" s="29" t="s">
        <v>326</v>
      </c>
      <c r="C156" s="29" t="s">
        <v>327</v>
      </c>
      <c r="D156" s="28" t="s">
        <v>195</v>
      </c>
      <c r="E156" s="29" t="s">
        <v>34</v>
      </c>
      <c r="F156" s="30" t="n">
        <v>0.000590277777777778</v>
      </c>
      <c r="G156" s="30" t="n">
        <v>0.00186342592592593</v>
      </c>
      <c r="H156" s="30" t="n">
        <v>0.00318287037037037</v>
      </c>
      <c r="I156" s="30" t="n">
        <v>0.00453703703703704</v>
      </c>
      <c r="J156" s="30" t="n">
        <v>0.0058912037037037</v>
      </c>
      <c r="K156" s="30" t="n">
        <v>0.00724537037037037</v>
      </c>
      <c r="L156" s="30" t="n">
        <v>0.00862268518518519</v>
      </c>
      <c r="M156" s="31" t="n">
        <v>0.00990763888888889</v>
      </c>
      <c r="N156" s="28" t="str">
        <f aca="false">TEXT(INT((HOUR(M156)*3600+MINUTE(M156)*60+SECOND(M156))/$P$3/60),"0")&amp;"."&amp;TEXT(MOD((HOUR(M156)*3600+MINUTE(M156)*60+SECOND(M156))/$P$3,60),"00")&amp;"/km"</f>
        <v>4.45/km</v>
      </c>
      <c r="O156" s="32" t="n">
        <f aca="false">M156-$M$5</f>
        <v>0.00390069444444444</v>
      </c>
      <c r="P156" s="32" t="n">
        <f aca="false">M156-INDEX($M$5:$M$273,MATCH(D156,$D$5:$D$273,0))</f>
        <v>0.00171458333333333</v>
      </c>
    </row>
    <row r="157" customFormat="false" ht="15" hidden="false" customHeight="true" outlineLevel="0" collapsed="false">
      <c r="A157" s="28" t="n">
        <v>153</v>
      </c>
      <c r="B157" s="29" t="s">
        <v>328</v>
      </c>
      <c r="C157" s="29" t="s">
        <v>329</v>
      </c>
      <c r="D157" s="28" t="s">
        <v>112</v>
      </c>
      <c r="E157" s="29" t="s">
        <v>34</v>
      </c>
      <c r="F157" s="30" t="n">
        <v>0.000659722222222222</v>
      </c>
      <c r="G157" s="30" t="n">
        <v>0.00190972222222222</v>
      </c>
      <c r="H157" s="30" t="n">
        <v>0.00319444444444444</v>
      </c>
      <c r="I157" s="30" t="n">
        <v>0.00457175925925926</v>
      </c>
      <c r="J157" s="30" t="n">
        <v>0.00597222222222222</v>
      </c>
      <c r="K157" s="30" t="n">
        <v>0.00737268518518519</v>
      </c>
      <c r="L157" s="30" t="n">
        <v>0.0087962962962963</v>
      </c>
      <c r="M157" s="31" t="n">
        <v>0.0101482638888889</v>
      </c>
      <c r="N157" s="28" t="str">
        <f aca="false">TEXT(INT((HOUR(M157)*3600+MINUTE(M157)*60+SECOND(M157))/$P$3/60),"0")&amp;"."&amp;TEXT(MOD((HOUR(M157)*3600+MINUTE(M157)*60+SECOND(M157))/$P$3,60),"00")&amp;"/km"</f>
        <v>4.52/km</v>
      </c>
      <c r="O157" s="32" t="n">
        <f aca="false">M157-$M$5</f>
        <v>0.00414131944444445</v>
      </c>
      <c r="P157" s="32" t="n">
        <f aca="false">M157-INDEX($M$5:$M$273,MATCH(D157,$D$5:$D$273,0))</f>
        <v>0.002609375</v>
      </c>
    </row>
    <row r="158" customFormat="false" ht="15" hidden="false" customHeight="true" outlineLevel="0" collapsed="false">
      <c r="A158" s="28" t="n">
        <v>154</v>
      </c>
      <c r="B158" s="29" t="s">
        <v>330</v>
      </c>
      <c r="C158" s="29" t="s">
        <v>331</v>
      </c>
      <c r="D158" s="28" t="s">
        <v>66</v>
      </c>
      <c r="E158" s="29" t="s">
        <v>34</v>
      </c>
      <c r="F158" s="30" t="n">
        <v>0.000601851851851852</v>
      </c>
      <c r="G158" s="30" t="n">
        <v>0.00181712962962963</v>
      </c>
      <c r="H158" s="30" t="n">
        <v>0.0030787037037037</v>
      </c>
      <c r="I158" s="30" t="n">
        <v>0.00438657407407407</v>
      </c>
      <c r="J158" s="30" t="n">
        <v>0.00579861111111111</v>
      </c>
      <c r="K158" s="30" t="n">
        <v>0.0072337962962963</v>
      </c>
      <c r="L158" s="30" t="n">
        <v>0.00876157407407407</v>
      </c>
      <c r="M158" s="31" t="n">
        <v>0.0102217592592593</v>
      </c>
      <c r="N158" s="28" t="str">
        <f aca="false">TEXT(INT((HOUR(M158)*3600+MINUTE(M158)*60+SECOND(M158))/$P$3/60),"0")&amp;"."&amp;TEXT(MOD((HOUR(M158)*3600+MINUTE(M158)*60+SECOND(M158))/$P$3,60),"00")&amp;"/km"</f>
        <v>4.54/km</v>
      </c>
      <c r="O158" s="32" t="n">
        <f aca="false">M158-$M$5</f>
        <v>0.00421481481481482</v>
      </c>
      <c r="P158" s="32" t="n">
        <f aca="false">M158-INDEX($M$5:$M$273,MATCH(D158,$D$5:$D$273,0))</f>
        <v>0.00335821759259259</v>
      </c>
    </row>
    <row r="159" customFormat="false" ht="15" hidden="false" customHeight="true" outlineLevel="0" collapsed="false">
      <c r="A159" s="23" t="n">
        <v>155</v>
      </c>
      <c r="B159" s="24" t="s">
        <v>332</v>
      </c>
      <c r="C159" s="24" t="s">
        <v>333</v>
      </c>
      <c r="D159" s="23" t="s">
        <v>224</v>
      </c>
      <c r="E159" s="24" t="s">
        <v>255</v>
      </c>
      <c r="F159" s="25" t="n">
        <v>0.000671296296296296</v>
      </c>
      <c r="G159" s="25" t="n">
        <v>0.00200231481481482</v>
      </c>
      <c r="H159" s="25" t="n">
        <v>0.00335648148148148</v>
      </c>
      <c r="I159" s="25" t="n">
        <v>0.0047337962962963</v>
      </c>
      <c r="J159" s="25" t="n">
        <v>0.00609953703703704</v>
      </c>
      <c r="K159" s="25" t="n">
        <v>0.00753472222222222</v>
      </c>
      <c r="L159" s="25" t="n">
        <v>0.00892361111111111</v>
      </c>
      <c r="M159" s="26" t="n">
        <v>0.0102671296296296</v>
      </c>
      <c r="N159" s="23" t="str">
        <f aca="false">TEXT(INT((HOUR(M159)*3600+MINUTE(M159)*60+SECOND(M159))/$P$3/60),"0")&amp;"."&amp;TEXT(MOD((HOUR(M159)*3600+MINUTE(M159)*60+SECOND(M159))/$P$3,60),"00")&amp;"/km"</f>
        <v>4.56/km</v>
      </c>
      <c r="O159" s="27" t="n">
        <f aca="false">M159-$M$5</f>
        <v>0.00426018518518519</v>
      </c>
      <c r="P159" s="27" t="n">
        <f aca="false">M159-INDEX($M$5:$M$273,MATCH(D159,$D$5:$D$273,0))</f>
        <v>0.00178518518518519</v>
      </c>
    </row>
    <row r="160" customFormat="false" ht="15" hidden="false" customHeight="true" outlineLevel="0" collapsed="false">
      <c r="A160" s="23" t="n">
        <v>156</v>
      </c>
      <c r="B160" s="24" t="s">
        <v>334</v>
      </c>
      <c r="C160" s="24" t="s">
        <v>257</v>
      </c>
      <c r="D160" s="23" t="s">
        <v>66</v>
      </c>
      <c r="E160" s="24" t="s">
        <v>27</v>
      </c>
      <c r="F160" s="25" t="n">
        <v>0.000659722222222222</v>
      </c>
      <c r="G160" s="25" t="n">
        <v>0.00202546296296296</v>
      </c>
      <c r="H160" s="25" t="n">
        <v>0.00337962962962963</v>
      </c>
      <c r="I160" s="25" t="n">
        <v>0.0047337962962963</v>
      </c>
      <c r="J160" s="25" t="n">
        <v>0.00609953703703704</v>
      </c>
      <c r="K160" s="25" t="n">
        <v>0.00751157407407407</v>
      </c>
      <c r="L160" s="25" t="n">
        <v>0.00892361111111111</v>
      </c>
      <c r="M160" s="26" t="n">
        <v>0.0102799768518519</v>
      </c>
      <c r="N160" s="23" t="str">
        <f aca="false">TEXT(INT((HOUR(M160)*3600+MINUTE(M160)*60+SECOND(M160))/$P$3/60),"0")&amp;"."&amp;TEXT(MOD((HOUR(M160)*3600+MINUTE(M160)*60+SECOND(M160))/$P$3,60),"00")&amp;"/km"</f>
        <v>4.56/km</v>
      </c>
      <c r="O160" s="27" t="n">
        <f aca="false">M160-$M$5</f>
        <v>0.00427303240740741</v>
      </c>
      <c r="P160" s="27" t="n">
        <f aca="false">M160-INDEX($M$5:$M$273,MATCH(D160,$D$5:$D$273,0))</f>
        <v>0.00341643518518519</v>
      </c>
    </row>
    <row r="161" customFormat="false" ht="15" hidden="false" customHeight="true" outlineLevel="0" collapsed="false">
      <c r="A161" s="28" t="n">
        <v>157</v>
      </c>
      <c r="B161" s="29" t="s">
        <v>335</v>
      </c>
      <c r="C161" s="29" t="s">
        <v>336</v>
      </c>
      <c r="D161" s="28" t="s">
        <v>224</v>
      </c>
      <c r="E161" s="29" t="s">
        <v>34</v>
      </c>
      <c r="F161" s="30" t="n">
        <v>0.000613425925925926</v>
      </c>
      <c r="G161" s="30" t="n">
        <v>0.00184027777777778</v>
      </c>
      <c r="H161" s="30" t="n">
        <v>0.00315972222222222</v>
      </c>
      <c r="I161" s="30" t="n">
        <v>0.00451388888888889</v>
      </c>
      <c r="J161" s="30" t="n">
        <v>0.00592592592592593</v>
      </c>
      <c r="K161" s="30" t="n">
        <v>0.00737268518518519</v>
      </c>
      <c r="L161" s="30" t="n">
        <v>0.00884259259259259</v>
      </c>
      <c r="M161" s="31" t="n">
        <v>0.0103027777777778</v>
      </c>
      <c r="N161" s="28" t="str">
        <f aca="false">TEXT(INT((HOUR(M161)*3600+MINUTE(M161)*60+SECOND(M161))/$P$3/60),"0")&amp;"."&amp;TEXT(MOD((HOUR(M161)*3600+MINUTE(M161)*60+SECOND(M161))/$P$3,60),"00")&amp;"/km"</f>
        <v>4.57/km</v>
      </c>
      <c r="O161" s="32" t="n">
        <f aca="false">M161-$M$5</f>
        <v>0.00429583333333333</v>
      </c>
      <c r="P161" s="32" t="n">
        <f aca="false">M161-INDEX($M$5:$M$273,MATCH(D161,$D$5:$D$273,0))</f>
        <v>0.00182083333333333</v>
      </c>
    </row>
    <row r="162" customFormat="false" ht="15" hidden="false" customHeight="true" outlineLevel="0" collapsed="false">
      <c r="A162" s="23" t="n">
        <v>158</v>
      </c>
      <c r="B162" s="24" t="s">
        <v>337</v>
      </c>
      <c r="C162" s="24" t="s">
        <v>338</v>
      </c>
      <c r="D162" s="23" t="s">
        <v>136</v>
      </c>
      <c r="E162" s="24" t="s">
        <v>339</v>
      </c>
      <c r="F162" s="25" t="n">
        <v>0.000659722222222222</v>
      </c>
      <c r="G162" s="25" t="n">
        <v>0.00203703703703704</v>
      </c>
      <c r="H162" s="25" t="n">
        <v>0.00347222222222222</v>
      </c>
      <c r="I162" s="25" t="n">
        <v>0.00489583333333333</v>
      </c>
      <c r="J162" s="25" t="n">
        <v>0.00628472222222222</v>
      </c>
      <c r="K162" s="25" t="n">
        <v>0.00767361111111111</v>
      </c>
      <c r="L162" s="25" t="n">
        <v>0.0090625</v>
      </c>
      <c r="M162" s="26" t="n">
        <v>0.0103622685185185</v>
      </c>
      <c r="N162" s="23" t="str">
        <f aca="false">TEXT(INT((HOUR(M162)*3600+MINUTE(M162)*60+SECOND(M162))/$P$3/60),"0")&amp;"."&amp;TEXT(MOD((HOUR(M162)*3600+MINUTE(M162)*60+SECOND(M162))/$P$3,60),"00")&amp;"/km"</f>
        <v>4.58/km</v>
      </c>
      <c r="O162" s="27" t="n">
        <f aca="false">M162-$M$5</f>
        <v>0.00435532407407407</v>
      </c>
      <c r="P162" s="27" t="n">
        <f aca="false">M162-INDEX($M$5:$M$273,MATCH(D162,$D$5:$D$273,0))</f>
        <v>0.00271087962962963</v>
      </c>
    </row>
    <row r="163" customFormat="false" ht="15" hidden="false" customHeight="true" outlineLevel="0" collapsed="false">
      <c r="A163" s="23" t="n">
        <v>159</v>
      </c>
      <c r="B163" s="24" t="s">
        <v>340</v>
      </c>
      <c r="C163" s="24" t="s">
        <v>341</v>
      </c>
      <c r="D163" s="23" t="s">
        <v>202</v>
      </c>
      <c r="E163" s="24" t="s">
        <v>100</v>
      </c>
      <c r="F163" s="25" t="n">
        <v>0.000648148148148148</v>
      </c>
      <c r="G163" s="25" t="n">
        <v>0.00202546296296296</v>
      </c>
      <c r="H163" s="25" t="n">
        <v>0.00341435185185185</v>
      </c>
      <c r="I163" s="25" t="n">
        <v>0.00480324074074074</v>
      </c>
      <c r="J163" s="25" t="n">
        <v>0.00619212962962963</v>
      </c>
      <c r="K163" s="25" t="n">
        <v>0.00759259259259259</v>
      </c>
      <c r="L163" s="25" t="n">
        <v>0.0090162037037037</v>
      </c>
      <c r="M163" s="26" t="n">
        <v>0.0103738425925926</v>
      </c>
      <c r="N163" s="23" t="str">
        <f aca="false">TEXT(INT((HOUR(M163)*3600+MINUTE(M163)*60+SECOND(M163))/$P$3/60),"0")&amp;"."&amp;TEXT(MOD((HOUR(M163)*3600+MINUTE(M163)*60+SECOND(M163))/$P$3,60),"00")&amp;"/km"</f>
        <v>4.59/km</v>
      </c>
      <c r="O163" s="27" t="n">
        <f aca="false">M163-$M$5</f>
        <v>0.00436689814814815</v>
      </c>
      <c r="P163" s="27" t="n">
        <f aca="false">M163-INDEX($M$5:$M$273,MATCH(D163,$D$5:$D$273,0))</f>
        <v>0.00211215277777778</v>
      </c>
    </row>
    <row r="164" customFormat="false" ht="15" hidden="false" customHeight="true" outlineLevel="0" collapsed="false">
      <c r="A164" s="28" t="n">
        <v>160</v>
      </c>
      <c r="B164" s="29" t="s">
        <v>342</v>
      </c>
      <c r="C164" s="29" t="s">
        <v>343</v>
      </c>
      <c r="D164" s="28" t="s">
        <v>195</v>
      </c>
      <c r="E164" s="29" t="s">
        <v>34</v>
      </c>
      <c r="F164" s="30" t="n">
        <v>0.000648148148148148</v>
      </c>
      <c r="G164" s="30" t="n">
        <v>0.00202546296296296</v>
      </c>
      <c r="H164" s="30" t="n">
        <v>0.00341435185185185</v>
      </c>
      <c r="I164" s="30" t="n">
        <v>0.00483796296296296</v>
      </c>
      <c r="J164" s="30" t="n">
        <v>0.00626157407407408</v>
      </c>
      <c r="K164" s="30" t="n">
        <v>0.00768518518518519</v>
      </c>
      <c r="L164" s="30" t="n">
        <v>0.00909722222222222</v>
      </c>
      <c r="M164" s="31" t="n">
        <v>0.0104498842592593</v>
      </c>
      <c r="N164" s="28" t="str">
        <f aca="false">TEXT(INT((HOUR(M164)*3600+MINUTE(M164)*60+SECOND(M164))/$P$3/60),"0")&amp;"."&amp;TEXT(MOD((HOUR(M164)*3600+MINUTE(M164)*60+SECOND(M164))/$P$3,60),"00")&amp;"/km"</f>
        <v>5.01/km</v>
      </c>
      <c r="O164" s="32" t="n">
        <f aca="false">M164-$M$5</f>
        <v>0.00444293981481481</v>
      </c>
      <c r="P164" s="32" t="n">
        <f aca="false">M164-INDEX($M$5:$M$273,MATCH(D164,$D$5:$D$273,0))</f>
        <v>0.0022568287037037</v>
      </c>
    </row>
    <row r="165" customFormat="false" ht="15" hidden="false" customHeight="true" outlineLevel="0" collapsed="false">
      <c r="A165" s="23" t="n">
        <v>161</v>
      </c>
      <c r="B165" s="24" t="s">
        <v>344</v>
      </c>
      <c r="C165" s="24" t="s">
        <v>345</v>
      </c>
      <c r="D165" s="23" t="s">
        <v>26</v>
      </c>
      <c r="E165" s="24" t="s">
        <v>60</v>
      </c>
      <c r="F165" s="25" t="n">
        <v>0.000625</v>
      </c>
      <c r="G165" s="25" t="n">
        <v>0.0019212962962963</v>
      </c>
      <c r="H165" s="25" t="n">
        <v>0.00328703703703704</v>
      </c>
      <c r="I165" s="25" t="n">
        <v>0.00471064814814815</v>
      </c>
      <c r="J165" s="25" t="n">
        <v>0.00613425925925926</v>
      </c>
      <c r="K165" s="25" t="n">
        <v>0.0075462962962963</v>
      </c>
      <c r="L165" s="25" t="n">
        <v>0.00898148148148148</v>
      </c>
      <c r="M165" s="26" t="n">
        <v>0.0104842592592593</v>
      </c>
      <c r="N165" s="23" t="str">
        <f aca="false">TEXT(INT((HOUR(M165)*3600+MINUTE(M165)*60+SECOND(M165))/$P$3/60),"0")&amp;"."&amp;TEXT(MOD((HOUR(M165)*3600+MINUTE(M165)*60+SECOND(M165))/$P$3,60),"00")&amp;"/km"</f>
        <v>5.02/km</v>
      </c>
      <c r="O165" s="27" t="n">
        <f aca="false">M165-$M$5</f>
        <v>0.00447731481481481</v>
      </c>
      <c r="P165" s="27" t="n">
        <f aca="false">M165-INDEX($M$5:$M$273,MATCH(D165,$D$5:$D$273,0))</f>
        <v>0.00442384259259259</v>
      </c>
    </row>
    <row r="166" customFormat="false" ht="15" hidden="false" customHeight="true" outlineLevel="0" collapsed="false">
      <c r="A166" s="23" t="n">
        <v>162</v>
      </c>
      <c r="B166" s="24" t="s">
        <v>346</v>
      </c>
      <c r="C166" s="24" t="s">
        <v>70</v>
      </c>
      <c r="D166" s="23" t="s">
        <v>224</v>
      </c>
      <c r="E166" s="24" t="s">
        <v>255</v>
      </c>
      <c r="F166" s="25" t="n">
        <v>0.000671296296296296</v>
      </c>
      <c r="G166" s="25" t="n">
        <v>0.00202546296296296</v>
      </c>
      <c r="H166" s="25" t="n">
        <v>0.0033912037037037</v>
      </c>
      <c r="I166" s="25" t="n">
        <v>0.00481481481481482</v>
      </c>
      <c r="J166" s="25" t="n">
        <v>0.00623842592592593</v>
      </c>
      <c r="K166" s="25" t="n">
        <v>0.00768518518518519</v>
      </c>
      <c r="L166" s="25" t="n">
        <v>0.00913194444444444</v>
      </c>
      <c r="M166" s="26" t="n">
        <v>0.0105230324074074</v>
      </c>
      <c r="N166" s="23" t="str">
        <f aca="false">TEXT(INT((HOUR(M166)*3600+MINUTE(M166)*60+SECOND(M166))/$P$3/60),"0")&amp;"."&amp;TEXT(MOD((HOUR(M166)*3600+MINUTE(M166)*60+SECOND(M166))/$P$3,60),"00")&amp;"/km"</f>
        <v>5.03/km</v>
      </c>
      <c r="O166" s="27" t="n">
        <f aca="false">M166-$M$5</f>
        <v>0.00451608796296296</v>
      </c>
      <c r="P166" s="27" t="n">
        <f aca="false">M166-INDEX($M$5:$M$273,MATCH(D166,$D$5:$D$273,0))</f>
        <v>0.00204108796296296</v>
      </c>
    </row>
    <row r="167" customFormat="false" ht="15" hidden="false" customHeight="true" outlineLevel="0" collapsed="false">
      <c r="A167" s="23" t="n">
        <v>163</v>
      </c>
      <c r="B167" s="24" t="s">
        <v>347</v>
      </c>
      <c r="C167" s="24" t="s">
        <v>348</v>
      </c>
      <c r="D167" s="23" t="s">
        <v>224</v>
      </c>
      <c r="E167" s="24" t="s">
        <v>31</v>
      </c>
      <c r="F167" s="25" t="n">
        <v>0.000717592592592593</v>
      </c>
      <c r="G167" s="25" t="n">
        <v>0.00212962962962963</v>
      </c>
      <c r="H167" s="25" t="n">
        <v>0.00354166666666667</v>
      </c>
      <c r="I167" s="25" t="n">
        <v>0.00497685185185185</v>
      </c>
      <c r="J167" s="25" t="n">
        <v>0.00640046296296296</v>
      </c>
      <c r="K167" s="25" t="n">
        <v>0.0078125</v>
      </c>
      <c r="L167" s="25" t="n">
        <v>0.00921296296296296</v>
      </c>
      <c r="M167" s="26" t="n">
        <v>0.0105438657407407</v>
      </c>
      <c r="N167" s="23" t="str">
        <f aca="false">TEXT(INT((HOUR(M167)*3600+MINUTE(M167)*60+SECOND(M167))/$P$3/60),"0")&amp;"."&amp;TEXT(MOD((HOUR(M167)*3600+MINUTE(M167)*60+SECOND(M167))/$P$3,60),"00")&amp;"/km"</f>
        <v>5.04/km</v>
      </c>
      <c r="O167" s="27" t="n">
        <f aca="false">M167-$M$5</f>
        <v>0.0045369212962963</v>
      </c>
      <c r="P167" s="27" t="n">
        <f aca="false">M167-INDEX($M$5:$M$273,MATCH(D167,$D$5:$D$273,0))</f>
        <v>0.0020619212962963</v>
      </c>
    </row>
    <row r="168" customFormat="false" ht="15" hidden="false" customHeight="true" outlineLevel="0" collapsed="false">
      <c r="A168" s="23" t="n">
        <v>164</v>
      </c>
      <c r="B168" s="24" t="s">
        <v>314</v>
      </c>
      <c r="C168" s="24" t="s">
        <v>222</v>
      </c>
      <c r="D168" s="23" t="s">
        <v>224</v>
      </c>
      <c r="E168" s="24" t="s">
        <v>60</v>
      </c>
      <c r="F168" s="25" t="n">
        <v>0.000706018518518519</v>
      </c>
      <c r="G168" s="25" t="n">
        <v>0.00208333333333333</v>
      </c>
      <c r="H168" s="25" t="n">
        <v>0.00351851851851852</v>
      </c>
      <c r="I168" s="25" t="n">
        <v>0.0049537037037037</v>
      </c>
      <c r="J168" s="25" t="n">
        <v>0.00637731481481482</v>
      </c>
      <c r="K168" s="25" t="n">
        <v>0.00782407407407408</v>
      </c>
      <c r="L168" s="25" t="n">
        <v>0.00934027777777778</v>
      </c>
      <c r="M168" s="26" t="n">
        <v>0.0108746527777778</v>
      </c>
      <c r="N168" s="23" t="str">
        <f aca="false">TEXT(INT((HOUR(M168)*3600+MINUTE(M168)*60+SECOND(M168))/$P$3/60),"0")&amp;"."&amp;TEXT(MOD((HOUR(M168)*3600+MINUTE(M168)*60+SECOND(M168))/$P$3,60),"00")&amp;"/km"</f>
        <v>5.13/km</v>
      </c>
      <c r="O168" s="27" t="n">
        <f aca="false">M168-$M$5</f>
        <v>0.00486770833333333</v>
      </c>
      <c r="P168" s="27" t="n">
        <f aca="false">M168-INDEX($M$5:$M$273,MATCH(D168,$D$5:$D$273,0))</f>
        <v>0.00239270833333333</v>
      </c>
    </row>
    <row r="169" customFormat="false" ht="15" hidden="false" customHeight="true" outlineLevel="0" collapsed="false">
      <c r="A169" s="28" t="n">
        <v>165</v>
      </c>
      <c r="B169" s="29" t="s">
        <v>349</v>
      </c>
      <c r="C169" s="29" t="s">
        <v>350</v>
      </c>
      <c r="D169" s="28" t="s">
        <v>298</v>
      </c>
      <c r="E169" s="29" t="s">
        <v>34</v>
      </c>
      <c r="F169" s="30" t="n">
        <v>0.000648148148148148</v>
      </c>
      <c r="G169" s="30" t="n">
        <v>0.00210648148148148</v>
      </c>
      <c r="H169" s="30" t="n">
        <v>0.00356481481481482</v>
      </c>
      <c r="I169" s="30" t="n">
        <v>0.0050462962962963</v>
      </c>
      <c r="J169" s="30" t="n">
        <v>0.00653935185185185</v>
      </c>
      <c r="K169" s="30" t="n">
        <v>0.00803240740740741</v>
      </c>
      <c r="L169" s="30" t="n">
        <v>0.00953703703703704</v>
      </c>
      <c r="M169" s="31" t="n">
        <v>0.0110055555555556</v>
      </c>
      <c r="N169" s="28" t="str">
        <f aca="false">TEXT(INT((HOUR(M169)*3600+MINUTE(M169)*60+SECOND(M169))/$P$3/60),"0")&amp;"."&amp;TEXT(MOD((HOUR(M169)*3600+MINUTE(M169)*60+SECOND(M169))/$P$3,60),"00")&amp;"/km"</f>
        <v>5.17/km</v>
      </c>
      <c r="O169" s="32" t="n">
        <f aca="false">M169-$M$5</f>
        <v>0.00499861111111111</v>
      </c>
      <c r="P169" s="32" t="n">
        <f aca="false">M169-INDEX($M$5:$M$273,MATCH(D169,$D$5:$D$273,0))</f>
        <v>0.00147650462962963</v>
      </c>
    </row>
    <row r="170" customFormat="false" ht="15" hidden="false" customHeight="true" outlineLevel="0" collapsed="false">
      <c r="A170" s="23" t="n">
        <v>166</v>
      </c>
      <c r="B170" s="24" t="s">
        <v>351</v>
      </c>
      <c r="C170" s="24" t="s">
        <v>352</v>
      </c>
      <c r="D170" s="23" t="s">
        <v>136</v>
      </c>
      <c r="E170" s="24" t="s">
        <v>353</v>
      </c>
      <c r="F170" s="25" t="n">
        <v>0.000671296296296296</v>
      </c>
      <c r="G170" s="25" t="n">
        <v>0.00208333333333333</v>
      </c>
      <c r="H170" s="25" t="n">
        <v>0.00351851851851852</v>
      </c>
      <c r="I170" s="25" t="n">
        <v>0.00494212962962963</v>
      </c>
      <c r="J170" s="25" t="n">
        <v>0.00638888888888889</v>
      </c>
      <c r="K170" s="25" t="n">
        <v>0.00782407407407408</v>
      </c>
      <c r="L170" s="25" t="n">
        <v>0.00925925925925926</v>
      </c>
      <c r="M170" s="26" t="n">
        <v>0.0111403935185185</v>
      </c>
      <c r="N170" s="23" t="str">
        <f aca="false">TEXT(INT((HOUR(M170)*3600+MINUTE(M170)*60+SECOND(M170))/$P$3/60),"0")&amp;"."&amp;TEXT(MOD((HOUR(M170)*3600+MINUTE(M170)*60+SECOND(M170))/$P$3,60),"00")&amp;"/km"</f>
        <v>5.21/km</v>
      </c>
      <c r="O170" s="27" t="n">
        <f aca="false">M170-$M$5</f>
        <v>0.00513344907407407</v>
      </c>
      <c r="P170" s="27" t="n">
        <f aca="false">M170-INDEX($M$5:$M$273,MATCH(D170,$D$5:$D$273,0))</f>
        <v>0.00348900462962963</v>
      </c>
    </row>
    <row r="171" customFormat="false" ht="15" hidden="false" customHeight="true" outlineLevel="0" collapsed="false">
      <c r="A171" s="28" t="n">
        <v>167</v>
      </c>
      <c r="B171" s="29" t="s">
        <v>354</v>
      </c>
      <c r="C171" s="29" t="s">
        <v>355</v>
      </c>
      <c r="D171" s="28" t="s">
        <v>195</v>
      </c>
      <c r="E171" s="29" t="s">
        <v>34</v>
      </c>
      <c r="F171" s="30" t="n">
        <v>0.000671296296296296</v>
      </c>
      <c r="G171" s="30" t="n">
        <v>0.00209490740740741</v>
      </c>
      <c r="H171" s="30" t="n">
        <v>0.00358796296296296</v>
      </c>
      <c r="I171" s="30" t="n">
        <v>0.00511574074074074</v>
      </c>
      <c r="J171" s="30" t="n">
        <v>0.00665509259259259</v>
      </c>
      <c r="K171" s="30" t="n">
        <v>0.00819444444444445</v>
      </c>
      <c r="L171" s="30" t="n">
        <v>0.00971064814814815</v>
      </c>
      <c r="M171" s="31" t="n">
        <v>0.0111512731481482</v>
      </c>
      <c r="N171" s="28" t="str">
        <f aca="false">TEXT(INT((HOUR(M171)*3600+MINUTE(M171)*60+SECOND(M171))/$P$3/60),"0")&amp;"."&amp;TEXT(MOD((HOUR(M171)*3600+MINUTE(M171)*60+SECOND(M171))/$P$3,60),"00")&amp;"/km"</f>
        <v>5.21/km</v>
      </c>
      <c r="O171" s="32" t="n">
        <f aca="false">M171-$M$5</f>
        <v>0.0051443287037037</v>
      </c>
      <c r="P171" s="32" t="n">
        <f aca="false">M171-INDEX($M$5:$M$273,MATCH(D171,$D$5:$D$273,0))</f>
        <v>0.00295821759259259</v>
      </c>
    </row>
    <row r="172" customFormat="false" ht="15" hidden="false" customHeight="true" outlineLevel="0" collapsed="false">
      <c r="A172" s="28" t="n">
        <v>168</v>
      </c>
      <c r="B172" s="29" t="s">
        <v>356</v>
      </c>
      <c r="C172" s="29" t="s">
        <v>75</v>
      </c>
      <c r="D172" s="28" t="s">
        <v>66</v>
      </c>
      <c r="E172" s="29" t="s">
        <v>34</v>
      </c>
      <c r="F172" s="30" t="n">
        <v>0.000590277777777778</v>
      </c>
      <c r="G172" s="30" t="n">
        <v>0.00188657407407407</v>
      </c>
      <c r="H172" s="30" t="n">
        <v>0.00333333333333333</v>
      </c>
      <c r="I172" s="30" t="n">
        <v>0.00488425925925926</v>
      </c>
      <c r="J172" s="30" t="n">
        <v>0.00650462962962963</v>
      </c>
      <c r="K172" s="30" t="n">
        <v>0.00815972222222222</v>
      </c>
      <c r="L172" s="30" t="n">
        <v>0.00984953703703704</v>
      </c>
      <c r="M172" s="31" t="n">
        <v>0.0115295138888889</v>
      </c>
      <c r="N172" s="28" t="str">
        <f aca="false">TEXT(INT((HOUR(M172)*3600+MINUTE(M172)*60+SECOND(M172))/$P$3/60),"0")&amp;"."&amp;TEXT(MOD((HOUR(M172)*3600+MINUTE(M172)*60+SECOND(M172))/$P$3,60),"00")&amp;"/km"</f>
        <v>5.32/km</v>
      </c>
      <c r="O172" s="32" t="n">
        <f aca="false">M172-$M$5</f>
        <v>0.00552256944444444</v>
      </c>
      <c r="P172" s="32" t="n">
        <f aca="false">M172-INDEX($M$5:$M$273,MATCH(D172,$D$5:$D$273,0))</f>
        <v>0.00466597222222222</v>
      </c>
    </row>
    <row r="173" customFormat="false" ht="15" hidden="false" customHeight="true" outlineLevel="0" collapsed="false">
      <c r="A173" s="28" t="n">
        <v>169</v>
      </c>
      <c r="B173" s="29" t="s">
        <v>357</v>
      </c>
      <c r="C173" s="29" t="s">
        <v>285</v>
      </c>
      <c r="D173" s="28" t="s">
        <v>56</v>
      </c>
      <c r="E173" s="29" t="s">
        <v>34</v>
      </c>
      <c r="F173" s="30" t="n">
        <v>0.000601851851851852</v>
      </c>
      <c r="G173" s="30" t="n">
        <v>0.00195601851851852</v>
      </c>
      <c r="H173" s="30" t="n">
        <v>0.00344907407407407</v>
      </c>
      <c r="I173" s="30" t="n">
        <v>0.00502314814814815</v>
      </c>
      <c r="J173" s="30" t="n">
        <v>0.00663194444444445</v>
      </c>
      <c r="K173" s="30" t="n">
        <v>0.00825231481481482</v>
      </c>
      <c r="L173" s="30" t="n">
        <v>0.00993055555555556</v>
      </c>
      <c r="M173" s="31" t="n">
        <v>0.0115680555555556</v>
      </c>
      <c r="N173" s="28" t="str">
        <f aca="false">TEXT(INT((HOUR(M173)*3600+MINUTE(M173)*60+SECOND(M173))/$P$3/60),"0")&amp;"."&amp;TEXT(MOD((HOUR(M173)*3600+MINUTE(M173)*60+SECOND(M173))/$P$3,60),"00")&amp;"/km"</f>
        <v>5.33/km</v>
      </c>
      <c r="O173" s="32" t="n">
        <f aca="false">M173-$M$5</f>
        <v>0.00556111111111111</v>
      </c>
      <c r="P173" s="32" t="n">
        <f aca="false">M173-INDEX($M$5:$M$273,MATCH(D173,$D$5:$D$273,0))</f>
        <v>0.00474884259259259</v>
      </c>
    </row>
    <row r="174" customFormat="false" ht="15" hidden="false" customHeight="true" outlineLevel="0" collapsed="false">
      <c r="A174" s="28" t="n">
        <v>170</v>
      </c>
      <c r="B174" s="29" t="s">
        <v>358</v>
      </c>
      <c r="C174" s="29" t="s">
        <v>359</v>
      </c>
      <c r="D174" s="28" t="s">
        <v>176</v>
      </c>
      <c r="E174" s="29" t="s">
        <v>34</v>
      </c>
      <c r="F174" s="30" t="n">
        <v>0.000659722222222222</v>
      </c>
      <c r="G174" s="30" t="n">
        <v>0.00212962962962963</v>
      </c>
      <c r="H174" s="30" t="n">
        <v>0.00366898148148148</v>
      </c>
      <c r="I174" s="30" t="n">
        <v>0.00525462962962963</v>
      </c>
      <c r="J174" s="30" t="n">
        <v>0.00686342592592593</v>
      </c>
      <c r="K174" s="30" t="n">
        <v>0.00853009259259259</v>
      </c>
      <c r="L174" s="30" t="n">
        <v>0.0101736111111111</v>
      </c>
      <c r="M174" s="31" t="n">
        <v>0.0117261574074074</v>
      </c>
      <c r="N174" s="28" t="str">
        <f aca="false">TEXT(INT((HOUR(M174)*3600+MINUTE(M174)*60+SECOND(M174))/$P$3/60),"0")&amp;"."&amp;TEXT(MOD((HOUR(M174)*3600+MINUTE(M174)*60+SECOND(M174))/$P$3,60),"00")&amp;"/km"</f>
        <v>5.38/km</v>
      </c>
      <c r="O174" s="32" t="n">
        <f aca="false">M174-$M$5</f>
        <v>0.00571921296296296</v>
      </c>
      <c r="P174" s="32" t="n">
        <f aca="false">M174-INDEX($M$5:$M$273,MATCH(D174,$D$5:$D$273,0))</f>
        <v>0.00366076388888889</v>
      </c>
    </row>
    <row r="175" customFormat="false" ht="15" hidden="false" customHeight="true" outlineLevel="0" collapsed="false">
      <c r="A175" s="28" t="n">
        <v>171</v>
      </c>
      <c r="B175" s="29" t="s">
        <v>360</v>
      </c>
      <c r="C175" s="29" t="s">
        <v>205</v>
      </c>
      <c r="D175" s="28" t="s">
        <v>136</v>
      </c>
      <c r="E175" s="29" t="s">
        <v>34</v>
      </c>
      <c r="F175" s="30" t="n">
        <v>0.000601851851851852</v>
      </c>
      <c r="G175" s="30" t="n">
        <v>0.00204861111111111</v>
      </c>
      <c r="H175" s="30" t="n">
        <v>0.00363425925925926</v>
      </c>
      <c r="I175" s="30" t="n">
        <v>0.00524305555555556</v>
      </c>
      <c r="J175" s="30" t="n">
        <v>0.00688657407407407</v>
      </c>
      <c r="K175" s="30" t="n">
        <v>0.00856481481481482</v>
      </c>
      <c r="L175" s="30" t="n">
        <v>0.010150462962963</v>
      </c>
      <c r="M175" s="31" t="n">
        <v>0.0117263888888889</v>
      </c>
      <c r="N175" s="28" t="str">
        <f aca="false">TEXT(INT((HOUR(M175)*3600+MINUTE(M175)*60+SECOND(M175))/$P$3/60),"0")&amp;"."&amp;TEXT(MOD((HOUR(M175)*3600+MINUTE(M175)*60+SECOND(M175))/$P$3,60),"00")&amp;"/km"</f>
        <v>5.38/km</v>
      </c>
      <c r="O175" s="32" t="n">
        <f aca="false">M175-$M$5</f>
        <v>0.00571944444444444</v>
      </c>
      <c r="P175" s="32" t="n">
        <f aca="false">M175-INDEX($M$5:$M$273,MATCH(D175,$D$5:$D$273,0))</f>
        <v>0.004075</v>
      </c>
    </row>
    <row r="176" customFormat="false" ht="15" hidden="false" customHeight="true" outlineLevel="0" collapsed="false">
      <c r="A176" s="23" t="n">
        <v>172</v>
      </c>
      <c r="B176" s="24" t="s">
        <v>361</v>
      </c>
      <c r="C176" s="24" t="s">
        <v>75</v>
      </c>
      <c r="D176" s="23" t="s">
        <v>66</v>
      </c>
      <c r="E176" s="24" t="s">
        <v>362</v>
      </c>
      <c r="F176" s="25" t="n">
        <v>0.000810185185185185</v>
      </c>
      <c r="G176" s="25" t="n">
        <v>0.00255787037037037</v>
      </c>
      <c r="H176" s="25" t="n">
        <v>0.00428240740740741</v>
      </c>
      <c r="I176" s="25" t="n">
        <v>0.0058912037037037</v>
      </c>
      <c r="J176" s="25" t="n">
        <v>0.00746527777777778</v>
      </c>
      <c r="K176" s="25" t="n">
        <v>0.00902777777777778</v>
      </c>
      <c r="L176" s="25" t="n">
        <v>0.0105671296296296</v>
      </c>
      <c r="M176" s="26" t="n">
        <v>0.0120391203703704</v>
      </c>
      <c r="N176" s="23" t="str">
        <f aca="false">TEXT(INT((HOUR(M176)*3600+MINUTE(M176)*60+SECOND(M176))/$P$3/60),"0")&amp;"."&amp;TEXT(MOD((HOUR(M176)*3600+MINUTE(M176)*60+SECOND(M176))/$P$3,60),"00")&amp;"/km"</f>
        <v>5.47/km</v>
      </c>
      <c r="O176" s="27" t="n">
        <f aca="false">M176-$M$5</f>
        <v>0.00603217592592593</v>
      </c>
      <c r="P176" s="27" t="n">
        <f aca="false">M176-INDEX($M$5:$M$273,MATCH(D176,$D$5:$D$273,0))</f>
        <v>0.0051755787037037</v>
      </c>
    </row>
    <row r="177" customFormat="false" ht="15" hidden="false" customHeight="true" outlineLevel="0" collapsed="false">
      <c r="A177" s="28" t="n">
        <v>173</v>
      </c>
      <c r="B177" s="29" t="s">
        <v>363</v>
      </c>
      <c r="C177" s="29" t="s">
        <v>364</v>
      </c>
      <c r="D177" s="28" t="s">
        <v>298</v>
      </c>
      <c r="E177" s="29" t="s">
        <v>34</v>
      </c>
      <c r="F177" s="30" t="n">
        <v>0.000659722222222222</v>
      </c>
      <c r="G177" s="30" t="n">
        <v>0.00209490740740741</v>
      </c>
      <c r="H177" s="30" t="n">
        <v>0.00362268518518519</v>
      </c>
      <c r="I177" s="30" t="n">
        <v>0.00527777777777778</v>
      </c>
      <c r="J177" s="30" t="n">
        <v>0.00696759259259259</v>
      </c>
      <c r="K177" s="30" t="n">
        <v>0.00866898148148148</v>
      </c>
      <c r="L177" s="30" t="n">
        <v>0.0104166666666667</v>
      </c>
      <c r="M177" s="31" t="n">
        <v>0.0121674768518519</v>
      </c>
      <c r="N177" s="28" t="str">
        <f aca="false">TEXT(INT((HOUR(M177)*3600+MINUTE(M177)*60+SECOND(M177))/$P$3/60),"0")&amp;"."&amp;TEXT(MOD((HOUR(M177)*3600+MINUTE(M177)*60+SECOND(M177))/$P$3,60),"00")&amp;"/km"</f>
        <v>5.50/km</v>
      </c>
      <c r="O177" s="32" t="n">
        <f aca="false">M177-$M$5</f>
        <v>0.00616053240740741</v>
      </c>
      <c r="P177" s="32" t="n">
        <f aca="false">M177-INDEX($M$5:$M$273,MATCH(D177,$D$5:$D$273,0))</f>
        <v>0.00263842592592593</v>
      </c>
    </row>
    <row r="178" customFormat="false" ht="15" hidden="false" customHeight="true" outlineLevel="0" collapsed="false">
      <c r="A178" s="23" t="n">
        <v>174</v>
      </c>
      <c r="B178" s="24" t="s">
        <v>365</v>
      </c>
      <c r="C178" s="24" t="s">
        <v>366</v>
      </c>
      <c r="D178" s="23" t="s">
        <v>195</v>
      </c>
      <c r="E178" s="24" t="s">
        <v>137</v>
      </c>
      <c r="F178" s="25" t="n">
        <v>0.000671296296296296</v>
      </c>
      <c r="G178" s="25" t="n">
        <v>0.00215277777777778</v>
      </c>
      <c r="H178" s="25" t="n">
        <v>0.00376157407407407</v>
      </c>
      <c r="I178" s="25" t="n">
        <v>0.00543981481481482</v>
      </c>
      <c r="J178" s="25" t="n">
        <v>0.0071412037037037</v>
      </c>
      <c r="K178" s="25" t="n">
        <v>0.00888888888888889</v>
      </c>
      <c r="L178" s="25" t="n">
        <v>0.0106134259259259</v>
      </c>
      <c r="M178" s="26" t="n">
        <v>0.012249537037037</v>
      </c>
      <c r="N178" s="23" t="str">
        <f aca="false">TEXT(INT((HOUR(M178)*3600+MINUTE(M178)*60+SECOND(M178))/$P$3/60),"0")&amp;"."&amp;TEXT(MOD((HOUR(M178)*3600+MINUTE(M178)*60+SECOND(M178))/$P$3,60),"00")&amp;"/km"</f>
        <v>5.53/km</v>
      </c>
      <c r="O178" s="27" t="n">
        <f aca="false">M178-$M$5</f>
        <v>0.00624259259259259</v>
      </c>
      <c r="P178" s="27" t="n">
        <f aca="false">M178-INDEX($M$5:$M$273,MATCH(D178,$D$5:$D$273,0))</f>
        <v>0.00405648148148148</v>
      </c>
    </row>
    <row r="179" customFormat="false" ht="15" hidden="false" customHeight="true" outlineLevel="0" collapsed="false">
      <c r="A179" s="28" t="n">
        <v>175</v>
      </c>
      <c r="B179" s="29" t="s">
        <v>367</v>
      </c>
      <c r="C179" s="29" t="s">
        <v>368</v>
      </c>
      <c r="D179" s="28" t="s">
        <v>317</v>
      </c>
      <c r="E179" s="29" t="s">
        <v>34</v>
      </c>
      <c r="F179" s="30" t="n">
        <v>0.000810185185185185</v>
      </c>
      <c r="G179" s="30" t="n">
        <v>0.00255787037037037</v>
      </c>
      <c r="H179" s="30" t="n">
        <v>0.00430555555555556</v>
      </c>
      <c r="I179" s="30" t="n">
        <v>0.00608796296296296</v>
      </c>
      <c r="J179" s="30" t="n">
        <v>0.00789351851851852</v>
      </c>
      <c r="K179" s="30" t="n">
        <v>0.00971064814814815</v>
      </c>
      <c r="L179" s="30" t="n">
        <v>0.0115046296296296</v>
      </c>
      <c r="M179" s="31" t="n">
        <v>0.013231712962963</v>
      </c>
      <c r="N179" s="28" t="str">
        <f aca="false">TEXT(INT((HOUR(M179)*3600+MINUTE(M179)*60+SECOND(M179))/$P$3/60),"0")&amp;"."&amp;TEXT(MOD((HOUR(M179)*3600+MINUTE(M179)*60+SECOND(M179))/$P$3,60),"00")&amp;"/km"</f>
        <v>6.21/km</v>
      </c>
      <c r="O179" s="32" t="n">
        <f aca="false">M179-$M$5</f>
        <v>0.00722476851851852</v>
      </c>
      <c r="P179" s="32" t="n">
        <f aca="false">M179-INDEX($M$5:$M$273,MATCH(D179,$D$5:$D$273,0))</f>
        <v>0.00350092592592593</v>
      </c>
    </row>
    <row r="180" customFormat="false" ht="15" hidden="false" customHeight="true" outlineLevel="0" collapsed="false">
      <c r="A180" s="23" t="n">
        <v>176</v>
      </c>
      <c r="B180" s="24" t="s">
        <v>369</v>
      </c>
      <c r="C180" s="24" t="s">
        <v>322</v>
      </c>
      <c r="D180" s="23" t="s">
        <v>202</v>
      </c>
      <c r="E180" s="24" t="s">
        <v>90</v>
      </c>
      <c r="F180" s="25" t="n">
        <v>0.000752314814814815</v>
      </c>
      <c r="G180" s="25" t="n">
        <v>0.00241898148148148</v>
      </c>
      <c r="H180" s="25" t="n">
        <v>0.00417824074074074</v>
      </c>
      <c r="I180" s="25" t="n">
        <v>0.00603009259259259</v>
      </c>
      <c r="J180" s="25" t="n">
        <v>0.00788194444444444</v>
      </c>
      <c r="K180" s="25" t="n">
        <v>0.0097337962962963</v>
      </c>
      <c r="L180" s="25" t="n">
        <v>0.0115509259259259</v>
      </c>
      <c r="M180" s="26" t="n">
        <v>0.013337037037037</v>
      </c>
      <c r="N180" s="23" t="str">
        <f aca="false">TEXT(INT((HOUR(M180)*3600+MINUTE(M180)*60+SECOND(M180))/$P$3/60),"0")&amp;"."&amp;TEXT(MOD((HOUR(M180)*3600+MINUTE(M180)*60+SECOND(M180))/$P$3,60),"00")&amp;"/km"</f>
        <v>6.24/km</v>
      </c>
      <c r="O180" s="27" t="n">
        <f aca="false">M180-$M$5</f>
        <v>0.00733009259259259</v>
      </c>
      <c r="P180" s="27" t="n">
        <f aca="false">M180-INDEX($M$5:$M$273,MATCH(D180,$D$5:$D$273,0))</f>
        <v>0.00507534722222222</v>
      </c>
    </row>
    <row r="181" customFormat="false" ht="15" hidden="false" customHeight="true" outlineLevel="0" collapsed="false">
      <c r="A181" s="28" t="n">
        <v>177</v>
      </c>
      <c r="B181" s="29" t="s">
        <v>370</v>
      </c>
      <c r="C181" s="29" t="s">
        <v>371</v>
      </c>
      <c r="D181" s="28" t="s">
        <v>372</v>
      </c>
      <c r="E181" s="29" t="s">
        <v>34</v>
      </c>
      <c r="F181" s="30" t="n">
        <v>0.000787037037037037</v>
      </c>
      <c r="G181" s="30" t="n">
        <v>0.00259259259259259</v>
      </c>
      <c r="H181" s="30" t="n">
        <v>0.00446759259259259</v>
      </c>
      <c r="I181" s="30" t="n">
        <v>0.00643518518518519</v>
      </c>
      <c r="J181" s="30" t="n">
        <v>0.00841435185185185</v>
      </c>
      <c r="K181" s="30" t="n">
        <v>0.0103819444444444</v>
      </c>
      <c r="L181" s="30" t="n">
        <v>0.0123032407407407</v>
      </c>
      <c r="M181" s="31" t="n">
        <v>0.0141641203703704</v>
      </c>
      <c r="N181" s="28" t="str">
        <f aca="false">TEXT(INT((HOUR(M181)*3600+MINUTE(M181)*60+SECOND(M181))/$P$3/60),"0")&amp;"."&amp;TEXT(MOD((HOUR(M181)*3600+MINUTE(M181)*60+SECOND(M181))/$P$3,60),"00")&amp;"/km"</f>
        <v>6.48/km</v>
      </c>
      <c r="O181" s="32" t="n">
        <f aca="false">M181-$M$5</f>
        <v>0.00815717592592593</v>
      </c>
      <c r="P181" s="32" t="n">
        <f aca="false">M181-INDEX($M$5:$M$273,MATCH(D181,$D$5:$D$273,0))</f>
        <v>0</v>
      </c>
    </row>
    <row r="182" customFormat="false" ht="15" hidden="false" customHeight="true" outlineLevel="0" collapsed="false">
      <c r="A182" s="28" t="n">
        <v>178</v>
      </c>
      <c r="B182" s="29" t="s">
        <v>373</v>
      </c>
      <c r="C182" s="29" t="s">
        <v>374</v>
      </c>
      <c r="D182" s="28" t="s">
        <v>181</v>
      </c>
      <c r="E182" s="29" t="s">
        <v>34</v>
      </c>
      <c r="F182" s="30" t="n">
        <v>0.00099537037037037</v>
      </c>
      <c r="G182" s="30" t="n">
        <v>0.00297453703703704</v>
      </c>
      <c r="H182" s="30" t="n">
        <v>0.00494212962962963</v>
      </c>
      <c r="I182" s="30" t="n">
        <v>0.0069212962962963</v>
      </c>
      <c r="J182" s="30" t="n">
        <v>0.00892361111111111</v>
      </c>
      <c r="K182" s="30" t="n">
        <v>0.0109375</v>
      </c>
      <c r="L182" s="30" t="n">
        <v>0.0129398148148148</v>
      </c>
      <c r="M182" s="31" t="n">
        <v>0.0149194444444444</v>
      </c>
      <c r="N182" s="28" t="str">
        <f aca="false">TEXT(INT((HOUR(M182)*3600+MINUTE(M182)*60+SECOND(M182))/$P$3/60),"0")&amp;"."&amp;TEXT(MOD((HOUR(M182)*3600+MINUTE(M182)*60+SECOND(M182))/$P$3,60),"00")&amp;"/km"</f>
        <v>7.10/km</v>
      </c>
      <c r="O182" s="32" t="n">
        <f aca="false">M182-$M$5</f>
        <v>0.0089125</v>
      </c>
      <c r="P182" s="32" t="n">
        <f aca="false">M182-INDEX($M$5:$M$273,MATCH(D182,$D$5:$D$273,0))</f>
        <v>0.00680416666666667</v>
      </c>
    </row>
    <row r="183" customFormat="false" ht="15" hidden="false" customHeight="true" outlineLevel="0" collapsed="false">
      <c r="A183" s="23" t="n">
        <v>179</v>
      </c>
      <c r="B183" s="24" t="s">
        <v>375</v>
      </c>
      <c r="C183" s="24" t="s">
        <v>376</v>
      </c>
      <c r="D183" s="23" t="s">
        <v>195</v>
      </c>
      <c r="E183" s="24" t="s">
        <v>46</v>
      </c>
      <c r="F183" s="25" t="n">
        <v>0.00087962962962963</v>
      </c>
      <c r="G183" s="25" t="n">
        <v>0.0028587962962963</v>
      </c>
      <c r="H183" s="25" t="n">
        <v>0.00490740740740741</v>
      </c>
      <c r="I183" s="25" t="n">
        <v>0.00697916666666667</v>
      </c>
      <c r="J183" s="25" t="n">
        <v>0.00914351851851852</v>
      </c>
      <c r="K183" s="25" t="n">
        <v>0.0112962962962963</v>
      </c>
      <c r="L183" s="25" t="n">
        <v>0.0133796296296296</v>
      </c>
      <c r="M183" s="26" t="n">
        <v>0.0153523148148148</v>
      </c>
      <c r="N183" s="23" t="str">
        <f aca="false">TEXT(INT((HOUR(M183)*3600+MINUTE(M183)*60+SECOND(M183))/$P$3/60),"0")&amp;"."&amp;TEXT(MOD((HOUR(M183)*3600+MINUTE(M183)*60+SECOND(M183))/$P$3,60),"00")&amp;"/km"</f>
        <v>7.22/km</v>
      </c>
      <c r="O183" s="27" t="n">
        <f aca="false">M183-$M$5</f>
        <v>0.00934537037037037</v>
      </c>
      <c r="P183" s="27" t="n">
        <f aca="false">M183-INDEX($M$5:$M$273,MATCH(D183,$D$5:$D$273,0))</f>
        <v>0.00715925925925926</v>
      </c>
    </row>
    <row r="184" customFormat="false" ht="15" hidden="false" customHeight="true" outlineLevel="0" collapsed="false">
      <c r="A184" s="33" t="n">
        <v>180</v>
      </c>
      <c r="B184" s="34" t="s">
        <v>377</v>
      </c>
      <c r="C184" s="34" t="s">
        <v>70</v>
      </c>
      <c r="D184" s="33" t="s">
        <v>181</v>
      </c>
      <c r="E184" s="34" t="s">
        <v>97</v>
      </c>
      <c r="F184" s="35" t="n">
        <v>0.000844907407407408</v>
      </c>
      <c r="G184" s="35" t="n">
        <v>0.00284722222222222</v>
      </c>
      <c r="H184" s="35" t="n">
        <v>0.00497685185185185</v>
      </c>
      <c r="I184" s="35" t="n">
        <v>0.00722222222222222</v>
      </c>
      <c r="J184" s="35" t="n">
        <v>0.00938657407407408</v>
      </c>
      <c r="K184" s="35" t="n">
        <v>0.0115277777777778</v>
      </c>
      <c r="L184" s="35" t="n">
        <v>0.0135532407407407</v>
      </c>
      <c r="M184" s="36" t="n">
        <v>0.015546875</v>
      </c>
      <c r="N184" s="33" t="str">
        <f aca="false">TEXT(INT((HOUR(M184)*3600+MINUTE(M184)*60+SECOND(M184))/$P$3/60),"0")&amp;"."&amp;TEXT(MOD((HOUR(M184)*3600+MINUTE(M184)*60+SECOND(M184))/$P$3,60),"00")&amp;"/km"</f>
        <v>7.28/km</v>
      </c>
      <c r="O184" s="37" t="n">
        <f aca="false">M184-$M$5</f>
        <v>0.00953993055555556</v>
      </c>
      <c r="P184" s="37" t="n">
        <f aca="false">M184-INDEX($M$5:$M$273,MATCH(D184,$D$5:$D$273,0))</f>
        <v>0.00743159722222222</v>
      </c>
    </row>
  </sheetData>
  <autoFilter ref="A4:P184"/>
  <mergeCells count="3">
    <mergeCell ref="A1:P1"/>
    <mergeCell ref="A2:P2"/>
    <mergeCell ref="A3:N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Il 3000 di Emilio</v>
      </c>
      <c r="B1" s="38"/>
      <c r="C1" s="38"/>
    </row>
    <row r="2" customFormat="false" ht="24" hidden="false" customHeight="true" outlineLevel="0" collapsed="false">
      <c r="A2" s="39" t="str">
        <f aca="false">Individuale!A2</f>
        <v> 5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Stadio delle Terme di Caracalla - Roma (RM) Italia - Sabato 22/10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78</v>
      </c>
    </row>
    <row r="5" customFormat="false" ht="15" hidden="false" customHeight="true" outlineLevel="0" collapsed="false">
      <c r="A5" s="41" t="n">
        <v>1</v>
      </c>
      <c r="B5" s="42" t="s">
        <v>34</v>
      </c>
      <c r="C5" s="43" t="n">
        <v>33</v>
      </c>
    </row>
    <row r="6" customFormat="false" ht="15" hidden="false" customHeight="true" outlineLevel="0" collapsed="false">
      <c r="A6" s="23" t="n">
        <v>2</v>
      </c>
      <c r="B6" s="24" t="s">
        <v>27</v>
      </c>
      <c r="C6" s="44" t="n">
        <v>18</v>
      </c>
    </row>
    <row r="7" customFormat="false" ht="15" hidden="false" customHeight="true" outlineLevel="0" collapsed="false">
      <c r="A7" s="23" t="n">
        <v>3</v>
      </c>
      <c r="B7" s="24" t="s">
        <v>158</v>
      </c>
      <c r="C7" s="44" t="n">
        <v>13</v>
      </c>
    </row>
    <row r="8" customFormat="false" ht="15" hidden="false" customHeight="true" outlineLevel="0" collapsed="false">
      <c r="A8" s="23" t="n">
        <v>4</v>
      </c>
      <c r="B8" s="24" t="s">
        <v>60</v>
      </c>
      <c r="C8" s="44" t="n">
        <v>11</v>
      </c>
    </row>
    <row r="9" customFormat="false" ht="15" hidden="false" customHeight="true" outlineLevel="0" collapsed="false">
      <c r="A9" s="23" t="n">
        <v>5</v>
      </c>
      <c r="B9" s="24" t="s">
        <v>131</v>
      </c>
      <c r="C9" s="44" t="n">
        <v>8</v>
      </c>
    </row>
    <row r="10" customFormat="false" ht="15" hidden="false" customHeight="true" outlineLevel="0" collapsed="false">
      <c r="A10" s="23" t="n">
        <v>6</v>
      </c>
      <c r="B10" s="24" t="s">
        <v>46</v>
      </c>
      <c r="C10" s="44" t="n">
        <v>8</v>
      </c>
    </row>
    <row r="11" customFormat="false" ht="15" hidden="false" customHeight="true" outlineLevel="0" collapsed="false">
      <c r="A11" s="23" t="n">
        <v>7</v>
      </c>
      <c r="B11" s="24" t="s">
        <v>94</v>
      </c>
      <c r="C11" s="44" t="n">
        <v>6</v>
      </c>
    </row>
    <row r="12" customFormat="false" ht="15" hidden="false" customHeight="true" outlineLevel="0" collapsed="false">
      <c r="A12" s="23" t="n">
        <v>8</v>
      </c>
      <c r="B12" s="24" t="s">
        <v>137</v>
      </c>
      <c r="C12" s="44" t="n">
        <v>5</v>
      </c>
    </row>
    <row r="13" customFormat="false" ht="15" hidden="false" customHeight="true" outlineLevel="0" collapsed="false">
      <c r="A13" s="23" t="n">
        <v>9</v>
      </c>
      <c r="B13" s="24" t="s">
        <v>42</v>
      </c>
      <c r="C13" s="44" t="n">
        <v>4</v>
      </c>
    </row>
    <row r="14" customFormat="false" ht="15" hidden="false" customHeight="true" outlineLevel="0" collapsed="false">
      <c r="A14" s="23" t="n">
        <v>10</v>
      </c>
      <c r="B14" s="24" t="s">
        <v>31</v>
      </c>
      <c r="C14" s="44" t="n">
        <v>4</v>
      </c>
    </row>
    <row r="15" customFormat="false" ht="15" hidden="false" customHeight="true" outlineLevel="0" collapsed="false">
      <c r="A15" s="23" t="n">
        <v>11</v>
      </c>
      <c r="B15" s="24" t="s">
        <v>262</v>
      </c>
      <c r="C15" s="44" t="n">
        <v>3</v>
      </c>
    </row>
    <row r="16" customFormat="false" ht="15" hidden="false" customHeight="true" outlineLevel="0" collapsed="false">
      <c r="A16" s="23" t="n">
        <v>12</v>
      </c>
      <c r="B16" s="24" t="s">
        <v>23</v>
      </c>
      <c r="C16" s="44" t="n">
        <v>3</v>
      </c>
    </row>
    <row r="17" customFormat="false" ht="15" hidden="false" customHeight="true" outlineLevel="0" collapsed="false">
      <c r="A17" s="23" t="n">
        <v>13</v>
      </c>
      <c r="B17" s="24" t="s">
        <v>124</v>
      </c>
      <c r="C17" s="44" t="n">
        <v>3</v>
      </c>
    </row>
    <row r="18" customFormat="false" ht="15" hidden="false" customHeight="true" outlineLevel="0" collapsed="false">
      <c r="A18" s="23" t="n">
        <v>14</v>
      </c>
      <c r="B18" s="24" t="s">
        <v>163</v>
      </c>
      <c r="C18" s="44" t="n">
        <v>3</v>
      </c>
    </row>
    <row r="19" customFormat="false" ht="15" hidden="false" customHeight="true" outlineLevel="0" collapsed="false">
      <c r="A19" s="23" t="n">
        <v>15</v>
      </c>
      <c r="B19" s="24" t="s">
        <v>36</v>
      </c>
      <c r="C19" s="44" t="n">
        <v>3</v>
      </c>
    </row>
    <row r="20" customFormat="false" ht="15" hidden="false" customHeight="true" outlineLevel="0" collapsed="false">
      <c r="A20" s="23" t="n">
        <v>16</v>
      </c>
      <c r="B20" s="24" t="s">
        <v>50</v>
      </c>
      <c r="C20" s="44" t="n">
        <v>3</v>
      </c>
    </row>
    <row r="21" customFormat="false" ht="15" hidden="false" customHeight="true" outlineLevel="0" collapsed="false">
      <c r="A21" s="23" t="n">
        <v>17</v>
      </c>
      <c r="B21" s="24" t="s">
        <v>255</v>
      </c>
      <c r="C21" s="44" t="n">
        <v>3</v>
      </c>
    </row>
    <row r="22" customFormat="false" ht="15" hidden="false" customHeight="true" outlineLevel="0" collapsed="false">
      <c r="A22" s="23" t="n">
        <v>18</v>
      </c>
      <c r="B22" s="24" t="s">
        <v>154</v>
      </c>
      <c r="C22" s="44" t="n">
        <v>3</v>
      </c>
    </row>
    <row r="23" customFormat="false" ht="15" hidden="false" customHeight="true" outlineLevel="0" collapsed="false">
      <c r="A23" s="23" t="n">
        <v>19</v>
      </c>
      <c r="B23" s="24" t="s">
        <v>100</v>
      </c>
      <c r="C23" s="44" t="n">
        <v>3</v>
      </c>
    </row>
    <row r="24" customFormat="false" ht="15" hidden="false" customHeight="true" outlineLevel="0" collapsed="false">
      <c r="A24" s="23" t="n">
        <v>20</v>
      </c>
      <c r="B24" s="24" t="s">
        <v>57</v>
      </c>
      <c r="C24" s="44" t="n">
        <v>3</v>
      </c>
    </row>
    <row r="25" customFormat="false" ht="15" hidden="false" customHeight="true" outlineLevel="0" collapsed="false">
      <c r="A25" s="23" t="n">
        <v>21</v>
      </c>
      <c r="B25" s="24" t="s">
        <v>110</v>
      </c>
      <c r="C25" s="44" t="n">
        <v>2</v>
      </c>
    </row>
    <row r="26" customFormat="false" ht="15" hidden="false" customHeight="true" outlineLevel="0" collapsed="false">
      <c r="A26" s="23" t="n">
        <v>22</v>
      </c>
      <c r="B26" s="24" t="s">
        <v>119</v>
      </c>
      <c r="C26" s="44" t="n">
        <v>2</v>
      </c>
    </row>
    <row r="27" customFormat="false" ht="15" hidden="false" customHeight="true" outlineLevel="0" collapsed="false">
      <c r="A27" s="23" t="n">
        <v>23</v>
      </c>
      <c r="B27" s="24" t="s">
        <v>122</v>
      </c>
      <c r="C27" s="44" t="n">
        <v>2</v>
      </c>
    </row>
    <row r="28" customFormat="false" ht="15" hidden="false" customHeight="true" outlineLevel="0" collapsed="false">
      <c r="A28" s="23" t="n">
        <v>24</v>
      </c>
      <c r="B28" s="24" t="s">
        <v>198</v>
      </c>
      <c r="C28" s="44" t="n">
        <v>2</v>
      </c>
    </row>
    <row r="29" customFormat="false" ht="15" hidden="false" customHeight="true" outlineLevel="0" collapsed="false">
      <c r="A29" s="23" t="n">
        <v>25</v>
      </c>
      <c r="B29" s="24" t="s">
        <v>105</v>
      </c>
      <c r="C29" s="44" t="n">
        <v>2</v>
      </c>
    </row>
    <row r="30" customFormat="false" ht="15" hidden="false" customHeight="true" outlineLevel="0" collapsed="false">
      <c r="A30" s="23" t="n">
        <v>26</v>
      </c>
      <c r="B30" s="24" t="s">
        <v>90</v>
      </c>
      <c r="C30" s="44" t="n">
        <v>2</v>
      </c>
    </row>
    <row r="31" customFormat="false" ht="15" hidden="false" customHeight="true" outlineLevel="0" collapsed="false">
      <c r="A31" s="23" t="n">
        <v>27</v>
      </c>
      <c r="B31" s="24" t="s">
        <v>97</v>
      </c>
      <c r="C31" s="44" t="n">
        <v>2</v>
      </c>
    </row>
    <row r="32" customFormat="false" ht="15" hidden="false" customHeight="true" outlineLevel="0" collapsed="false">
      <c r="A32" s="23" t="n">
        <v>28</v>
      </c>
      <c r="B32" s="24" t="s">
        <v>81</v>
      </c>
      <c r="C32" s="44" t="n">
        <v>2</v>
      </c>
    </row>
    <row r="33" customFormat="false" ht="15" hidden="false" customHeight="true" outlineLevel="0" collapsed="false">
      <c r="A33" s="23" t="n">
        <v>29</v>
      </c>
      <c r="B33" s="24" t="s">
        <v>309</v>
      </c>
      <c r="C33" s="44" t="n">
        <v>1</v>
      </c>
    </row>
    <row r="34" customFormat="false" ht="15" hidden="false" customHeight="true" outlineLevel="0" collapsed="false">
      <c r="A34" s="23" t="n">
        <v>30</v>
      </c>
      <c r="B34" s="24" t="s">
        <v>362</v>
      </c>
      <c r="C34" s="44" t="n">
        <v>1</v>
      </c>
    </row>
    <row r="35" customFormat="false" ht="15" hidden="false" customHeight="true" outlineLevel="0" collapsed="false">
      <c r="A35" s="23" t="n">
        <v>31</v>
      </c>
      <c r="B35" s="24" t="s">
        <v>233</v>
      </c>
      <c r="C35" s="44" t="n">
        <v>1</v>
      </c>
    </row>
    <row r="36" customFormat="false" ht="15" hidden="false" customHeight="true" outlineLevel="0" collapsed="false">
      <c r="A36" s="23" t="n">
        <v>32</v>
      </c>
      <c r="B36" s="24" t="s">
        <v>211</v>
      </c>
      <c r="C36" s="44" t="n">
        <v>1</v>
      </c>
    </row>
    <row r="37" customFormat="false" ht="15" hidden="false" customHeight="true" outlineLevel="0" collapsed="false">
      <c r="A37" s="23" t="n">
        <v>33</v>
      </c>
      <c r="B37" s="24" t="s">
        <v>63</v>
      </c>
      <c r="C37" s="44" t="n">
        <v>1</v>
      </c>
    </row>
    <row r="38" customFormat="false" ht="15" hidden="false" customHeight="true" outlineLevel="0" collapsed="false">
      <c r="A38" s="23" t="n">
        <v>34</v>
      </c>
      <c r="B38" s="24" t="s">
        <v>143</v>
      </c>
      <c r="C38" s="44" t="n">
        <v>1</v>
      </c>
    </row>
    <row r="39" customFormat="false" ht="15" hidden="false" customHeight="true" outlineLevel="0" collapsed="false">
      <c r="A39" s="23" t="n">
        <v>35</v>
      </c>
      <c r="B39" s="24" t="s">
        <v>305</v>
      </c>
      <c r="C39" s="44" t="n">
        <v>1</v>
      </c>
    </row>
    <row r="40" customFormat="false" ht="15" hidden="false" customHeight="true" outlineLevel="0" collapsed="false">
      <c r="A40" s="23" t="n">
        <v>36</v>
      </c>
      <c r="B40" s="24" t="s">
        <v>320</v>
      </c>
      <c r="C40" s="44" t="n">
        <v>1</v>
      </c>
    </row>
    <row r="41" customFormat="false" ht="15" hidden="false" customHeight="true" outlineLevel="0" collapsed="false">
      <c r="A41" s="23" t="n">
        <v>37</v>
      </c>
      <c r="B41" s="24" t="s">
        <v>166</v>
      </c>
      <c r="C41" s="44" t="n">
        <v>1</v>
      </c>
    </row>
    <row r="42" customFormat="false" ht="15" hidden="false" customHeight="true" outlineLevel="0" collapsed="false">
      <c r="A42" s="23" t="n">
        <v>38</v>
      </c>
      <c r="B42" s="24" t="s">
        <v>192</v>
      </c>
      <c r="C42" s="44" t="n">
        <v>1</v>
      </c>
    </row>
    <row r="43" customFormat="false" ht="15" hidden="false" customHeight="true" outlineLevel="0" collapsed="false">
      <c r="A43" s="23" t="n">
        <v>39</v>
      </c>
      <c r="B43" s="24" t="s">
        <v>228</v>
      </c>
      <c r="C43" s="44" t="n">
        <v>1</v>
      </c>
    </row>
    <row r="44" customFormat="false" ht="15" hidden="false" customHeight="true" outlineLevel="0" collapsed="false">
      <c r="A44" s="23" t="n">
        <v>40</v>
      </c>
      <c r="B44" s="24" t="s">
        <v>339</v>
      </c>
      <c r="C44" s="44" t="n">
        <v>1</v>
      </c>
    </row>
    <row r="45" customFormat="false" ht="15" hidden="false" customHeight="true" outlineLevel="0" collapsed="false">
      <c r="A45" s="23" t="n">
        <v>41</v>
      </c>
      <c r="B45" s="24" t="s">
        <v>215</v>
      </c>
      <c r="C45" s="44" t="n">
        <v>1</v>
      </c>
    </row>
    <row r="46" customFormat="false" ht="15" hidden="false" customHeight="true" outlineLevel="0" collapsed="false">
      <c r="A46" s="23" t="n">
        <v>42</v>
      </c>
      <c r="B46" s="24" t="s">
        <v>39</v>
      </c>
      <c r="C46" s="44" t="n">
        <v>1</v>
      </c>
    </row>
    <row r="47" customFormat="false" ht="15" hidden="false" customHeight="true" outlineLevel="0" collapsed="false">
      <c r="A47" s="23" t="n">
        <v>43</v>
      </c>
      <c r="B47" s="24" t="s">
        <v>353</v>
      </c>
      <c r="C47" s="44" t="n">
        <v>1</v>
      </c>
    </row>
    <row r="48" customFormat="false" ht="15" hidden="false" customHeight="true" outlineLevel="0" collapsed="false">
      <c r="A48" s="23" t="n">
        <v>44</v>
      </c>
      <c r="B48" s="24" t="s">
        <v>277</v>
      </c>
      <c r="C48" s="44" t="n">
        <v>1</v>
      </c>
    </row>
    <row r="49" customFormat="false" ht="15" hidden="false" customHeight="true" outlineLevel="0" collapsed="false">
      <c r="A49" s="23" t="n">
        <v>45</v>
      </c>
      <c r="B49" s="24" t="s">
        <v>133</v>
      </c>
      <c r="C49" s="44" t="n">
        <v>1</v>
      </c>
    </row>
    <row r="50" customFormat="false" ht="15" hidden="false" customHeight="true" outlineLevel="0" collapsed="false">
      <c r="A50" s="23" t="n">
        <v>46</v>
      </c>
      <c r="B50" s="24" t="s">
        <v>170</v>
      </c>
      <c r="C50" s="44" t="n">
        <v>1</v>
      </c>
    </row>
    <row r="51" customFormat="false" ht="15" hidden="false" customHeight="true" outlineLevel="0" collapsed="false">
      <c r="A51" s="23" t="n">
        <v>47</v>
      </c>
      <c r="B51" s="24" t="s">
        <v>71</v>
      </c>
      <c r="C51" s="44" t="n">
        <v>1</v>
      </c>
    </row>
    <row r="52" customFormat="false" ht="15" hidden="false" customHeight="true" outlineLevel="0" collapsed="false">
      <c r="A52" s="23" t="n">
        <v>48</v>
      </c>
      <c r="B52" s="24" t="s">
        <v>225</v>
      </c>
      <c r="C52" s="44" t="n">
        <v>1</v>
      </c>
    </row>
    <row r="53" customFormat="false" ht="15" hidden="false" customHeight="true" outlineLevel="0" collapsed="false">
      <c r="A53" s="23" t="n">
        <v>49</v>
      </c>
      <c r="B53" s="24" t="s">
        <v>279</v>
      </c>
      <c r="C53" s="44" t="n">
        <v>1</v>
      </c>
    </row>
    <row r="54" customFormat="false" ht="15" hidden="false" customHeight="true" outlineLevel="0" collapsed="false">
      <c r="A54" s="23" t="n">
        <v>50</v>
      </c>
      <c r="B54" s="24" t="s">
        <v>78</v>
      </c>
      <c r="C54" s="44" t="n">
        <v>1</v>
      </c>
    </row>
    <row r="55" customFormat="false" ht="15" hidden="false" customHeight="true" outlineLevel="0" collapsed="false">
      <c r="A55" s="23" t="n">
        <v>51</v>
      </c>
      <c r="B55" s="24" t="s">
        <v>115</v>
      </c>
      <c r="C55" s="44" t="n">
        <v>1</v>
      </c>
    </row>
    <row r="56" customFormat="false" ht="15" hidden="false" customHeight="true" outlineLevel="0" collapsed="false">
      <c r="A56" s="33" t="n">
        <v>52</v>
      </c>
      <c r="B56" s="34" t="s">
        <v>248</v>
      </c>
      <c r="C56" s="45" t="n">
        <v>1</v>
      </c>
    </row>
    <row r="57" customFormat="false" ht="12.75" hidden="false" customHeight="false" outlineLevel="0" collapsed="false">
      <c r="C57" s="3" t="n">
        <f aca="false">SUM(C5:C56)</f>
        <v>18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6-10-24T14:03:03Z</cp:lastPrinted>
  <dcterms:modified xsi:type="dcterms:W3CDTF">2016-10-24T14:09:12Z</dcterms:modified>
  <cp:revision>0</cp:revision>
  <dc:subject/>
  <dc:title/>
</cp:coreProperties>
</file>