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9">
  <si>
    <t xml:space="preserve">Trail Serra di Celano</t>
  </si>
  <si>
    <t xml:space="preserve">3ª edizione</t>
  </si>
  <si>
    <t xml:space="preserve">Celano (AQ) Italia - Domenica 29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iluzzo</t>
  </si>
  <si>
    <t xml:space="preserve">Roberto</t>
  </si>
  <si>
    <t xml:space="preserve">Tm23</t>
  </si>
  <si>
    <t xml:space="preserve">Salomon Carnifast</t>
  </si>
  <si>
    <t xml:space="preserve">Morisi</t>
  </si>
  <si>
    <t xml:space="preserve">Antonio</t>
  </si>
  <si>
    <t xml:space="preserve">M35</t>
  </si>
  <si>
    <t xml:space="preserve">Opoa Plus Ultra</t>
  </si>
  <si>
    <t xml:space="preserve">Esposito</t>
  </si>
  <si>
    <t xml:space="preserve">Giuseppe</t>
  </si>
  <si>
    <t xml:space="preserve">Parks Trail</t>
  </si>
  <si>
    <t xml:space="preserve">Corrado</t>
  </si>
  <si>
    <t xml:space="preserve">Stefano</t>
  </si>
  <si>
    <t xml:space="preserve">M40</t>
  </si>
  <si>
    <t xml:space="preserve">Atina Trail Running</t>
  </si>
  <si>
    <t xml:space="preserve">Lucci</t>
  </si>
  <si>
    <t xml:space="preserve">Giampietro</t>
  </si>
  <si>
    <t xml:space="preserve">M45</t>
  </si>
  <si>
    <t xml:space="preserve">Ecomaratona Dei Monti Cimi..</t>
  </si>
  <si>
    <t xml:space="preserve">Di Credico</t>
  </si>
  <si>
    <t xml:space="preserve">Umberto</t>
  </si>
  <si>
    <t xml:space="preserve">Asd Libertas Vini Citra</t>
  </si>
  <si>
    <t xml:space="preserve">Bucciarello</t>
  </si>
  <si>
    <t xml:space="preserve">Gabriele</t>
  </si>
  <si>
    <t xml:space="preserve">Lbm Sport Team</t>
  </si>
  <si>
    <t xml:space="preserve">Di Stefano</t>
  </si>
  <si>
    <t xml:space="preserve">Dino</t>
  </si>
  <si>
    <t xml:space="preserve">M50</t>
  </si>
  <si>
    <t xml:space="preserve">Salvo Radduso</t>
  </si>
  <si>
    <t xml:space="preserve">Filippo</t>
  </si>
  <si>
    <t xml:space="preserve">Atletica Tusculum Rs 001</t>
  </si>
  <si>
    <t xml:space="preserve">Amabrini</t>
  </si>
  <si>
    <t xml:space="preserve">Fabio</t>
  </si>
  <si>
    <t xml:space="preserve">G.s. Marsica Avezzano</t>
  </si>
  <si>
    <t xml:space="preserve">Cacopardo</t>
  </si>
  <si>
    <t xml:space="preserve">Matteo</t>
  </si>
  <si>
    <t xml:space="preserve">Zarlenga</t>
  </si>
  <si>
    <t xml:space="preserve">Pietro</t>
  </si>
  <si>
    <t xml:space="preserve">Cannuccia</t>
  </si>
  <si>
    <t xml:space="preserve">Maria Teresa</t>
  </si>
  <si>
    <t xml:space="preserve">F16-99</t>
  </si>
  <si>
    <t xml:space="preserve">Running Evolution Colonna</t>
  </si>
  <si>
    <t xml:space="preserve">Pierluigi</t>
  </si>
  <si>
    <t xml:space="preserve">Gianni</t>
  </si>
  <si>
    <t xml:space="preserve">Podisti Frentani</t>
  </si>
  <si>
    <t xml:space="preserve">Di Giustino</t>
  </si>
  <si>
    <t xml:space="preserve">Luca</t>
  </si>
  <si>
    <t xml:space="preserve">Vismara</t>
  </si>
  <si>
    <t xml:space="preserve">Mario</t>
  </si>
  <si>
    <t xml:space="preserve">M55</t>
  </si>
  <si>
    <t xml:space="preserve">Asd Runners Bergamo</t>
  </si>
  <si>
    <t xml:space="preserve">Biagiotti</t>
  </si>
  <si>
    <t xml:space="preserve">Danilo</t>
  </si>
  <si>
    <t xml:space="preserve">Atl. 75 Cattolica</t>
  </si>
  <si>
    <t xml:space="preserve">Ranni</t>
  </si>
  <si>
    <t xml:space="preserve">Atletica Fossacesia</t>
  </si>
  <si>
    <t xml:space="preserve">Leo</t>
  </si>
  <si>
    <t xml:space="preserve">Uisp Roma</t>
  </si>
  <si>
    <t xml:space="preserve">Donatelli</t>
  </si>
  <si>
    <t xml:space="preserve">Pod. San Salvo</t>
  </si>
  <si>
    <t xml:space="preserve">Gramajo</t>
  </si>
  <si>
    <t xml:space="preserve">Tobias</t>
  </si>
  <si>
    <t xml:space="preserve">Piazza</t>
  </si>
  <si>
    <t xml:space="preserve">Luciano</t>
  </si>
  <si>
    <t xml:space="preserve">Avis Forlì</t>
  </si>
  <si>
    <t xml:space="preserve">Graziani</t>
  </si>
  <si>
    <t xml:space="preserve">Rodolfo Mario</t>
  </si>
  <si>
    <t xml:space="preserve">Cavalagli</t>
  </si>
  <si>
    <t xml:space="preserve">Claudio</t>
  </si>
  <si>
    <t xml:space="preserve">Di Giannatale</t>
  </si>
  <si>
    <t xml:space="preserve">Piero</t>
  </si>
  <si>
    <t xml:space="preserve">Libero</t>
  </si>
  <si>
    <t xml:space="preserve">Moretti</t>
  </si>
  <si>
    <t xml:space="preserve">Adolfo</t>
  </si>
  <si>
    <t xml:space="preserve">Magic Runners</t>
  </si>
  <si>
    <t xml:space="preserve">Venturini</t>
  </si>
  <si>
    <t xml:space="preserve">Paolo</t>
  </si>
  <si>
    <t xml:space="preserve">Meneguzzo</t>
  </si>
  <si>
    <t xml:space="preserve">Graziano</t>
  </si>
  <si>
    <t xml:space="preserve">A.S.D. Podistica Solidarietà</t>
  </si>
  <si>
    <t xml:space="preserve">Frattini</t>
  </si>
  <si>
    <t xml:space="preserve">Gp Fano Corre</t>
  </si>
  <si>
    <t xml:space="preserve">Cosciotti</t>
  </si>
  <si>
    <t xml:space="preserve">Cianchetta</t>
  </si>
  <si>
    <t xml:space="preserve">Emiliano</t>
  </si>
  <si>
    <t xml:space="preserve">Costalunga</t>
  </si>
  <si>
    <t xml:space="preserve">Fabrizio</t>
  </si>
  <si>
    <t xml:space="preserve">Teggi</t>
  </si>
  <si>
    <t xml:space="preserve">Maurizio</t>
  </si>
  <si>
    <t xml:space="preserve">Acquadela Bologna</t>
  </si>
  <si>
    <t xml:space="preserve">Lusi</t>
  </si>
  <si>
    <t xml:space="preserve">Denis</t>
  </si>
  <si>
    <t xml:space="preserve">Mazzoccoli</t>
  </si>
  <si>
    <t xml:space="preserve">Pod. Potenza</t>
  </si>
  <si>
    <t xml:space="preserve">Piperni</t>
  </si>
  <si>
    <t xml:space="preserve">Enrico</t>
  </si>
  <si>
    <t xml:space="preserve">M60</t>
  </si>
  <si>
    <t xml:space="preserve">Gs Celano</t>
  </si>
  <si>
    <t xml:space="preserve">Marozzi</t>
  </si>
  <si>
    <t xml:space="preserve">Franco</t>
  </si>
  <si>
    <t xml:space="preserve">Avis Ascoli Marathon</t>
  </si>
  <si>
    <t xml:space="preserve">Capasso</t>
  </si>
  <si>
    <t xml:space="preserve">Giovanni</t>
  </si>
  <si>
    <t xml:space="preserve">Olimpic Marina Minturno</t>
  </si>
  <si>
    <t xml:space="preserve">Colamartino</t>
  </si>
  <si>
    <t xml:space="preserve">Ass. Ecomaratona Dei Marsi</t>
  </si>
  <si>
    <t xml:space="preserve">De Flaviis</t>
  </si>
  <si>
    <t xml:space="preserve">Spartaco</t>
  </si>
  <si>
    <t xml:space="preserve">Asd Fiamme Cremisi</t>
  </si>
  <si>
    <t xml:space="preserve">Cecchini</t>
  </si>
  <si>
    <t xml:space="preserve">Mara</t>
  </si>
  <si>
    <t xml:space="preserve">Amatori Velletri</t>
  </si>
  <si>
    <t xml:space="preserve">Belardini</t>
  </si>
  <si>
    <t xml:space="preserve">Gianluca</t>
  </si>
  <si>
    <t xml:space="preserve">Chiavaroli</t>
  </si>
  <si>
    <t xml:space="preserve">Fattore</t>
  </si>
  <si>
    <t xml:space="preserve">Sordina</t>
  </si>
  <si>
    <t xml:space="preserve">Amatori Podistica Terni</t>
  </si>
  <si>
    <t xml:space="preserve">Clini</t>
  </si>
  <si>
    <t xml:space="preserve">Asd Atl. Banca Pesaro</t>
  </si>
  <si>
    <t xml:space="preserve">Sacanna</t>
  </si>
  <si>
    <t xml:space="preserve">Massimo</t>
  </si>
  <si>
    <t xml:space="preserve">Iannattone</t>
  </si>
  <si>
    <t xml:space="preserve">Nuova Pod. Latina</t>
  </si>
  <si>
    <t xml:space="preserve">Montesi</t>
  </si>
  <si>
    <t xml:space="preserve">Manuel</t>
  </si>
  <si>
    <t xml:space="preserve">Us Roma 83</t>
  </si>
  <si>
    <t xml:space="preserve">Palma</t>
  </si>
  <si>
    <t xml:space="preserve">Riccardo</t>
  </si>
  <si>
    <t xml:space="preserve">Paglione</t>
  </si>
  <si>
    <t xml:space="preserve">Enzo</t>
  </si>
  <si>
    <t xml:space="preserve">Atl. Calderara Tecnoplast</t>
  </si>
  <si>
    <t xml:space="preserve">Colorizio</t>
  </si>
  <si>
    <t xml:space="preserve">Pizzeria Il Podista</t>
  </si>
  <si>
    <t xml:space="preserve">Masciangelo</t>
  </si>
  <si>
    <t xml:space="preserve">Rino</t>
  </si>
  <si>
    <t xml:space="preserve">Burderi</t>
  </si>
  <si>
    <t xml:space="preserve">Edoardo</t>
  </si>
  <si>
    <t xml:space="preserve">Rosati</t>
  </si>
  <si>
    <t xml:space="preserve">Gianfranco</t>
  </si>
  <si>
    <t xml:space="preserve">M65</t>
  </si>
  <si>
    <t xml:space="preserve">Podistica Avezzano</t>
  </si>
  <si>
    <t xml:space="preserve">D'acunto</t>
  </si>
  <si>
    <t xml:space="preserve">Pasquale</t>
  </si>
  <si>
    <t xml:space="preserve">Sabbatini</t>
  </si>
  <si>
    <t xml:space="preserve">Manuela</t>
  </si>
  <si>
    <t xml:space="preserve">Never Stop Run</t>
  </si>
  <si>
    <t xml:space="preserve">Signoretti</t>
  </si>
  <si>
    <t xml:space="preserve">Claudia</t>
  </si>
  <si>
    <t xml:space="preserve">Ferrante</t>
  </si>
  <si>
    <t xml:space="preserve">Marco</t>
  </si>
  <si>
    <t xml:space="preserve">Seritti</t>
  </si>
  <si>
    <t xml:space="preserve">Ciccotelli</t>
  </si>
  <si>
    <t xml:space="preserve">Asd Spirito Trail</t>
  </si>
  <si>
    <t xml:space="preserve">Aratari</t>
  </si>
  <si>
    <t xml:space="preserve">Pelliconi</t>
  </si>
  <si>
    <t xml:space="preserve">Valle</t>
  </si>
  <si>
    <t xml:space="preserve">Augusto</t>
  </si>
  <si>
    <t xml:space="preserve">Anna Baby</t>
  </si>
  <si>
    <t xml:space="preserve">Manfrini</t>
  </si>
  <si>
    <t xml:space="preserve">Leonardo</t>
  </si>
  <si>
    <t xml:space="preserve">Project Ultraman</t>
  </si>
  <si>
    <t xml:space="preserve">Ambrogi</t>
  </si>
  <si>
    <t xml:space="preserve">David</t>
  </si>
  <si>
    <t xml:space="preserve">Laurini</t>
  </si>
  <si>
    <t xml:space="preserve">Pedroni</t>
  </si>
  <si>
    <t xml:space="preserve">Sandro</t>
  </si>
  <si>
    <t xml:space="preserve">Mancini</t>
  </si>
  <si>
    <t xml:space="preserve">Amerigo</t>
  </si>
  <si>
    <t xml:space="preserve">E.p.s. Csi</t>
  </si>
  <si>
    <t xml:space="preserve">Gaetani</t>
  </si>
  <si>
    <t xml:space="preserve">Francesco</t>
  </si>
  <si>
    <t xml:space="preserve">Bartolini</t>
  </si>
  <si>
    <t xml:space="preserve">Galli</t>
  </si>
  <si>
    <t xml:space="preserve">Gs Bancari Romani</t>
  </si>
  <si>
    <t xml:space="preserve">Chicarella</t>
  </si>
  <si>
    <t xml:space="preserve">Giorgio</t>
  </si>
  <si>
    <t xml:space="preserve">Podistica Luco Dei Marsi</t>
  </si>
  <si>
    <t xml:space="preserve">Arcangeli</t>
  </si>
  <si>
    <t xml:space="preserve">Mauro</t>
  </si>
  <si>
    <t xml:space="preserve">Olimpia Triathlon Camerino</t>
  </si>
  <si>
    <t xml:space="preserve">De Masi</t>
  </si>
  <si>
    <t xml:space="preserve">Golinucci</t>
  </si>
  <si>
    <t xml:space="preserve">Libertone</t>
  </si>
  <si>
    <t xml:space="preserve">Michele</t>
  </si>
  <si>
    <t xml:space="preserve">Polisportiva Molise</t>
  </si>
  <si>
    <t xml:space="preserve">Marrocco</t>
  </si>
  <si>
    <t xml:space="preserve">Angelo</t>
  </si>
  <si>
    <t xml:space="preserve">Podisti Maratona Roma</t>
  </si>
  <si>
    <t xml:space="preserve">Priolo</t>
  </si>
  <si>
    <t xml:space="preserve">Marcello</t>
  </si>
  <si>
    <t xml:space="preserve">Atl. Amatori Molise</t>
  </si>
  <si>
    <t xml:space="preserve">Pawlikowski</t>
  </si>
  <si>
    <t xml:space="preserve">Krzysztof</t>
  </si>
  <si>
    <t xml:space="preserve">Uisp</t>
  </si>
  <si>
    <t xml:space="preserve">Pietrarca</t>
  </si>
  <si>
    <t xml:space="preserve">Pasqualino</t>
  </si>
  <si>
    <t xml:space="preserve">Guidobaldi</t>
  </si>
  <si>
    <t xml:space="preserve">Road Runners Club Roma</t>
  </si>
  <si>
    <t xml:space="preserve">Ricasoli</t>
  </si>
  <si>
    <t xml:space="preserve">Miconi</t>
  </si>
  <si>
    <t xml:space="preserve">Caffarella Team Roma</t>
  </si>
  <si>
    <t xml:space="preserve">Fabbri</t>
  </si>
  <si>
    <t xml:space="preserve">Trail Dei Due Laghi</t>
  </si>
  <si>
    <t xml:space="preserve">Capria</t>
  </si>
  <si>
    <t xml:space="preserve">Simone</t>
  </si>
  <si>
    <t xml:space="preserve">Lazio Runners</t>
  </si>
  <si>
    <t xml:space="preserve">Bevilacqua</t>
  </si>
  <si>
    <t xml:space="preserve">Iorio</t>
  </si>
  <si>
    <t xml:space="preserve">Maria Grazia</t>
  </si>
  <si>
    <t xml:space="preserve">Atl. Pegaso</t>
  </si>
  <si>
    <t xml:space="preserve">Cafini</t>
  </si>
  <si>
    <t xml:space="preserve">Andrea</t>
  </si>
  <si>
    <t xml:space="preserve">Lattanzi Monte Giorgio</t>
  </si>
  <si>
    <t xml:space="preserve">Celi</t>
  </si>
  <si>
    <t xml:space="preserve">Daniela</t>
  </si>
  <si>
    <t xml:space="preserve">Camponeschi</t>
  </si>
  <si>
    <t xml:space="preserve">Loredana</t>
  </si>
  <si>
    <t xml:space="preserve">Francinella</t>
  </si>
  <si>
    <t xml:space="preserve">Trail Brother</t>
  </si>
  <si>
    <t xml:space="preserve">Tuozzolo</t>
  </si>
  <si>
    <t xml:space="preserve">Perrone Capano</t>
  </si>
  <si>
    <t xml:space="preserve">Sgammato</t>
  </si>
  <si>
    <t xml:space="preserve">Amelia</t>
  </si>
  <si>
    <t xml:space="preserve">Asd Aequa Running</t>
  </si>
  <si>
    <t xml:space="preserve">Niculae</t>
  </si>
  <si>
    <t xml:space="preserve">Cristian</t>
  </si>
  <si>
    <t xml:space="preserve">Vitaliano</t>
  </si>
  <si>
    <t xml:space="preserve">Di Costanzo</t>
  </si>
  <si>
    <t xml:space="preserve">Asd Enea</t>
  </si>
  <si>
    <t xml:space="preserve">Fatato</t>
  </si>
  <si>
    <t xml:space="preserve">Carmine</t>
  </si>
  <si>
    <t xml:space="preserve">Liberati</t>
  </si>
  <si>
    <t xml:space="preserve">Alessandra</t>
  </si>
  <si>
    <t xml:space="preserve">Cirill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229270833333333</v>
      </c>
      <c r="G5" s="13" t="str">
        <f aca="false">TEXT(INT((HOUR(F5)*3600+MINUTE(F5)*60+SECOND(F5))/$I$3/60),"0")&amp;"."&amp;TEXT(MOD((HOUR(F5)*3600+MINUTE(F5)*60+SECOND(F5))/$I$3,60),"00")&amp;"/km"</f>
        <v>7.20/km</v>
      </c>
      <c r="H5" s="17" t="n">
        <f aca="false">F5-$F$5</f>
        <v>0</v>
      </c>
      <c r="I5" s="17" t="n">
        <f aca="false">F5-INDEX($F$5:$F$36,MATCH(D5,$D$5:$D$3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233252314814815</v>
      </c>
      <c r="G6" s="19" t="str">
        <f aca="false">TEXT(INT((HOUR(F6)*3600+MINUTE(F6)*60+SECOND(F6))/$I$3/60),"0")&amp;"."&amp;TEXT(MOD((HOUR(F6)*3600+MINUTE(F6)*60+SECOND(F6))/$I$3,60),"00")&amp;"/km"</f>
        <v>7.28/km</v>
      </c>
      <c r="H6" s="23" t="n">
        <f aca="false">F6-$F$5</f>
        <v>0.00398148148148148</v>
      </c>
      <c r="I6" s="23" t="n">
        <f aca="false">F6-INDEX($F$5:$F$204,MATCH(D6,$D$5:$D$204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15</v>
      </c>
      <c r="E7" s="20" t="s">
        <v>23</v>
      </c>
      <c r="F7" s="22" t="n">
        <v>0.252094907407407</v>
      </c>
      <c r="G7" s="19" t="str">
        <f aca="false">TEXT(INT((HOUR(F7)*3600+MINUTE(F7)*60+SECOND(F7))/$I$3/60),"0")&amp;"."&amp;TEXT(MOD((HOUR(F7)*3600+MINUTE(F7)*60+SECOND(F7))/$I$3,60),"00")&amp;"/km"</f>
        <v>8.04/km</v>
      </c>
      <c r="H7" s="23" t="n">
        <f aca="false">F7-$F$5</f>
        <v>0.0228240740740741</v>
      </c>
      <c r="I7" s="23" t="n">
        <f aca="false">F7-INDEX($F$5:$F$204,MATCH(D7,$D$5:$D$204,0))</f>
        <v>0.0228240740740741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26</v>
      </c>
      <c r="E8" s="20" t="s">
        <v>27</v>
      </c>
      <c r="F8" s="22" t="n">
        <v>0.253541666666667</v>
      </c>
      <c r="G8" s="19" t="str">
        <f aca="false">TEXT(INT((HOUR(F8)*3600+MINUTE(F8)*60+SECOND(F8))/$I$3/60),"0")&amp;"."&amp;TEXT(MOD((HOUR(F8)*3600+MINUTE(F8)*60+SECOND(F8))/$I$3,60),"00")&amp;"/km"</f>
        <v>8.07/km</v>
      </c>
      <c r="H8" s="23" t="n">
        <f aca="false">F8-$F$5</f>
        <v>0.0242708333333333</v>
      </c>
      <c r="I8" s="23" t="n">
        <f aca="false">F8-INDEX($F$5:$F$204,MATCH(D8,$D$5:$D$204,0))</f>
        <v>0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1" t="s">
        <v>30</v>
      </c>
      <c r="E9" s="20" t="s">
        <v>31</v>
      </c>
      <c r="F9" s="22" t="n">
        <v>0.261435185185185</v>
      </c>
      <c r="G9" s="19" t="str">
        <f aca="false">TEXT(INT((HOUR(F9)*3600+MINUTE(F9)*60+SECOND(F9))/$I$3/60),"0")&amp;"."&amp;TEXT(MOD((HOUR(F9)*3600+MINUTE(F9)*60+SECOND(F9))/$I$3,60),"00")&amp;"/km"</f>
        <v>8.22/km</v>
      </c>
      <c r="H9" s="23" t="n">
        <f aca="false">F9-$F$5</f>
        <v>0.0321643518518519</v>
      </c>
      <c r="I9" s="23" t="n">
        <f aca="false">F9-INDEX($F$5:$F$204,MATCH(D9,$D$5:$D$204,0))</f>
        <v>0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21" t="s">
        <v>15</v>
      </c>
      <c r="E10" s="20" t="s">
        <v>34</v>
      </c>
      <c r="F10" s="22" t="n">
        <v>0.266030092592593</v>
      </c>
      <c r="G10" s="19" t="str">
        <f aca="false">TEXT(INT((HOUR(F10)*3600+MINUTE(F10)*60+SECOND(F10))/$I$3/60),"0")&amp;"."&amp;TEXT(MOD((HOUR(F10)*3600+MINUTE(F10)*60+SECOND(F10))/$I$3,60),"00")&amp;"/km"</f>
        <v>8.31/km</v>
      </c>
      <c r="H10" s="23" t="n">
        <f aca="false">F10-$F$5</f>
        <v>0.0367592592592593</v>
      </c>
      <c r="I10" s="23" t="n">
        <f aca="false">F10-INDEX($F$5:$F$204,MATCH(D10,$D$5:$D$204,0))</f>
        <v>0.0367592592592593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21" t="s">
        <v>15</v>
      </c>
      <c r="E11" s="20" t="s">
        <v>37</v>
      </c>
      <c r="F11" s="22" t="n">
        <v>0.277986111111111</v>
      </c>
      <c r="G11" s="19" t="str">
        <f aca="false">TEXT(INT((HOUR(F11)*3600+MINUTE(F11)*60+SECOND(F11))/$I$3/60),"0")&amp;"."&amp;TEXT(MOD((HOUR(F11)*3600+MINUTE(F11)*60+SECOND(F11))/$I$3,60),"00")&amp;"/km"</f>
        <v>8.54/km</v>
      </c>
      <c r="H11" s="23" t="n">
        <f aca="false">F11-$F$5</f>
        <v>0.0487152777777778</v>
      </c>
      <c r="I11" s="23" t="n">
        <f aca="false">F11-INDEX($F$5:$F$204,MATCH(D11,$D$5:$D$204,0))</f>
        <v>0.0487152777777778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21" t="s">
        <v>40</v>
      </c>
      <c r="E12" s="20" t="s">
        <v>20</v>
      </c>
      <c r="F12" s="22" t="n">
        <v>0.278078703703704</v>
      </c>
      <c r="G12" s="19" t="str">
        <f aca="false">TEXT(INT((HOUR(F12)*3600+MINUTE(F12)*60+SECOND(F12))/$I$3/60),"0")&amp;"."&amp;TEXT(MOD((HOUR(F12)*3600+MINUTE(F12)*60+SECOND(F12))/$I$3,60),"00")&amp;"/km"</f>
        <v>8.54/km</v>
      </c>
      <c r="H12" s="23" t="n">
        <f aca="false">F12-$F$5</f>
        <v>0.0488078703703704</v>
      </c>
      <c r="I12" s="23" t="n">
        <f aca="false">F12-INDEX($F$5:$F$204,MATCH(D12,$D$5:$D$204,0))</f>
        <v>0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21" t="s">
        <v>26</v>
      </c>
      <c r="E13" s="20" t="s">
        <v>43</v>
      </c>
      <c r="F13" s="22" t="n">
        <v>0.27943287037037</v>
      </c>
      <c r="G13" s="19" t="str">
        <f aca="false">TEXT(INT((HOUR(F13)*3600+MINUTE(F13)*60+SECOND(F13))/$I$3/60),"0")&amp;"."&amp;TEXT(MOD((HOUR(F13)*3600+MINUTE(F13)*60+SECOND(F13))/$I$3,60),"00")&amp;"/km"</f>
        <v>8.57/km</v>
      </c>
      <c r="H13" s="23" t="n">
        <f aca="false">F13-$F$5</f>
        <v>0.050162037037037</v>
      </c>
      <c r="I13" s="23" t="n">
        <f aca="false">F13-INDEX($F$5:$F$204,MATCH(D13,$D$5:$D$204,0))</f>
        <v>0.0258912037037037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21" t="s">
        <v>26</v>
      </c>
      <c r="E14" s="20" t="s">
        <v>46</v>
      </c>
      <c r="F14" s="22" t="n">
        <v>0.282465277777778</v>
      </c>
      <c r="G14" s="19" t="str">
        <f aca="false">TEXT(INT((HOUR(F14)*3600+MINUTE(F14)*60+SECOND(F14))/$I$3/60),"0")&amp;"."&amp;TEXT(MOD((HOUR(F14)*3600+MINUTE(F14)*60+SECOND(F14))/$I$3,60),"00")&amp;"/km"</f>
        <v>9.02/km</v>
      </c>
      <c r="H14" s="23" t="n">
        <f aca="false">F14-$F$5</f>
        <v>0.0531944444444445</v>
      </c>
      <c r="I14" s="23" t="n">
        <f aca="false">F14-INDEX($F$5:$F$204,MATCH(D14,$D$5:$D$204,0))</f>
        <v>0.0289236111111111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21" t="s">
        <v>15</v>
      </c>
      <c r="E15" s="20" t="s">
        <v>16</v>
      </c>
      <c r="F15" s="22" t="n">
        <v>0.288333333333333</v>
      </c>
      <c r="G15" s="19" t="str">
        <f aca="false">TEXT(INT((HOUR(F15)*3600+MINUTE(F15)*60+SECOND(F15))/$I$3/60),"0")&amp;"."&amp;TEXT(MOD((HOUR(F15)*3600+MINUTE(F15)*60+SECOND(F15))/$I$3,60),"00")&amp;"/km"</f>
        <v>9.14/km</v>
      </c>
      <c r="H15" s="23" t="n">
        <f aca="false">F15-$F$5</f>
        <v>0.0590625</v>
      </c>
      <c r="I15" s="23" t="n">
        <f aca="false">F15-INDEX($F$5:$F$204,MATCH(D15,$D$5:$D$204,0))</f>
        <v>0.0590625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21" t="s">
        <v>15</v>
      </c>
      <c r="E16" s="20" t="s">
        <v>27</v>
      </c>
      <c r="F16" s="22" t="n">
        <v>0.290497685185185</v>
      </c>
      <c r="G16" s="19" t="str">
        <f aca="false">TEXT(INT((HOUR(F16)*3600+MINUTE(F16)*60+SECOND(F16))/$I$3/60),"0")&amp;"."&amp;TEXT(MOD((HOUR(F16)*3600+MINUTE(F16)*60+SECOND(F16))/$I$3,60),"00")&amp;"/km"</f>
        <v>9.18/km</v>
      </c>
      <c r="H16" s="23" t="n">
        <f aca="false">F16-$F$5</f>
        <v>0.0612268518518519</v>
      </c>
      <c r="I16" s="23" t="n">
        <f aca="false">F16-INDEX($F$5:$F$204,MATCH(D16,$D$5:$D$204,0))</f>
        <v>0.0612268518518519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0" t="s">
        <v>52</v>
      </c>
      <c r="D17" s="21" t="s">
        <v>53</v>
      </c>
      <c r="E17" s="20" t="s">
        <v>54</v>
      </c>
      <c r="F17" s="22" t="n">
        <v>0.290694444444444</v>
      </c>
      <c r="G17" s="19" t="str">
        <f aca="false">TEXT(INT((HOUR(F17)*3600+MINUTE(F17)*60+SECOND(F17))/$I$3/60),"0")&amp;"."&amp;TEXT(MOD((HOUR(F17)*3600+MINUTE(F17)*60+SECOND(F17))/$I$3,60),"00")&amp;"/km"</f>
        <v>9.18/km</v>
      </c>
      <c r="H17" s="23" t="n">
        <f aca="false">F17-$F$5</f>
        <v>0.0614236111111111</v>
      </c>
      <c r="I17" s="23" t="n">
        <f aca="false">F17-INDEX($F$5:$F$204,MATCH(D17,$D$5:$D$204,0))</f>
        <v>0</v>
      </c>
    </row>
    <row r="18" s="18" customFormat="true" ht="15" hidden="false" customHeight="true" outlineLevel="0" collapsed="false">
      <c r="A18" s="19" t="n">
        <v>14</v>
      </c>
      <c r="B18" s="20" t="s">
        <v>55</v>
      </c>
      <c r="C18" s="20" t="s">
        <v>56</v>
      </c>
      <c r="D18" s="21" t="s">
        <v>26</v>
      </c>
      <c r="E18" s="20" t="s">
        <v>57</v>
      </c>
      <c r="F18" s="22" t="n">
        <v>0.298518518518519</v>
      </c>
      <c r="G18" s="19" t="str">
        <f aca="false">TEXT(INT((HOUR(F18)*3600+MINUTE(F18)*60+SECOND(F18))/$I$3/60),"0")&amp;"."&amp;TEXT(MOD((HOUR(F18)*3600+MINUTE(F18)*60+SECOND(F18))/$I$3,60),"00")&amp;"/km"</f>
        <v>9.33/km</v>
      </c>
      <c r="H18" s="23" t="n">
        <f aca="false">F18-$F$5</f>
        <v>0.0692476851851852</v>
      </c>
      <c r="I18" s="23" t="n">
        <f aca="false">F18-INDEX($F$5:$F$204,MATCH(D18,$D$5:$D$204,0))</f>
        <v>0.0449768518518519</v>
      </c>
    </row>
    <row r="19" s="18" customFormat="true" ht="15" hidden="false" customHeight="true" outlineLevel="0" collapsed="false">
      <c r="A19" s="19" t="n">
        <v>15</v>
      </c>
      <c r="B19" s="20" t="s">
        <v>58</v>
      </c>
      <c r="C19" s="20" t="s">
        <v>59</v>
      </c>
      <c r="D19" s="21" t="s">
        <v>15</v>
      </c>
      <c r="E19" s="20" t="s">
        <v>20</v>
      </c>
      <c r="F19" s="22" t="n">
        <v>0.298599537037037</v>
      </c>
      <c r="G19" s="19" t="str">
        <f aca="false">TEXT(INT((HOUR(F19)*3600+MINUTE(F19)*60+SECOND(F19))/$I$3/60),"0")&amp;"."&amp;TEXT(MOD((HOUR(F19)*3600+MINUTE(F19)*60+SECOND(F19))/$I$3,60),"00")&amp;"/km"</f>
        <v>9.33/km</v>
      </c>
      <c r="H19" s="23" t="n">
        <f aca="false">F19-$F$5</f>
        <v>0.0693287037037037</v>
      </c>
      <c r="I19" s="23" t="n">
        <f aca="false">F19-INDEX($F$5:$F$204,MATCH(D19,$D$5:$D$204,0))</f>
        <v>0.0693287037037037</v>
      </c>
    </row>
    <row r="20" s="18" customFormat="true" ht="15" hidden="false" customHeight="true" outlineLevel="0" collapsed="false">
      <c r="A20" s="19" t="n">
        <v>16</v>
      </c>
      <c r="B20" s="20" t="s">
        <v>60</v>
      </c>
      <c r="C20" s="20" t="s">
        <v>61</v>
      </c>
      <c r="D20" s="21" t="s">
        <v>62</v>
      </c>
      <c r="E20" s="20" t="s">
        <v>63</v>
      </c>
      <c r="F20" s="22" t="n">
        <v>0.300127314814815</v>
      </c>
      <c r="G20" s="19" t="str">
        <f aca="false">TEXT(INT((HOUR(F20)*3600+MINUTE(F20)*60+SECOND(F20))/$I$3/60),"0")&amp;"."&amp;TEXT(MOD((HOUR(F20)*3600+MINUTE(F20)*60+SECOND(F20))/$I$3,60),"00")&amp;"/km"</f>
        <v>9.36/km</v>
      </c>
      <c r="H20" s="23" t="n">
        <f aca="false">F20-$F$5</f>
        <v>0.0708564814814815</v>
      </c>
      <c r="I20" s="23" t="n">
        <f aca="false">F20-INDEX($F$5:$F$204,MATCH(D20,$D$5:$D$204,0))</f>
        <v>0</v>
      </c>
    </row>
    <row r="21" s="18" customFormat="true" ht="15" hidden="false" customHeight="true" outlineLevel="0" collapsed="false">
      <c r="A21" s="19" t="n">
        <v>17</v>
      </c>
      <c r="B21" s="20" t="s">
        <v>64</v>
      </c>
      <c r="C21" s="20" t="s">
        <v>65</v>
      </c>
      <c r="D21" s="21" t="s">
        <v>62</v>
      </c>
      <c r="E21" s="20" t="s">
        <v>66</v>
      </c>
      <c r="F21" s="22" t="n">
        <v>0.300462962962963</v>
      </c>
      <c r="G21" s="19" t="str">
        <f aca="false">TEXT(INT((HOUR(F21)*3600+MINUTE(F21)*60+SECOND(F21))/$I$3/60),"0")&amp;"."&amp;TEXT(MOD((HOUR(F21)*3600+MINUTE(F21)*60+SECOND(F21))/$I$3,60),"00")&amp;"/km"</f>
        <v>9.37/km</v>
      </c>
      <c r="H21" s="23" t="n">
        <f aca="false">F21-$F$5</f>
        <v>0.0711921296296296</v>
      </c>
      <c r="I21" s="23" t="n">
        <f aca="false">F21-INDEX($F$5:$F$204,MATCH(D21,$D$5:$D$204,0))</f>
        <v>0.000335648148148148</v>
      </c>
    </row>
    <row r="22" s="18" customFormat="true" ht="15" hidden="false" customHeight="true" outlineLevel="0" collapsed="false">
      <c r="A22" s="19" t="n">
        <v>18</v>
      </c>
      <c r="B22" s="20" t="s">
        <v>67</v>
      </c>
      <c r="C22" s="20" t="s">
        <v>18</v>
      </c>
      <c r="D22" s="21" t="s">
        <v>30</v>
      </c>
      <c r="E22" s="20" t="s">
        <v>68</v>
      </c>
      <c r="F22" s="22" t="n">
        <v>0.30150462962963</v>
      </c>
      <c r="G22" s="19" t="str">
        <f aca="false">TEXT(INT((HOUR(F22)*3600+MINUTE(F22)*60+SECOND(F22))/$I$3/60),"0")&amp;"."&amp;TEXT(MOD((HOUR(F22)*3600+MINUTE(F22)*60+SECOND(F22))/$I$3,60),"00")&amp;"/km"</f>
        <v>9.39/km</v>
      </c>
      <c r="H22" s="23" t="n">
        <f aca="false">F22-$F$5</f>
        <v>0.0722337962962963</v>
      </c>
      <c r="I22" s="23" t="n">
        <f aca="false">F22-INDEX($F$5:$F$204,MATCH(D22,$D$5:$D$204,0))</f>
        <v>0.0400694444444444</v>
      </c>
    </row>
    <row r="23" s="18" customFormat="true" ht="15" hidden="false" customHeight="true" outlineLevel="0" collapsed="false">
      <c r="A23" s="19" t="n">
        <v>19</v>
      </c>
      <c r="B23" s="20" t="s">
        <v>69</v>
      </c>
      <c r="C23" s="20" t="s">
        <v>22</v>
      </c>
      <c r="D23" s="21" t="s">
        <v>30</v>
      </c>
      <c r="E23" s="20" t="s">
        <v>70</v>
      </c>
      <c r="F23" s="22" t="n">
        <v>0.30400462962963</v>
      </c>
      <c r="G23" s="19" t="str">
        <f aca="false">TEXT(INT((HOUR(F23)*3600+MINUTE(F23)*60+SECOND(F23))/$I$3/60),"0")&amp;"."&amp;TEXT(MOD((HOUR(F23)*3600+MINUTE(F23)*60+SECOND(F23))/$I$3,60),"00")&amp;"/km"</f>
        <v>9.44/km</v>
      </c>
      <c r="H23" s="23" t="n">
        <f aca="false">F23-$F$5</f>
        <v>0.0747337962962963</v>
      </c>
      <c r="I23" s="23" t="n">
        <f aca="false">F23-INDEX($F$5:$F$204,MATCH(D23,$D$5:$D$204,0))</f>
        <v>0.0425694444444444</v>
      </c>
    </row>
    <row r="24" s="18" customFormat="true" ht="15" hidden="false" customHeight="true" outlineLevel="0" collapsed="false">
      <c r="A24" s="19" t="n">
        <v>20</v>
      </c>
      <c r="B24" s="20" t="s">
        <v>71</v>
      </c>
      <c r="C24" s="20" t="s">
        <v>18</v>
      </c>
      <c r="D24" s="21" t="s">
        <v>26</v>
      </c>
      <c r="E24" s="20" t="s">
        <v>72</v>
      </c>
      <c r="F24" s="22" t="n">
        <v>0.30400462962963</v>
      </c>
      <c r="G24" s="19" t="str">
        <f aca="false">TEXT(INT((HOUR(F24)*3600+MINUTE(F24)*60+SECOND(F24))/$I$3/60),"0")&amp;"."&amp;TEXT(MOD((HOUR(F24)*3600+MINUTE(F24)*60+SECOND(F24))/$I$3,60),"00")&amp;"/km"</f>
        <v>9.44/km</v>
      </c>
      <c r="H24" s="23" t="n">
        <f aca="false">F24-$F$5</f>
        <v>0.0747337962962963</v>
      </c>
      <c r="I24" s="23" t="n">
        <f aca="false">F24-INDEX($F$5:$F$204,MATCH(D24,$D$5:$D$204,0))</f>
        <v>0.050462962962963</v>
      </c>
    </row>
    <row r="25" s="18" customFormat="true" ht="15" hidden="false" customHeight="true" outlineLevel="0" collapsed="false">
      <c r="A25" s="19" t="n">
        <v>21</v>
      </c>
      <c r="B25" s="20" t="s">
        <v>73</v>
      </c>
      <c r="C25" s="20" t="s">
        <v>74</v>
      </c>
      <c r="D25" s="21" t="s">
        <v>19</v>
      </c>
      <c r="E25" s="20" t="s">
        <v>27</v>
      </c>
      <c r="F25" s="22" t="n">
        <v>0.308101851851852</v>
      </c>
      <c r="G25" s="19" t="str">
        <f aca="false">TEXT(INT((HOUR(F25)*3600+MINUTE(F25)*60+SECOND(F25))/$I$3/60),"0")&amp;"."&amp;TEXT(MOD((HOUR(F25)*3600+MINUTE(F25)*60+SECOND(F25))/$I$3,60),"00")&amp;"/km"</f>
        <v>9.52/km</v>
      </c>
      <c r="H25" s="23" t="n">
        <f aca="false">F25-$F$5</f>
        <v>0.0788310185185185</v>
      </c>
      <c r="I25" s="23" t="n">
        <f aca="false">F25-INDEX($F$5:$F$204,MATCH(D25,$D$5:$D$204,0))</f>
        <v>0.074849537037037</v>
      </c>
    </row>
    <row r="26" s="18" customFormat="true" ht="15" hidden="false" customHeight="true" outlineLevel="0" collapsed="false">
      <c r="A26" s="19" t="n">
        <v>22</v>
      </c>
      <c r="B26" s="20" t="s">
        <v>75</v>
      </c>
      <c r="C26" s="20" t="s">
        <v>76</v>
      </c>
      <c r="D26" s="21" t="s">
        <v>40</v>
      </c>
      <c r="E26" s="20" t="s">
        <v>77</v>
      </c>
      <c r="F26" s="22" t="n">
        <v>0.309803240740741</v>
      </c>
      <c r="G26" s="19" t="str">
        <f aca="false">TEXT(INT((HOUR(F26)*3600+MINUTE(F26)*60+SECOND(F26))/$I$3/60),"0")&amp;"."&amp;TEXT(MOD((HOUR(F26)*3600+MINUTE(F26)*60+SECOND(F26))/$I$3,60),"00")&amp;"/km"</f>
        <v>9.55/km</v>
      </c>
      <c r="H26" s="23" t="n">
        <f aca="false">F26-$F$5</f>
        <v>0.0805324074074074</v>
      </c>
      <c r="I26" s="23" t="n">
        <f aca="false">F26-INDEX($F$5:$F$204,MATCH(D26,$D$5:$D$204,0))</f>
        <v>0.031724537037037</v>
      </c>
    </row>
    <row r="27" s="18" customFormat="true" ht="15" hidden="false" customHeight="true" outlineLevel="0" collapsed="false">
      <c r="A27" s="19" t="n">
        <v>23</v>
      </c>
      <c r="B27" s="20" t="s">
        <v>78</v>
      </c>
      <c r="C27" s="20" t="s">
        <v>79</v>
      </c>
      <c r="D27" s="21" t="s">
        <v>40</v>
      </c>
      <c r="E27" s="20" t="s">
        <v>20</v>
      </c>
      <c r="F27" s="22" t="n">
        <v>0.311319444444444</v>
      </c>
      <c r="G27" s="19" t="str">
        <f aca="false">TEXT(INT((HOUR(F27)*3600+MINUTE(F27)*60+SECOND(F27))/$I$3/60),"0")&amp;"."&amp;TEXT(MOD((HOUR(F27)*3600+MINUTE(F27)*60+SECOND(F27))/$I$3,60),"00")&amp;"/km"</f>
        <v>9.58/km</v>
      </c>
      <c r="H27" s="23" t="n">
        <f aca="false">F27-$F$5</f>
        <v>0.0820486111111111</v>
      </c>
      <c r="I27" s="23" t="n">
        <f aca="false">F27-INDEX($F$5:$F$204,MATCH(D27,$D$5:$D$204,0))</f>
        <v>0.0332407407407407</v>
      </c>
    </row>
    <row r="28" s="24" customFormat="true" ht="15" hidden="false" customHeight="true" outlineLevel="0" collapsed="false">
      <c r="A28" s="19" t="n">
        <v>24</v>
      </c>
      <c r="B28" s="20" t="s">
        <v>80</v>
      </c>
      <c r="C28" s="20" t="s">
        <v>81</v>
      </c>
      <c r="D28" s="21" t="s">
        <v>40</v>
      </c>
      <c r="E28" s="20" t="s">
        <v>37</v>
      </c>
      <c r="F28" s="22" t="n">
        <v>0.311319444444444</v>
      </c>
      <c r="G28" s="19" t="str">
        <f aca="false">TEXT(INT((HOUR(F28)*3600+MINUTE(F28)*60+SECOND(F28))/$I$3/60),"0")&amp;"."&amp;TEXT(MOD((HOUR(F28)*3600+MINUTE(F28)*60+SECOND(F28))/$I$3,60),"00")&amp;"/km"</f>
        <v>9.58/km</v>
      </c>
      <c r="H28" s="23" t="n">
        <f aca="false">F28-$F$5</f>
        <v>0.0820486111111111</v>
      </c>
      <c r="I28" s="23" t="n">
        <f aca="false">F28-INDEX($F$5:$F$204,MATCH(D28,$D$5:$D$204,0))</f>
        <v>0.0332407407407407</v>
      </c>
    </row>
    <row r="29" customFormat="false" ht="15" hidden="false" customHeight="true" outlineLevel="0" collapsed="false">
      <c r="A29" s="19" t="n">
        <v>25</v>
      </c>
      <c r="B29" s="20" t="s">
        <v>82</v>
      </c>
      <c r="C29" s="20" t="s">
        <v>83</v>
      </c>
      <c r="D29" s="21" t="s">
        <v>30</v>
      </c>
      <c r="E29" s="20" t="s">
        <v>84</v>
      </c>
      <c r="F29" s="22" t="n">
        <v>0.312233796296296</v>
      </c>
      <c r="G29" s="19" t="str">
        <f aca="false">TEXT(INT((HOUR(F29)*3600+MINUTE(F29)*60+SECOND(F29))/$I$3/60),"0")&amp;"."&amp;TEXT(MOD((HOUR(F29)*3600+MINUTE(F29)*60+SECOND(F29))/$I$3,60),"00")&amp;"/km"</f>
        <v>9.59/km</v>
      </c>
      <c r="H29" s="23" t="n">
        <f aca="false">F29-$F$5</f>
        <v>0.082962962962963</v>
      </c>
      <c r="I29" s="23" t="n">
        <f aca="false">F29-INDEX($F$5:$F$204,MATCH(D29,$D$5:$D$204,0))</f>
        <v>0.0507986111111111</v>
      </c>
    </row>
    <row r="30" customFormat="false" ht="15" hidden="false" customHeight="true" outlineLevel="0" collapsed="false">
      <c r="A30" s="19" t="n">
        <v>26</v>
      </c>
      <c r="B30" s="20" t="s">
        <v>85</v>
      </c>
      <c r="C30" s="20" t="s">
        <v>86</v>
      </c>
      <c r="D30" s="21" t="s">
        <v>26</v>
      </c>
      <c r="E30" s="20" t="s">
        <v>87</v>
      </c>
      <c r="F30" s="22" t="n">
        <v>0.312395833333333</v>
      </c>
      <c r="G30" s="19" t="str">
        <f aca="false">TEXT(INT((HOUR(F30)*3600+MINUTE(F30)*60+SECOND(F30))/$I$3/60),"0")&amp;"."&amp;TEXT(MOD((HOUR(F30)*3600+MINUTE(F30)*60+SECOND(F30))/$I$3,60),"00")&amp;"/km"</f>
        <v>9.60/km</v>
      </c>
      <c r="H30" s="23" t="n">
        <f aca="false">F30-$F$5</f>
        <v>0.083125</v>
      </c>
      <c r="I30" s="23" t="n">
        <f aca="false">F30-INDEX($F$5:$F$204,MATCH(D30,$D$5:$D$204,0))</f>
        <v>0.0588541666666667</v>
      </c>
    </row>
    <row r="31" customFormat="false" ht="15" hidden="false" customHeight="true" outlineLevel="0" collapsed="false">
      <c r="A31" s="19" t="n">
        <v>27</v>
      </c>
      <c r="B31" s="20" t="s">
        <v>88</v>
      </c>
      <c r="C31" s="20" t="s">
        <v>89</v>
      </c>
      <c r="D31" s="21" t="s">
        <v>30</v>
      </c>
      <c r="E31" s="20" t="s">
        <v>87</v>
      </c>
      <c r="F31" s="22" t="n">
        <v>0.31244212962963</v>
      </c>
      <c r="G31" s="19" t="str">
        <f aca="false">TEXT(INT((HOUR(F31)*3600+MINUTE(F31)*60+SECOND(F31))/$I$3/60),"0")&amp;"."&amp;TEXT(MOD((HOUR(F31)*3600+MINUTE(F31)*60+SECOND(F31))/$I$3,60),"00")&amp;"/km"</f>
        <v>9.60/km</v>
      </c>
      <c r="H31" s="23" t="n">
        <f aca="false">F31-$F$5</f>
        <v>0.0831712962962963</v>
      </c>
      <c r="I31" s="23" t="n">
        <f aca="false">F31-INDEX($F$5:$F$204,MATCH(D31,$D$5:$D$204,0))</f>
        <v>0.0510069444444444</v>
      </c>
    </row>
    <row r="32" customFormat="false" ht="15" hidden="false" customHeight="true" outlineLevel="0" collapsed="false">
      <c r="A32" s="25" t="n">
        <v>28</v>
      </c>
      <c r="B32" s="26" t="s">
        <v>90</v>
      </c>
      <c r="C32" s="26" t="s">
        <v>91</v>
      </c>
      <c r="D32" s="27" t="s">
        <v>26</v>
      </c>
      <c r="E32" s="26" t="s">
        <v>92</v>
      </c>
      <c r="F32" s="28" t="n">
        <v>0.312488425925926</v>
      </c>
      <c r="G32" s="25" t="str">
        <f aca="false">TEXT(INT((HOUR(F32)*3600+MINUTE(F32)*60+SECOND(F32))/$I$3/60),"0")&amp;"."&amp;TEXT(MOD((HOUR(F32)*3600+MINUTE(F32)*60+SECOND(F32))/$I$3,60),"00")&amp;"/km"</f>
        <v>9.60/km</v>
      </c>
      <c r="H32" s="29" t="n">
        <f aca="false">F32-$F$5</f>
        <v>0.0832175925925926</v>
      </c>
      <c r="I32" s="29" t="n">
        <f aca="false">F32-INDEX($F$5:$F$204,MATCH(D32,$D$5:$D$204,0))</f>
        <v>0.0589467592592593</v>
      </c>
    </row>
    <row r="33" customFormat="false" ht="15" hidden="false" customHeight="true" outlineLevel="0" collapsed="false">
      <c r="A33" s="19" t="n">
        <v>29</v>
      </c>
      <c r="B33" s="20" t="s">
        <v>93</v>
      </c>
      <c r="C33" s="20" t="s">
        <v>25</v>
      </c>
      <c r="D33" s="21" t="s">
        <v>30</v>
      </c>
      <c r="E33" s="20" t="s">
        <v>94</v>
      </c>
      <c r="F33" s="22" t="n">
        <v>0.313043981481482</v>
      </c>
      <c r="G33" s="19" t="str">
        <f aca="false">TEXT(INT((HOUR(F33)*3600+MINUTE(F33)*60+SECOND(F33))/$I$3/60),"0")&amp;"."&amp;TEXT(MOD((HOUR(F33)*3600+MINUTE(F33)*60+SECOND(F33))/$I$3,60),"00")&amp;"/km"</f>
        <v>10.01/km</v>
      </c>
      <c r="H33" s="23" t="n">
        <f aca="false">F33-$F$5</f>
        <v>0.0837731481481482</v>
      </c>
      <c r="I33" s="23" t="n">
        <f aca="false">F33-INDEX($F$5:$F$204,MATCH(D33,$D$5:$D$204,0))</f>
        <v>0.0516087962962963</v>
      </c>
    </row>
    <row r="34" customFormat="false" ht="15" hidden="false" customHeight="true" outlineLevel="0" collapsed="false">
      <c r="A34" s="19" t="n">
        <v>30</v>
      </c>
      <c r="B34" s="20" t="s">
        <v>95</v>
      </c>
      <c r="C34" s="20" t="s">
        <v>59</v>
      </c>
      <c r="D34" s="21" t="s">
        <v>15</v>
      </c>
      <c r="E34" s="20" t="s">
        <v>37</v>
      </c>
      <c r="F34" s="22" t="n">
        <v>0.313854166666667</v>
      </c>
      <c r="G34" s="19" t="str">
        <f aca="false">TEXT(INT((HOUR(F34)*3600+MINUTE(F34)*60+SECOND(F34))/$I$3/60),"0")&amp;"."&amp;TEXT(MOD((HOUR(F34)*3600+MINUTE(F34)*60+SECOND(F34))/$I$3,60),"00")&amp;"/km"</f>
        <v>10.03/km</v>
      </c>
      <c r="H34" s="23" t="n">
        <f aca="false">F34-$F$5</f>
        <v>0.0845833333333333</v>
      </c>
      <c r="I34" s="23" t="n">
        <f aca="false">F34-INDEX($F$5:$F$204,MATCH(D34,$D$5:$D$204,0))</f>
        <v>0.0845833333333333</v>
      </c>
    </row>
    <row r="35" customFormat="false" ht="15" hidden="false" customHeight="true" outlineLevel="0" collapsed="false">
      <c r="A35" s="19" t="n">
        <v>31</v>
      </c>
      <c r="B35" s="20" t="s">
        <v>96</v>
      </c>
      <c r="C35" s="20" t="s">
        <v>97</v>
      </c>
      <c r="D35" s="21" t="s">
        <v>19</v>
      </c>
      <c r="E35" s="20" t="s">
        <v>23</v>
      </c>
      <c r="F35" s="22" t="n">
        <v>0.318854166666667</v>
      </c>
      <c r="G35" s="19" t="str">
        <f aca="false">TEXT(INT((HOUR(F35)*3600+MINUTE(F35)*60+SECOND(F35))/$I$3/60),"0")&amp;"."&amp;TEXT(MOD((HOUR(F35)*3600+MINUTE(F35)*60+SECOND(F35))/$I$3,60),"00")&amp;"/km"</f>
        <v>10.12/km</v>
      </c>
      <c r="H35" s="23" t="n">
        <f aca="false">F35-$F$5</f>
        <v>0.0895833333333333</v>
      </c>
      <c r="I35" s="23" t="n">
        <f aca="false">F35-INDEX($F$5:$F$204,MATCH(D35,$D$5:$D$204,0))</f>
        <v>0.0856018518518519</v>
      </c>
    </row>
    <row r="36" customFormat="false" ht="15" hidden="false" customHeight="true" outlineLevel="0" collapsed="false">
      <c r="A36" s="19" t="n">
        <v>32</v>
      </c>
      <c r="B36" s="20" t="s">
        <v>98</v>
      </c>
      <c r="C36" s="20" t="s">
        <v>99</v>
      </c>
      <c r="D36" s="21" t="s">
        <v>30</v>
      </c>
      <c r="E36" s="20" t="s">
        <v>43</v>
      </c>
      <c r="F36" s="22" t="n">
        <v>0.319872685185185</v>
      </c>
      <c r="G36" s="19" t="str">
        <f aca="false">TEXT(INT((HOUR(F36)*3600+MINUTE(F36)*60+SECOND(F36))/$I$3/60),"0")&amp;"."&amp;TEXT(MOD((HOUR(F36)*3600+MINUTE(F36)*60+SECOND(F36))/$I$3,60),"00")&amp;"/km"</f>
        <v>10.14/km</v>
      </c>
      <c r="H36" s="23" t="n">
        <f aca="false">F36-$F$5</f>
        <v>0.0906018518518519</v>
      </c>
      <c r="I36" s="23" t="n">
        <f aca="false">F36-INDEX($F$5:$F$204,MATCH(D36,$D$5:$D$204,0))</f>
        <v>0.0584375</v>
      </c>
    </row>
    <row r="37" customFormat="false" ht="15" hidden="false" customHeight="true" outlineLevel="0" collapsed="false">
      <c r="A37" s="19" t="n">
        <v>33</v>
      </c>
      <c r="B37" s="20" t="s">
        <v>100</v>
      </c>
      <c r="C37" s="20" t="s">
        <v>101</v>
      </c>
      <c r="D37" s="21" t="s">
        <v>62</v>
      </c>
      <c r="E37" s="20" t="s">
        <v>102</v>
      </c>
      <c r="F37" s="22" t="n">
        <v>0.320046296296296</v>
      </c>
      <c r="G37" s="19" t="str">
        <f aca="false">TEXT(INT((HOUR(F37)*3600+MINUTE(F37)*60+SECOND(F37))/$I$3/60),"0")&amp;"."&amp;TEXT(MOD((HOUR(F37)*3600+MINUTE(F37)*60+SECOND(F37))/$I$3,60),"00")&amp;"/km"</f>
        <v>10.14/km</v>
      </c>
      <c r="H37" s="23" t="n">
        <f aca="false">F37-$F$5</f>
        <v>0.090775462962963</v>
      </c>
      <c r="I37" s="23" t="n">
        <f aca="false">F37-INDEX($F$5:$F$204,MATCH(D37,$D$5:$D$204,0))</f>
        <v>0.0199189814814815</v>
      </c>
    </row>
    <row r="38" customFormat="false" ht="15" hidden="false" customHeight="true" outlineLevel="0" collapsed="false">
      <c r="A38" s="19" t="n">
        <v>34</v>
      </c>
      <c r="B38" s="20" t="s">
        <v>103</v>
      </c>
      <c r="C38" s="20" t="s">
        <v>104</v>
      </c>
      <c r="D38" s="21" t="s">
        <v>26</v>
      </c>
      <c r="E38" s="20" t="s">
        <v>20</v>
      </c>
      <c r="F38" s="22" t="n">
        <v>0.320520833333333</v>
      </c>
      <c r="G38" s="19" t="str">
        <f aca="false">TEXT(INT((HOUR(F38)*3600+MINUTE(F38)*60+SECOND(F38))/$I$3/60),"0")&amp;"."&amp;TEXT(MOD((HOUR(F38)*3600+MINUTE(F38)*60+SECOND(F38))/$I$3,60),"00")&amp;"/km"</f>
        <v>10.15/km</v>
      </c>
      <c r="H38" s="23" t="n">
        <f aca="false">F38-$F$5</f>
        <v>0.09125</v>
      </c>
      <c r="I38" s="23" t="n">
        <f aca="false">F38-INDEX($F$5:$F$204,MATCH(D38,$D$5:$D$204,0))</f>
        <v>0.0669791666666667</v>
      </c>
    </row>
    <row r="39" customFormat="false" ht="15" hidden="false" customHeight="true" outlineLevel="0" collapsed="false">
      <c r="A39" s="19" t="n">
        <v>35</v>
      </c>
      <c r="B39" s="20" t="s">
        <v>105</v>
      </c>
      <c r="C39" s="20" t="s">
        <v>36</v>
      </c>
      <c r="D39" s="21" t="s">
        <v>15</v>
      </c>
      <c r="E39" s="20" t="s">
        <v>106</v>
      </c>
      <c r="F39" s="22" t="n">
        <v>0.321238425925926</v>
      </c>
      <c r="G39" s="19" t="str">
        <f aca="false">TEXT(INT((HOUR(F39)*3600+MINUTE(F39)*60+SECOND(F39))/$I$3/60),"0")&amp;"."&amp;TEXT(MOD((HOUR(F39)*3600+MINUTE(F39)*60+SECOND(F39))/$I$3,60),"00")&amp;"/km"</f>
        <v>10.17/km</v>
      </c>
      <c r="H39" s="23" t="n">
        <f aca="false">F39-$F$5</f>
        <v>0.0919675925925926</v>
      </c>
      <c r="I39" s="23" t="n">
        <f aca="false">F39-INDEX($F$5:$F$204,MATCH(D39,$D$5:$D$204,0))</f>
        <v>0.0919675925925926</v>
      </c>
    </row>
    <row r="40" customFormat="false" ht="15" hidden="false" customHeight="true" outlineLevel="0" collapsed="false">
      <c r="A40" s="19" t="n">
        <v>36</v>
      </c>
      <c r="B40" s="20" t="s">
        <v>107</v>
      </c>
      <c r="C40" s="20" t="s">
        <v>108</v>
      </c>
      <c r="D40" s="21" t="s">
        <v>109</v>
      </c>
      <c r="E40" s="20" t="s">
        <v>110</v>
      </c>
      <c r="F40" s="22" t="n">
        <v>0.323194444444444</v>
      </c>
      <c r="G40" s="19" t="str">
        <f aca="false">TEXT(INT((HOUR(F40)*3600+MINUTE(F40)*60+SECOND(F40))/$I$3/60),"0")&amp;"."&amp;TEXT(MOD((HOUR(F40)*3600+MINUTE(F40)*60+SECOND(F40))/$I$3,60),"00")&amp;"/km"</f>
        <v>10.21/km</v>
      </c>
      <c r="H40" s="23" t="n">
        <f aca="false">F40-$F$5</f>
        <v>0.0939236111111111</v>
      </c>
      <c r="I40" s="23" t="n">
        <f aca="false">F40-INDEX($F$5:$F$204,MATCH(D40,$D$5:$D$204,0))</f>
        <v>0</v>
      </c>
    </row>
    <row r="41" customFormat="false" ht="15" hidden="false" customHeight="true" outlineLevel="0" collapsed="false">
      <c r="A41" s="19" t="n">
        <v>37</v>
      </c>
      <c r="B41" s="20" t="s">
        <v>111</v>
      </c>
      <c r="C41" s="20" t="s">
        <v>112</v>
      </c>
      <c r="D41" s="21" t="s">
        <v>30</v>
      </c>
      <c r="E41" s="20" t="s">
        <v>113</v>
      </c>
      <c r="F41" s="22" t="n">
        <v>0.323680555555556</v>
      </c>
      <c r="G41" s="19" t="str">
        <f aca="false">TEXT(INT((HOUR(F41)*3600+MINUTE(F41)*60+SECOND(F41))/$I$3/60),"0")&amp;"."&amp;TEXT(MOD((HOUR(F41)*3600+MINUTE(F41)*60+SECOND(F41))/$I$3,60),"00")&amp;"/km"</f>
        <v>10.21/km</v>
      </c>
      <c r="H41" s="23" t="n">
        <f aca="false">F41-$F$5</f>
        <v>0.0944097222222222</v>
      </c>
      <c r="I41" s="23" t="n">
        <f aca="false">F41-INDEX($F$5:$F$204,MATCH(D41,$D$5:$D$204,0))</f>
        <v>0.0622453703703704</v>
      </c>
    </row>
    <row r="42" customFormat="false" ht="15" hidden="false" customHeight="true" outlineLevel="0" collapsed="false">
      <c r="A42" s="19" t="n">
        <v>38</v>
      </c>
      <c r="B42" s="20" t="s">
        <v>114</v>
      </c>
      <c r="C42" s="20" t="s">
        <v>115</v>
      </c>
      <c r="D42" s="21" t="s">
        <v>19</v>
      </c>
      <c r="E42" s="20" t="s">
        <v>116</v>
      </c>
      <c r="F42" s="22" t="n">
        <v>0.323888888888889</v>
      </c>
      <c r="G42" s="19" t="str">
        <f aca="false">TEXT(INT((HOUR(F42)*3600+MINUTE(F42)*60+SECOND(F42))/$I$3/60),"0")&amp;"."&amp;TEXT(MOD((HOUR(F42)*3600+MINUTE(F42)*60+SECOND(F42))/$I$3,60),"00")&amp;"/km"</f>
        <v>10.22/km</v>
      </c>
      <c r="H42" s="23" t="n">
        <f aca="false">F42-$F$5</f>
        <v>0.0946180555555556</v>
      </c>
      <c r="I42" s="23" t="n">
        <f aca="false">F42-INDEX($F$5:$F$204,MATCH(D42,$D$5:$D$204,0))</f>
        <v>0.0906365740740741</v>
      </c>
    </row>
    <row r="43" customFormat="false" ht="15" hidden="false" customHeight="true" outlineLevel="0" collapsed="false">
      <c r="A43" s="19" t="n">
        <v>39</v>
      </c>
      <c r="B43" s="20" t="s">
        <v>117</v>
      </c>
      <c r="C43" s="20" t="s">
        <v>50</v>
      </c>
      <c r="D43" s="21" t="s">
        <v>30</v>
      </c>
      <c r="E43" s="20" t="s">
        <v>118</v>
      </c>
      <c r="F43" s="22" t="n">
        <v>0.325358796296296</v>
      </c>
      <c r="G43" s="19" t="str">
        <f aca="false">TEXT(INT((HOUR(F43)*3600+MINUTE(F43)*60+SECOND(F43))/$I$3/60),"0")&amp;"."&amp;TEXT(MOD((HOUR(F43)*3600+MINUTE(F43)*60+SECOND(F43))/$I$3,60),"00")&amp;"/km"</f>
        <v>10.25/km</v>
      </c>
      <c r="H43" s="23" t="n">
        <f aca="false">F43-$F$5</f>
        <v>0.096087962962963</v>
      </c>
      <c r="I43" s="23" t="n">
        <f aca="false">F43-INDEX($F$5:$F$204,MATCH(D43,$D$5:$D$204,0))</f>
        <v>0.0639236111111111</v>
      </c>
    </row>
    <row r="44" customFormat="false" ht="15" hidden="false" customHeight="true" outlineLevel="0" collapsed="false">
      <c r="A44" s="19" t="n">
        <v>40</v>
      </c>
      <c r="B44" s="20" t="s">
        <v>119</v>
      </c>
      <c r="C44" s="20" t="s">
        <v>120</v>
      </c>
      <c r="D44" s="21" t="s">
        <v>15</v>
      </c>
      <c r="E44" s="20" t="s">
        <v>121</v>
      </c>
      <c r="F44" s="22" t="n">
        <v>0.333020833333333</v>
      </c>
      <c r="G44" s="19" t="str">
        <f aca="false">TEXT(INT((HOUR(F44)*3600+MINUTE(F44)*60+SECOND(F44))/$I$3/60),"0")&amp;"."&amp;TEXT(MOD((HOUR(F44)*3600+MINUTE(F44)*60+SECOND(F44))/$I$3,60),"00")&amp;"/km"</f>
        <v>10.39/km</v>
      </c>
      <c r="H44" s="23" t="n">
        <f aca="false">F44-$F$5</f>
        <v>0.10375</v>
      </c>
      <c r="I44" s="23" t="n">
        <f aca="false">F44-INDEX($F$5:$F$204,MATCH(D44,$D$5:$D$204,0))</f>
        <v>0.10375</v>
      </c>
    </row>
    <row r="45" customFormat="false" ht="15" hidden="false" customHeight="true" outlineLevel="0" collapsed="false">
      <c r="A45" s="19" t="n">
        <v>41</v>
      </c>
      <c r="B45" s="20" t="s">
        <v>122</v>
      </c>
      <c r="C45" s="20" t="s">
        <v>123</v>
      </c>
      <c r="D45" s="21" t="s">
        <v>53</v>
      </c>
      <c r="E45" s="20" t="s">
        <v>124</v>
      </c>
      <c r="F45" s="22" t="n">
        <v>0.33369212962963</v>
      </c>
      <c r="G45" s="19" t="str">
        <f aca="false">TEXT(INT((HOUR(F45)*3600+MINUTE(F45)*60+SECOND(F45))/$I$3/60),"0")&amp;"."&amp;TEXT(MOD((HOUR(F45)*3600+MINUTE(F45)*60+SECOND(F45))/$I$3,60),"00")&amp;"/km"</f>
        <v>10.41/km</v>
      </c>
      <c r="H45" s="23" t="n">
        <f aca="false">F45-$F$5</f>
        <v>0.104421296296296</v>
      </c>
      <c r="I45" s="23" t="n">
        <f aca="false">F45-INDEX($F$5:$F$204,MATCH(D45,$D$5:$D$204,0))</f>
        <v>0.0429976851851852</v>
      </c>
    </row>
    <row r="46" customFormat="false" ht="15" hidden="false" customHeight="true" outlineLevel="0" collapsed="false">
      <c r="A46" s="19" t="n">
        <v>42</v>
      </c>
      <c r="B46" s="20" t="s">
        <v>125</v>
      </c>
      <c r="C46" s="20" t="s">
        <v>126</v>
      </c>
      <c r="D46" s="21" t="s">
        <v>26</v>
      </c>
      <c r="E46" s="20" t="s">
        <v>124</v>
      </c>
      <c r="F46" s="22" t="n">
        <v>0.33369212962963</v>
      </c>
      <c r="G46" s="19" t="str">
        <f aca="false">TEXT(INT((HOUR(F46)*3600+MINUTE(F46)*60+SECOND(F46))/$I$3/60),"0")&amp;"."&amp;TEXT(MOD((HOUR(F46)*3600+MINUTE(F46)*60+SECOND(F46))/$I$3,60),"00")&amp;"/km"</f>
        <v>10.41/km</v>
      </c>
      <c r="H46" s="23" t="n">
        <f aca="false">F46-$F$5</f>
        <v>0.104421296296296</v>
      </c>
      <c r="I46" s="23" t="n">
        <f aca="false">F46-INDEX($F$5:$F$204,MATCH(D46,$D$5:$D$204,0))</f>
        <v>0.080150462962963</v>
      </c>
    </row>
    <row r="47" customFormat="false" ht="15" hidden="false" customHeight="true" outlineLevel="0" collapsed="false">
      <c r="A47" s="19" t="n">
        <v>43</v>
      </c>
      <c r="B47" s="20" t="s">
        <v>127</v>
      </c>
      <c r="C47" s="20" t="s">
        <v>45</v>
      </c>
      <c r="D47" s="21" t="s">
        <v>26</v>
      </c>
      <c r="E47" s="20" t="s">
        <v>57</v>
      </c>
      <c r="F47" s="22" t="n">
        <v>0.334421296296296</v>
      </c>
      <c r="G47" s="19" t="str">
        <f aca="false">TEXT(INT((HOUR(F47)*3600+MINUTE(F47)*60+SECOND(F47))/$I$3/60),"0")&amp;"."&amp;TEXT(MOD((HOUR(F47)*3600+MINUTE(F47)*60+SECOND(F47))/$I$3,60),"00")&amp;"/km"</f>
        <v>10.42/km</v>
      </c>
      <c r="H47" s="23" t="n">
        <f aca="false">F47-$F$5</f>
        <v>0.105150462962963</v>
      </c>
      <c r="I47" s="23" t="n">
        <f aca="false">F47-INDEX($F$5:$F$204,MATCH(D47,$D$5:$D$204,0))</f>
        <v>0.0808796296296296</v>
      </c>
    </row>
    <row r="48" customFormat="false" ht="15" hidden="false" customHeight="true" outlineLevel="0" collapsed="false">
      <c r="A48" s="19" t="n">
        <v>44</v>
      </c>
      <c r="B48" s="20" t="s">
        <v>128</v>
      </c>
      <c r="C48" s="20" t="s">
        <v>76</v>
      </c>
      <c r="D48" s="21" t="s">
        <v>30</v>
      </c>
      <c r="E48" s="20" t="s">
        <v>68</v>
      </c>
      <c r="F48" s="22" t="n">
        <v>0.334421296296296</v>
      </c>
      <c r="G48" s="19" t="str">
        <f aca="false">TEXT(INT((HOUR(F48)*3600+MINUTE(F48)*60+SECOND(F48))/$I$3/60),"0")&amp;"."&amp;TEXT(MOD((HOUR(F48)*3600+MINUTE(F48)*60+SECOND(F48))/$I$3,60),"00")&amp;"/km"</f>
        <v>10.42/km</v>
      </c>
      <c r="H48" s="23" t="n">
        <f aca="false">F48-$F$5</f>
        <v>0.105150462962963</v>
      </c>
      <c r="I48" s="23" t="n">
        <f aca="false">F48-INDEX($F$5:$F$204,MATCH(D48,$D$5:$D$204,0))</f>
        <v>0.0729861111111111</v>
      </c>
    </row>
    <row r="49" customFormat="false" ht="15" hidden="false" customHeight="true" outlineLevel="0" collapsed="false">
      <c r="A49" s="19" t="n">
        <v>45</v>
      </c>
      <c r="B49" s="20" t="s">
        <v>129</v>
      </c>
      <c r="C49" s="20" t="s">
        <v>101</v>
      </c>
      <c r="D49" s="21" t="s">
        <v>62</v>
      </c>
      <c r="E49" s="20" t="s">
        <v>130</v>
      </c>
      <c r="F49" s="22" t="n">
        <v>0.3403125</v>
      </c>
      <c r="G49" s="19" t="str">
        <f aca="false">TEXT(INT((HOUR(F49)*3600+MINUTE(F49)*60+SECOND(F49))/$I$3/60),"0")&amp;"."&amp;TEXT(MOD((HOUR(F49)*3600+MINUTE(F49)*60+SECOND(F49))/$I$3,60),"00")&amp;"/km"</f>
        <v>10.53/km</v>
      </c>
      <c r="H49" s="23" t="n">
        <f aca="false">F49-$F$5</f>
        <v>0.111041666666667</v>
      </c>
      <c r="I49" s="23" t="n">
        <f aca="false">F49-INDEX($F$5:$F$204,MATCH(D49,$D$5:$D$204,0))</f>
        <v>0.0401851851851852</v>
      </c>
    </row>
    <row r="50" customFormat="false" ht="15" hidden="false" customHeight="true" outlineLevel="0" collapsed="false">
      <c r="A50" s="19" t="n">
        <v>46</v>
      </c>
      <c r="B50" s="20" t="s">
        <v>131</v>
      </c>
      <c r="C50" s="20" t="s">
        <v>42</v>
      </c>
      <c r="D50" s="21" t="s">
        <v>26</v>
      </c>
      <c r="E50" s="20" t="s">
        <v>132</v>
      </c>
      <c r="F50" s="22" t="n">
        <v>0.340486111111111</v>
      </c>
      <c r="G50" s="19" t="str">
        <f aca="false">TEXT(INT((HOUR(F50)*3600+MINUTE(F50)*60+SECOND(F50))/$I$3/60),"0")&amp;"."&amp;TEXT(MOD((HOUR(F50)*3600+MINUTE(F50)*60+SECOND(F50))/$I$3,60),"00")&amp;"/km"</f>
        <v>10.54/km</v>
      </c>
      <c r="H50" s="23" t="n">
        <f aca="false">F50-$F$5</f>
        <v>0.111215277777778</v>
      </c>
      <c r="I50" s="23" t="n">
        <f aca="false">F50-INDEX($F$5:$F$204,MATCH(D50,$D$5:$D$204,0))</f>
        <v>0.0869444444444445</v>
      </c>
    </row>
    <row r="51" customFormat="false" ht="15" hidden="false" customHeight="true" outlineLevel="0" collapsed="false">
      <c r="A51" s="19" t="n">
        <v>47</v>
      </c>
      <c r="B51" s="20" t="s">
        <v>133</v>
      </c>
      <c r="C51" s="20" t="s">
        <v>134</v>
      </c>
      <c r="D51" s="21" t="s">
        <v>19</v>
      </c>
      <c r="E51" s="20" t="s">
        <v>84</v>
      </c>
      <c r="F51" s="22" t="n">
        <v>0.342337962962963</v>
      </c>
      <c r="G51" s="19" t="str">
        <f aca="false">TEXT(INT((HOUR(F51)*3600+MINUTE(F51)*60+SECOND(F51))/$I$3/60),"0")&amp;"."&amp;TEXT(MOD((HOUR(F51)*3600+MINUTE(F51)*60+SECOND(F51))/$I$3,60),"00")&amp;"/km"</f>
        <v>10.57/km</v>
      </c>
      <c r="H51" s="23" t="n">
        <f aca="false">F51-$F$5</f>
        <v>0.11306712962963</v>
      </c>
      <c r="I51" s="23" t="n">
        <f aca="false">F51-INDEX($F$5:$F$204,MATCH(D51,$D$5:$D$204,0))</f>
        <v>0.109085648148148</v>
      </c>
    </row>
    <row r="52" customFormat="false" ht="15" hidden="false" customHeight="true" outlineLevel="0" collapsed="false">
      <c r="A52" s="19" t="n">
        <v>48</v>
      </c>
      <c r="B52" s="20" t="s">
        <v>135</v>
      </c>
      <c r="C52" s="20" t="s">
        <v>61</v>
      </c>
      <c r="D52" s="21" t="s">
        <v>30</v>
      </c>
      <c r="E52" s="20" t="s">
        <v>136</v>
      </c>
      <c r="F52" s="22" t="n">
        <v>0.344293981481481</v>
      </c>
      <c r="G52" s="19" t="str">
        <f aca="false">TEXT(INT((HOUR(F52)*3600+MINUTE(F52)*60+SECOND(F52))/$I$3/60),"0")&amp;"."&amp;TEXT(MOD((HOUR(F52)*3600+MINUTE(F52)*60+SECOND(F52))/$I$3,60),"00")&amp;"/km"</f>
        <v>11.01/km</v>
      </c>
      <c r="H52" s="23" t="n">
        <f aca="false">F52-$F$5</f>
        <v>0.115023148148148</v>
      </c>
      <c r="I52" s="23" t="n">
        <f aca="false">F52-INDEX($F$5:$F$204,MATCH(D52,$D$5:$D$204,0))</f>
        <v>0.0828587962962963</v>
      </c>
    </row>
    <row r="53" customFormat="false" ht="15" hidden="false" customHeight="true" outlineLevel="0" collapsed="false">
      <c r="A53" s="19" t="n">
        <v>49</v>
      </c>
      <c r="B53" s="20" t="s">
        <v>137</v>
      </c>
      <c r="C53" s="20" t="s">
        <v>138</v>
      </c>
      <c r="D53" s="21" t="s">
        <v>15</v>
      </c>
      <c r="E53" s="20" t="s">
        <v>139</v>
      </c>
      <c r="F53" s="22" t="n">
        <v>0.344444444444445</v>
      </c>
      <c r="G53" s="19" t="str">
        <f aca="false">TEXT(INT((HOUR(F53)*3600+MINUTE(F53)*60+SECOND(F53))/$I$3/60),"0")&amp;"."&amp;TEXT(MOD((HOUR(F53)*3600+MINUTE(F53)*60+SECOND(F53))/$I$3,60),"00")&amp;"/km"</f>
        <v>11.01/km</v>
      </c>
      <c r="H53" s="23" t="n">
        <f aca="false">F53-$F$5</f>
        <v>0.115173611111111</v>
      </c>
      <c r="I53" s="23" t="n">
        <f aca="false">F53-INDEX($F$5:$F$204,MATCH(D53,$D$5:$D$204,0))</f>
        <v>0.115173611111111</v>
      </c>
    </row>
    <row r="54" customFormat="false" ht="15" hidden="false" customHeight="true" outlineLevel="0" collapsed="false">
      <c r="A54" s="19" t="n">
        <v>50</v>
      </c>
      <c r="B54" s="20" t="s">
        <v>140</v>
      </c>
      <c r="C54" s="20" t="s">
        <v>141</v>
      </c>
      <c r="D54" s="21" t="s">
        <v>30</v>
      </c>
      <c r="E54" s="20" t="s">
        <v>116</v>
      </c>
      <c r="F54" s="22" t="n">
        <v>0.344791666666667</v>
      </c>
      <c r="G54" s="19" t="str">
        <f aca="false">TEXT(INT((HOUR(F54)*3600+MINUTE(F54)*60+SECOND(F54))/$I$3/60),"0")&amp;"."&amp;TEXT(MOD((HOUR(F54)*3600+MINUTE(F54)*60+SECOND(F54))/$I$3,60),"00")&amp;"/km"</f>
        <v>11.02/km</v>
      </c>
      <c r="H54" s="23" t="n">
        <f aca="false">F54-$F$5</f>
        <v>0.115520833333333</v>
      </c>
      <c r="I54" s="23" t="n">
        <f aca="false">F54-INDEX($F$5:$F$204,MATCH(D54,$D$5:$D$204,0))</f>
        <v>0.0833564814814815</v>
      </c>
    </row>
    <row r="55" customFormat="false" ht="15" hidden="false" customHeight="true" outlineLevel="0" collapsed="false">
      <c r="A55" s="19" t="n">
        <v>51</v>
      </c>
      <c r="B55" s="20" t="s">
        <v>142</v>
      </c>
      <c r="C55" s="20" t="s">
        <v>143</v>
      </c>
      <c r="D55" s="21" t="s">
        <v>26</v>
      </c>
      <c r="E55" s="20" t="s">
        <v>144</v>
      </c>
      <c r="F55" s="22" t="n">
        <v>0.34537037037037</v>
      </c>
      <c r="G55" s="19" t="str">
        <f aca="false">TEXT(INT((HOUR(F55)*3600+MINUTE(F55)*60+SECOND(F55))/$I$3/60),"0")&amp;"."&amp;TEXT(MOD((HOUR(F55)*3600+MINUTE(F55)*60+SECOND(F55))/$I$3,60),"00")&amp;"/km"</f>
        <v>11.03/km</v>
      </c>
      <c r="H55" s="23" t="n">
        <f aca="false">F55-$F$5</f>
        <v>0.116099537037037</v>
      </c>
      <c r="I55" s="23" t="n">
        <f aca="false">F55-INDEX($F$5:$F$204,MATCH(D55,$D$5:$D$204,0))</f>
        <v>0.0918287037037037</v>
      </c>
    </row>
    <row r="56" customFormat="false" ht="15" hidden="false" customHeight="true" outlineLevel="0" collapsed="false">
      <c r="A56" s="19" t="n">
        <v>52</v>
      </c>
      <c r="B56" s="20" t="s">
        <v>145</v>
      </c>
      <c r="C56" s="20" t="s">
        <v>61</v>
      </c>
      <c r="D56" s="21" t="s">
        <v>40</v>
      </c>
      <c r="E56" s="20" t="s">
        <v>146</v>
      </c>
      <c r="F56" s="22" t="n">
        <v>0.34625</v>
      </c>
      <c r="G56" s="19" t="str">
        <f aca="false">TEXT(INT((HOUR(F56)*3600+MINUTE(F56)*60+SECOND(F56))/$I$3/60),"0")&amp;"."&amp;TEXT(MOD((HOUR(F56)*3600+MINUTE(F56)*60+SECOND(F56))/$I$3,60),"00")&amp;"/km"</f>
        <v>11.05/km</v>
      </c>
      <c r="H56" s="23" t="n">
        <f aca="false">F56-$F$5</f>
        <v>0.116979166666667</v>
      </c>
      <c r="I56" s="23" t="n">
        <f aca="false">F56-INDEX($F$5:$F$204,MATCH(D56,$D$5:$D$204,0))</f>
        <v>0.0681712962962963</v>
      </c>
    </row>
    <row r="57" customFormat="false" ht="15" hidden="false" customHeight="true" outlineLevel="0" collapsed="false">
      <c r="A57" s="19" t="n">
        <v>53</v>
      </c>
      <c r="B57" s="20" t="s">
        <v>147</v>
      </c>
      <c r="C57" s="20" t="s">
        <v>148</v>
      </c>
      <c r="D57" s="21" t="s">
        <v>15</v>
      </c>
      <c r="E57" s="20" t="s">
        <v>34</v>
      </c>
      <c r="F57" s="22" t="n">
        <v>0.346736111111111</v>
      </c>
      <c r="G57" s="19" t="str">
        <f aca="false">TEXT(INT((HOUR(F57)*3600+MINUTE(F57)*60+SECOND(F57))/$I$3/60),"0")&amp;"."&amp;TEXT(MOD((HOUR(F57)*3600+MINUTE(F57)*60+SECOND(F57))/$I$3,60),"00")&amp;"/km"</f>
        <v>11.06/km</v>
      </c>
      <c r="H57" s="23" t="n">
        <f aca="false">F57-$F$5</f>
        <v>0.117465277777778</v>
      </c>
      <c r="I57" s="23" t="n">
        <f aca="false">F57-INDEX($F$5:$F$204,MATCH(D57,$D$5:$D$204,0))</f>
        <v>0.117465277777778</v>
      </c>
    </row>
    <row r="58" customFormat="false" ht="15" hidden="false" customHeight="true" outlineLevel="0" collapsed="false">
      <c r="A58" s="19" t="n">
        <v>54</v>
      </c>
      <c r="B58" s="20" t="s">
        <v>149</v>
      </c>
      <c r="C58" s="20" t="s">
        <v>150</v>
      </c>
      <c r="D58" s="21" t="s">
        <v>30</v>
      </c>
      <c r="E58" s="20" t="s">
        <v>20</v>
      </c>
      <c r="F58" s="22" t="n">
        <v>0.347349537037037</v>
      </c>
      <c r="G58" s="19" t="str">
        <f aca="false">TEXT(INT((HOUR(F58)*3600+MINUTE(F58)*60+SECOND(F58))/$I$3/60),"0")&amp;"."&amp;TEXT(MOD((HOUR(F58)*3600+MINUTE(F58)*60+SECOND(F58))/$I$3,60),"00")&amp;"/km"</f>
        <v>11.07/km</v>
      </c>
      <c r="H58" s="23" t="n">
        <f aca="false">F58-$F$5</f>
        <v>0.118078703703704</v>
      </c>
      <c r="I58" s="23" t="n">
        <f aca="false">F58-INDEX($F$5:$F$204,MATCH(D58,$D$5:$D$204,0))</f>
        <v>0.0859143518518519</v>
      </c>
    </row>
    <row r="59" customFormat="false" ht="15" hidden="false" customHeight="true" outlineLevel="0" collapsed="false">
      <c r="A59" s="19" t="n">
        <v>55</v>
      </c>
      <c r="B59" s="20" t="s">
        <v>151</v>
      </c>
      <c r="C59" s="20" t="s">
        <v>152</v>
      </c>
      <c r="D59" s="21" t="s">
        <v>153</v>
      </c>
      <c r="E59" s="20" t="s">
        <v>154</v>
      </c>
      <c r="F59" s="22" t="n">
        <v>0.348333333333333</v>
      </c>
      <c r="G59" s="19" t="str">
        <f aca="false">TEXT(INT((HOUR(F59)*3600+MINUTE(F59)*60+SECOND(F59))/$I$3/60),"0")&amp;"."&amp;TEXT(MOD((HOUR(F59)*3600+MINUTE(F59)*60+SECOND(F59))/$I$3,60),"00")&amp;"/km"</f>
        <v>11.09/km</v>
      </c>
      <c r="H59" s="23" t="n">
        <f aca="false">F59-$F$5</f>
        <v>0.1190625</v>
      </c>
      <c r="I59" s="23" t="n">
        <f aca="false">F59-INDEX($F$5:$F$204,MATCH(D59,$D$5:$D$204,0))</f>
        <v>0</v>
      </c>
    </row>
    <row r="60" customFormat="false" ht="15" hidden="false" customHeight="true" outlineLevel="0" collapsed="false">
      <c r="A60" s="19" t="n">
        <v>56</v>
      </c>
      <c r="B60" s="20" t="s">
        <v>155</v>
      </c>
      <c r="C60" s="20" t="s">
        <v>156</v>
      </c>
      <c r="D60" s="21" t="s">
        <v>26</v>
      </c>
      <c r="E60" s="20" t="s">
        <v>116</v>
      </c>
      <c r="F60" s="22" t="n">
        <v>0.349097222222222</v>
      </c>
      <c r="G60" s="19" t="str">
        <f aca="false">TEXT(INT((HOUR(F60)*3600+MINUTE(F60)*60+SECOND(F60))/$I$3/60),"0")&amp;"."&amp;TEXT(MOD((HOUR(F60)*3600+MINUTE(F60)*60+SECOND(F60))/$I$3,60),"00")&amp;"/km"</f>
        <v>11.10/km</v>
      </c>
      <c r="H60" s="23" t="n">
        <f aca="false">F60-$F$5</f>
        <v>0.119826388888889</v>
      </c>
      <c r="I60" s="23" t="n">
        <f aca="false">F60-INDEX($F$5:$F$204,MATCH(D60,$D$5:$D$204,0))</f>
        <v>0.0955555555555556</v>
      </c>
    </row>
    <row r="61" customFormat="false" ht="15" hidden="false" customHeight="true" outlineLevel="0" collapsed="false">
      <c r="A61" s="19" t="n">
        <v>57</v>
      </c>
      <c r="B61" s="20" t="s">
        <v>157</v>
      </c>
      <c r="C61" s="20" t="s">
        <v>158</v>
      </c>
      <c r="D61" s="21" t="s">
        <v>53</v>
      </c>
      <c r="E61" s="20" t="s">
        <v>159</v>
      </c>
      <c r="F61" s="22" t="n">
        <v>0.349386574074074</v>
      </c>
      <c r="G61" s="19" t="str">
        <f aca="false">TEXT(INT((HOUR(F61)*3600+MINUTE(F61)*60+SECOND(F61))/$I$3/60),"0")&amp;"."&amp;TEXT(MOD((HOUR(F61)*3600+MINUTE(F61)*60+SECOND(F61))/$I$3,60),"00")&amp;"/km"</f>
        <v>11.11/km</v>
      </c>
      <c r="H61" s="23" t="n">
        <f aca="false">F61-$F$5</f>
        <v>0.120115740740741</v>
      </c>
      <c r="I61" s="23" t="n">
        <f aca="false">F61-INDEX($F$5:$F$204,MATCH(D61,$D$5:$D$204,0))</f>
        <v>0.0586921296296296</v>
      </c>
    </row>
    <row r="62" customFormat="false" ht="15" hidden="false" customHeight="true" outlineLevel="0" collapsed="false">
      <c r="A62" s="19" t="n">
        <v>58</v>
      </c>
      <c r="B62" s="20" t="s">
        <v>160</v>
      </c>
      <c r="C62" s="20" t="s">
        <v>161</v>
      </c>
      <c r="D62" s="21" t="s">
        <v>53</v>
      </c>
      <c r="E62" s="20" t="s">
        <v>132</v>
      </c>
      <c r="F62" s="22" t="n">
        <v>0.350543981481481</v>
      </c>
      <c r="G62" s="19" t="str">
        <f aca="false">TEXT(INT((HOUR(F62)*3600+MINUTE(F62)*60+SECOND(F62))/$I$3/60),"0")&amp;"."&amp;TEXT(MOD((HOUR(F62)*3600+MINUTE(F62)*60+SECOND(F62))/$I$3,60),"00")&amp;"/km"</f>
        <v>11.13/km</v>
      </c>
      <c r="H62" s="23" t="n">
        <f aca="false">F62-$F$5</f>
        <v>0.121273148148148</v>
      </c>
      <c r="I62" s="23" t="n">
        <f aca="false">F62-INDEX($F$5:$F$204,MATCH(D62,$D$5:$D$204,0))</f>
        <v>0.059849537037037</v>
      </c>
    </row>
    <row r="63" customFormat="false" ht="15" hidden="false" customHeight="true" outlineLevel="0" collapsed="false">
      <c r="A63" s="19" t="n">
        <v>59</v>
      </c>
      <c r="B63" s="20" t="s">
        <v>162</v>
      </c>
      <c r="C63" s="20" t="s">
        <v>163</v>
      </c>
      <c r="D63" s="21" t="s">
        <v>40</v>
      </c>
      <c r="E63" s="20" t="s">
        <v>54</v>
      </c>
      <c r="F63" s="22" t="n">
        <v>0.350543981481481</v>
      </c>
      <c r="G63" s="19" t="str">
        <f aca="false">TEXT(INT((HOUR(F63)*3600+MINUTE(F63)*60+SECOND(F63))/$I$3/60),"0")&amp;"."&amp;TEXT(MOD((HOUR(F63)*3600+MINUTE(F63)*60+SECOND(F63))/$I$3,60),"00")&amp;"/km"</f>
        <v>11.13/km</v>
      </c>
      <c r="H63" s="23" t="n">
        <f aca="false">F63-$F$5</f>
        <v>0.121273148148148</v>
      </c>
      <c r="I63" s="23" t="n">
        <f aca="false">F63-INDEX($F$5:$F$204,MATCH(D63,$D$5:$D$204,0))</f>
        <v>0.0724652777777778</v>
      </c>
    </row>
    <row r="64" customFormat="false" ht="15" hidden="false" customHeight="true" outlineLevel="0" collapsed="false">
      <c r="A64" s="19" t="n">
        <v>60</v>
      </c>
      <c r="B64" s="20" t="s">
        <v>164</v>
      </c>
      <c r="C64" s="20" t="s">
        <v>99</v>
      </c>
      <c r="D64" s="21" t="s">
        <v>26</v>
      </c>
      <c r="E64" s="20" t="s">
        <v>23</v>
      </c>
      <c r="F64" s="22" t="n">
        <v>0.350636574074074</v>
      </c>
      <c r="G64" s="19" t="str">
        <f aca="false">TEXT(INT((HOUR(F64)*3600+MINUTE(F64)*60+SECOND(F64))/$I$3/60),"0")&amp;"."&amp;TEXT(MOD((HOUR(F64)*3600+MINUTE(F64)*60+SECOND(F64))/$I$3,60),"00")&amp;"/km"</f>
        <v>11.13/km</v>
      </c>
      <c r="H64" s="23" t="n">
        <f aca="false">F64-$F$5</f>
        <v>0.121365740740741</v>
      </c>
      <c r="I64" s="23" t="n">
        <f aca="false">F64-INDEX($F$5:$F$204,MATCH(D64,$D$5:$D$204,0))</f>
        <v>0.0970949074074074</v>
      </c>
    </row>
    <row r="65" customFormat="false" ht="15" hidden="false" customHeight="true" outlineLevel="0" collapsed="false">
      <c r="A65" s="19" t="n">
        <v>61</v>
      </c>
      <c r="B65" s="20" t="s">
        <v>165</v>
      </c>
      <c r="C65" s="20" t="s">
        <v>14</v>
      </c>
      <c r="D65" s="21" t="s">
        <v>19</v>
      </c>
      <c r="E65" s="20" t="s">
        <v>166</v>
      </c>
      <c r="F65" s="22" t="n">
        <v>0.351550925925926</v>
      </c>
      <c r="G65" s="19" t="str">
        <f aca="false">TEXT(INT((HOUR(F65)*3600+MINUTE(F65)*60+SECOND(F65))/$I$3/60),"0")&amp;"."&amp;TEXT(MOD((HOUR(F65)*3600+MINUTE(F65)*60+SECOND(F65))/$I$3,60),"00")&amp;"/km"</f>
        <v>11.15/km</v>
      </c>
      <c r="H65" s="23" t="n">
        <f aca="false">F65-$F$5</f>
        <v>0.122280092592593</v>
      </c>
      <c r="I65" s="23" t="n">
        <f aca="false">F65-INDEX($F$5:$F$204,MATCH(D65,$D$5:$D$204,0))</f>
        <v>0.118298611111111</v>
      </c>
    </row>
    <row r="66" customFormat="false" ht="15" hidden="false" customHeight="true" outlineLevel="0" collapsed="false">
      <c r="A66" s="19" t="n">
        <v>62</v>
      </c>
      <c r="B66" s="20" t="s">
        <v>167</v>
      </c>
      <c r="C66" s="20" t="s">
        <v>115</v>
      </c>
      <c r="D66" s="21" t="s">
        <v>30</v>
      </c>
      <c r="E66" s="20" t="s">
        <v>46</v>
      </c>
      <c r="F66" s="22" t="n">
        <v>0.353854166666667</v>
      </c>
      <c r="G66" s="19" t="str">
        <f aca="false">TEXT(INT((HOUR(F66)*3600+MINUTE(F66)*60+SECOND(F66))/$I$3/60),"0")&amp;"."&amp;TEXT(MOD((HOUR(F66)*3600+MINUTE(F66)*60+SECOND(F66))/$I$3,60),"00")&amp;"/km"</f>
        <v>11.19/km</v>
      </c>
      <c r="H66" s="23" t="n">
        <f aca="false">F66-$F$5</f>
        <v>0.124583333333333</v>
      </c>
      <c r="I66" s="23" t="n">
        <f aca="false">F66-INDEX($F$5:$F$204,MATCH(D66,$D$5:$D$204,0))</f>
        <v>0.0924189814814815</v>
      </c>
    </row>
    <row r="67" customFormat="false" ht="15" hidden="false" customHeight="true" outlineLevel="0" collapsed="false">
      <c r="A67" s="19" t="n">
        <v>63</v>
      </c>
      <c r="B67" s="20" t="s">
        <v>168</v>
      </c>
      <c r="C67" s="20" t="s">
        <v>59</v>
      </c>
      <c r="D67" s="21" t="s">
        <v>26</v>
      </c>
      <c r="E67" s="20" t="s">
        <v>124</v>
      </c>
      <c r="F67" s="22" t="n">
        <v>0.354525462962963</v>
      </c>
      <c r="G67" s="19" t="str">
        <f aca="false">TEXT(INT((HOUR(F67)*3600+MINUTE(F67)*60+SECOND(F67))/$I$3/60),"0")&amp;"."&amp;TEXT(MOD((HOUR(F67)*3600+MINUTE(F67)*60+SECOND(F67))/$I$3,60),"00")&amp;"/km"</f>
        <v>11.21/km</v>
      </c>
      <c r="H67" s="23" t="n">
        <f aca="false">F67-$F$5</f>
        <v>0.12525462962963</v>
      </c>
      <c r="I67" s="23" t="n">
        <f aca="false">F67-INDEX($F$5:$F$204,MATCH(D67,$D$5:$D$204,0))</f>
        <v>0.100983796296296</v>
      </c>
    </row>
    <row r="68" customFormat="false" ht="15" hidden="false" customHeight="true" outlineLevel="0" collapsed="false">
      <c r="A68" s="19" t="n">
        <v>64</v>
      </c>
      <c r="B68" s="20" t="s">
        <v>169</v>
      </c>
      <c r="C68" s="20" t="s">
        <v>170</v>
      </c>
      <c r="D68" s="21" t="s">
        <v>30</v>
      </c>
      <c r="E68" s="20" t="s">
        <v>171</v>
      </c>
      <c r="F68" s="22" t="n">
        <v>0.354768518518519</v>
      </c>
      <c r="G68" s="19" t="str">
        <f aca="false">TEXT(INT((HOUR(F68)*3600+MINUTE(F68)*60+SECOND(F68))/$I$3/60),"0")&amp;"."&amp;TEXT(MOD((HOUR(F68)*3600+MINUTE(F68)*60+SECOND(F68))/$I$3,60),"00")&amp;"/km"</f>
        <v>11.21/km</v>
      </c>
      <c r="H68" s="23" t="n">
        <f aca="false">F68-$F$5</f>
        <v>0.125497685185185</v>
      </c>
      <c r="I68" s="23" t="n">
        <f aca="false">F68-INDEX($F$5:$F$204,MATCH(D68,$D$5:$D$204,0))</f>
        <v>0.0933333333333333</v>
      </c>
    </row>
    <row r="69" customFormat="false" ht="15" hidden="false" customHeight="true" outlineLevel="0" collapsed="false">
      <c r="A69" s="19" t="n">
        <v>65</v>
      </c>
      <c r="B69" s="20" t="s">
        <v>172</v>
      </c>
      <c r="C69" s="20" t="s">
        <v>173</v>
      </c>
      <c r="D69" s="21" t="s">
        <v>40</v>
      </c>
      <c r="E69" s="20" t="s">
        <v>174</v>
      </c>
      <c r="F69" s="22" t="n">
        <v>0.354988425925926</v>
      </c>
      <c r="G69" s="19" t="str">
        <f aca="false">TEXT(INT((HOUR(F69)*3600+MINUTE(F69)*60+SECOND(F69))/$I$3/60),"0")&amp;"."&amp;TEXT(MOD((HOUR(F69)*3600+MINUTE(F69)*60+SECOND(F69))/$I$3,60),"00")&amp;"/km"</f>
        <v>11.22/km</v>
      </c>
      <c r="H69" s="23" t="n">
        <f aca="false">F69-$F$5</f>
        <v>0.125717592592593</v>
      </c>
      <c r="I69" s="23" t="n">
        <f aca="false">F69-INDEX($F$5:$F$204,MATCH(D69,$D$5:$D$204,0))</f>
        <v>0.0769097222222222</v>
      </c>
    </row>
    <row r="70" customFormat="false" ht="15" hidden="false" customHeight="true" outlineLevel="0" collapsed="false">
      <c r="A70" s="19" t="n">
        <v>66</v>
      </c>
      <c r="B70" s="20" t="s">
        <v>175</v>
      </c>
      <c r="C70" s="20" t="s">
        <v>176</v>
      </c>
      <c r="D70" s="21" t="s">
        <v>26</v>
      </c>
      <c r="E70" s="20" t="s">
        <v>130</v>
      </c>
      <c r="F70" s="22" t="n">
        <v>0.355810185185185</v>
      </c>
      <c r="G70" s="19" t="str">
        <f aca="false">TEXT(INT((HOUR(F70)*3600+MINUTE(F70)*60+SECOND(F70))/$I$3/60),"0")&amp;"."&amp;TEXT(MOD((HOUR(F70)*3600+MINUTE(F70)*60+SECOND(F70))/$I$3,60),"00")&amp;"/km"</f>
        <v>11.23/km</v>
      </c>
      <c r="H70" s="23" t="n">
        <f aca="false">F70-$F$5</f>
        <v>0.126539351851852</v>
      </c>
      <c r="I70" s="23" t="n">
        <f aca="false">F70-INDEX($F$5:$F$204,MATCH(D70,$D$5:$D$204,0))</f>
        <v>0.102268518518519</v>
      </c>
    </row>
    <row r="71" customFormat="false" ht="15" hidden="false" customHeight="true" outlineLevel="0" collapsed="false">
      <c r="A71" s="19" t="n">
        <v>67</v>
      </c>
      <c r="B71" s="20" t="s">
        <v>177</v>
      </c>
      <c r="C71" s="20" t="s">
        <v>101</v>
      </c>
      <c r="D71" s="21" t="s">
        <v>62</v>
      </c>
      <c r="E71" s="20" t="s">
        <v>87</v>
      </c>
      <c r="F71" s="22" t="n">
        <v>0.357060185185185</v>
      </c>
      <c r="G71" s="19" t="str">
        <f aca="false">TEXT(INT((HOUR(F71)*3600+MINUTE(F71)*60+SECOND(F71))/$I$3/60),"0")&amp;"."&amp;TEXT(MOD((HOUR(F71)*3600+MINUTE(F71)*60+SECOND(F71))/$I$3,60),"00")&amp;"/km"</f>
        <v>11.26/km</v>
      </c>
      <c r="H71" s="23" t="n">
        <f aca="false">F71-$F$5</f>
        <v>0.127789351851852</v>
      </c>
      <c r="I71" s="23" t="n">
        <f aca="false">F71-INDEX($F$5:$F$204,MATCH(D71,$D$5:$D$204,0))</f>
        <v>0.0569328703703704</v>
      </c>
    </row>
    <row r="72" customFormat="false" ht="15" hidden="false" customHeight="true" outlineLevel="0" collapsed="false">
      <c r="A72" s="19" t="n">
        <v>68</v>
      </c>
      <c r="B72" s="20" t="s">
        <v>178</v>
      </c>
      <c r="C72" s="20" t="s">
        <v>179</v>
      </c>
      <c r="D72" s="21" t="s">
        <v>30</v>
      </c>
      <c r="E72" s="20" t="s">
        <v>34</v>
      </c>
      <c r="F72" s="22" t="n">
        <v>0.357303240740741</v>
      </c>
      <c r="G72" s="19" t="str">
        <f aca="false">TEXT(INT((HOUR(F72)*3600+MINUTE(F72)*60+SECOND(F72))/$I$3/60),"0")&amp;"."&amp;TEXT(MOD((HOUR(F72)*3600+MINUTE(F72)*60+SECOND(F72))/$I$3,60),"00")&amp;"/km"</f>
        <v>11.26/km</v>
      </c>
      <c r="H72" s="23" t="n">
        <f aca="false">F72-$F$5</f>
        <v>0.128032407407407</v>
      </c>
      <c r="I72" s="23" t="n">
        <f aca="false">F72-INDEX($F$5:$F$204,MATCH(D72,$D$5:$D$204,0))</f>
        <v>0.0958680555555556</v>
      </c>
    </row>
    <row r="73" customFormat="false" ht="15" hidden="false" customHeight="true" outlineLevel="0" collapsed="false">
      <c r="A73" s="19" t="n">
        <v>69</v>
      </c>
      <c r="B73" s="20" t="s">
        <v>180</v>
      </c>
      <c r="C73" s="20" t="s">
        <v>181</v>
      </c>
      <c r="D73" s="21" t="s">
        <v>40</v>
      </c>
      <c r="E73" s="20" t="s">
        <v>182</v>
      </c>
      <c r="F73" s="22" t="n">
        <v>0.361805555555556</v>
      </c>
      <c r="G73" s="19" t="str">
        <f aca="false">TEXT(INT((HOUR(F73)*3600+MINUTE(F73)*60+SECOND(F73))/$I$3/60),"0")&amp;"."&amp;TEXT(MOD((HOUR(F73)*3600+MINUTE(F73)*60+SECOND(F73))/$I$3,60),"00")&amp;"/km"</f>
        <v>11.35/km</v>
      </c>
      <c r="H73" s="23" t="n">
        <f aca="false">F73-$F$5</f>
        <v>0.132534722222222</v>
      </c>
      <c r="I73" s="23" t="n">
        <f aca="false">F73-INDEX($F$5:$F$204,MATCH(D73,$D$5:$D$204,0))</f>
        <v>0.0837268518518519</v>
      </c>
    </row>
    <row r="74" customFormat="false" ht="15" hidden="false" customHeight="true" outlineLevel="0" collapsed="false">
      <c r="A74" s="19" t="n">
        <v>70</v>
      </c>
      <c r="B74" s="20" t="s">
        <v>183</v>
      </c>
      <c r="C74" s="20" t="s">
        <v>184</v>
      </c>
      <c r="D74" s="21" t="s">
        <v>30</v>
      </c>
      <c r="E74" s="20" t="s">
        <v>20</v>
      </c>
      <c r="F74" s="22" t="n">
        <v>0.361828703703704</v>
      </c>
      <c r="G74" s="19" t="str">
        <f aca="false">TEXT(INT((HOUR(F74)*3600+MINUTE(F74)*60+SECOND(F74))/$I$3/60),"0")&amp;"."&amp;TEXT(MOD((HOUR(F74)*3600+MINUTE(F74)*60+SECOND(F74))/$I$3,60),"00")&amp;"/km"</f>
        <v>11.35/km</v>
      </c>
      <c r="H74" s="23" t="n">
        <f aca="false">F74-$F$5</f>
        <v>0.13255787037037</v>
      </c>
      <c r="I74" s="23" t="n">
        <f aca="false">F74-INDEX($F$5:$F$204,MATCH(D74,$D$5:$D$204,0))</f>
        <v>0.100393518518519</v>
      </c>
    </row>
    <row r="75" customFormat="false" ht="15" hidden="false" customHeight="true" outlineLevel="0" collapsed="false">
      <c r="A75" s="19" t="n">
        <v>71</v>
      </c>
      <c r="B75" s="20" t="s">
        <v>185</v>
      </c>
      <c r="C75" s="20" t="s">
        <v>18</v>
      </c>
      <c r="D75" s="21" t="s">
        <v>30</v>
      </c>
      <c r="E75" s="20" t="s">
        <v>37</v>
      </c>
      <c r="F75" s="22" t="n">
        <v>0.363090277777778</v>
      </c>
      <c r="G75" s="19" t="str">
        <f aca="false">TEXT(INT((HOUR(F75)*3600+MINUTE(F75)*60+SECOND(F75))/$I$3/60),"0")&amp;"."&amp;TEXT(MOD((HOUR(F75)*3600+MINUTE(F75)*60+SECOND(F75))/$I$3,60),"00")&amp;"/km"</f>
        <v>11.37/km</v>
      </c>
      <c r="H75" s="23" t="n">
        <f aca="false">F75-$F$5</f>
        <v>0.133819444444444</v>
      </c>
      <c r="I75" s="23" t="n">
        <f aca="false">F75-INDEX($F$5:$F$204,MATCH(D75,$D$5:$D$204,0))</f>
        <v>0.101655092592593</v>
      </c>
    </row>
    <row r="76" customFormat="false" ht="15" hidden="false" customHeight="true" outlineLevel="0" collapsed="false">
      <c r="A76" s="19" t="n">
        <v>72</v>
      </c>
      <c r="B76" s="20" t="s">
        <v>186</v>
      </c>
      <c r="C76" s="20" t="s">
        <v>163</v>
      </c>
      <c r="D76" s="21" t="s">
        <v>19</v>
      </c>
      <c r="E76" s="20" t="s">
        <v>187</v>
      </c>
      <c r="F76" s="22" t="n">
        <v>0.370266203703704</v>
      </c>
      <c r="G76" s="19" t="str">
        <f aca="false">TEXT(INT((HOUR(F76)*3600+MINUTE(F76)*60+SECOND(F76))/$I$3/60),"0")&amp;"."&amp;TEXT(MOD((HOUR(F76)*3600+MINUTE(F76)*60+SECOND(F76))/$I$3,60),"00")&amp;"/km"</f>
        <v>11.51/km</v>
      </c>
      <c r="H76" s="23" t="n">
        <f aca="false">F76-$F$5</f>
        <v>0.14099537037037</v>
      </c>
      <c r="I76" s="23" t="n">
        <f aca="false">F76-INDEX($F$5:$F$204,MATCH(D76,$D$5:$D$204,0))</f>
        <v>0.137013888888889</v>
      </c>
    </row>
    <row r="77" customFormat="false" ht="15" hidden="false" customHeight="true" outlineLevel="0" collapsed="false">
      <c r="A77" s="19" t="n">
        <v>73</v>
      </c>
      <c r="B77" s="20" t="s">
        <v>188</v>
      </c>
      <c r="C77" s="20" t="s">
        <v>189</v>
      </c>
      <c r="D77" s="21" t="s">
        <v>109</v>
      </c>
      <c r="E77" s="20" t="s">
        <v>190</v>
      </c>
      <c r="F77" s="22" t="n">
        <v>0.370393518518519</v>
      </c>
      <c r="G77" s="19" t="str">
        <f aca="false">TEXT(INT((HOUR(F77)*3600+MINUTE(F77)*60+SECOND(F77))/$I$3/60),"0")&amp;"."&amp;TEXT(MOD((HOUR(F77)*3600+MINUTE(F77)*60+SECOND(F77))/$I$3,60),"00")&amp;"/km"</f>
        <v>11.51/km</v>
      </c>
      <c r="H77" s="23" t="n">
        <f aca="false">F77-$F$5</f>
        <v>0.141122685185185</v>
      </c>
      <c r="I77" s="23" t="n">
        <f aca="false">F77-INDEX($F$5:$F$204,MATCH(D77,$D$5:$D$204,0))</f>
        <v>0.0471990740740741</v>
      </c>
    </row>
    <row r="78" customFormat="false" ht="15" hidden="false" customHeight="true" outlineLevel="0" collapsed="false">
      <c r="A78" s="19" t="n">
        <v>74</v>
      </c>
      <c r="B78" s="20" t="s">
        <v>191</v>
      </c>
      <c r="C78" s="20" t="s">
        <v>192</v>
      </c>
      <c r="D78" s="21" t="s">
        <v>30</v>
      </c>
      <c r="E78" s="20" t="s">
        <v>193</v>
      </c>
      <c r="F78" s="22" t="n">
        <v>0.370671296296296</v>
      </c>
      <c r="G78" s="19" t="str">
        <f aca="false">TEXT(INT((HOUR(F78)*3600+MINUTE(F78)*60+SECOND(F78))/$I$3/60),"0")&amp;"."&amp;TEXT(MOD((HOUR(F78)*3600+MINUTE(F78)*60+SECOND(F78))/$I$3,60),"00")&amp;"/km"</f>
        <v>11.52/km</v>
      </c>
      <c r="H78" s="23" t="n">
        <f aca="false">F78-$F$5</f>
        <v>0.141400462962963</v>
      </c>
      <c r="I78" s="23" t="n">
        <f aca="false">F78-INDEX($F$5:$F$204,MATCH(D78,$D$5:$D$204,0))</f>
        <v>0.109236111111111</v>
      </c>
    </row>
    <row r="79" customFormat="false" ht="15" hidden="false" customHeight="true" outlineLevel="0" collapsed="false">
      <c r="A79" s="19" t="n">
        <v>75</v>
      </c>
      <c r="B79" s="20" t="s">
        <v>194</v>
      </c>
      <c r="C79" s="20" t="s">
        <v>134</v>
      </c>
      <c r="D79" s="21" t="s">
        <v>30</v>
      </c>
      <c r="E79" s="20" t="s">
        <v>84</v>
      </c>
      <c r="F79" s="22" t="n">
        <v>0.371053240740741</v>
      </c>
      <c r="G79" s="19" t="str">
        <f aca="false">TEXT(INT((HOUR(F79)*3600+MINUTE(F79)*60+SECOND(F79))/$I$3/60),"0")&amp;"."&amp;TEXT(MOD((HOUR(F79)*3600+MINUTE(F79)*60+SECOND(F79))/$I$3,60),"00")&amp;"/km"</f>
        <v>11.52/km</v>
      </c>
      <c r="H79" s="23" t="n">
        <f aca="false">F79-$F$5</f>
        <v>0.141782407407407</v>
      </c>
      <c r="I79" s="23" t="n">
        <f aca="false">F79-INDEX($F$5:$F$204,MATCH(D79,$D$5:$D$204,0))</f>
        <v>0.109618055555556</v>
      </c>
    </row>
    <row r="80" customFormat="false" ht="15" hidden="false" customHeight="true" outlineLevel="0" collapsed="false">
      <c r="A80" s="19" t="n">
        <v>76</v>
      </c>
      <c r="B80" s="20" t="s">
        <v>195</v>
      </c>
      <c r="C80" s="20" t="s">
        <v>163</v>
      </c>
      <c r="D80" s="21" t="s">
        <v>15</v>
      </c>
      <c r="E80" s="20" t="s">
        <v>166</v>
      </c>
      <c r="F80" s="22" t="n">
        <v>0.371875</v>
      </c>
      <c r="G80" s="19" t="str">
        <f aca="false">TEXT(INT((HOUR(F80)*3600+MINUTE(F80)*60+SECOND(F80))/$I$3/60),"0")&amp;"."&amp;TEXT(MOD((HOUR(F80)*3600+MINUTE(F80)*60+SECOND(F80))/$I$3,60),"00")&amp;"/km"</f>
        <v>11.54/km</v>
      </c>
      <c r="H80" s="23" t="n">
        <f aca="false">F80-$F$5</f>
        <v>0.142604166666667</v>
      </c>
      <c r="I80" s="23" t="n">
        <f aca="false">F80-INDEX($F$5:$F$204,MATCH(D80,$D$5:$D$204,0))</f>
        <v>0.142604166666667</v>
      </c>
    </row>
    <row r="81" customFormat="false" ht="15" hidden="false" customHeight="true" outlineLevel="0" collapsed="false">
      <c r="A81" s="19" t="n">
        <v>77</v>
      </c>
      <c r="B81" s="20" t="s">
        <v>196</v>
      </c>
      <c r="C81" s="20" t="s">
        <v>197</v>
      </c>
      <c r="D81" s="21" t="s">
        <v>62</v>
      </c>
      <c r="E81" s="20" t="s">
        <v>198</v>
      </c>
      <c r="F81" s="22" t="n">
        <v>0.382951388888889</v>
      </c>
      <c r="G81" s="19" t="str">
        <f aca="false">TEXT(INT((HOUR(F81)*3600+MINUTE(F81)*60+SECOND(F81))/$I$3/60),"0")&amp;"."&amp;TEXT(MOD((HOUR(F81)*3600+MINUTE(F81)*60+SECOND(F81))/$I$3,60),"00")&amp;"/km"</f>
        <v>12.15/km</v>
      </c>
      <c r="H81" s="23" t="n">
        <f aca="false">F81-$F$5</f>
        <v>0.153680555555556</v>
      </c>
      <c r="I81" s="23" t="n">
        <f aca="false">F81-INDEX($F$5:$F$204,MATCH(D81,$D$5:$D$204,0))</f>
        <v>0.0828240740740741</v>
      </c>
    </row>
    <row r="82" customFormat="false" ht="15" hidden="false" customHeight="true" outlineLevel="0" collapsed="false">
      <c r="A82" s="19" t="n">
        <v>78</v>
      </c>
      <c r="B82" s="20" t="s">
        <v>199</v>
      </c>
      <c r="C82" s="20" t="s">
        <v>200</v>
      </c>
      <c r="D82" s="21" t="s">
        <v>19</v>
      </c>
      <c r="E82" s="20" t="s">
        <v>201</v>
      </c>
      <c r="F82" s="22" t="n">
        <v>0.382951388888889</v>
      </c>
      <c r="G82" s="19" t="str">
        <f aca="false">TEXT(INT((HOUR(F82)*3600+MINUTE(F82)*60+SECOND(F82))/$I$3/60),"0")&amp;"."&amp;TEXT(MOD((HOUR(F82)*3600+MINUTE(F82)*60+SECOND(F82))/$I$3,60),"00")&amp;"/km"</f>
        <v>12.15/km</v>
      </c>
      <c r="H82" s="23" t="n">
        <f aca="false">F82-$F$5</f>
        <v>0.153680555555556</v>
      </c>
      <c r="I82" s="23" t="n">
        <f aca="false">F82-INDEX($F$5:$F$204,MATCH(D82,$D$5:$D$204,0))</f>
        <v>0.149699074074074</v>
      </c>
    </row>
    <row r="83" customFormat="false" ht="15" hidden="false" customHeight="true" outlineLevel="0" collapsed="false">
      <c r="A83" s="19" t="n">
        <v>79</v>
      </c>
      <c r="B83" s="20" t="s">
        <v>202</v>
      </c>
      <c r="C83" s="20" t="s">
        <v>203</v>
      </c>
      <c r="D83" s="21" t="s">
        <v>40</v>
      </c>
      <c r="E83" s="20" t="s">
        <v>204</v>
      </c>
      <c r="F83" s="22" t="n">
        <v>0.382951388888889</v>
      </c>
      <c r="G83" s="19" t="str">
        <f aca="false">TEXT(INT((HOUR(F83)*3600+MINUTE(F83)*60+SECOND(F83))/$I$3/60),"0")&amp;"."&amp;TEXT(MOD((HOUR(F83)*3600+MINUTE(F83)*60+SECOND(F83))/$I$3,60),"00")&amp;"/km"</f>
        <v>12.15/km</v>
      </c>
      <c r="H83" s="23" t="n">
        <f aca="false">F83-$F$5</f>
        <v>0.153680555555556</v>
      </c>
      <c r="I83" s="23" t="n">
        <f aca="false">F83-INDEX($F$5:$F$204,MATCH(D83,$D$5:$D$204,0))</f>
        <v>0.104872685185185</v>
      </c>
    </row>
    <row r="84" customFormat="false" ht="15" hidden="false" customHeight="true" outlineLevel="0" collapsed="false">
      <c r="A84" s="19" t="n">
        <v>80</v>
      </c>
      <c r="B84" s="20" t="s">
        <v>205</v>
      </c>
      <c r="C84" s="20" t="s">
        <v>206</v>
      </c>
      <c r="D84" s="21" t="s">
        <v>15</v>
      </c>
      <c r="E84" s="20" t="s">
        <v>207</v>
      </c>
      <c r="F84" s="22" t="n">
        <v>0.383553240740741</v>
      </c>
      <c r="G84" s="19" t="str">
        <f aca="false">TEXT(INT((HOUR(F84)*3600+MINUTE(F84)*60+SECOND(F84))/$I$3/60),"0")&amp;"."&amp;TEXT(MOD((HOUR(F84)*3600+MINUTE(F84)*60+SECOND(F84))/$I$3,60),"00")&amp;"/km"</f>
        <v>12.16/km</v>
      </c>
      <c r="H84" s="23" t="n">
        <f aca="false">F84-$F$5</f>
        <v>0.154282407407407</v>
      </c>
      <c r="I84" s="23" t="n">
        <f aca="false">F84-INDEX($F$5:$F$204,MATCH(D84,$D$5:$D$204,0))</f>
        <v>0.154282407407407</v>
      </c>
    </row>
    <row r="85" customFormat="false" ht="15" hidden="false" customHeight="true" outlineLevel="0" collapsed="false">
      <c r="A85" s="19" t="n">
        <v>81</v>
      </c>
      <c r="B85" s="20" t="s">
        <v>208</v>
      </c>
      <c r="C85" s="20" t="s">
        <v>209</v>
      </c>
      <c r="D85" s="21" t="s">
        <v>30</v>
      </c>
      <c r="E85" s="20" t="s">
        <v>204</v>
      </c>
      <c r="F85" s="22" t="n">
        <v>0.387326388888889</v>
      </c>
      <c r="G85" s="19" t="str">
        <f aca="false">TEXT(INT((HOUR(F85)*3600+MINUTE(F85)*60+SECOND(F85))/$I$3/60),"0")&amp;"."&amp;TEXT(MOD((HOUR(F85)*3600+MINUTE(F85)*60+SECOND(F85))/$I$3,60),"00")&amp;"/km"</f>
        <v>12.24/km</v>
      </c>
      <c r="H85" s="23" t="n">
        <f aca="false">F85-$F$5</f>
        <v>0.158055555555556</v>
      </c>
      <c r="I85" s="23" t="n">
        <f aca="false">F85-INDEX($F$5:$F$204,MATCH(D85,$D$5:$D$204,0))</f>
        <v>0.125891203703704</v>
      </c>
    </row>
    <row r="86" customFormat="false" ht="15" hidden="false" customHeight="true" outlineLevel="0" collapsed="false">
      <c r="A86" s="19" t="n">
        <v>82</v>
      </c>
      <c r="B86" s="20" t="s">
        <v>210</v>
      </c>
      <c r="C86" s="20" t="s">
        <v>134</v>
      </c>
      <c r="D86" s="21" t="s">
        <v>40</v>
      </c>
      <c r="E86" s="20" t="s">
        <v>211</v>
      </c>
      <c r="F86" s="22" t="n">
        <v>0.387685185185185</v>
      </c>
      <c r="G86" s="19" t="str">
        <f aca="false">TEXT(INT((HOUR(F86)*3600+MINUTE(F86)*60+SECOND(F86))/$I$3/60),"0")&amp;"."&amp;TEXT(MOD((HOUR(F86)*3600+MINUTE(F86)*60+SECOND(F86))/$I$3,60),"00")&amp;"/km"</f>
        <v>12.24/km</v>
      </c>
      <c r="H86" s="23" t="n">
        <f aca="false">F86-$F$5</f>
        <v>0.158414351851852</v>
      </c>
      <c r="I86" s="23" t="n">
        <f aca="false">F86-INDEX($F$5:$F$204,MATCH(D86,$D$5:$D$204,0))</f>
        <v>0.109606481481481</v>
      </c>
    </row>
    <row r="87" customFormat="false" ht="15" hidden="false" customHeight="true" outlineLevel="0" collapsed="false">
      <c r="A87" s="19" t="n">
        <v>83</v>
      </c>
      <c r="B87" s="20" t="s">
        <v>212</v>
      </c>
      <c r="C87" s="20" t="s">
        <v>163</v>
      </c>
      <c r="D87" s="21" t="s">
        <v>19</v>
      </c>
      <c r="E87" s="20" t="s">
        <v>23</v>
      </c>
      <c r="F87" s="22" t="n">
        <v>0.387685185185185</v>
      </c>
      <c r="G87" s="19" t="str">
        <f aca="false">TEXT(INT((HOUR(F87)*3600+MINUTE(F87)*60+SECOND(F87))/$I$3/60),"0")&amp;"."&amp;TEXT(MOD((HOUR(F87)*3600+MINUTE(F87)*60+SECOND(F87))/$I$3,60),"00")&amp;"/km"</f>
        <v>12.24/km</v>
      </c>
      <c r="H87" s="23" t="n">
        <f aca="false">F87-$F$5</f>
        <v>0.158414351851852</v>
      </c>
      <c r="I87" s="23" t="n">
        <f aca="false">F87-INDEX($F$5:$F$204,MATCH(D87,$D$5:$D$204,0))</f>
        <v>0.15443287037037</v>
      </c>
    </row>
    <row r="88" customFormat="false" ht="15" hidden="false" customHeight="true" outlineLevel="0" collapsed="false">
      <c r="A88" s="19" t="n">
        <v>84</v>
      </c>
      <c r="B88" s="20" t="s">
        <v>213</v>
      </c>
      <c r="C88" s="20" t="s">
        <v>163</v>
      </c>
      <c r="D88" s="21" t="s">
        <v>19</v>
      </c>
      <c r="E88" s="20" t="s">
        <v>214</v>
      </c>
      <c r="F88" s="22" t="n">
        <v>0.387685185185185</v>
      </c>
      <c r="G88" s="19" t="str">
        <f aca="false">TEXT(INT((HOUR(F88)*3600+MINUTE(F88)*60+SECOND(F88))/$I$3/60),"0")&amp;"."&amp;TEXT(MOD((HOUR(F88)*3600+MINUTE(F88)*60+SECOND(F88))/$I$3,60),"00")&amp;"/km"</f>
        <v>12.24/km</v>
      </c>
      <c r="H88" s="23" t="n">
        <f aca="false">F88-$F$5</f>
        <v>0.158414351851852</v>
      </c>
      <c r="I88" s="23" t="n">
        <f aca="false">F88-INDEX($F$5:$F$204,MATCH(D88,$D$5:$D$204,0))</f>
        <v>0.15443287037037</v>
      </c>
    </row>
    <row r="89" customFormat="false" ht="15" hidden="false" customHeight="true" outlineLevel="0" collapsed="false">
      <c r="A89" s="19" t="n">
        <v>85</v>
      </c>
      <c r="B89" s="20" t="s">
        <v>215</v>
      </c>
      <c r="C89" s="20" t="s">
        <v>14</v>
      </c>
      <c r="D89" s="21" t="s">
        <v>30</v>
      </c>
      <c r="E89" s="20" t="s">
        <v>216</v>
      </c>
      <c r="F89" s="22" t="n">
        <v>0.387696759259259</v>
      </c>
      <c r="G89" s="19" t="str">
        <f aca="false">TEXT(INT((HOUR(F89)*3600+MINUTE(F89)*60+SECOND(F89))/$I$3/60),"0")&amp;"."&amp;TEXT(MOD((HOUR(F89)*3600+MINUTE(F89)*60+SECOND(F89))/$I$3,60),"00")&amp;"/km"</f>
        <v>12.24/km</v>
      </c>
      <c r="H89" s="23" t="n">
        <f aca="false">F89-$F$5</f>
        <v>0.158425925925926</v>
      </c>
      <c r="I89" s="23" t="n">
        <f aca="false">F89-INDEX($F$5:$F$204,MATCH(D89,$D$5:$D$204,0))</f>
        <v>0.126261574074074</v>
      </c>
    </row>
    <row r="90" customFormat="false" ht="15" hidden="false" customHeight="true" outlineLevel="0" collapsed="false">
      <c r="A90" s="19" t="n">
        <v>86</v>
      </c>
      <c r="B90" s="20" t="s">
        <v>217</v>
      </c>
      <c r="C90" s="20" t="s">
        <v>218</v>
      </c>
      <c r="D90" s="21" t="s">
        <v>15</v>
      </c>
      <c r="E90" s="20" t="s">
        <v>219</v>
      </c>
      <c r="F90" s="22" t="n">
        <v>0.387951388888889</v>
      </c>
      <c r="G90" s="19" t="str">
        <f aca="false">TEXT(INT((HOUR(F90)*3600+MINUTE(F90)*60+SECOND(F90))/$I$3/60),"0")&amp;"."&amp;TEXT(MOD((HOUR(F90)*3600+MINUTE(F90)*60+SECOND(F90))/$I$3,60),"00")&amp;"/km"</f>
        <v>12.25/km</v>
      </c>
      <c r="H90" s="23" t="n">
        <f aca="false">F90-$F$5</f>
        <v>0.158680555555556</v>
      </c>
      <c r="I90" s="23" t="n">
        <f aca="false">F90-INDEX($F$5:$F$204,MATCH(D90,$D$5:$D$204,0))</f>
        <v>0.158680555555556</v>
      </c>
    </row>
    <row r="91" customFormat="false" ht="15" hidden="false" customHeight="true" outlineLevel="0" collapsed="false">
      <c r="A91" s="19" t="n">
        <v>87</v>
      </c>
      <c r="B91" s="20" t="s">
        <v>220</v>
      </c>
      <c r="C91" s="20" t="s">
        <v>61</v>
      </c>
      <c r="D91" s="21" t="s">
        <v>40</v>
      </c>
      <c r="E91" s="20" t="s">
        <v>216</v>
      </c>
      <c r="F91" s="22" t="n">
        <v>0.387986111111111</v>
      </c>
      <c r="G91" s="19" t="str">
        <f aca="false">TEXT(INT((HOUR(F91)*3600+MINUTE(F91)*60+SECOND(F91))/$I$3/60),"0")&amp;"."&amp;TEXT(MOD((HOUR(F91)*3600+MINUTE(F91)*60+SECOND(F91))/$I$3,60),"00")&amp;"/km"</f>
        <v>12.25/km</v>
      </c>
      <c r="H91" s="23" t="n">
        <f aca="false">F91-$F$5</f>
        <v>0.158715277777778</v>
      </c>
      <c r="I91" s="23" t="n">
        <f aca="false">F91-INDEX($F$5:$F$204,MATCH(D91,$D$5:$D$204,0))</f>
        <v>0.109907407407407</v>
      </c>
    </row>
    <row r="92" customFormat="false" ht="15" hidden="false" customHeight="true" outlineLevel="0" collapsed="false">
      <c r="A92" s="19" t="n">
        <v>88</v>
      </c>
      <c r="B92" s="20" t="s">
        <v>221</v>
      </c>
      <c r="C92" s="20" t="s">
        <v>222</v>
      </c>
      <c r="D92" s="21" t="s">
        <v>53</v>
      </c>
      <c r="E92" s="20" t="s">
        <v>223</v>
      </c>
      <c r="F92" s="22" t="n">
        <v>0.397280092592593</v>
      </c>
      <c r="G92" s="19" t="str">
        <f aca="false">TEXT(INT((HOUR(F92)*3600+MINUTE(F92)*60+SECOND(F92))/$I$3/60),"0")&amp;"."&amp;TEXT(MOD((HOUR(F92)*3600+MINUTE(F92)*60+SECOND(F92))/$I$3,60),"00")&amp;"/km"</f>
        <v>12.43/km</v>
      </c>
      <c r="H92" s="23" t="n">
        <f aca="false">F92-$F$5</f>
        <v>0.168009259259259</v>
      </c>
      <c r="I92" s="23" t="n">
        <f aca="false">F92-INDEX($F$5:$F$204,MATCH(D92,$D$5:$D$204,0))</f>
        <v>0.106585648148148</v>
      </c>
    </row>
    <row r="93" customFormat="false" ht="15" hidden="false" customHeight="true" outlineLevel="0" collapsed="false">
      <c r="A93" s="19" t="n">
        <v>89</v>
      </c>
      <c r="B93" s="20" t="s">
        <v>224</v>
      </c>
      <c r="C93" s="20" t="s">
        <v>225</v>
      </c>
      <c r="D93" s="21" t="s">
        <v>40</v>
      </c>
      <c r="E93" s="20" t="s">
        <v>226</v>
      </c>
      <c r="F93" s="22" t="n">
        <v>0.406377314814815</v>
      </c>
      <c r="G93" s="19" t="str">
        <f aca="false">TEXT(INT((HOUR(F93)*3600+MINUTE(F93)*60+SECOND(F93))/$I$3/60),"0")&amp;"."&amp;TEXT(MOD((HOUR(F93)*3600+MINUTE(F93)*60+SECOND(F93))/$I$3,60),"00")&amp;"/km"</f>
        <v>13.00/km</v>
      </c>
      <c r="H93" s="23" t="n">
        <f aca="false">F93-$F$5</f>
        <v>0.177106481481481</v>
      </c>
      <c r="I93" s="23" t="n">
        <f aca="false">F93-INDEX($F$5:$F$204,MATCH(D93,$D$5:$D$204,0))</f>
        <v>0.128298611111111</v>
      </c>
    </row>
    <row r="94" customFormat="false" ht="15" hidden="false" customHeight="true" outlineLevel="0" collapsed="false">
      <c r="A94" s="19" t="n">
        <v>90</v>
      </c>
      <c r="B94" s="20" t="s">
        <v>227</v>
      </c>
      <c r="C94" s="20" t="s">
        <v>228</v>
      </c>
      <c r="D94" s="21" t="s">
        <v>53</v>
      </c>
      <c r="E94" s="20" t="s">
        <v>182</v>
      </c>
      <c r="F94" s="22" t="n">
        <v>0.413946759259259</v>
      </c>
      <c r="G94" s="19" t="str">
        <f aca="false">TEXT(INT((HOUR(F94)*3600+MINUTE(F94)*60+SECOND(F94))/$I$3/60),"0")&amp;"."&amp;TEXT(MOD((HOUR(F94)*3600+MINUTE(F94)*60+SECOND(F94))/$I$3,60),"00")&amp;"/km"</f>
        <v>13.15/km</v>
      </c>
      <c r="H94" s="23" t="n">
        <f aca="false">F94-$F$5</f>
        <v>0.184675925925926</v>
      </c>
      <c r="I94" s="23" t="n">
        <f aca="false">F94-INDEX($F$5:$F$204,MATCH(D94,$D$5:$D$204,0))</f>
        <v>0.123252314814815</v>
      </c>
    </row>
    <row r="95" customFormat="false" ht="15" hidden="false" customHeight="true" outlineLevel="0" collapsed="false">
      <c r="A95" s="19" t="n">
        <v>91</v>
      </c>
      <c r="B95" s="20" t="s">
        <v>229</v>
      </c>
      <c r="C95" s="20" t="s">
        <v>230</v>
      </c>
      <c r="D95" s="21" t="s">
        <v>53</v>
      </c>
      <c r="E95" s="20" t="s">
        <v>182</v>
      </c>
      <c r="F95" s="22" t="n">
        <v>0.413946759259259</v>
      </c>
      <c r="G95" s="19" t="str">
        <f aca="false">TEXT(INT((HOUR(F95)*3600+MINUTE(F95)*60+SECOND(F95))/$I$3/60),"0")&amp;"."&amp;TEXT(MOD((HOUR(F95)*3600+MINUTE(F95)*60+SECOND(F95))/$I$3,60),"00")&amp;"/km"</f>
        <v>13.15/km</v>
      </c>
      <c r="H95" s="23" t="n">
        <f aca="false">F95-$F$5</f>
        <v>0.184675925925926</v>
      </c>
      <c r="I95" s="23" t="n">
        <f aca="false">F95-INDEX($F$5:$F$204,MATCH(D95,$D$5:$D$204,0))</f>
        <v>0.123252314814815</v>
      </c>
    </row>
    <row r="96" customFormat="false" ht="15" hidden="false" customHeight="true" outlineLevel="0" collapsed="false">
      <c r="A96" s="19" t="n">
        <v>92</v>
      </c>
      <c r="B96" s="20" t="s">
        <v>231</v>
      </c>
      <c r="C96" s="20" t="s">
        <v>99</v>
      </c>
      <c r="D96" s="21" t="s">
        <v>30</v>
      </c>
      <c r="E96" s="20" t="s">
        <v>232</v>
      </c>
      <c r="F96" s="22" t="n">
        <v>0.414490740740741</v>
      </c>
      <c r="G96" s="19" t="str">
        <f aca="false">TEXT(INT((HOUR(F96)*3600+MINUTE(F96)*60+SECOND(F96))/$I$3/60),"0")&amp;"."&amp;TEXT(MOD((HOUR(F96)*3600+MINUTE(F96)*60+SECOND(F96))/$I$3,60),"00")&amp;"/km"</f>
        <v>13.16/km</v>
      </c>
      <c r="H96" s="23" t="n">
        <f aca="false">F96-$F$5</f>
        <v>0.185219907407407</v>
      </c>
      <c r="I96" s="23" t="n">
        <f aca="false">F96-INDEX($F$5:$F$204,MATCH(D96,$D$5:$D$204,0))</f>
        <v>0.153055555555556</v>
      </c>
    </row>
    <row r="97" customFormat="false" ht="15" hidden="false" customHeight="true" outlineLevel="0" collapsed="false">
      <c r="A97" s="19" t="n">
        <v>93</v>
      </c>
      <c r="B97" s="20" t="s">
        <v>233</v>
      </c>
      <c r="C97" s="20" t="s">
        <v>115</v>
      </c>
      <c r="D97" s="21" t="s">
        <v>62</v>
      </c>
      <c r="E97" s="20" t="s">
        <v>132</v>
      </c>
      <c r="F97" s="22" t="n">
        <v>0.416064814814815</v>
      </c>
      <c r="G97" s="19" t="str">
        <f aca="false">TEXT(INT((HOUR(F97)*3600+MINUTE(F97)*60+SECOND(F97))/$I$3/60),"0")&amp;"."&amp;TEXT(MOD((HOUR(F97)*3600+MINUTE(F97)*60+SECOND(F97))/$I$3,60),"00")&amp;"/km"</f>
        <v>13.19/km</v>
      </c>
      <c r="H97" s="23" t="n">
        <f aca="false">F97-$F$5</f>
        <v>0.186793981481482</v>
      </c>
      <c r="I97" s="23" t="n">
        <f aca="false">F97-INDEX($F$5:$F$204,MATCH(D97,$D$5:$D$204,0))</f>
        <v>0.1159375</v>
      </c>
    </row>
    <row r="98" customFormat="false" ht="15" hidden="false" customHeight="true" outlineLevel="0" collapsed="false">
      <c r="A98" s="25" t="n">
        <v>94</v>
      </c>
      <c r="B98" s="26" t="s">
        <v>234</v>
      </c>
      <c r="C98" s="26" t="s">
        <v>163</v>
      </c>
      <c r="D98" s="27" t="s">
        <v>40</v>
      </c>
      <c r="E98" s="26" t="s">
        <v>92</v>
      </c>
      <c r="F98" s="28" t="n">
        <v>0.418425925925926</v>
      </c>
      <c r="G98" s="25" t="str">
        <f aca="false">TEXT(INT((HOUR(F98)*3600+MINUTE(F98)*60+SECOND(F98))/$I$3/60),"0")&amp;"."&amp;TEXT(MOD((HOUR(F98)*3600+MINUTE(F98)*60+SECOND(F98))/$I$3,60),"00")&amp;"/km"</f>
        <v>13.23/km</v>
      </c>
      <c r="H98" s="29" t="n">
        <f aca="false">F98-$F$5</f>
        <v>0.189155092592593</v>
      </c>
      <c r="I98" s="29" t="n">
        <f aca="false">F98-INDEX($F$5:$F$204,MATCH(D98,$D$5:$D$204,0))</f>
        <v>0.140347222222222</v>
      </c>
    </row>
    <row r="99" customFormat="false" ht="15" hidden="false" customHeight="true" outlineLevel="0" collapsed="false">
      <c r="A99" s="19" t="n">
        <v>95</v>
      </c>
      <c r="B99" s="20" t="s">
        <v>235</v>
      </c>
      <c r="C99" s="20" t="s">
        <v>236</v>
      </c>
      <c r="D99" s="21" t="s">
        <v>53</v>
      </c>
      <c r="E99" s="20" t="s">
        <v>237</v>
      </c>
      <c r="F99" s="22" t="n">
        <v>0.42193287037037</v>
      </c>
      <c r="G99" s="19" t="str">
        <f aca="false">TEXT(INT((HOUR(F99)*3600+MINUTE(F99)*60+SECOND(F99))/$I$3/60),"0")&amp;"."&amp;TEXT(MOD((HOUR(F99)*3600+MINUTE(F99)*60+SECOND(F99))/$I$3,60),"00")&amp;"/km"</f>
        <v>13.30/km</v>
      </c>
      <c r="H99" s="23" t="n">
        <f aca="false">F99-$F$5</f>
        <v>0.192662037037037</v>
      </c>
      <c r="I99" s="23" t="n">
        <f aca="false">F99-INDEX($F$5:$F$204,MATCH(D99,$D$5:$D$204,0))</f>
        <v>0.131238425925926</v>
      </c>
    </row>
    <row r="100" customFormat="false" ht="15" hidden="false" customHeight="true" outlineLevel="0" collapsed="false">
      <c r="A100" s="19" t="n">
        <v>96</v>
      </c>
      <c r="B100" s="20" t="s">
        <v>238</v>
      </c>
      <c r="C100" s="20" t="s">
        <v>239</v>
      </c>
      <c r="D100" s="21" t="s">
        <v>19</v>
      </c>
      <c r="E100" s="20" t="s">
        <v>136</v>
      </c>
      <c r="F100" s="22" t="n">
        <v>0.427569444444444</v>
      </c>
      <c r="G100" s="19" t="str">
        <f aca="false">TEXT(INT((HOUR(F100)*3600+MINUTE(F100)*60+SECOND(F100))/$I$3/60),"0")&amp;"."&amp;TEXT(MOD((HOUR(F100)*3600+MINUTE(F100)*60+SECOND(F100))/$I$3,60),"00")&amp;"/km"</f>
        <v>13.41/km</v>
      </c>
      <c r="H100" s="23" t="n">
        <f aca="false">F100-$F$5</f>
        <v>0.198298611111111</v>
      </c>
      <c r="I100" s="23" t="n">
        <f aca="false">F100-INDEX($F$5:$F$204,MATCH(D100,$D$5:$D$204,0))</f>
        <v>0.19431712962963</v>
      </c>
    </row>
    <row r="101" customFormat="false" ht="15" hidden="false" customHeight="true" outlineLevel="0" collapsed="false">
      <c r="A101" s="19" t="n">
        <v>97</v>
      </c>
      <c r="B101" s="20" t="s">
        <v>21</v>
      </c>
      <c r="C101" s="20" t="s">
        <v>240</v>
      </c>
      <c r="D101" s="21" t="s">
        <v>40</v>
      </c>
      <c r="E101" s="20" t="s">
        <v>237</v>
      </c>
      <c r="F101" s="22" t="n">
        <v>0.432731481481482</v>
      </c>
      <c r="G101" s="19" t="str">
        <f aca="false">TEXT(INT((HOUR(F101)*3600+MINUTE(F101)*60+SECOND(F101))/$I$3/60),"0")&amp;"."&amp;TEXT(MOD((HOUR(F101)*3600+MINUTE(F101)*60+SECOND(F101))/$I$3,60),"00")&amp;"/km"</f>
        <v>13.51/km</v>
      </c>
      <c r="H101" s="23" t="n">
        <f aca="false">F101-$F$5</f>
        <v>0.203460648148148</v>
      </c>
      <c r="I101" s="23" t="n">
        <f aca="false">F101-INDEX($F$5:$F$204,MATCH(D101,$D$5:$D$204,0))</f>
        <v>0.154652777777778</v>
      </c>
    </row>
    <row r="102" customFormat="false" ht="15" hidden="false" customHeight="true" outlineLevel="0" collapsed="false">
      <c r="A102" s="19" t="n">
        <v>98</v>
      </c>
      <c r="B102" s="20" t="s">
        <v>241</v>
      </c>
      <c r="C102" s="20" t="s">
        <v>115</v>
      </c>
      <c r="D102" s="21" t="s">
        <v>62</v>
      </c>
      <c r="E102" s="20" t="s">
        <v>242</v>
      </c>
      <c r="F102" s="22" t="n">
        <v>0.440300925925926</v>
      </c>
      <c r="G102" s="19" t="str">
        <f aca="false">TEXT(INT((HOUR(F102)*3600+MINUTE(F102)*60+SECOND(F102))/$I$3/60),"0")&amp;"."&amp;TEXT(MOD((HOUR(F102)*3600+MINUTE(F102)*60+SECOND(F102))/$I$3,60),"00")&amp;"/km"</f>
        <v>14.05/km</v>
      </c>
      <c r="H102" s="23" t="n">
        <f aca="false">F102-$F$5</f>
        <v>0.211030092592593</v>
      </c>
      <c r="I102" s="23" t="n">
        <f aca="false">F102-INDEX($F$5:$F$204,MATCH(D102,$D$5:$D$204,0))</f>
        <v>0.140173611111111</v>
      </c>
    </row>
    <row r="103" customFormat="false" ht="15" hidden="false" customHeight="true" outlineLevel="0" collapsed="false">
      <c r="A103" s="19" t="n">
        <v>99</v>
      </c>
      <c r="B103" s="20" t="s">
        <v>243</v>
      </c>
      <c r="C103" s="20" t="s">
        <v>244</v>
      </c>
      <c r="D103" s="21" t="s">
        <v>30</v>
      </c>
      <c r="E103" s="20" t="s">
        <v>20</v>
      </c>
      <c r="F103" s="22" t="n">
        <v>0.441157407407407</v>
      </c>
      <c r="G103" s="19" t="str">
        <f aca="false">TEXT(INT((HOUR(F103)*3600+MINUTE(F103)*60+SECOND(F103))/$I$3/60),"0")&amp;"."&amp;TEXT(MOD((HOUR(F103)*3600+MINUTE(F103)*60+SECOND(F103))/$I$3,60),"00")&amp;"/km"</f>
        <v>14.07/km</v>
      </c>
      <c r="H103" s="23" t="n">
        <f aca="false">F103-$F$5</f>
        <v>0.211886574074074</v>
      </c>
      <c r="I103" s="23" t="n">
        <f aca="false">F103-INDEX($F$5:$F$204,MATCH(D103,$D$5:$D$204,0))</f>
        <v>0.179722222222222</v>
      </c>
    </row>
    <row r="104" customFormat="false" ht="15" hidden="false" customHeight="true" outlineLevel="0" collapsed="false">
      <c r="A104" s="19" t="n">
        <v>100</v>
      </c>
      <c r="B104" s="20" t="s">
        <v>245</v>
      </c>
      <c r="C104" s="20" t="s">
        <v>246</v>
      </c>
      <c r="D104" s="21" t="s">
        <v>53</v>
      </c>
      <c r="E104" s="20" t="s">
        <v>46</v>
      </c>
      <c r="F104" s="22" t="n">
        <v>0.441157407407407</v>
      </c>
      <c r="G104" s="19" t="str">
        <f aca="false">TEXT(INT((HOUR(F104)*3600+MINUTE(F104)*60+SECOND(F104))/$I$3/60),"0")&amp;"."&amp;TEXT(MOD((HOUR(F104)*3600+MINUTE(F104)*60+SECOND(F104))/$I$3,60),"00")&amp;"/km"</f>
        <v>14.07/km</v>
      </c>
      <c r="H104" s="23" t="n">
        <f aca="false">F104-$F$5</f>
        <v>0.211886574074074</v>
      </c>
      <c r="I104" s="23" t="n">
        <f aca="false">F104-INDEX($F$5:$F$204,MATCH(D104,$D$5:$D$204,0))</f>
        <v>0.150462962962963</v>
      </c>
    </row>
    <row r="105" customFormat="false" ht="15" hidden="false" customHeight="true" outlineLevel="0" collapsed="false">
      <c r="A105" s="30" t="n">
        <v>101</v>
      </c>
      <c r="B105" s="31" t="s">
        <v>247</v>
      </c>
      <c r="C105" s="31" t="s">
        <v>50</v>
      </c>
      <c r="D105" s="32" t="s">
        <v>40</v>
      </c>
      <c r="E105" s="31" t="s">
        <v>92</v>
      </c>
      <c r="F105" s="33" t="n">
        <v>0.441157407407407</v>
      </c>
      <c r="G105" s="30" t="str">
        <f aca="false">TEXT(INT((HOUR(F105)*3600+MINUTE(F105)*60+SECOND(F105))/$I$3/60),"0")&amp;"."&amp;TEXT(MOD((HOUR(F105)*3600+MINUTE(F105)*60+SECOND(F105))/$I$3,60),"00")&amp;"/km"</f>
        <v>14.07/km</v>
      </c>
      <c r="H105" s="34" t="n">
        <f aca="false">F105-$F$5</f>
        <v>0.211886574074074</v>
      </c>
      <c r="I105" s="34" t="n">
        <f aca="false">F105-INDEX($F$5:$F$204,MATCH(D105,$D$5:$D$204,0))</f>
        <v>0.163078703703704</v>
      </c>
    </row>
  </sheetData>
  <autoFilter ref="A4:I10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Trail Serra di Celano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Celano (AQ) Italia - Domenica 29/07/2012 km. 45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248</v>
      </c>
    </row>
    <row r="4" customFormat="false" ht="15" hidden="false" customHeight="true" outlineLevel="0" collapsed="false">
      <c r="A4" s="13" t="n">
        <v>1</v>
      </c>
      <c r="B4" s="39" t="s">
        <v>20</v>
      </c>
      <c r="C4" s="40" t="n">
        <v>8</v>
      </c>
    </row>
    <row r="5" customFormat="false" ht="15" hidden="false" customHeight="true" outlineLevel="0" collapsed="false">
      <c r="A5" s="19" t="n">
        <v>2</v>
      </c>
      <c r="B5" s="41" t="s">
        <v>37</v>
      </c>
      <c r="C5" s="42" t="n">
        <v>4</v>
      </c>
    </row>
    <row r="6" customFormat="false" ht="15" hidden="false" customHeight="true" outlineLevel="0" collapsed="false">
      <c r="A6" s="19" t="n">
        <v>3</v>
      </c>
      <c r="B6" s="41" t="s">
        <v>23</v>
      </c>
      <c r="C6" s="42" t="n">
        <v>4</v>
      </c>
    </row>
    <row r="7" customFormat="false" ht="15" hidden="false" customHeight="true" outlineLevel="0" collapsed="false">
      <c r="A7" s="25" t="n">
        <v>4</v>
      </c>
      <c r="B7" s="43" t="s">
        <v>92</v>
      </c>
      <c r="C7" s="44" t="n">
        <v>3</v>
      </c>
    </row>
    <row r="8" customFormat="false" ht="15" hidden="false" customHeight="true" outlineLevel="0" collapsed="false">
      <c r="A8" s="19" t="n">
        <v>5</v>
      </c>
      <c r="B8" s="41" t="s">
        <v>124</v>
      </c>
      <c r="C8" s="42" t="n">
        <v>3</v>
      </c>
    </row>
    <row r="9" customFormat="false" ht="15" hidden="false" customHeight="true" outlineLevel="0" collapsed="false">
      <c r="A9" s="19" t="n">
        <v>6</v>
      </c>
      <c r="B9" s="41" t="s">
        <v>132</v>
      </c>
      <c r="C9" s="42" t="n">
        <v>3</v>
      </c>
    </row>
    <row r="10" customFormat="false" ht="15" hidden="false" customHeight="true" outlineLevel="0" collapsed="false">
      <c r="A10" s="19" t="n">
        <v>7</v>
      </c>
      <c r="B10" s="41" t="s">
        <v>34</v>
      </c>
      <c r="C10" s="42" t="n">
        <v>3</v>
      </c>
    </row>
    <row r="11" customFormat="false" ht="15" hidden="false" customHeight="true" outlineLevel="0" collapsed="false">
      <c r="A11" s="19" t="n">
        <v>8</v>
      </c>
      <c r="B11" s="41" t="s">
        <v>27</v>
      </c>
      <c r="C11" s="42" t="n">
        <v>3</v>
      </c>
    </row>
    <row r="12" customFormat="false" ht="15" hidden="false" customHeight="true" outlineLevel="0" collapsed="false">
      <c r="A12" s="19" t="n">
        <v>9</v>
      </c>
      <c r="B12" s="41" t="s">
        <v>182</v>
      </c>
      <c r="C12" s="42" t="n">
        <v>3</v>
      </c>
    </row>
    <row r="13" customFormat="false" ht="15" hidden="false" customHeight="true" outlineLevel="0" collapsed="false">
      <c r="A13" s="19" t="n">
        <v>10</v>
      </c>
      <c r="B13" s="41" t="s">
        <v>46</v>
      </c>
      <c r="C13" s="42" t="n">
        <v>3</v>
      </c>
    </row>
    <row r="14" customFormat="false" ht="15" hidden="false" customHeight="true" outlineLevel="0" collapsed="false">
      <c r="A14" s="19" t="n">
        <v>11</v>
      </c>
      <c r="B14" s="41" t="s">
        <v>84</v>
      </c>
      <c r="C14" s="42" t="n">
        <v>3</v>
      </c>
    </row>
    <row r="15" customFormat="false" ht="15" hidden="false" customHeight="true" outlineLevel="0" collapsed="false">
      <c r="A15" s="19" t="n">
        <v>12</v>
      </c>
      <c r="B15" s="41" t="s">
        <v>87</v>
      </c>
      <c r="C15" s="42" t="n">
        <v>3</v>
      </c>
    </row>
    <row r="16" customFormat="false" ht="15" hidden="false" customHeight="true" outlineLevel="0" collapsed="false">
      <c r="A16" s="19" t="n">
        <v>13</v>
      </c>
      <c r="B16" s="41" t="s">
        <v>116</v>
      </c>
      <c r="C16" s="42" t="n">
        <v>3</v>
      </c>
    </row>
    <row r="17" customFormat="false" ht="15" hidden="false" customHeight="true" outlineLevel="0" collapsed="false">
      <c r="A17" s="19" t="n">
        <v>14</v>
      </c>
      <c r="B17" s="41" t="s">
        <v>130</v>
      </c>
      <c r="C17" s="42" t="n">
        <v>2</v>
      </c>
    </row>
    <row r="18" customFormat="false" ht="15" hidden="false" customHeight="true" outlineLevel="0" collapsed="false">
      <c r="A18" s="19" t="n">
        <v>15</v>
      </c>
      <c r="B18" s="41" t="s">
        <v>237</v>
      </c>
      <c r="C18" s="42" t="n">
        <v>2</v>
      </c>
    </row>
    <row r="19" customFormat="false" ht="15" hidden="false" customHeight="true" outlineLevel="0" collapsed="false">
      <c r="A19" s="19" t="n">
        <v>16</v>
      </c>
      <c r="B19" s="41" t="s">
        <v>166</v>
      </c>
      <c r="C19" s="42" t="n">
        <v>2</v>
      </c>
    </row>
    <row r="20" customFormat="false" ht="15" hidden="false" customHeight="true" outlineLevel="0" collapsed="false">
      <c r="A20" s="19" t="n">
        <v>17</v>
      </c>
      <c r="B20" s="41" t="s">
        <v>204</v>
      </c>
      <c r="C20" s="42" t="n">
        <v>2</v>
      </c>
    </row>
    <row r="21" customFormat="false" ht="15" hidden="false" customHeight="true" outlineLevel="0" collapsed="false">
      <c r="A21" s="19" t="n">
        <v>18</v>
      </c>
      <c r="B21" s="41" t="s">
        <v>68</v>
      </c>
      <c r="C21" s="42" t="n">
        <v>2</v>
      </c>
    </row>
    <row r="22" customFormat="false" ht="15" hidden="false" customHeight="true" outlineLevel="0" collapsed="false">
      <c r="A22" s="19" t="n">
        <v>19</v>
      </c>
      <c r="B22" s="41" t="s">
        <v>43</v>
      </c>
      <c r="C22" s="42" t="n">
        <v>2</v>
      </c>
    </row>
    <row r="23" customFormat="false" ht="15" hidden="false" customHeight="true" outlineLevel="0" collapsed="false">
      <c r="A23" s="19" t="n">
        <v>20</v>
      </c>
      <c r="B23" s="41" t="s">
        <v>136</v>
      </c>
      <c r="C23" s="42" t="n">
        <v>2</v>
      </c>
    </row>
    <row r="24" customFormat="false" ht="15" hidden="false" customHeight="true" outlineLevel="0" collapsed="false">
      <c r="A24" s="19" t="n">
        <v>21</v>
      </c>
      <c r="B24" s="41" t="s">
        <v>57</v>
      </c>
      <c r="C24" s="42" t="n">
        <v>2</v>
      </c>
    </row>
    <row r="25" customFormat="false" ht="15" hidden="false" customHeight="true" outlineLevel="0" collapsed="false">
      <c r="A25" s="19" t="n">
        <v>22</v>
      </c>
      <c r="B25" s="41" t="s">
        <v>54</v>
      </c>
      <c r="C25" s="42" t="n">
        <v>2</v>
      </c>
    </row>
    <row r="26" customFormat="false" ht="15" hidden="false" customHeight="true" outlineLevel="0" collapsed="false">
      <c r="A26" s="19" t="n">
        <v>23</v>
      </c>
      <c r="B26" s="41" t="s">
        <v>16</v>
      </c>
      <c r="C26" s="42" t="n">
        <v>2</v>
      </c>
    </row>
    <row r="27" customFormat="false" ht="15" hidden="false" customHeight="true" outlineLevel="0" collapsed="false">
      <c r="A27" s="19" t="n">
        <v>24</v>
      </c>
      <c r="B27" s="41" t="s">
        <v>216</v>
      </c>
      <c r="C27" s="42" t="n">
        <v>2</v>
      </c>
    </row>
    <row r="28" customFormat="false" ht="15" hidden="false" customHeight="true" outlineLevel="0" collapsed="false">
      <c r="A28" s="19" t="n">
        <v>25</v>
      </c>
      <c r="B28" s="41" t="s">
        <v>102</v>
      </c>
      <c r="C28" s="42" t="n">
        <v>1</v>
      </c>
    </row>
    <row r="29" customFormat="false" ht="15" hidden="false" customHeight="true" outlineLevel="0" collapsed="false">
      <c r="A29" s="19" t="n">
        <v>26</v>
      </c>
      <c r="B29" s="41" t="s">
        <v>171</v>
      </c>
      <c r="C29" s="42" t="n">
        <v>1</v>
      </c>
    </row>
    <row r="30" customFormat="false" ht="15" hidden="false" customHeight="true" outlineLevel="0" collapsed="false">
      <c r="A30" s="19" t="n">
        <v>27</v>
      </c>
      <c r="B30" s="41" t="s">
        <v>242</v>
      </c>
      <c r="C30" s="42" t="n">
        <v>1</v>
      </c>
    </row>
    <row r="31" customFormat="false" ht="15" hidden="false" customHeight="true" outlineLevel="0" collapsed="false">
      <c r="A31" s="19" t="n">
        <v>28</v>
      </c>
      <c r="B31" s="41" t="s">
        <v>121</v>
      </c>
      <c r="C31" s="42" t="n">
        <v>1</v>
      </c>
    </row>
    <row r="32" customFormat="false" ht="15" hidden="false" customHeight="true" outlineLevel="0" collapsed="false">
      <c r="A32" s="19" t="n">
        <v>29</v>
      </c>
      <c r="B32" s="41" t="s">
        <v>63</v>
      </c>
      <c r="C32" s="42" t="n">
        <v>1</v>
      </c>
    </row>
    <row r="33" customFormat="false" ht="15" hidden="false" customHeight="true" outlineLevel="0" collapsed="false">
      <c r="A33" s="19" t="n">
        <v>30</v>
      </c>
      <c r="B33" s="41" t="s">
        <v>118</v>
      </c>
      <c r="C33" s="42" t="n">
        <v>1</v>
      </c>
    </row>
    <row r="34" customFormat="false" ht="15" hidden="false" customHeight="true" outlineLevel="0" collapsed="false">
      <c r="A34" s="19" t="n">
        <v>31</v>
      </c>
      <c r="B34" s="41" t="s">
        <v>66</v>
      </c>
      <c r="C34" s="42" t="n">
        <v>1</v>
      </c>
    </row>
    <row r="35" customFormat="false" ht="15" hidden="false" customHeight="true" outlineLevel="0" collapsed="false">
      <c r="A35" s="19" t="n">
        <v>32</v>
      </c>
      <c r="B35" s="41" t="s">
        <v>144</v>
      </c>
      <c r="C35" s="42" t="n">
        <v>1</v>
      </c>
    </row>
    <row r="36" customFormat="false" ht="15" hidden="false" customHeight="true" outlineLevel="0" collapsed="false">
      <c r="A36" s="19" t="n">
        <v>33</v>
      </c>
      <c r="B36" s="41" t="s">
        <v>223</v>
      </c>
      <c r="C36" s="42" t="n">
        <v>1</v>
      </c>
    </row>
    <row r="37" customFormat="false" ht="15" hidden="false" customHeight="true" outlineLevel="0" collapsed="false">
      <c r="A37" s="19" t="n">
        <v>34</v>
      </c>
      <c r="B37" s="41" t="s">
        <v>113</v>
      </c>
      <c r="C37" s="42" t="n">
        <v>1</v>
      </c>
    </row>
    <row r="38" customFormat="false" ht="15" hidden="false" customHeight="true" outlineLevel="0" collapsed="false">
      <c r="A38" s="19" t="n">
        <v>35</v>
      </c>
      <c r="B38" s="41" t="s">
        <v>77</v>
      </c>
      <c r="C38" s="42" t="n">
        <v>1</v>
      </c>
    </row>
    <row r="39" customFormat="false" ht="15" hidden="false" customHeight="true" outlineLevel="0" collapsed="false">
      <c r="A39" s="19" t="n">
        <v>36</v>
      </c>
      <c r="B39" s="41" t="s">
        <v>214</v>
      </c>
      <c r="C39" s="42" t="n">
        <v>1</v>
      </c>
    </row>
    <row r="40" customFormat="false" ht="15" hidden="false" customHeight="true" outlineLevel="0" collapsed="false">
      <c r="A40" s="19" t="n">
        <v>37</v>
      </c>
      <c r="B40" s="41" t="s">
        <v>31</v>
      </c>
      <c r="C40" s="42" t="n">
        <v>1</v>
      </c>
    </row>
    <row r="41" customFormat="false" ht="15" hidden="false" customHeight="true" outlineLevel="0" collapsed="false">
      <c r="A41" s="19" t="n">
        <v>38</v>
      </c>
      <c r="B41" s="41" t="s">
        <v>94</v>
      </c>
      <c r="C41" s="42" t="n">
        <v>1</v>
      </c>
    </row>
    <row r="42" customFormat="false" ht="15" hidden="false" customHeight="true" outlineLevel="0" collapsed="false">
      <c r="A42" s="19" t="n">
        <v>39</v>
      </c>
      <c r="B42" s="41" t="s">
        <v>187</v>
      </c>
      <c r="C42" s="42" t="n">
        <v>1</v>
      </c>
    </row>
    <row r="43" customFormat="false" ht="15" hidden="false" customHeight="true" outlineLevel="0" collapsed="false">
      <c r="A43" s="19" t="n">
        <v>40</v>
      </c>
      <c r="B43" s="41" t="s">
        <v>110</v>
      </c>
      <c r="C43" s="42" t="n">
        <v>1</v>
      </c>
    </row>
    <row r="44" customFormat="false" ht="15" hidden="false" customHeight="true" outlineLevel="0" collapsed="false">
      <c r="A44" s="19" t="n">
        <v>41</v>
      </c>
      <c r="B44" s="41" t="s">
        <v>226</v>
      </c>
      <c r="C44" s="42" t="n">
        <v>1</v>
      </c>
    </row>
    <row r="45" customFormat="false" ht="15" hidden="false" customHeight="true" outlineLevel="0" collapsed="false">
      <c r="A45" s="19" t="n">
        <v>42</v>
      </c>
      <c r="B45" s="41" t="s">
        <v>219</v>
      </c>
      <c r="C45" s="42" t="n">
        <v>1</v>
      </c>
    </row>
    <row r="46" customFormat="false" ht="15" hidden="false" customHeight="true" outlineLevel="0" collapsed="false">
      <c r="A46" s="19" t="n">
        <v>43</v>
      </c>
      <c r="B46" s="41" t="s">
        <v>159</v>
      </c>
      <c r="C46" s="42" t="n">
        <v>1</v>
      </c>
    </row>
    <row r="47" customFormat="false" ht="15" hidden="false" customHeight="true" outlineLevel="0" collapsed="false">
      <c r="A47" s="19" t="n">
        <v>44</v>
      </c>
      <c r="B47" s="41" t="s">
        <v>193</v>
      </c>
      <c r="C47" s="42" t="n">
        <v>1</v>
      </c>
    </row>
    <row r="48" customFormat="false" ht="15" hidden="false" customHeight="true" outlineLevel="0" collapsed="false">
      <c r="A48" s="19" t="n">
        <v>45</v>
      </c>
      <c r="B48" s="41" t="s">
        <v>146</v>
      </c>
      <c r="C48" s="42" t="n">
        <v>1</v>
      </c>
    </row>
    <row r="49" customFormat="false" ht="15" hidden="false" customHeight="true" outlineLevel="0" collapsed="false">
      <c r="A49" s="19" t="n">
        <v>46</v>
      </c>
      <c r="B49" s="41" t="s">
        <v>106</v>
      </c>
      <c r="C49" s="42" t="n">
        <v>1</v>
      </c>
    </row>
    <row r="50" customFormat="false" ht="15" hidden="false" customHeight="true" outlineLevel="0" collapsed="false">
      <c r="A50" s="19" t="n">
        <v>47</v>
      </c>
      <c r="B50" s="41" t="s">
        <v>72</v>
      </c>
      <c r="C50" s="42" t="n">
        <v>1</v>
      </c>
    </row>
    <row r="51" customFormat="false" ht="15" hidden="false" customHeight="true" outlineLevel="0" collapsed="false">
      <c r="A51" s="19" t="n">
        <v>48</v>
      </c>
      <c r="B51" s="41" t="s">
        <v>201</v>
      </c>
      <c r="C51" s="42" t="n">
        <v>1</v>
      </c>
    </row>
    <row r="52" customFormat="false" ht="15" hidden="false" customHeight="true" outlineLevel="0" collapsed="false">
      <c r="A52" s="19" t="n">
        <v>49</v>
      </c>
      <c r="B52" s="41" t="s">
        <v>154</v>
      </c>
      <c r="C52" s="42" t="n">
        <v>1</v>
      </c>
    </row>
    <row r="53" customFormat="false" ht="15" hidden="false" customHeight="true" outlineLevel="0" collapsed="false">
      <c r="A53" s="19" t="n">
        <v>50</v>
      </c>
      <c r="B53" s="41" t="s">
        <v>190</v>
      </c>
      <c r="C53" s="42" t="n">
        <v>1</v>
      </c>
    </row>
    <row r="54" customFormat="false" ht="15" hidden="false" customHeight="true" outlineLevel="0" collapsed="false">
      <c r="A54" s="19" t="n">
        <v>51</v>
      </c>
      <c r="B54" s="41" t="s">
        <v>198</v>
      </c>
      <c r="C54" s="42" t="n">
        <v>1</v>
      </c>
    </row>
    <row r="55" customFormat="false" ht="15" hidden="false" customHeight="true" outlineLevel="0" collapsed="false">
      <c r="A55" s="19" t="n">
        <v>52</v>
      </c>
      <c r="B55" s="41" t="s">
        <v>174</v>
      </c>
      <c r="C55" s="42" t="n">
        <v>1</v>
      </c>
    </row>
    <row r="56" customFormat="false" ht="15" hidden="false" customHeight="true" outlineLevel="0" collapsed="false">
      <c r="A56" s="19" t="n">
        <v>53</v>
      </c>
      <c r="B56" s="41" t="s">
        <v>211</v>
      </c>
      <c r="C56" s="42" t="n">
        <v>1</v>
      </c>
    </row>
    <row r="57" customFormat="false" ht="15" hidden="false" customHeight="true" outlineLevel="0" collapsed="false">
      <c r="A57" s="19" t="n">
        <v>54</v>
      </c>
      <c r="B57" s="41" t="s">
        <v>232</v>
      </c>
      <c r="C57" s="42" t="n">
        <v>1</v>
      </c>
    </row>
    <row r="58" customFormat="false" ht="15" hidden="false" customHeight="true" outlineLevel="0" collapsed="false">
      <c r="A58" s="19" t="n">
        <v>55</v>
      </c>
      <c r="B58" s="41" t="s">
        <v>207</v>
      </c>
      <c r="C58" s="42" t="n">
        <v>1</v>
      </c>
    </row>
    <row r="59" customFormat="false" ht="15" hidden="false" customHeight="true" outlineLevel="0" collapsed="false">
      <c r="A59" s="19" t="n">
        <v>56</v>
      </c>
      <c r="B59" s="41" t="s">
        <v>70</v>
      </c>
      <c r="C59" s="42" t="n">
        <v>1</v>
      </c>
    </row>
    <row r="60" customFormat="false" ht="15" hidden="false" customHeight="true" outlineLevel="0" collapsed="false">
      <c r="A60" s="45" t="n">
        <v>57</v>
      </c>
      <c r="B60" s="46" t="s">
        <v>139</v>
      </c>
      <c r="C60" s="47" t="n">
        <v>1</v>
      </c>
    </row>
    <row r="61" customFormat="false" ht="12.75" hidden="false" customHeight="false" outlineLevel="0" collapsed="false">
      <c r="A61" s="48"/>
      <c r="B61" s="48"/>
      <c r="C61" s="48" t="n">
        <f aca="false">SUM(C4:C60)</f>
        <v>10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7:41:03Z</dcterms:created>
  <dc:creator/>
  <dc:description/>
  <dc:language>en-US</dc:language>
  <cp:lastModifiedBy>c324902</cp:lastModifiedBy>
  <dcterms:modified xsi:type="dcterms:W3CDTF">2012-08-08T07:41:03Z</dcterms:modified>
  <cp:revision>0</cp:revision>
  <dc:subject/>
  <dc:title/>
</cp:coreProperties>
</file>