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5">
  <si>
    <t xml:space="preserve">L'ASTradacorsa</t>
  </si>
  <si>
    <t xml:space="preserve">6ª edizione</t>
  </si>
  <si>
    <t xml:space="preserve">Villa Pamphili - Roma (RM) Italia - Sabato 1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MARCO</t>
  </si>
  <si>
    <t xml:space="preserve">MM40</t>
  </si>
  <si>
    <t xml:space="preserve">AS.TRA. ROMA</t>
  </si>
  <si>
    <t xml:space="preserve">CALCATERRA</t>
  </si>
  <si>
    <t xml:space="preserve">GIORGIO</t>
  </si>
  <si>
    <t xml:space="preserve">RUNNING  CLUB FUTURA</t>
  </si>
  <si>
    <t xml:space="preserve">FOSSATELLI</t>
  </si>
  <si>
    <t xml:space="preserve">EMILIANO</t>
  </si>
  <si>
    <t xml:space="preserve">LIBERTAS OSTIA</t>
  </si>
  <si>
    <t xml:space="preserve">DE CARVALHO</t>
  </si>
  <si>
    <t xml:space="preserve">ANTONIO CARLOS</t>
  </si>
  <si>
    <t xml:space="preserve">MM50</t>
  </si>
  <si>
    <t xml:space="preserve">ACORP</t>
  </si>
  <si>
    <t xml:space="preserve">VENUTI</t>
  </si>
  <si>
    <t xml:space="preserve">FRANCESCO</t>
  </si>
  <si>
    <t xml:space="preserve">MM45</t>
  </si>
  <si>
    <t xml:space="preserve">VILLA ADA GREEN</t>
  </si>
  <si>
    <t xml:space="preserve">COIANIZ</t>
  </si>
  <si>
    <t xml:space="preserve">ALESSANDRO</t>
  </si>
  <si>
    <t xml:space="preserve">ATL. PEGASO</t>
  </si>
  <si>
    <t xml:space="preserve">ROSSI</t>
  </si>
  <si>
    <t xml:space="preserve">UISP ROMA</t>
  </si>
  <si>
    <t xml:space="preserve">BETTANIN</t>
  </si>
  <si>
    <t xml:space="preserve">FABIO</t>
  </si>
  <si>
    <t xml:space="preserve">MM60</t>
  </si>
  <si>
    <t xml:space="preserve">PETER PAN</t>
  </si>
  <si>
    <t xml:space="preserve">TRONO</t>
  </si>
  <si>
    <t xml:space="preserve">ISMAELE</t>
  </si>
  <si>
    <t xml:space="preserve">M18-34</t>
  </si>
  <si>
    <t xml:space="preserve">LAZIO RUNNERS</t>
  </si>
  <si>
    <t xml:space="preserve">CAPANNOLO</t>
  </si>
  <si>
    <t xml:space="preserve">VALERIO</t>
  </si>
  <si>
    <t xml:space="preserve">VITAMINA RUNNING</t>
  </si>
  <si>
    <t xml:space="preserve">BERNARDINI</t>
  </si>
  <si>
    <t xml:space="preserve">STEFANO</t>
  </si>
  <si>
    <t xml:space="preserve">REDI</t>
  </si>
  <si>
    <t xml:space="preserve">DANILO</t>
  </si>
  <si>
    <t xml:space="preserve">GIANCARLI</t>
  </si>
  <si>
    <t xml:space="preserve">LAGOS DEI MARSI</t>
  </si>
  <si>
    <t xml:space="preserve">SUAZO</t>
  </si>
  <si>
    <t xml:space="preserve">JUAN CARLOS</t>
  </si>
  <si>
    <t xml:space="preserve">MM35</t>
  </si>
  <si>
    <t xml:space="preserve">VITA</t>
  </si>
  <si>
    <t xml:space="preserve">ALBATROS</t>
  </si>
  <si>
    <t xml:space="preserve">CALVANI</t>
  </si>
  <si>
    <t xml:space="preserve">MASSIMILIANO</t>
  </si>
  <si>
    <t xml:space="preserve">MARATHON CLUB ROMA</t>
  </si>
  <si>
    <t xml:space="preserve">PETROLTI</t>
  </si>
  <si>
    <t xml:space="preserve">FRANCO</t>
  </si>
  <si>
    <t xml:space="preserve">MM55</t>
  </si>
  <si>
    <t xml:space="preserve">PIERONI</t>
  </si>
  <si>
    <t xml:space="preserve">RENZO</t>
  </si>
  <si>
    <t xml:space="preserve">GUGLIELMI</t>
  </si>
  <si>
    <t xml:space="preserve">MICHELE</t>
  </si>
  <si>
    <t xml:space="preserve">AVERSA</t>
  </si>
  <si>
    <t xml:space="preserve">SABUZI</t>
  </si>
  <si>
    <t xml:space="preserve">ASD FARTLEK OSTIA</t>
  </si>
  <si>
    <t xml:space="preserve">TURIN CUYA</t>
  </si>
  <si>
    <t xml:space="preserve">MIGUEL ANGEL</t>
  </si>
  <si>
    <t xml:space="preserve">CIPOLLONI</t>
  </si>
  <si>
    <t xml:space="preserve">RICCARDO</t>
  </si>
  <si>
    <t xml:space="preserve">CRAL POLIGRAFICO STATO</t>
  </si>
  <si>
    <t xml:space="preserve">CAPONE</t>
  </si>
  <si>
    <t xml:space="preserve">GAETANO</t>
  </si>
  <si>
    <t xml:space="preserve">MAGISTRELLI</t>
  </si>
  <si>
    <t xml:space="preserve">ANDREA</t>
  </si>
  <si>
    <t xml:space="preserve">BALDACCI</t>
  </si>
  <si>
    <t xml:space="preserve">LUCIANO</t>
  </si>
  <si>
    <t xml:space="preserve">ATL. POMEZIA</t>
  </si>
  <si>
    <t xml:space="preserve">GRECO</t>
  </si>
  <si>
    <t xml:space="preserve">ETTORE</t>
  </si>
  <si>
    <t xml:space="preserve">SCHISANO</t>
  </si>
  <si>
    <t xml:space="preserve">MAURELLI</t>
  </si>
  <si>
    <t xml:space="preserve">GUIDO</t>
  </si>
  <si>
    <t xml:space="preserve">SCAVO 2000</t>
  </si>
  <si>
    <t xml:space="preserve">COVASSI</t>
  </si>
  <si>
    <t xml:space="preserve">SANDRO</t>
  </si>
  <si>
    <t xml:space="preserve">CLAUSI</t>
  </si>
  <si>
    <t xml:space="preserve">ORSOLA ANNA</t>
  </si>
  <si>
    <t xml:space="preserve">MF40</t>
  </si>
  <si>
    <t xml:space="preserve">LUCHESSA</t>
  </si>
  <si>
    <t xml:space="preserve">MAURIZIO</t>
  </si>
  <si>
    <t xml:space="preserve">MM65+</t>
  </si>
  <si>
    <t xml:space="preserve">DI FILIPPO</t>
  </si>
  <si>
    <t xml:space="preserve">CRISTIANO</t>
  </si>
  <si>
    <t xml:space="preserve">LBM SPORT</t>
  </si>
  <si>
    <t xml:space="preserve">CAVALIERE</t>
  </si>
  <si>
    <t xml:space="preserve">MARIO GIUSEPPE</t>
  </si>
  <si>
    <t xml:space="preserve">CECCARELLI</t>
  </si>
  <si>
    <t xml:space="preserve">BANCARI ROMANI</t>
  </si>
  <si>
    <t xml:space="preserve">BOURSIER NIUTTA</t>
  </si>
  <si>
    <t xml:space="preserve">SIMONE</t>
  </si>
  <si>
    <t xml:space="preserve">A.S.D. PODISTICA SOLIDARIETA'</t>
  </si>
  <si>
    <t xml:space="preserve">ADDATI</t>
  </si>
  <si>
    <t xml:space="preserve">ZANNOTTI</t>
  </si>
  <si>
    <t xml:space="preserve">ROMANO</t>
  </si>
  <si>
    <t xml:space="preserve">TRIATHLON</t>
  </si>
  <si>
    <t xml:space="preserve">LIONETTI</t>
  </si>
  <si>
    <t xml:space="preserve">TONI</t>
  </si>
  <si>
    <t xml:space="preserve">CLIMBING SIDE</t>
  </si>
  <si>
    <t xml:space="preserve">CAVALLARO</t>
  </si>
  <si>
    <t xml:space="preserve">BORGIONI</t>
  </si>
  <si>
    <t xml:space="preserve">BEATRICE</t>
  </si>
  <si>
    <t xml:space="preserve">ALIMONTI</t>
  </si>
  <si>
    <t xml:space="preserve">PAOLO</t>
  </si>
  <si>
    <t xml:space="preserve">PIERANDREA</t>
  </si>
  <si>
    <t xml:space="preserve">GIOVANNI</t>
  </si>
  <si>
    <t xml:space="preserve">FORREST GUMP</t>
  </si>
  <si>
    <t xml:space="preserve">VIOLA</t>
  </si>
  <si>
    <t xml:space="preserve">LUCIANO ANTONIO</t>
  </si>
  <si>
    <t xml:space="preserve">ARIUSSI</t>
  </si>
  <si>
    <t xml:space="preserve">LUIGI</t>
  </si>
  <si>
    <t xml:space="preserve">G.P.A. ROMANA GAS</t>
  </si>
  <si>
    <t xml:space="preserve">LACQUANITI</t>
  </si>
  <si>
    <t xml:space="preserve">CEDAS FIAT</t>
  </si>
  <si>
    <t xml:space="preserve">VENTRE</t>
  </si>
  <si>
    <t xml:space="preserve">PANZANO</t>
  </si>
  <si>
    <t xml:space="preserve">HUBLER</t>
  </si>
  <si>
    <t xml:space="preserve">CHRISTIAN</t>
  </si>
  <si>
    <t xml:space="preserve">PICA</t>
  </si>
  <si>
    <t xml:space="preserve">SEBASTIANO</t>
  </si>
  <si>
    <t xml:space="preserve">BONANNI</t>
  </si>
  <si>
    <t xml:space="preserve">MASSIMO</t>
  </si>
  <si>
    <t xml:space="preserve">MESSINA</t>
  </si>
  <si>
    <t xml:space="preserve">MALVASO</t>
  </si>
  <si>
    <t xml:space="preserve">PIETRO</t>
  </si>
  <si>
    <t xml:space="preserve">ZURLI</t>
  </si>
  <si>
    <t xml:space="preserve">FRANCESCA</t>
  </si>
  <si>
    <t xml:space="preserve">ASD FART SPORT</t>
  </si>
  <si>
    <t xml:space="preserve">STAMPA</t>
  </si>
  <si>
    <t xml:space="preserve">ZAPPALA'</t>
  </si>
  <si>
    <t xml:space="preserve">ENRICO</t>
  </si>
  <si>
    <t xml:space="preserve">FRANCHELLO</t>
  </si>
  <si>
    <t xml:space="preserve">ATL. CEPRANO</t>
  </si>
  <si>
    <t xml:space="preserve">RANDOLFI</t>
  </si>
  <si>
    <t xml:space="preserve">TIMOROSI ASTENERSI</t>
  </si>
  <si>
    <t xml:space="preserve">MICALICH</t>
  </si>
  <si>
    <t xml:space="preserve">AMATORI VILLA PAMPHILI</t>
  </si>
  <si>
    <t xml:space="preserve">MATTIA</t>
  </si>
  <si>
    <t xml:space="preserve">DOMENICO</t>
  </si>
  <si>
    <t xml:space="preserve">VARRA</t>
  </si>
  <si>
    <t xml:space="preserve">ALFREDO</t>
  </si>
  <si>
    <t xml:space="preserve">FORUM SPORT</t>
  </si>
  <si>
    <t xml:space="preserve">MARCHETTA</t>
  </si>
  <si>
    <t xml:space="preserve">SIMONA</t>
  </si>
  <si>
    <t xml:space="preserve">BARLETTA</t>
  </si>
  <si>
    <t xml:space="preserve">CINZIA</t>
  </si>
  <si>
    <t xml:space="preserve">MF55</t>
  </si>
  <si>
    <t xml:space="preserve">LIBERATLETICA</t>
  </si>
  <si>
    <t xml:space="preserve">PEIFFER</t>
  </si>
  <si>
    <t xml:space="preserve">DANIEL</t>
  </si>
  <si>
    <t xml:space="preserve">CIANO</t>
  </si>
  <si>
    <t xml:space="preserve">GIARDI</t>
  </si>
  <si>
    <t xml:space="preserve">VALENTINA</t>
  </si>
  <si>
    <t xml:space="preserve">MF45</t>
  </si>
  <si>
    <t xml:space="preserve">GREGG</t>
  </si>
  <si>
    <t xml:space="preserve">ALLAN DREW</t>
  </si>
  <si>
    <t xml:space="preserve">DUE PONTI</t>
  </si>
  <si>
    <t xml:space="preserve">GAGLIARDI</t>
  </si>
  <si>
    <t xml:space="preserve">SANTINI</t>
  </si>
  <si>
    <t xml:space="preserve">CLAUDIO</t>
  </si>
  <si>
    <t xml:space="preserve">SACCUCCI</t>
  </si>
  <si>
    <t xml:space="preserve">CARLA</t>
  </si>
  <si>
    <t xml:space="preserve">MF50</t>
  </si>
  <si>
    <t xml:space="preserve">COLANGELI</t>
  </si>
  <si>
    <t xml:space="preserve">GIUSEPPE</t>
  </si>
  <si>
    <t xml:space="preserve">DE ASSIS</t>
  </si>
  <si>
    <t xml:space="preserve">ROSILENE</t>
  </si>
  <si>
    <t xml:space="preserve">F18-34</t>
  </si>
  <si>
    <t xml:space="preserve">ASD FORZA MAGGIORE</t>
  </si>
  <si>
    <t xml:space="preserve">FIORINI</t>
  </si>
  <si>
    <t xml:space="preserve">MARIO</t>
  </si>
  <si>
    <t xml:space="preserve">PUGLISI</t>
  </si>
  <si>
    <t xml:space="preserve">PECORIELLO</t>
  </si>
  <si>
    <t xml:space="preserve">MURIANNI</t>
  </si>
  <si>
    <t xml:space="preserve">ROBERTO</t>
  </si>
  <si>
    <t xml:space="preserve">FIDIPPIDE MESSINA</t>
  </si>
  <si>
    <t xml:space="preserve">PICCOLOMINI</t>
  </si>
  <si>
    <t xml:space="preserve">RASO</t>
  </si>
  <si>
    <t xml:space="preserve">LORENZO</t>
  </si>
  <si>
    <t xml:space="preserve">ARAGONA</t>
  </si>
  <si>
    <t xml:space="preserve">GIULIO</t>
  </si>
  <si>
    <t xml:space="preserve">MAIOLI</t>
  </si>
  <si>
    <t xml:space="preserve">ARIANNA</t>
  </si>
  <si>
    <t xml:space="preserve">POD. POMEZIA</t>
  </si>
  <si>
    <t xml:space="preserve">BACCINI</t>
  </si>
  <si>
    <t xml:space="preserve">CAPPETTA</t>
  </si>
  <si>
    <t xml:space="preserve">DIEGO</t>
  </si>
  <si>
    <t xml:space="preserve">PIZZUTI</t>
  </si>
  <si>
    <t xml:space="preserve">COSENZA K42</t>
  </si>
  <si>
    <t xml:space="preserve">CARDELLI</t>
  </si>
  <si>
    <t xml:space="preserve">CANOTTIERI ANIENE</t>
  </si>
  <si>
    <t xml:space="preserve">CARUSO</t>
  </si>
  <si>
    <t xml:space="preserve">LIDIA</t>
  </si>
  <si>
    <t xml:space="preserve">MF35</t>
  </si>
  <si>
    <t xml:space="preserve">TRULLI</t>
  </si>
  <si>
    <t xml:space="preserve">MARTA</t>
  </si>
  <si>
    <t xml:space="preserve">PODDA</t>
  </si>
  <si>
    <t xml:space="preserve">VIRGILI</t>
  </si>
  <si>
    <t xml:space="preserve">ROBERTA</t>
  </si>
  <si>
    <t xml:space="preserve">PITORRI</t>
  </si>
  <si>
    <t xml:space="preserve">LAURA</t>
  </si>
  <si>
    <t xml:space="preserve">NARDINI</t>
  </si>
  <si>
    <t xml:space="preserve">PAOLINI</t>
  </si>
  <si>
    <t xml:space="preserve">DAVIDE</t>
  </si>
  <si>
    <t xml:space="preserve">CAPPUCCINI</t>
  </si>
  <si>
    <t xml:space="preserve">D'ADAMO</t>
  </si>
  <si>
    <t xml:space="preserve">GS LITAL</t>
  </si>
  <si>
    <t xml:space="preserve">SERRAVENTO</t>
  </si>
  <si>
    <t xml:space="preserve">ATL. MONTE MARIO</t>
  </si>
  <si>
    <t xml:space="preserve">CIARLI</t>
  </si>
  <si>
    <t xml:space="preserve">MONICA</t>
  </si>
  <si>
    <t xml:space="preserve">BRUSTOLON</t>
  </si>
  <si>
    <t xml:space="preserve">MARTUCCI</t>
  </si>
  <si>
    <t xml:space="preserve">ALESSANDRA</t>
  </si>
  <si>
    <t xml:space="preserve">P.P. ROMA 6</t>
  </si>
  <si>
    <t xml:space="preserve">TOMASSINI</t>
  </si>
  <si>
    <t xml:space="preserve">STELORI</t>
  </si>
  <si>
    <t xml:space="preserve">DANIELA</t>
  </si>
  <si>
    <t xml:space="preserve">MELONI</t>
  </si>
  <si>
    <t xml:space="preserve">LEPROTTI VILLA ADA</t>
  </si>
  <si>
    <t xml:space="preserve">TONUCCI</t>
  </si>
  <si>
    <t xml:space="preserve">FALERNO</t>
  </si>
  <si>
    <t xml:space="preserve">ANTONELLA</t>
  </si>
  <si>
    <t xml:space="preserve">MELILLO</t>
  </si>
  <si>
    <t xml:space="preserve">OSVALDO</t>
  </si>
  <si>
    <t xml:space="preserve">LODDO</t>
  </si>
  <si>
    <t xml:space="preserve">SULCIS CARBONIA</t>
  </si>
  <si>
    <t xml:space="preserve">PUCCI</t>
  </si>
  <si>
    <t xml:space="preserve">FEDERICO</t>
  </si>
  <si>
    <t xml:space="preserve">MOCCHEGIANI CARPANO</t>
  </si>
  <si>
    <t xml:space="preserve">GIULIA</t>
  </si>
  <si>
    <t xml:space="preserve">CIARALLI</t>
  </si>
  <si>
    <t xml:space="preserve">MARGHERITA</t>
  </si>
  <si>
    <t xml:space="preserve">JUST RUN</t>
  </si>
  <si>
    <t xml:space="preserve">ITALO</t>
  </si>
  <si>
    <t xml:space="preserve">TOGNALINI</t>
  </si>
  <si>
    <t xml:space="preserve">MECONI</t>
  </si>
  <si>
    <t xml:space="preserve">SPAGNA</t>
  </si>
  <si>
    <t xml:space="preserve">MATILDE</t>
  </si>
  <si>
    <t xml:space="preserve">CIMINO</t>
  </si>
  <si>
    <t xml:space="preserve">LETIZIA</t>
  </si>
  <si>
    <t xml:space="preserve">OLTRAMARI</t>
  </si>
  <si>
    <t xml:space="preserve">INTESATLETICA LATINA</t>
  </si>
  <si>
    <t xml:space="preserve">TERRONE</t>
  </si>
  <si>
    <t xml:space="preserve">DONATO</t>
  </si>
  <si>
    <t xml:space="preserve">ZUPI</t>
  </si>
  <si>
    <t xml:space="preserve">LAURETI</t>
  </si>
  <si>
    <t xml:space="preserve">G.S.D. K42 ROMA</t>
  </si>
  <si>
    <t xml:space="preserve">LAPADULA</t>
  </si>
  <si>
    <t xml:space="preserve">VELIA MARIA</t>
  </si>
  <si>
    <t xml:space="preserve">SPITELLA</t>
  </si>
  <si>
    <t xml:space="preserve">MAURO</t>
  </si>
  <si>
    <t xml:space="preserve">BUCCI</t>
  </si>
  <si>
    <t xml:space="preserve">POL. MORANDI</t>
  </si>
  <si>
    <t xml:space="preserve">DENARO</t>
  </si>
  <si>
    <t xml:space="preserve">AGATA GIOVANNA</t>
  </si>
  <si>
    <t xml:space="preserve">DONFRANCESCO</t>
  </si>
  <si>
    <t xml:space="preserve">RITA MARIA</t>
  </si>
  <si>
    <t xml:space="preserve">TERRANOVA</t>
  </si>
  <si>
    <t xml:space="preserve">FLORIANA</t>
  </si>
  <si>
    <t xml:space="preserve">GOLVELLI</t>
  </si>
  <si>
    <t xml:space="preserve">FILIERI</t>
  </si>
  <si>
    <t xml:space="preserve">ALFONSO</t>
  </si>
  <si>
    <t xml:space="preserve">D'ARCANGELO</t>
  </si>
  <si>
    <t xml:space="preserve">SIMONETTA</t>
  </si>
  <si>
    <t xml:space="preserve">RAGOGNA</t>
  </si>
  <si>
    <t xml:space="preserve">CRESCENZI</t>
  </si>
  <si>
    <t xml:space="preserve">PAGANO</t>
  </si>
  <si>
    <t xml:space="preserve">TRENTINI</t>
  </si>
  <si>
    <t xml:space="preserve">RAFFAELLA</t>
  </si>
  <si>
    <t xml:space="preserve">CARDAMONE</t>
  </si>
  <si>
    <t xml:space="preserve">SERGIO</t>
  </si>
  <si>
    <t xml:space="preserve">ZUNCHEDDU</t>
  </si>
  <si>
    <t xml:space="preserve">MARIANNA</t>
  </si>
  <si>
    <t xml:space="preserve">MOZZINI</t>
  </si>
  <si>
    <t xml:space="preserve">FRANCAVILLA</t>
  </si>
  <si>
    <t xml:space="preserve">ORLANDO</t>
  </si>
  <si>
    <t xml:space="preserve">PELLICCIA</t>
  </si>
  <si>
    <t xml:space="preserve">GIANCARLO</t>
  </si>
  <si>
    <t xml:space="preserve">CORTINI</t>
  </si>
  <si>
    <t xml:space="preserve">PAOLA</t>
  </si>
  <si>
    <t xml:space="preserve">CIOTTI</t>
  </si>
  <si>
    <t xml:space="preserve">ANNA</t>
  </si>
  <si>
    <t xml:space="preserve">PAPA</t>
  </si>
  <si>
    <t xml:space="preserve">MARIA LUISA</t>
  </si>
  <si>
    <t xml:space="preserve">MF60+</t>
  </si>
  <si>
    <t xml:space="preserve">CORTEGGIANI</t>
  </si>
  <si>
    <t xml:space="preserve">ATR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46064814814815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6" t="n">
        <f aca="false">F5-$F$5</f>
        <v>0</v>
      </c>
      <c r="I5" s="16" t="n">
        <f aca="false">F5-INDEX($F$5:$F$200,MATCH(D5,$D$5:$D$2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46180555555556</v>
      </c>
      <c r="G6" s="18" t="str">
        <f aca="false">TEXT(INT((HOUR(F6)*3600+MINUTE(F6)*60+SECOND(F6))/$I$3/60),"0")&amp;"."&amp;TEXT(MOD((HOUR(F6)*3600+MINUTE(F6)*60+SECOND(F6))/$I$3,60),"00")&amp;"/km"</f>
        <v>3.31/km</v>
      </c>
      <c r="H6" s="21" t="n">
        <f aca="false">F6-$F$5</f>
        <v>1.15740740740741E-005</v>
      </c>
      <c r="I6" s="21" t="n">
        <f aca="false">F6-INDEX($F$5:$F$200,MATCH(D6,$D$5:$D$200,0))</f>
        <v>1.15740740740741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153009259259259</v>
      </c>
      <c r="G7" s="18" t="str">
        <f aca="false">TEXT(INT((HOUR(F7)*3600+MINUTE(F7)*60+SECOND(F7))/$I$3/60),"0")&amp;"."&amp;TEXT(MOD((HOUR(F7)*3600+MINUTE(F7)*60+SECOND(F7))/$I$3,60),"00")&amp;"/km"</f>
        <v>3.40/km</v>
      </c>
      <c r="H7" s="21" t="n">
        <f aca="false">F7-$F$5</f>
        <v>0.000694444444444445</v>
      </c>
      <c r="I7" s="21" t="n">
        <f aca="false">F7-INDEX($F$5:$F$200,MATCH(D7,$D$5:$D$200,0))</f>
        <v>0.00069444444444444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158912037037037</v>
      </c>
      <c r="G8" s="18" t="str">
        <f aca="false">TEXT(INT((HOUR(F8)*3600+MINUTE(F8)*60+SECOND(F8))/$I$3/60),"0")&amp;"."&amp;TEXT(MOD((HOUR(F8)*3600+MINUTE(F8)*60+SECOND(F8))/$I$3,60),"00")&amp;"/km"</f>
        <v>3.49/km</v>
      </c>
      <c r="H8" s="21" t="n">
        <f aca="false">F8-$F$5</f>
        <v>0.00128472222222222</v>
      </c>
      <c r="I8" s="21" t="n">
        <f aca="false">F8-INDEX($F$5:$F$200,MATCH(D8,$D$5:$D$2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159259259259259</v>
      </c>
      <c r="G9" s="18" t="str">
        <f aca="false">TEXT(INT((HOUR(F9)*3600+MINUTE(F9)*60+SECOND(F9))/$I$3/60),"0")&amp;"."&amp;TEXT(MOD((HOUR(F9)*3600+MINUTE(F9)*60+SECOND(F9))/$I$3,60),"00")&amp;"/km"</f>
        <v>3.49/km</v>
      </c>
      <c r="H9" s="21" t="n">
        <f aca="false">F9-$F$5</f>
        <v>0.00131944444444444</v>
      </c>
      <c r="I9" s="21" t="n">
        <f aca="false">F9-INDEX($F$5:$F$200,MATCH(D9,$D$5:$D$2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.0159490740740741</v>
      </c>
      <c r="G10" s="18" t="str">
        <f aca="false">TEXT(INT((HOUR(F10)*3600+MINUTE(F10)*60+SECOND(F10))/$I$3/60),"0")&amp;"."&amp;TEXT(MOD((HOUR(F10)*3600+MINUTE(F10)*60+SECOND(F10))/$I$3,60),"00")&amp;"/km"</f>
        <v>3.50/km</v>
      </c>
      <c r="H10" s="21" t="n">
        <f aca="false">F10-$F$5</f>
        <v>0.00134259259259259</v>
      </c>
      <c r="I10" s="21" t="n">
        <f aca="false">F10-INDEX($F$5:$F$200,MATCH(D10,$D$5:$D$200,0))</f>
        <v>2.31481481481481E-00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14</v>
      </c>
      <c r="D11" s="18" t="s">
        <v>25</v>
      </c>
      <c r="E11" s="19" t="s">
        <v>35</v>
      </c>
      <c r="F11" s="20" t="n">
        <v>0.016099537037037</v>
      </c>
      <c r="G11" s="18" t="str">
        <f aca="false">TEXT(INT((HOUR(F11)*3600+MINUTE(F11)*60+SECOND(F11))/$I$3/60),"0")&amp;"."&amp;TEXT(MOD((HOUR(F11)*3600+MINUTE(F11)*60+SECOND(F11))/$I$3,60),"00")&amp;"/km"</f>
        <v>3.52/km</v>
      </c>
      <c r="H11" s="21" t="n">
        <f aca="false">F11-$F$5</f>
        <v>0.00149305555555556</v>
      </c>
      <c r="I11" s="21" t="n">
        <f aca="false">F11-INDEX($F$5:$F$200,MATCH(D11,$D$5:$D$200,0))</f>
        <v>0.000208333333333333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162152777777778</v>
      </c>
      <c r="G12" s="18" t="str">
        <f aca="false">TEXT(INT((HOUR(F12)*3600+MINUTE(F12)*60+SECOND(F12))/$I$3/60),"0")&amp;"."&amp;TEXT(MOD((HOUR(F12)*3600+MINUTE(F12)*60+SECOND(F12))/$I$3,60),"00")&amp;"/km"</f>
        <v>3.54/km</v>
      </c>
      <c r="H12" s="21" t="n">
        <f aca="false">F12-$F$5</f>
        <v>0.0016087962962963</v>
      </c>
      <c r="I12" s="21" t="n">
        <f aca="false">F12-INDEX($F$5:$F$200,MATCH(D12,$D$5:$D$20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162615740740741</v>
      </c>
      <c r="G13" s="18" t="str">
        <f aca="false">TEXT(INT((HOUR(F13)*3600+MINUTE(F13)*60+SECOND(F13))/$I$3/60),"0")&amp;"."&amp;TEXT(MOD((HOUR(F13)*3600+MINUTE(F13)*60+SECOND(F13))/$I$3,60),"00")&amp;"/km"</f>
        <v>3.54/km</v>
      </c>
      <c r="H13" s="21" t="n">
        <f aca="false">F13-$F$5</f>
        <v>0.00165509259259259</v>
      </c>
      <c r="I13" s="21" t="n">
        <f aca="false">F13-INDEX($F$5:$F$200,MATCH(D13,$D$5:$D$200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2</v>
      </c>
      <c r="E14" s="19" t="s">
        <v>46</v>
      </c>
      <c r="F14" s="20" t="n">
        <v>0.0162847222222222</v>
      </c>
      <c r="G14" s="18" t="str">
        <f aca="false">TEXT(INT((HOUR(F14)*3600+MINUTE(F14)*60+SECOND(F14))/$I$3/60),"0")&amp;"."&amp;TEXT(MOD((HOUR(F14)*3600+MINUTE(F14)*60+SECOND(F14))/$I$3,60),"00")&amp;"/km"</f>
        <v>3.55/km</v>
      </c>
      <c r="H14" s="21" t="n">
        <f aca="false">F14-$F$5</f>
        <v>0.00167824074074074</v>
      </c>
      <c r="I14" s="21" t="n">
        <f aca="false">F14-INDEX($F$5:$F$200,MATCH(D14,$D$5:$D$200,0))</f>
        <v>2.31481481481481E-00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9</v>
      </c>
      <c r="E15" s="19" t="s">
        <v>39</v>
      </c>
      <c r="F15" s="20" t="n">
        <v>0.0164583333333333</v>
      </c>
      <c r="G15" s="18" t="str">
        <f aca="false">TEXT(INT((HOUR(F15)*3600+MINUTE(F15)*60+SECOND(F15))/$I$3/60),"0")&amp;"."&amp;TEXT(MOD((HOUR(F15)*3600+MINUTE(F15)*60+SECOND(F15))/$I$3,60),"00")&amp;"/km"</f>
        <v>3.57/km</v>
      </c>
      <c r="H15" s="21" t="n">
        <f aca="false">F15-$F$5</f>
        <v>0.00185185185185185</v>
      </c>
      <c r="I15" s="21" t="n">
        <f aca="false">F15-INDEX($F$5:$F$200,MATCH(D15,$D$5:$D$200,0))</f>
        <v>0.00053240740740740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2</v>
      </c>
      <c r="E16" s="19" t="s">
        <v>26</v>
      </c>
      <c r="F16" s="20" t="n">
        <v>0.0166550925925926</v>
      </c>
      <c r="G16" s="18" t="str">
        <f aca="false">TEXT(INT((HOUR(F16)*3600+MINUTE(F16)*60+SECOND(F16))/$I$3/60),"0")&amp;"."&amp;TEXT(MOD((HOUR(F16)*3600+MINUTE(F16)*60+SECOND(F16))/$I$3,60),"00")&amp;"/km"</f>
        <v>3.60/km</v>
      </c>
      <c r="H16" s="21" t="n">
        <f aca="false">F16-$F$5</f>
        <v>0.00204861111111111</v>
      </c>
      <c r="I16" s="21" t="n">
        <f aca="false">F16-INDEX($F$5:$F$200,MATCH(D16,$D$5:$D$200,0))</f>
        <v>0.000393518518518519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37</v>
      </c>
      <c r="D17" s="18" t="s">
        <v>15</v>
      </c>
      <c r="E17" s="19" t="s">
        <v>52</v>
      </c>
      <c r="F17" s="20" t="n">
        <v>0.016724537037037</v>
      </c>
      <c r="G17" s="18" t="str">
        <f aca="false">TEXT(INT((HOUR(F17)*3600+MINUTE(F17)*60+SECOND(F17))/$I$3/60),"0")&amp;"."&amp;TEXT(MOD((HOUR(F17)*3600+MINUTE(F17)*60+SECOND(F17))/$I$3,60),"00")&amp;"/km"</f>
        <v>4.01/km</v>
      </c>
      <c r="H17" s="21" t="n">
        <f aca="false">F17-$F$5</f>
        <v>0.00211805555555556</v>
      </c>
      <c r="I17" s="21" t="n">
        <f aca="false">F17-INDEX($F$5:$F$200,MATCH(D17,$D$5:$D$200,0))</f>
        <v>0.00211805555555556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26</v>
      </c>
      <c r="F18" s="20" t="n">
        <v>0.0167939814814815</v>
      </c>
      <c r="G18" s="18" t="str">
        <f aca="false">TEXT(INT((HOUR(F18)*3600+MINUTE(F18)*60+SECOND(F18))/$I$3/60),"0")&amp;"."&amp;TEXT(MOD((HOUR(F18)*3600+MINUTE(F18)*60+SECOND(F18))/$I$3,60),"00")&amp;"/km"</f>
        <v>4.02/km</v>
      </c>
      <c r="H18" s="21" t="n">
        <f aca="false">F18-$F$5</f>
        <v>0.0021875</v>
      </c>
      <c r="I18" s="21" t="n">
        <f aca="false">F18-INDEX($F$5:$F$200,MATCH(D18,$D$5:$D$200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14</v>
      </c>
      <c r="D19" s="18" t="s">
        <v>29</v>
      </c>
      <c r="E19" s="19" t="s">
        <v>57</v>
      </c>
      <c r="F19" s="20" t="n">
        <v>0.0168287037037037</v>
      </c>
      <c r="G19" s="18" t="str">
        <f aca="false">TEXT(INT((HOUR(F19)*3600+MINUTE(F19)*60+SECOND(F19))/$I$3/60),"0")&amp;"."&amp;TEXT(MOD((HOUR(F19)*3600+MINUTE(F19)*60+SECOND(F19))/$I$3,60),"00")&amp;"/km"</f>
        <v>4.02/km</v>
      </c>
      <c r="H19" s="21" t="n">
        <f aca="false">F19-$F$5</f>
        <v>0.00222222222222222</v>
      </c>
      <c r="I19" s="21" t="n">
        <f aca="false">F19-INDEX($F$5:$F$200,MATCH(D19,$D$5:$D$200,0))</f>
        <v>0.000902777777777778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60</v>
      </c>
      <c r="F20" s="20" t="n">
        <v>0.0169212962962963</v>
      </c>
      <c r="G20" s="18" t="str">
        <f aca="false">TEXT(INT((HOUR(F20)*3600+MINUTE(F20)*60+SECOND(F20))/$I$3/60),"0")&amp;"."&amp;TEXT(MOD((HOUR(F20)*3600+MINUTE(F20)*60+SECOND(F20))/$I$3,60),"00")&amp;"/km"</f>
        <v>4.04/km</v>
      </c>
      <c r="H20" s="21" t="n">
        <f aca="false">F20-$F$5</f>
        <v>0.00231481481481481</v>
      </c>
      <c r="I20" s="21" t="n">
        <f aca="false">F20-INDEX($F$5:$F$200,MATCH(D20,$D$5:$D$200,0))</f>
        <v>0.00231481481481481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39</v>
      </c>
      <c r="F21" s="20" t="n">
        <v>0.0169560185185185</v>
      </c>
      <c r="G21" s="18" t="str">
        <f aca="false">TEXT(INT((HOUR(F21)*3600+MINUTE(F21)*60+SECOND(F21))/$I$3/60),"0")&amp;"."&amp;TEXT(MOD((HOUR(F21)*3600+MINUTE(F21)*60+SECOND(F21))/$I$3,60),"00")&amp;"/km"</f>
        <v>4.04/km</v>
      </c>
      <c r="H21" s="21" t="n">
        <f aca="false">F21-$F$5</f>
        <v>0.00234953703703704</v>
      </c>
      <c r="I21" s="21" t="n">
        <f aca="false">F21-INDEX($F$5:$F$200,MATCH(D21,$D$5:$D$200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63</v>
      </c>
      <c r="E22" s="19" t="s">
        <v>16</v>
      </c>
      <c r="F22" s="20" t="n">
        <v>0.0170601851851852</v>
      </c>
      <c r="G22" s="18" t="str">
        <f aca="false">TEXT(INT((HOUR(F22)*3600+MINUTE(F22)*60+SECOND(F22))/$I$3/60),"0")&amp;"."&amp;TEXT(MOD((HOUR(F22)*3600+MINUTE(F22)*60+SECOND(F22))/$I$3,60),"00")&amp;"/km"</f>
        <v>4.06/km</v>
      </c>
      <c r="H22" s="21" t="n">
        <f aca="false">F22-$F$5</f>
        <v>0.0024537037037037</v>
      </c>
      <c r="I22" s="21" t="n">
        <f aca="false">F22-INDEX($F$5:$F$200,MATCH(D22,$D$5:$D$200,0))</f>
        <v>0.00010416666666666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9</v>
      </c>
      <c r="E23" s="19" t="s">
        <v>39</v>
      </c>
      <c r="F23" s="20" t="n">
        <v>0.0171643518518519</v>
      </c>
      <c r="G23" s="18" t="str">
        <f aca="false">TEXT(INT((HOUR(F23)*3600+MINUTE(F23)*60+SECOND(F23))/$I$3/60),"0")&amp;"."&amp;TEXT(MOD((HOUR(F23)*3600+MINUTE(F23)*60+SECOND(F23))/$I$3,60),"00")&amp;"/km"</f>
        <v>4.07/km</v>
      </c>
      <c r="H23" s="21" t="n">
        <f aca="false">F23-$F$5</f>
        <v>0.00255787037037037</v>
      </c>
      <c r="I23" s="21" t="n">
        <f aca="false">F23-INDEX($F$5:$F$200,MATCH(D23,$D$5:$D$200,0))</f>
        <v>0.0012384259259259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32</v>
      </c>
      <c r="D24" s="18" t="s">
        <v>25</v>
      </c>
      <c r="E24" s="19" t="s">
        <v>57</v>
      </c>
      <c r="F24" s="20" t="n">
        <v>0.0171875</v>
      </c>
      <c r="G24" s="18" t="str">
        <f aca="false">TEXT(INT((HOUR(F24)*3600+MINUTE(F24)*60+SECOND(F24))/$I$3/60),"0")&amp;"."&amp;TEXT(MOD((HOUR(F24)*3600+MINUTE(F24)*60+SECOND(F24))/$I$3,60),"00")&amp;"/km"</f>
        <v>4.08/km</v>
      </c>
      <c r="H24" s="21" t="n">
        <f aca="false">F24-$F$5</f>
        <v>0.00258101851851852</v>
      </c>
      <c r="I24" s="21" t="n">
        <f aca="false">F24-INDEX($F$5:$F$200,MATCH(D24,$D$5:$D$200,0))</f>
        <v>0.0012962962962963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28</v>
      </c>
      <c r="D25" s="18" t="s">
        <v>55</v>
      </c>
      <c r="E25" s="19" t="s">
        <v>70</v>
      </c>
      <c r="F25" s="20" t="n">
        <v>0.0172222222222222</v>
      </c>
      <c r="G25" s="18" t="str">
        <f aca="false">TEXT(INT((HOUR(F25)*3600+MINUTE(F25)*60+SECOND(F25))/$I$3/60),"0")&amp;"."&amp;TEXT(MOD((HOUR(F25)*3600+MINUTE(F25)*60+SECOND(F25))/$I$3,60),"00")&amp;"/km"</f>
        <v>4.08/km</v>
      </c>
      <c r="H25" s="21" t="n">
        <f aca="false">F25-$F$5</f>
        <v>0.00261574074074074</v>
      </c>
      <c r="I25" s="21" t="n">
        <f aca="false">F25-INDEX($F$5:$F$200,MATCH(D25,$D$5:$D$200,0))</f>
        <v>0.000428240740740741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15</v>
      </c>
      <c r="E26" s="19" t="s">
        <v>26</v>
      </c>
      <c r="F26" s="20" t="n">
        <v>0.0172569444444444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265046296296296</v>
      </c>
      <c r="I26" s="21" t="n">
        <f aca="false">F26-INDEX($F$5:$F$200,MATCH(D26,$D$5:$D$200,0))</f>
        <v>0.00265046296296296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29</v>
      </c>
      <c r="E27" s="19" t="s">
        <v>75</v>
      </c>
      <c r="F27" s="20" t="n">
        <v>0.0174537037037037</v>
      </c>
      <c r="G27" s="18" t="str">
        <f aca="false">TEXT(INT((HOUR(F27)*3600+MINUTE(F27)*60+SECOND(F27))/$I$3/60),"0")&amp;"."&amp;TEXT(MOD((HOUR(F27)*3600+MINUTE(F27)*60+SECOND(F27))/$I$3,60),"00")&amp;"/km"</f>
        <v>4.11/km</v>
      </c>
      <c r="H27" s="21" t="n">
        <f aca="false">F27-$F$5</f>
        <v>0.00284722222222222</v>
      </c>
      <c r="I27" s="21" t="n">
        <f aca="false">F27-INDEX($F$5:$F$200,MATCH(D27,$D$5:$D$200,0))</f>
        <v>0.00152777777777778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25</v>
      </c>
      <c r="E28" s="19" t="s">
        <v>60</v>
      </c>
      <c r="F28" s="20" t="n">
        <v>0.0175</v>
      </c>
      <c r="G28" s="18" t="str">
        <f aca="false">TEXT(INT((HOUR(F28)*3600+MINUTE(F28)*60+SECOND(F28))/$I$3/60),"0")&amp;"."&amp;TEXT(MOD((HOUR(F28)*3600+MINUTE(F28)*60+SECOND(F28))/$I$3,60),"00")&amp;"/km"</f>
        <v>4.12/km</v>
      </c>
      <c r="H28" s="21" t="n">
        <f aca="false">F28-$F$5</f>
        <v>0.00289351851851852</v>
      </c>
      <c r="I28" s="21" t="n">
        <f aca="false">F28-INDEX($F$5:$F$200,MATCH(D28,$D$5:$D$200,0))</f>
        <v>0.0016087962962963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55</v>
      </c>
      <c r="E29" s="19" t="s">
        <v>43</v>
      </c>
      <c r="F29" s="20" t="n">
        <v>0.0175925925925926</v>
      </c>
      <c r="G29" s="18" t="str">
        <f aca="false">TEXT(INT((HOUR(F29)*3600+MINUTE(F29)*60+SECOND(F29))/$I$3/60),"0")&amp;"."&amp;TEXT(MOD((HOUR(F29)*3600+MINUTE(F29)*60+SECOND(F29))/$I$3,60),"00")&amp;"/km"</f>
        <v>4.13/km</v>
      </c>
      <c r="H29" s="21" t="n">
        <f aca="false">F29-$F$5</f>
        <v>0.00298611111111111</v>
      </c>
      <c r="I29" s="21" t="n">
        <f aca="false">F29-INDEX($F$5:$F$200,MATCH(D29,$D$5:$D$200,0))</f>
        <v>0.000798611111111111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63</v>
      </c>
      <c r="E30" s="19" t="s">
        <v>82</v>
      </c>
      <c r="F30" s="20" t="n">
        <v>0.0176157407407407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21" t="n">
        <f aca="false">F30-$F$5</f>
        <v>0.00300925925925926</v>
      </c>
      <c r="I30" s="21" t="n">
        <f aca="false">F30-INDEX($F$5:$F$200,MATCH(D30,$D$5:$D$200,0))</f>
        <v>0.000659722222222222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25</v>
      </c>
      <c r="E31" s="19" t="s">
        <v>16</v>
      </c>
      <c r="F31" s="20" t="n">
        <v>0.0176388888888889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303240740740741</v>
      </c>
      <c r="I31" s="21" t="n">
        <f aca="false">F31-INDEX($F$5:$F$200,MATCH(D31,$D$5:$D$200,0))</f>
        <v>0.00174768518518519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28</v>
      </c>
      <c r="D32" s="18" t="s">
        <v>38</v>
      </c>
      <c r="E32" s="19" t="s">
        <v>57</v>
      </c>
      <c r="F32" s="20" t="n">
        <v>0.017662037037037</v>
      </c>
      <c r="G32" s="18" t="str">
        <f aca="false">TEXT(INT((HOUR(F32)*3600+MINUTE(F32)*60+SECOND(F32))/$I$3/60),"0")&amp;"."&amp;TEXT(MOD((HOUR(F32)*3600+MINUTE(F32)*60+SECOND(F32))/$I$3,60),"00")&amp;"/km"</f>
        <v>4.14/km</v>
      </c>
      <c r="H32" s="21" t="n">
        <f aca="false">F32-$F$5</f>
        <v>0.00305555555555556</v>
      </c>
      <c r="I32" s="21" t="n">
        <f aca="false">F32-INDEX($F$5:$F$200,MATCH(D32,$D$5:$D$200,0))</f>
        <v>0.00144675925925926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63</v>
      </c>
      <c r="E33" s="19" t="s">
        <v>88</v>
      </c>
      <c r="F33" s="20" t="n">
        <v>0.0176736111111111</v>
      </c>
      <c r="G33" s="18" t="str">
        <f aca="false">TEXT(INT((HOUR(F33)*3600+MINUTE(F33)*60+SECOND(F33))/$I$3/60),"0")&amp;"."&amp;TEXT(MOD((HOUR(F33)*3600+MINUTE(F33)*60+SECOND(F33))/$I$3,60),"00")&amp;"/km"</f>
        <v>4.15/km</v>
      </c>
      <c r="H33" s="21" t="n">
        <f aca="false">F33-$F$5</f>
        <v>0.00306712962962963</v>
      </c>
      <c r="I33" s="21" t="n">
        <f aca="false">F33-INDEX($F$5:$F$200,MATCH(D33,$D$5:$D$200,0))</f>
        <v>0.000717592592592593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5</v>
      </c>
      <c r="E34" s="19" t="s">
        <v>39</v>
      </c>
      <c r="F34" s="20" t="n">
        <v>0.0177546296296296</v>
      </c>
      <c r="G34" s="18" t="str">
        <f aca="false">TEXT(INT((HOUR(F34)*3600+MINUTE(F34)*60+SECOND(F34))/$I$3/60),"0")&amp;"."&amp;TEXT(MOD((HOUR(F34)*3600+MINUTE(F34)*60+SECOND(F34))/$I$3,60),"00")&amp;"/km"</f>
        <v>4.16/km</v>
      </c>
      <c r="H34" s="21" t="n">
        <f aca="false">F34-$F$5</f>
        <v>0.00314814814814815</v>
      </c>
      <c r="I34" s="21" t="n">
        <f aca="false">F34-INDEX($F$5:$F$200,MATCH(D34,$D$5:$D$200,0))</f>
        <v>0.00186342592592593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93</v>
      </c>
      <c r="E35" s="19" t="s">
        <v>16</v>
      </c>
      <c r="F35" s="20" t="n">
        <v>0.0178125</v>
      </c>
      <c r="G35" s="18" t="str">
        <f aca="false">TEXT(INT((HOUR(F35)*3600+MINUTE(F35)*60+SECOND(F35))/$I$3/60),"0")&amp;"."&amp;TEXT(MOD((HOUR(F35)*3600+MINUTE(F35)*60+SECOND(F35))/$I$3,60),"00")&amp;"/km"</f>
        <v>4.17/km</v>
      </c>
      <c r="H35" s="21" t="n">
        <f aca="false">F35-$F$5</f>
        <v>0.00320601851851852</v>
      </c>
      <c r="I35" s="21" t="n">
        <f aca="false">F35-INDEX($F$5:$F$200,MATCH(D35,$D$5:$D$200,0))</f>
        <v>0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96</v>
      </c>
      <c r="E36" s="19" t="s">
        <v>33</v>
      </c>
      <c r="F36" s="20" t="n">
        <v>0.0179861111111111</v>
      </c>
      <c r="G36" s="18" t="str">
        <f aca="false">TEXT(INT((HOUR(F36)*3600+MINUTE(F36)*60+SECOND(F36))/$I$3/60),"0")&amp;"."&amp;TEXT(MOD((HOUR(F36)*3600+MINUTE(F36)*60+SECOND(F36))/$I$3,60),"00")&amp;"/km"</f>
        <v>4.19/km</v>
      </c>
      <c r="H36" s="21" t="n">
        <f aca="false">F36-$F$5</f>
        <v>0.00337962962962963</v>
      </c>
      <c r="I36" s="21" t="n">
        <f aca="false">F36-INDEX($F$5:$F$200,MATCH(D36,$D$5:$D$200,0))</f>
        <v>0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29</v>
      </c>
      <c r="E37" s="19" t="s">
        <v>99</v>
      </c>
      <c r="F37" s="20" t="n">
        <v>0.0180092592592593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1" t="n">
        <f aca="false">F37-$F$5</f>
        <v>0.00340277777777778</v>
      </c>
      <c r="I37" s="21" t="n">
        <f aca="false">F37-INDEX($F$5:$F$200,MATCH(D37,$D$5:$D$200,0))</f>
        <v>0.00208333333333333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63</v>
      </c>
      <c r="E38" s="19" t="s">
        <v>16</v>
      </c>
      <c r="F38" s="20" t="n">
        <v>0.018287037037037</v>
      </c>
      <c r="G38" s="18" t="str">
        <f aca="false">TEXT(INT((HOUR(F38)*3600+MINUTE(F38)*60+SECOND(F38))/$I$3/60),"0")&amp;"."&amp;TEXT(MOD((HOUR(F38)*3600+MINUTE(F38)*60+SECOND(F38))/$I$3,60),"00")&amp;"/km"</f>
        <v>4.23/km</v>
      </c>
      <c r="H38" s="21" t="n">
        <f aca="false">F38-$F$5</f>
        <v>0.00368055555555556</v>
      </c>
      <c r="I38" s="21" t="n">
        <f aca="false">F38-INDEX($F$5:$F$200,MATCH(D38,$D$5:$D$200,0))</f>
        <v>0.00133101851851852</v>
      </c>
    </row>
    <row r="39" customFormat="false" ht="15" hidden="false" customHeight="true" outlineLevel="0" collapsed="false">
      <c r="A39" s="18" t="n">
        <v>35</v>
      </c>
      <c r="B39" s="19" t="s">
        <v>34</v>
      </c>
      <c r="C39" s="19" t="s">
        <v>32</v>
      </c>
      <c r="D39" s="18" t="s">
        <v>15</v>
      </c>
      <c r="E39" s="19" t="s">
        <v>16</v>
      </c>
      <c r="F39" s="20" t="n">
        <v>0.0183333333333333</v>
      </c>
      <c r="G39" s="18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0372685185185185</v>
      </c>
      <c r="I39" s="21" t="n">
        <f aca="false">F39-INDEX($F$5:$F$200,MATCH(D39,$D$5:$D$200,0))</f>
        <v>0.00372685185185185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37</v>
      </c>
      <c r="D40" s="18" t="s">
        <v>25</v>
      </c>
      <c r="E40" s="19" t="s">
        <v>103</v>
      </c>
      <c r="F40" s="20" t="n">
        <v>0.0184606481481481</v>
      </c>
      <c r="G40" s="18" t="str">
        <f aca="false">TEXT(INT((HOUR(F40)*3600+MINUTE(F40)*60+SECOND(F40))/$I$3/60),"0")&amp;"."&amp;TEXT(MOD((HOUR(F40)*3600+MINUTE(F40)*60+SECOND(F40))/$I$3,60),"00")&amp;"/km"</f>
        <v>4.26/km</v>
      </c>
      <c r="H40" s="21" t="n">
        <f aca="false">F40-$F$5</f>
        <v>0.00385416666666667</v>
      </c>
      <c r="I40" s="21" t="n">
        <f aca="false">F40-INDEX($F$5:$F$200,MATCH(D40,$D$5:$D$200,0))</f>
        <v>0.00256944444444444</v>
      </c>
    </row>
    <row r="41" customFormat="false" ht="15" hidden="false" customHeight="true" outlineLevel="0" collapsed="false">
      <c r="A41" s="23" t="n">
        <v>37</v>
      </c>
      <c r="B41" s="24" t="s">
        <v>104</v>
      </c>
      <c r="C41" s="24" t="s">
        <v>105</v>
      </c>
      <c r="D41" s="23" t="s">
        <v>42</v>
      </c>
      <c r="E41" s="24" t="s">
        <v>106</v>
      </c>
      <c r="F41" s="25" t="n">
        <v>0.0185416666666667</v>
      </c>
      <c r="G41" s="23" t="str">
        <f aca="false">TEXT(INT((HOUR(F41)*3600+MINUTE(F41)*60+SECOND(F41))/$I$3/60),"0")&amp;"."&amp;TEXT(MOD((HOUR(F41)*3600+MINUTE(F41)*60+SECOND(F41))/$I$3,60),"00")&amp;"/km"</f>
        <v>4.27/km</v>
      </c>
      <c r="H41" s="26" t="n">
        <f aca="false">F41-$F$5</f>
        <v>0.00393518518518519</v>
      </c>
      <c r="I41" s="26" t="n">
        <f aca="false">F41-INDEX($F$5:$F$200,MATCH(D41,$D$5:$D$200,0))</f>
        <v>0.00228009259259259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59</v>
      </c>
      <c r="D42" s="18" t="s">
        <v>63</v>
      </c>
      <c r="E42" s="19" t="s">
        <v>16</v>
      </c>
      <c r="F42" s="20" t="n">
        <v>0.0186111111111111</v>
      </c>
      <c r="G42" s="18" t="str">
        <f aca="false">TEXT(INT((HOUR(F42)*3600+MINUTE(F42)*60+SECOND(F42))/$I$3/60),"0")&amp;"."&amp;TEXT(MOD((HOUR(F42)*3600+MINUTE(F42)*60+SECOND(F42))/$I$3,60),"00")&amp;"/km"</f>
        <v>4.28/km</v>
      </c>
      <c r="H42" s="21" t="n">
        <f aca="false">F42-$F$5</f>
        <v>0.00400462962962963</v>
      </c>
      <c r="I42" s="21" t="n">
        <f aca="false">F42-INDEX($F$5:$F$200,MATCH(D42,$D$5:$D$200,0))</f>
        <v>0.00165509259259259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25</v>
      </c>
      <c r="E43" s="19" t="s">
        <v>110</v>
      </c>
      <c r="F43" s="20" t="n">
        <v>0.0187384259259259</v>
      </c>
      <c r="G43" s="18" t="str">
        <f aca="false">TEXT(INT((HOUR(F43)*3600+MINUTE(F43)*60+SECOND(F43))/$I$3/60),"0")&amp;"."&amp;TEXT(MOD((HOUR(F43)*3600+MINUTE(F43)*60+SECOND(F43))/$I$3,60),"00")&amp;"/km"</f>
        <v>4.30/km</v>
      </c>
      <c r="H43" s="21" t="n">
        <f aca="false">F43-$F$5</f>
        <v>0.00413194444444444</v>
      </c>
      <c r="I43" s="21" t="n">
        <f aca="false">F43-INDEX($F$5:$F$200,MATCH(D43,$D$5:$D$200,0))</f>
        <v>0.00284722222222222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55</v>
      </c>
      <c r="E44" s="19" t="s">
        <v>113</v>
      </c>
      <c r="F44" s="20" t="n">
        <v>0.0188541666666667</v>
      </c>
      <c r="G44" s="18" t="str">
        <f aca="false">TEXT(INT((HOUR(F44)*3600+MINUTE(F44)*60+SECOND(F44))/$I$3/60),"0")&amp;"."&amp;TEXT(MOD((HOUR(F44)*3600+MINUTE(F44)*60+SECOND(F44))/$I$3,60),"00")&amp;"/km"</f>
        <v>4.32/km</v>
      </c>
      <c r="H44" s="21" t="n">
        <f aca="false">F44-$F$5</f>
        <v>0.00424768518518519</v>
      </c>
      <c r="I44" s="21" t="n">
        <f aca="false">F44-INDEX($F$5:$F$200,MATCH(D44,$D$5:$D$200,0))</f>
        <v>0.00206018518518519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95</v>
      </c>
      <c r="D45" s="18" t="s">
        <v>63</v>
      </c>
      <c r="E45" s="19" t="s">
        <v>57</v>
      </c>
      <c r="F45" s="20" t="n">
        <v>0.0188773148148148</v>
      </c>
      <c r="G45" s="18" t="str">
        <f aca="false">TEXT(INT((HOUR(F45)*3600+MINUTE(F45)*60+SECOND(F45))/$I$3/60),"0")&amp;"."&amp;TEXT(MOD((HOUR(F45)*3600+MINUTE(F45)*60+SECOND(F45))/$I$3,60),"00")&amp;"/km"</f>
        <v>4.32/km</v>
      </c>
      <c r="H45" s="21" t="n">
        <f aca="false">F45-$F$5</f>
        <v>0.00427083333333333</v>
      </c>
      <c r="I45" s="21" t="n">
        <f aca="false">F45-INDEX($F$5:$F$200,MATCH(D45,$D$5:$D$200,0))</f>
        <v>0.0019212962962963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93</v>
      </c>
      <c r="E46" s="19" t="s">
        <v>57</v>
      </c>
      <c r="F46" s="20" t="n">
        <v>0.0188773148148148</v>
      </c>
      <c r="G46" s="18" t="str">
        <f aca="false">TEXT(INT((HOUR(F46)*3600+MINUTE(F46)*60+SECOND(F46))/$I$3/60),"0")&amp;"."&amp;TEXT(MOD((HOUR(F46)*3600+MINUTE(F46)*60+SECOND(F46))/$I$3,60),"00")&amp;"/km"</f>
        <v>4.32/km</v>
      </c>
      <c r="H46" s="21" t="n">
        <f aca="false">F46-$F$5</f>
        <v>0.00427083333333333</v>
      </c>
      <c r="I46" s="21" t="n">
        <f aca="false">F46-INDEX($F$5:$F$200,MATCH(D46,$D$5:$D$200,0))</f>
        <v>0.00106481481481481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25</v>
      </c>
      <c r="E47" s="19" t="s">
        <v>16</v>
      </c>
      <c r="F47" s="20" t="n">
        <v>0.0189351851851852</v>
      </c>
      <c r="G47" s="18" t="str">
        <f aca="false">TEXT(INT((HOUR(F47)*3600+MINUTE(F47)*60+SECOND(F47))/$I$3/60),"0")&amp;"."&amp;TEXT(MOD((HOUR(F47)*3600+MINUTE(F47)*60+SECOND(F47))/$I$3,60),"00")&amp;"/km"</f>
        <v>4.33/km</v>
      </c>
      <c r="H47" s="21" t="n">
        <f aca="false">F47-$F$5</f>
        <v>0.0043287037037037</v>
      </c>
      <c r="I47" s="21" t="n">
        <f aca="false">F47-INDEX($F$5:$F$200,MATCH(D47,$D$5:$D$200,0))</f>
        <v>0.00304398148148148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15</v>
      </c>
      <c r="E48" s="19" t="s">
        <v>121</v>
      </c>
      <c r="F48" s="20" t="n">
        <v>0.0189583333333333</v>
      </c>
      <c r="G48" s="18" t="str">
        <f aca="false">TEXT(INT((HOUR(F48)*3600+MINUTE(F48)*60+SECOND(F48))/$I$3/60),"0")&amp;"."&amp;TEXT(MOD((HOUR(F48)*3600+MINUTE(F48)*60+SECOND(F48))/$I$3,60),"00")&amp;"/km"</f>
        <v>4.33/km</v>
      </c>
      <c r="H48" s="21" t="n">
        <f aca="false">F48-$F$5</f>
        <v>0.00435185185185185</v>
      </c>
      <c r="I48" s="21" t="n">
        <f aca="false">F48-INDEX($F$5:$F$200,MATCH(D48,$D$5:$D$200,0))</f>
        <v>0.00435185185185185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38</v>
      </c>
      <c r="E49" s="19" t="s">
        <v>52</v>
      </c>
      <c r="F49" s="20" t="n">
        <v>0.0189814814814815</v>
      </c>
      <c r="G49" s="18" t="str">
        <f aca="false">TEXT(INT((HOUR(F49)*3600+MINUTE(F49)*60+SECOND(F49))/$I$3/60),"0")&amp;"."&amp;TEXT(MOD((HOUR(F49)*3600+MINUTE(F49)*60+SECOND(F49))/$I$3,60),"00")&amp;"/km"</f>
        <v>4.33/km</v>
      </c>
      <c r="H49" s="21" t="n">
        <f aca="false">F49-$F$5</f>
        <v>0.004375</v>
      </c>
      <c r="I49" s="21" t="n">
        <f aca="false">F49-INDEX($F$5:$F$200,MATCH(D49,$D$5:$D$200,0))</f>
        <v>0.0027662037037037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63</v>
      </c>
      <c r="E50" s="19" t="s">
        <v>126</v>
      </c>
      <c r="F50" s="20" t="n">
        <v>0.0190393518518519</v>
      </c>
      <c r="G50" s="18" t="str">
        <f aca="false">TEXT(INT((HOUR(F50)*3600+MINUTE(F50)*60+SECOND(F50))/$I$3/60),"0")&amp;"."&amp;TEXT(MOD((HOUR(F50)*3600+MINUTE(F50)*60+SECOND(F50))/$I$3,60),"00")&amp;"/km"</f>
        <v>4.34/km</v>
      </c>
      <c r="H50" s="21" t="n">
        <f aca="false">F50-$F$5</f>
        <v>0.00443287037037037</v>
      </c>
      <c r="I50" s="21" t="n">
        <f aca="false">F50-INDEX($F$5:$F$200,MATCH(D50,$D$5:$D$200,0))</f>
        <v>0.00208333333333333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79</v>
      </c>
      <c r="D51" s="18" t="s">
        <v>42</v>
      </c>
      <c r="E51" s="19" t="s">
        <v>128</v>
      </c>
      <c r="F51" s="20" t="n">
        <v>0.0190972222222222</v>
      </c>
      <c r="G51" s="18" t="str">
        <f aca="false">TEXT(INT((HOUR(F51)*3600+MINUTE(F51)*60+SECOND(F51))/$I$3/60),"0")&amp;"."&amp;TEXT(MOD((HOUR(F51)*3600+MINUTE(F51)*60+SECOND(F51))/$I$3,60),"00")&amp;"/km"</f>
        <v>4.35/km</v>
      </c>
      <c r="H51" s="21" t="n">
        <f aca="false">F51-$F$5</f>
        <v>0.00449074074074074</v>
      </c>
      <c r="I51" s="21" t="n">
        <f aca="false">F51-INDEX($F$5:$F$200,MATCH(D51,$D$5:$D$200,0))</f>
        <v>0.00283564814814815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59</v>
      </c>
      <c r="D52" s="18" t="s">
        <v>55</v>
      </c>
      <c r="E52" s="19" t="s">
        <v>82</v>
      </c>
      <c r="F52" s="20" t="n">
        <v>0.0191782407407407</v>
      </c>
      <c r="G52" s="18" t="str">
        <f aca="false">TEXT(INT((HOUR(F52)*3600+MINUTE(F52)*60+SECOND(F52))/$I$3/60),"0")&amp;"."&amp;TEXT(MOD((HOUR(F52)*3600+MINUTE(F52)*60+SECOND(F52))/$I$3,60),"00")&amp;"/km"</f>
        <v>4.36/km</v>
      </c>
      <c r="H52" s="21" t="n">
        <f aca="false">F52-$F$5</f>
        <v>0.00457175925925926</v>
      </c>
      <c r="I52" s="21" t="n">
        <f aca="false">F52-INDEX($F$5:$F$200,MATCH(D52,$D$5:$D$200,0))</f>
        <v>0.00238425925925926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37</v>
      </c>
      <c r="D53" s="18" t="s">
        <v>25</v>
      </c>
      <c r="E53" s="19" t="s">
        <v>57</v>
      </c>
      <c r="F53" s="20" t="n">
        <v>0.0194444444444444</v>
      </c>
      <c r="G53" s="18" t="str">
        <f aca="false">TEXT(INT((HOUR(F53)*3600+MINUTE(F53)*60+SECOND(F53))/$I$3/60),"0")&amp;"."&amp;TEXT(MOD((HOUR(F53)*3600+MINUTE(F53)*60+SECOND(F53))/$I$3,60),"00")&amp;"/km"</f>
        <v>4.40/km</v>
      </c>
      <c r="H53" s="21" t="n">
        <f aca="false">F53-$F$5</f>
        <v>0.00483796296296296</v>
      </c>
      <c r="I53" s="21" t="n">
        <f aca="false">F53-INDEX($F$5:$F$200,MATCH(D53,$D$5:$D$200,0))</f>
        <v>0.00355324074074074</v>
      </c>
    </row>
    <row r="54" customFormat="false" ht="15" hidden="false" customHeight="true" outlineLevel="0" collapsed="false">
      <c r="A54" s="23" t="n">
        <v>50</v>
      </c>
      <c r="B54" s="24" t="s">
        <v>131</v>
      </c>
      <c r="C54" s="24" t="s">
        <v>132</v>
      </c>
      <c r="D54" s="23" t="s">
        <v>25</v>
      </c>
      <c r="E54" s="24" t="s">
        <v>106</v>
      </c>
      <c r="F54" s="25" t="n">
        <v>0.0194791666666667</v>
      </c>
      <c r="G54" s="23" t="str">
        <f aca="false">TEXT(INT((HOUR(F54)*3600+MINUTE(F54)*60+SECOND(F54))/$I$3/60),"0")&amp;"."&amp;TEXT(MOD((HOUR(F54)*3600+MINUTE(F54)*60+SECOND(F54))/$I$3,60),"00")&amp;"/km"</f>
        <v>4.41/km</v>
      </c>
      <c r="H54" s="26" t="n">
        <f aca="false">F54-$F$5</f>
        <v>0.00487268518518519</v>
      </c>
      <c r="I54" s="26" t="n">
        <f aca="false">F54-INDEX($F$5:$F$200,MATCH(D54,$D$5:$D$200,0))</f>
        <v>0.00358796296296296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63</v>
      </c>
      <c r="E55" s="19" t="s">
        <v>57</v>
      </c>
      <c r="F55" s="20" t="n">
        <v>0.0195833333333333</v>
      </c>
      <c r="G55" s="18" t="str">
        <f aca="false">TEXT(INT((HOUR(F55)*3600+MINUTE(F55)*60+SECOND(F55))/$I$3/60),"0")&amp;"."&amp;TEXT(MOD((HOUR(F55)*3600+MINUTE(F55)*60+SECOND(F55))/$I$3,60),"00")&amp;"/km"</f>
        <v>4.42/km</v>
      </c>
      <c r="H55" s="21" t="n">
        <f aca="false">F55-$F$5</f>
        <v>0.00497685185185185</v>
      </c>
      <c r="I55" s="21" t="n">
        <f aca="false">F55-INDEX($F$5:$F$200,MATCH(D55,$D$5:$D$200,0))</f>
        <v>0.00262731481481482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29</v>
      </c>
      <c r="E56" s="19" t="s">
        <v>16</v>
      </c>
      <c r="F56" s="20" t="n">
        <v>0.0197800925925926</v>
      </c>
      <c r="G56" s="18" t="str">
        <f aca="false">TEXT(INT((HOUR(F56)*3600+MINUTE(F56)*60+SECOND(F56))/$I$3/60),"0")&amp;"."&amp;TEXT(MOD((HOUR(F56)*3600+MINUTE(F56)*60+SECOND(F56))/$I$3,60),"00")&amp;"/km"</f>
        <v>4.45/km</v>
      </c>
      <c r="H56" s="21" t="n">
        <f aca="false">F56-$F$5</f>
        <v>0.00517361111111111</v>
      </c>
      <c r="I56" s="21" t="n">
        <f aca="false">F56-INDEX($F$5:$F$200,MATCH(D56,$D$5:$D$200,0))</f>
        <v>0.00385416666666667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18</v>
      </c>
      <c r="D57" s="18" t="s">
        <v>63</v>
      </c>
      <c r="E57" s="19" t="s">
        <v>16</v>
      </c>
      <c r="F57" s="20" t="n">
        <v>0.019837962962963</v>
      </c>
      <c r="G57" s="18" t="str">
        <f aca="false">TEXT(INT((HOUR(F57)*3600+MINUTE(F57)*60+SECOND(F57))/$I$3/60),"0")&amp;"."&amp;TEXT(MOD((HOUR(F57)*3600+MINUTE(F57)*60+SECOND(F57))/$I$3,60),"00")&amp;"/km"</f>
        <v>4.46/km</v>
      </c>
      <c r="H57" s="21" t="n">
        <f aca="false">F57-$F$5</f>
        <v>0.00523148148148148</v>
      </c>
      <c r="I57" s="21" t="n">
        <f aca="false">F57-INDEX($F$5:$F$200,MATCH(D57,$D$5:$D$200,0))</f>
        <v>0.00288194444444444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139</v>
      </c>
      <c r="D58" s="18" t="s">
        <v>25</v>
      </c>
      <c r="E58" s="19" t="s">
        <v>39</v>
      </c>
      <c r="F58" s="20" t="n">
        <v>0.0198958333333333</v>
      </c>
      <c r="G58" s="18" t="str">
        <f aca="false">TEXT(INT((HOUR(F58)*3600+MINUTE(F58)*60+SECOND(F58))/$I$3/60),"0")&amp;"."&amp;TEXT(MOD((HOUR(F58)*3600+MINUTE(F58)*60+SECOND(F58))/$I$3,60),"00")&amp;"/km"</f>
        <v>4.47/km</v>
      </c>
      <c r="H58" s="21" t="n">
        <f aca="false">F58-$F$5</f>
        <v>0.00528935185185185</v>
      </c>
      <c r="I58" s="21" t="n">
        <f aca="false">F58-INDEX($F$5:$F$200,MATCH(D58,$D$5:$D$200,0))</f>
        <v>0.00400462962962963</v>
      </c>
    </row>
    <row r="59" customFormat="false" ht="15" hidden="false" customHeight="true" outlineLevel="0" collapsed="false">
      <c r="A59" s="18" t="n">
        <v>55</v>
      </c>
      <c r="B59" s="19" t="s">
        <v>140</v>
      </c>
      <c r="C59" s="19" t="s">
        <v>141</v>
      </c>
      <c r="D59" s="18" t="s">
        <v>93</v>
      </c>
      <c r="E59" s="19" t="s">
        <v>142</v>
      </c>
      <c r="F59" s="20" t="n">
        <v>0.0200115740740741</v>
      </c>
      <c r="G59" s="18" t="str">
        <f aca="false">TEXT(INT((HOUR(F59)*3600+MINUTE(F59)*60+SECOND(F59))/$I$3/60),"0")&amp;"."&amp;TEXT(MOD((HOUR(F59)*3600+MINUTE(F59)*60+SECOND(F59))/$I$3,60),"00")&amp;"/km"</f>
        <v>4.48/km</v>
      </c>
      <c r="H59" s="21" t="n">
        <f aca="false">F59-$F$5</f>
        <v>0.00540509259259259</v>
      </c>
      <c r="I59" s="21" t="n">
        <f aca="false">F59-INDEX($F$5:$F$200,MATCH(D59,$D$5:$D$200,0))</f>
        <v>0.00219907407407407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8</v>
      </c>
      <c r="D60" s="18" t="s">
        <v>29</v>
      </c>
      <c r="E60" s="19" t="s">
        <v>16</v>
      </c>
      <c r="F60" s="20" t="n">
        <v>0.0202546296296296</v>
      </c>
      <c r="G60" s="18" t="str">
        <f aca="false">TEXT(INT((HOUR(F60)*3600+MINUTE(F60)*60+SECOND(F60))/$I$3/60),"0")&amp;"."&amp;TEXT(MOD((HOUR(F60)*3600+MINUTE(F60)*60+SECOND(F60))/$I$3,60),"00")&amp;"/km"</f>
        <v>4.52/km</v>
      </c>
      <c r="H60" s="21" t="n">
        <f aca="false">F60-$F$5</f>
        <v>0.00564814814814815</v>
      </c>
      <c r="I60" s="21" t="n">
        <f aca="false">F60-INDEX($F$5:$F$200,MATCH(D60,$D$5:$D$200,0))</f>
        <v>0.0043287037037037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25</v>
      </c>
      <c r="E61" s="19" t="s">
        <v>35</v>
      </c>
      <c r="F61" s="20" t="n">
        <v>0.0203009259259259</v>
      </c>
      <c r="G61" s="18" t="str">
        <f aca="false">TEXT(INT((HOUR(F61)*3600+MINUTE(F61)*60+SECOND(F61))/$I$3/60),"0")&amp;"."&amp;TEXT(MOD((HOUR(F61)*3600+MINUTE(F61)*60+SECOND(F61))/$I$3,60),"00")&amp;"/km"</f>
        <v>4.52/km</v>
      </c>
      <c r="H61" s="21" t="n">
        <f aca="false">F61-$F$5</f>
        <v>0.00569444444444445</v>
      </c>
      <c r="I61" s="21" t="n">
        <f aca="false">F61-INDEX($F$5:$F$200,MATCH(D61,$D$5:$D$200,0))</f>
        <v>0.00440972222222222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28</v>
      </c>
      <c r="D62" s="18" t="s">
        <v>15</v>
      </c>
      <c r="E62" s="19" t="s">
        <v>147</v>
      </c>
      <c r="F62" s="20" t="n">
        <v>0.0203125</v>
      </c>
      <c r="G62" s="18" t="str">
        <f aca="false">TEXT(INT((HOUR(F62)*3600+MINUTE(F62)*60+SECOND(F62))/$I$3/60),"0")&amp;"."&amp;TEXT(MOD((HOUR(F62)*3600+MINUTE(F62)*60+SECOND(F62))/$I$3,60),"00")&amp;"/km"</f>
        <v>4.53/km</v>
      </c>
      <c r="H62" s="21" t="n">
        <f aca="false">F62-$F$5</f>
        <v>0.00570601851851852</v>
      </c>
      <c r="I62" s="21" t="n">
        <f aca="false">F62-INDEX($F$5:$F$200,MATCH(D62,$D$5:$D$200,0))</f>
        <v>0.00570601851851852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95</v>
      </c>
      <c r="D63" s="18" t="s">
        <v>15</v>
      </c>
      <c r="E63" s="19" t="s">
        <v>149</v>
      </c>
      <c r="F63" s="20" t="n">
        <v>0.020625</v>
      </c>
      <c r="G63" s="18" t="str">
        <f aca="false">TEXT(INT((HOUR(F63)*3600+MINUTE(F63)*60+SECOND(F63))/$I$3/60),"0")&amp;"."&amp;TEXT(MOD((HOUR(F63)*3600+MINUTE(F63)*60+SECOND(F63))/$I$3,60),"00")&amp;"/km"</f>
        <v>4.57/km</v>
      </c>
      <c r="H63" s="21" t="n">
        <f aca="false">F63-$F$5</f>
        <v>0.00601851851851852</v>
      </c>
      <c r="I63" s="21" t="n">
        <f aca="false">F63-INDEX($F$5:$F$200,MATCH(D63,$D$5:$D$200,0))</f>
        <v>0.00601851851851852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95</v>
      </c>
      <c r="D64" s="18" t="s">
        <v>25</v>
      </c>
      <c r="E64" s="19" t="s">
        <v>151</v>
      </c>
      <c r="F64" s="20" t="n">
        <v>0.0206712962962963</v>
      </c>
      <c r="G64" s="18" t="str">
        <f aca="false">TEXT(INT((HOUR(F64)*3600+MINUTE(F64)*60+SECOND(F64))/$I$3/60),"0")&amp;"."&amp;TEXT(MOD((HOUR(F64)*3600+MINUTE(F64)*60+SECOND(F64))/$I$3,60),"00")&amp;"/km"</f>
        <v>4.58/km</v>
      </c>
      <c r="H64" s="21" t="n">
        <f aca="false">F64-$F$5</f>
        <v>0.00606481481481481</v>
      </c>
      <c r="I64" s="21" t="n">
        <f aca="false">F64-INDEX($F$5:$F$200,MATCH(D64,$D$5:$D$200,0))</f>
        <v>0.00478009259259259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63</v>
      </c>
      <c r="E65" s="19" t="s">
        <v>57</v>
      </c>
      <c r="F65" s="20" t="n">
        <v>0.0207638888888889</v>
      </c>
      <c r="G65" s="18" t="str">
        <f aca="false">TEXT(INT((HOUR(F65)*3600+MINUTE(F65)*60+SECOND(F65))/$I$3/60),"0")&amp;"."&amp;TEXT(MOD((HOUR(F65)*3600+MINUTE(F65)*60+SECOND(F65))/$I$3,60),"00")&amp;"/km"</f>
        <v>4.59/km</v>
      </c>
      <c r="H65" s="21" t="n">
        <f aca="false">F65-$F$5</f>
        <v>0.00615740740740741</v>
      </c>
      <c r="I65" s="21" t="n">
        <f aca="false">F65-INDEX($F$5:$F$200,MATCH(D65,$D$5:$D$200,0))</f>
        <v>0.00380787037037037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25</v>
      </c>
      <c r="E66" s="19" t="s">
        <v>156</v>
      </c>
      <c r="F66" s="20" t="n">
        <v>0.0208101851851852</v>
      </c>
      <c r="G66" s="18" t="str">
        <f aca="false">TEXT(INT((HOUR(F66)*3600+MINUTE(F66)*60+SECOND(F66))/$I$3/60),"0")&amp;"."&amp;TEXT(MOD((HOUR(F66)*3600+MINUTE(F66)*60+SECOND(F66))/$I$3,60),"00")&amp;"/km"</f>
        <v>4.60/km</v>
      </c>
      <c r="H66" s="21" t="n">
        <f aca="false">F66-$F$5</f>
        <v>0.0062037037037037</v>
      </c>
      <c r="I66" s="21" t="n">
        <f aca="false">F66-INDEX($F$5:$F$200,MATCH(D66,$D$5:$D$200,0))</f>
        <v>0.00491898148148148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93</v>
      </c>
      <c r="E67" s="19" t="s">
        <v>39</v>
      </c>
      <c r="F67" s="20" t="n">
        <v>0.0208449074074074</v>
      </c>
      <c r="G67" s="18" t="str">
        <f aca="false">TEXT(INT((HOUR(F67)*3600+MINUTE(F67)*60+SECOND(F67))/$I$3/60),"0")&amp;"."&amp;TEXT(MOD((HOUR(F67)*3600+MINUTE(F67)*60+SECOND(F67))/$I$3,60),"00")&amp;"/km"</f>
        <v>5.00/km</v>
      </c>
      <c r="H67" s="21" t="n">
        <f aca="false">F67-$F$5</f>
        <v>0.00623842592592593</v>
      </c>
      <c r="I67" s="21" t="n">
        <f aca="false">F67-INDEX($F$5:$F$200,MATCH(D67,$D$5:$D$200,0))</f>
        <v>0.00303240740740741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60</v>
      </c>
      <c r="D68" s="18" t="s">
        <v>161</v>
      </c>
      <c r="E68" s="19" t="s">
        <v>162</v>
      </c>
      <c r="F68" s="20" t="n">
        <v>0.0209027777777778</v>
      </c>
      <c r="G68" s="18" t="str">
        <f aca="false">TEXT(INT((HOUR(F68)*3600+MINUTE(F68)*60+SECOND(F68))/$I$3/60),"0")&amp;"."&amp;TEXT(MOD((HOUR(F68)*3600+MINUTE(F68)*60+SECOND(F68))/$I$3,60),"00")&amp;"/km"</f>
        <v>5.01/km</v>
      </c>
      <c r="H68" s="21" t="n">
        <f aca="false">F68-$F$5</f>
        <v>0.0062962962962963</v>
      </c>
      <c r="I68" s="21" t="n">
        <f aca="false">F68-INDEX($F$5:$F$200,MATCH(D68,$D$5:$D$200,0))</f>
        <v>0</v>
      </c>
    </row>
    <row r="69" customFormat="false" ht="15" hidden="false" customHeight="true" outlineLevel="0" collapsed="false">
      <c r="A69" s="23" t="n">
        <v>65</v>
      </c>
      <c r="B69" s="24" t="s">
        <v>163</v>
      </c>
      <c r="C69" s="24" t="s">
        <v>164</v>
      </c>
      <c r="D69" s="23" t="s">
        <v>25</v>
      </c>
      <c r="E69" s="24" t="s">
        <v>106</v>
      </c>
      <c r="F69" s="25" t="n">
        <v>0.0210185185185185</v>
      </c>
      <c r="G69" s="23" t="str">
        <f aca="false">TEXT(INT((HOUR(F69)*3600+MINUTE(F69)*60+SECOND(F69))/$I$3/60),"0")&amp;"."&amp;TEXT(MOD((HOUR(F69)*3600+MINUTE(F69)*60+SECOND(F69))/$I$3,60),"00")&amp;"/km"</f>
        <v>5.03/km</v>
      </c>
      <c r="H69" s="26" t="n">
        <f aca="false">F69-$F$5</f>
        <v>0.00641203703703704</v>
      </c>
      <c r="I69" s="26" t="n">
        <f aca="false">F69-INDEX($F$5:$F$200,MATCH(D69,$D$5:$D$200,0))</f>
        <v>0.00512731481481482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25</v>
      </c>
      <c r="D70" s="18" t="s">
        <v>29</v>
      </c>
      <c r="E70" s="19" t="s">
        <v>16</v>
      </c>
      <c r="F70" s="20" t="n">
        <v>0.0210763888888889</v>
      </c>
      <c r="G70" s="18" t="str">
        <f aca="false">TEXT(INT((HOUR(F70)*3600+MINUTE(F70)*60+SECOND(F70))/$I$3/60),"0")&amp;"."&amp;TEXT(MOD((HOUR(F70)*3600+MINUTE(F70)*60+SECOND(F70))/$I$3,60),"00")&amp;"/km"</f>
        <v>5.04/km</v>
      </c>
      <c r="H70" s="21" t="n">
        <f aca="false">F70-$F$5</f>
        <v>0.00646990740740741</v>
      </c>
      <c r="I70" s="21" t="n">
        <f aca="false">F70-INDEX($F$5:$F$200,MATCH(D70,$D$5:$D$200,0))</f>
        <v>0.00515046296296296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167</v>
      </c>
      <c r="D71" s="18" t="s">
        <v>168</v>
      </c>
      <c r="E71" s="19" t="s">
        <v>16</v>
      </c>
      <c r="F71" s="20" t="n">
        <v>0.0211111111111111</v>
      </c>
      <c r="G71" s="18" t="str">
        <f aca="false">TEXT(INT((HOUR(F71)*3600+MINUTE(F71)*60+SECOND(F71))/$I$3/60),"0")&amp;"."&amp;TEXT(MOD((HOUR(F71)*3600+MINUTE(F71)*60+SECOND(F71))/$I$3,60),"00")&amp;"/km"</f>
        <v>5.04/km</v>
      </c>
      <c r="H71" s="21" t="n">
        <f aca="false">F71-$F$5</f>
        <v>0.00650462962962963</v>
      </c>
      <c r="I71" s="21" t="n">
        <f aca="false">F71-INDEX($F$5:$F$200,MATCH(D71,$D$5:$D$200,0))</f>
        <v>0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25</v>
      </c>
      <c r="E72" s="19" t="s">
        <v>171</v>
      </c>
      <c r="F72" s="20" t="n">
        <v>0.0211226851851852</v>
      </c>
      <c r="G72" s="18" t="str">
        <f aca="false">TEXT(INT((HOUR(F72)*3600+MINUTE(F72)*60+SECOND(F72))/$I$3/60),"0")&amp;"."&amp;TEXT(MOD((HOUR(F72)*3600+MINUTE(F72)*60+SECOND(F72))/$I$3,60),"00")&amp;"/km"</f>
        <v>5.04/km</v>
      </c>
      <c r="H72" s="21" t="n">
        <f aca="false">F72-$F$5</f>
        <v>0.0065162037037037</v>
      </c>
      <c r="I72" s="21" t="n">
        <f aca="false">F72-INDEX($F$5:$F$200,MATCH(D72,$D$5:$D$200,0))</f>
        <v>0.00523148148148148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28</v>
      </c>
      <c r="D73" s="18" t="s">
        <v>63</v>
      </c>
      <c r="E73" s="19" t="s">
        <v>26</v>
      </c>
      <c r="F73" s="20" t="n">
        <v>0.0212152777777778</v>
      </c>
      <c r="G73" s="18" t="str">
        <f aca="false">TEXT(INT((HOUR(F73)*3600+MINUTE(F73)*60+SECOND(F73))/$I$3/60),"0")&amp;"."&amp;TEXT(MOD((HOUR(F73)*3600+MINUTE(F73)*60+SECOND(F73))/$I$3,60),"00")&amp;"/km"</f>
        <v>5.06/km</v>
      </c>
      <c r="H73" s="21" t="n">
        <f aca="false">F73-$F$5</f>
        <v>0.0066087962962963</v>
      </c>
      <c r="I73" s="21" t="n">
        <f aca="false">F73-INDEX($F$5:$F$200,MATCH(D73,$D$5:$D$200,0))</f>
        <v>0.00425925925925926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18" t="s">
        <v>96</v>
      </c>
      <c r="E74" s="19" t="s">
        <v>57</v>
      </c>
      <c r="F74" s="20" t="n">
        <v>0.0212847222222222</v>
      </c>
      <c r="G74" s="18" t="str">
        <f aca="false">TEXT(INT((HOUR(F74)*3600+MINUTE(F74)*60+SECOND(F74))/$I$3/60),"0")&amp;"."&amp;TEXT(MOD((HOUR(F74)*3600+MINUTE(F74)*60+SECOND(F74))/$I$3,60),"00")&amp;"/km"</f>
        <v>5.07/km</v>
      </c>
      <c r="H74" s="21" t="n">
        <f aca="false">F74-$F$5</f>
        <v>0.00667824074074074</v>
      </c>
      <c r="I74" s="21" t="n">
        <f aca="false">F74-INDEX($F$5:$F$200,MATCH(D74,$D$5:$D$200,0))</f>
        <v>0.00329861111111111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177</v>
      </c>
      <c r="E75" s="19" t="s">
        <v>162</v>
      </c>
      <c r="F75" s="20" t="n">
        <v>0.0213425925925926</v>
      </c>
      <c r="G75" s="18" t="str">
        <f aca="false">TEXT(INT((HOUR(F75)*3600+MINUTE(F75)*60+SECOND(F75))/$I$3/60),"0")&amp;"."&amp;TEXT(MOD((HOUR(F75)*3600+MINUTE(F75)*60+SECOND(F75))/$I$3,60),"00")&amp;"/km"</f>
        <v>5.07/km</v>
      </c>
      <c r="H75" s="21" t="n">
        <f aca="false">F75-$F$5</f>
        <v>0.00673611111111111</v>
      </c>
      <c r="I75" s="21" t="n">
        <f aca="false">F75-INDEX($F$5:$F$200,MATCH(D75,$D$5:$D$200,0))</f>
        <v>0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79</v>
      </c>
      <c r="D76" s="18" t="s">
        <v>63</v>
      </c>
      <c r="E76" s="19" t="s">
        <v>151</v>
      </c>
      <c r="F76" s="20" t="n">
        <v>0.0214236111111111</v>
      </c>
      <c r="G76" s="18" t="str">
        <f aca="false">TEXT(INT((HOUR(F76)*3600+MINUTE(F76)*60+SECOND(F76))/$I$3/60),"0")&amp;"."&amp;TEXT(MOD((HOUR(F76)*3600+MINUTE(F76)*60+SECOND(F76))/$I$3,60),"00")&amp;"/km"</f>
        <v>5.09/km</v>
      </c>
      <c r="H76" s="21" t="n">
        <f aca="false">F76-$F$5</f>
        <v>0.00681712962962963</v>
      </c>
      <c r="I76" s="21" t="n">
        <f aca="false">F76-INDEX($F$5:$F$200,MATCH(D76,$D$5:$D$200,0))</f>
        <v>0.00446759259259259</v>
      </c>
    </row>
    <row r="77" customFormat="false" ht="15" hidden="false" customHeight="true" outlineLevel="0" collapsed="false">
      <c r="A77" s="18" t="n">
        <v>73</v>
      </c>
      <c r="B77" s="19" t="s">
        <v>180</v>
      </c>
      <c r="C77" s="19" t="s">
        <v>181</v>
      </c>
      <c r="D77" s="18" t="s">
        <v>182</v>
      </c>
      <c r="E77" s="19" t="s">
        <v>183</v>
      </c>
      <c r="F77" s="20" t="n">
        <v>0.0214930555555556</v>
      </c>
      <c r="G77" s="18" t="str">
        <f aca="false">TEXT(INT((HOUR(F77)*3600+MINUTE(F77)*60+SECOND(F77))/$I$3/60),"0")&amp;"."&amp;TEXT(MOD((HOUR(F77)*3600+MINUTE(F77)*60+SECOND(F77))/$I$3,60),"00")&amp;"/km"</f>
        <v>5.10/km</v>
      </c>
      <c r="H77" s="21" t="n">
        <f aca="false">F77-$F$5</f>
        <v>0.00688657407407407</v>
      </c>
      <c r="I77" s="21" t="n">
        <f aca="false">F77-INDEX($F$5:$F$200,MATCH(D77,$D$5:$D$200,0))</f>
        <v>0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15</v>
      </c>
      <c r="E78" s="19" t="s">
        <v>151</v>
      </c>
      <c r="F78" s="20" t="n">
        <v>0.0215162037037037</v>
      </c>
      <c r="G78" s="18" t="str">
        <f aca="false">TEXT(INT((HOUR(F78)*3600+MINUTE(F78)*60+SECOND(F78))/$I$3/60),"0")&amp;"."&amp;TEXT(MOD((HOUR(F78)*3600+MINUTE(F78)*60+SECOND(F78))/$I$3,60),"00")&amp;"/km"</f>
        <v>5.10/km</v>
      </c>
      <c r="H78" s="21" t="n">
        <f aca="false">F78-$F$5</f>
        <v>0.00690972222222222</v>
      </c>
      <c r="I78" s="21" t="n">
        <f aca="false">F78-INDEX($F$5:$F$200,MATCH(D78,$D$5:$D$200,0))</f>
        <v>0.00690972222222222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18</v>
      </c>
      <c r="D79" s="18" t="s">
        <v>63</v>
      </c>
      <c r="E79" s="19" t="s">
        <v>57</v>
      </c>
      <c r="F79" s="20" t="n">
        <v>0.0215162037037037</v>
      </c>
      <c r="G79" s="18" t="str">
        <f aca="false">TEXT(INT((HOUR(F79)*3600+MINUTE(F79)*60+SECOND(F79))/$I$3/60),"0")&amp;"."&amp;TEXT(MOD((HOUR(F79)*3600+MINUTE(F79)*60+SECOND(F79))/$I$3,60),"00")&amp;"/km"</f>
        <v>5.10/km</v>
      </c>
      <c r="H79" s="21" t="n">
        <f aca="false">F79-$F$5</f>
        <v>0.00690972222222222</v>
      </c>
      <c r="I79" s="21" t="n">
        <f aca="false">F79-INDEX($F$5:$F$200,MATCH(D79,$D$5:$D$200,0))</f>
        <v>0.00456018518518519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95</v>
      </c>
      <c r="D80" s="18" t="s">
        <v>63</v>
      </c>
      <c r="E80" s="19" t="s">
        <v>57</v>
      </c>
      <c r="F80" s="20" t="n">
        <v>0.021712962962963</v>
      </c>
      <c r="G80" s="18" t="str">
        <f aca="false">TEXT(INT((HOUR(F80)*3600+MINUTE(F80)*60+SECOND(F80))/$I$3/60),"0")&amp;"."&amp;TEXT(MOD((HOUR(F80)*3600+MINUTE(F80)*60+SECOND(F80))/$I$3,60),"00")&amp;"/km"</f>
        <v>5.13/km</v>
      </c>
      <c r="H80" s="21" t="n">
        <f aca="false">F80-$F$5</f>
        <v>0.00710648148148148</v>
      </c>
      <c r="I80" s="21" t="n">
        <f aca="false">F80-INDEX($F$5:$F$200,MATCH(D80,$D$5:$D$200,0))</f>
        <v>0.00475694444444445</v>
      </c>
    </row>
    <row r="81" customFormat="false" ht="15" hidden="false" customHeight="true" outlineLevel="0" collapsed="false">
      <c r="A81" s="18" t="n">
        <v>77</v>
      </c>
      <c r="B81" s="19" t="s">
        <v>188</v>
      </c>
      <c r="C81" s="19" t="s">
        <v>189</v>
      </c>
      <c r="D81" s="18" t="s">
        <v>38</v>
      </c>
      <c r="E81" s="19" t="s">
        <v>57</v>
      </c>
      <c r="F81" s="20" t="n">
        <v>0.021724537037037</v>
      </c>
      <c r="G81" s="18" t="str">
        <f aca="false">TEXT(INT((HOUR(F81)*3600+MINUTE(F81)*60+SECOND(F81))/$I$3/60),"0")&amp;"."&amp;TEXT(MOD((HOUR(F81)*3600+MINUTE(F81)*60+SECOND(F81))/$I$3,60),"00")&amp;"/km"</f>
        <v>5.13/km</v>
      </c>
      <c r="H81" s="21" t="n">
        <f aca="false">F81-$F$5</f>
        <v>0.00711805555555556</v>
      </c>
      <c r="I81" s="21" t="n">
        <f aca="false">F81-INDEX($F$5:$F$200,MATCH(D81,$D$5:$D$200,0))</f>
        <v>0.00550925925925926</v>
      </c>
    </row>
    <row r="82" customFormat="false" ht="15" hidden="false" customHeight="true" outlineLevel="0" collapsed="false">
      <c r="A82" s="18" t="n">
        <v>78</v>
      </c>
      <c r="B82" s="19" t="s">
        <v>127</v>
      </c>
      <c r="C82" s="19" t="s">
        <v>74</v>
      </c>
      <c r="D82" s="18" t="s">
        <v>96</v>
      </c>
      <c r="E82" s="19" t="s">
        <v>190</v>
      </c>
      <c r="F82" s="20" t="n">
        <v>0.0219097222222222</v>
      </c>
      <c r="G82" s="18" t="str">
        <f aca="false">TEXT(INT((HOUR(F82)*3600+MINUTE(F82)*60+SECOND(F82))/$I$3/60),"0")&amp;"."&amp;TEXT(MOD((HOUR(F82)*3600+MINUTE(F82)*60+SECOND(F82))/$I$3,60),"00")&amp;"/km"</f>
        <v>5.16/km</v>
      </c>
      <c r="H82" s="21" t="n">
        <f aca="false">F82-$F$5</f>
        <v>0.00730324074074074</v>
      </c>
      <c r="I82" s="21" t="n">
        <f aca="false">F82-INDEX($F$5:$F$200,MATCH(D82,$D$5:$D$200,0))</f>
        <v>0.00392361111111111</v>
      </c>
    </row>
    <row r="83" customFormat="false" ht="15" hidden="false" customHeight="true" outlineLevel="0" collapsed="false">
      <c r="A83" s="23" t="n">
        <v>79</v>
      </c>
      <c r="B83" s="24" t="s">
        <v>191</v>
      </c>
      <c r="C83" s="24" t="s">
        <v>77</v>
      </c>
      <c r="D83" s="23" t="s">
        <v>29</v>
      </c>
      <c r="E83" s="24" t="s">
        <v>106</v>
      </c>
      <c r="F83" s="25" t="n">
        <v>0.0219675925925926</v>
      </c>
      <c r="G83" s="23" t="str">
        <f aca="false">TEXT(INT((HOUR(F83)*3600+MINUTE(F83)*60+SECOND(F83))/$I$3/60),"0")&amp;"."&amp;TEXT(MOD((HOUR(F83)*3600+MINUTE(F83)*60+SECOND(F83))/$I$3,60),"00")&amp;"/km"</f>
        <v>5.16/km</v>
      </c>
      <c r="H83" s="26" t="n">
        <f aca="false">F83-$F$5</f>
        <v>0.00736111111111111</v>
      </c>
      <c r="I83" s="26" t="n">
        <f aca="false">F83-INDEX($F$5:$F$200,MATCH(D83,$D$5:$D$200,0))</f>
        <v>0.00604166666666667</v>
      </c>
    </row>
    <row r="84" customFormat="false" ht="15" hidden="false" customHeight="true" outlineLevel="0" collapsed="false">
      <c r="A84" s="23" t="n">
        <v>80</v>
      </c>
      <c r="B84" s="24" t="s">
        <v>192</v>
      </c>
      <c r="C84" s="24" t="s">
        <v>193</v>
      </c>
      <c r="D84" s="23" t="s">
        <v>42</v>
      </c>
      <c r="E84" s="24" t="s">
        <v>106</v>
      </c>
      <c r="F84" s="25" t="n">
        <v>0.0219791666666667</v>
      </c>
      <c r="G84" s="23" t="str">
        <f aca="false">TEXT(INT((HOUR(F84)*3600+MINUTE(F84)*60+SECOND(F84))/$I$3/60),"0")&amp;"."&amp;TEXT(MOD((HOUR(F84)*3600+MINUTE(F84)*60+SECOND(F84))/$I$3,60),"00")&amp;"/km"</f>
        <v>5.17/km</v>
      </c>
      <c r="H84" s="26" t="n">
        <f aca="false">F84-$F$5</f>
        <v>0.00737268518518519</v>
      </c>
      <c r="I84" s="26" t="n">
        <f aca="false">F84-INDEX($F$5:$F$200,MATCH(D84,$D$5:$D$200,0))</f>
        <v>0.00571759259259259</v>
      </c>
    </row>
    <row r="85" customFormat="false" ht="15" hidden="false" customHeight="true" outlineLevel="0" collapsed="false">
      <c r="A85" s="23" t="n">
        <v>81</v>
      </c>
      <c r="B85" s="24" t="s">
        <v>194</v>
      </c>
      <c r="C85" s="24" t="s">
        <v>195</v>
      </c>
      <c r="D85" s="23" t="s">
        <v>55</v>
      </c>
      <c r="E85" s="24" t="s">
        <v>106</v>
      </c>
      <c r="F85" s="25" t="n">
        <v>0.022025462962963</v>
      </c>
      <c r="G85" s="23" t="str">
        <f aca="false">TEXT(INT((HOUR(F85)*3600+MINUTE(F85)*60+SECOND(F85))/$I$3/60),"0")&amp;"."&amp;TEXT(MOD((HOUR(F85)*3600+MINUTE(F85)*60+SECOND(F85))/$I$3,60),"00")&amp;"/km"</f>
        <v>5.17/km</v>
      </c>
      <c r="H85" s="26" t="n">
        <f aca="false">F85-$F$5</f>
        <v>0.00741898148148148</v>
      </c>
      <c r="I85" s="26" t="n">
        <f aca="false">F85-INDEX($F$5:$F$200,MATCH(D85,$D$5:$D$200,0))</f>
        <v>0.00523148148148148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182</v>
      </c>
      <c r="E86" s="19" t="s">
        <v>198</v>
      </c>
      <c r="F86" s="20" t="n">
        <v>0.0220949074074074</v>
      </c>
      <c r="G86" s="18" t="str">
        <f aca="false">TEXT(INT((HOUR(F86)*3600+MINUTE(F86)*60+SECOND(F86))/$I$3/60),"0")&amp;"."&amp;TEXT(MOD((HOUR(F86)*3600+MINUTE(F86)*60+SECOND(F86))/$I$3,60),"00")&amp;"/km"</f>
        <v>5.18/km</v>
      </c>
      <c r="H86" s="21" t="n">
        <f aca="false">F86-$F$5</f>
        <v>0.00748842592592593</v>
      </c>
      <c r="I86" s="21" t="n">
        <f aca="false">F86-INDEX($F$5:$F$200,MATCH(D86,$D$5:$D$200,0))</f>
        <v>0.000601851851851852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19" t="s">
        <v>189</v>
      </c>
      <c r="D87" s="18" t="s">
        <v>63</v>
      </c>
      <c r="E87" s="19" t="s">
        <v>16</v>
      </c>
      <c r="F87" s="20" t="n">
        <v>0.0221064814814815</v>
      </c>
      <c r="G87" s="18" t="str">
        <f aca="false">TEXT(INT((HOUR(F87)*3600+MINUTE(F87)*60+SECOND(F87))/$I$3/60),"0")&amp;"."&amp;TEXT(MOD((HOUR(F87)*3600+MINUTE(F87)*60+SECOND(F87))/$I$3,60),"00")&amp;"/km"</f>
        <v>5.18/km</v>
      </c>
      <c r="H87" s="21" t="n">
        <f aca="false">F87-$F$5</f>
        <v>0.0075</v>
      </c>
      <c r="I87" s="21" t="n">
        <f aca="false">F87-INDEX($F$5:$F$200,MATCH(D87,$D$5:$D$200,0))</f>
        <v>0.00515046296296296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201</v>
      </c>
      <c r="D88" s="18" t="s">
        <v>63</v>
      </c>
      <c r="E88" s="19" t="s">
        <v>171</v>
      </c>
      <c r="F88" s="20" t="n">
        <v>0.0221064814814815</v>
      </c>
      <c r="G88" s="18" t="str">
        <f aca="false">TEXT(INT((HOUR(F88)*3600+MINUTE(F88)*60+SECOND(F88))/$I$3/60),"0")&amp;"."&amp;TEXT(MOD((HOUR(F88)*3600+MINUTE(F88)*60+SECOND(F88))/$I$3,60),"00")&amp;"/km"</f>
        <v>5.18/km</v>
      </c>
      <c r="H88" s="21" t="n">
        <f aca="false">F88-$F$5</f>
        <v>0.0075</v>
      </c>
      <c r="I88" s="21" t="n">
        <f aca="false">F88-INDEX($F$5:$F$200,MATCH(D88,$D$5:$D$200,0))</f>
        <v>0.00515046296296296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32</v>
      </c>
      <c r="D89" s="18" t="s">
        <v>42</v>
      </c>
      <c r="E89" s="19" t="s">
        <v>203</v>
      </c>
      <c r="F89" s="20" t="n">
        <v>0.0221064814814815</v>
      </c>
      <c r="G89" s="18" t="str">
        <f aca="false">TEXT(INT((HOUR(F89)*3600+MINUTE(F89)*60+SECOND(F89))/$I$3/60),"0")&amp;"."&amp;TEXT(MOD((HOUR(F89)*3600+MINUTE(F89)*60+SECOND(F89))/$I$3,60),"00")&amp;"/km"</f>
        <v>5.18/km</v>
      </c>
      <c r="H89" s="21" t="n">
        <f aca="false">F89-$F$5</f>
        <v>0.0075</v>
      </c>
      <c r="I89" s="21" t="n">
        <f aca="false">F89-INDEX($F$5:$F$200,MATCH(D89,$D$5:$D$200,0))</f>
        <v>0.00584490740740741</v>
      </c>
    </row>
    <row r="90" customFormat="false" ht="15" hidden="false" customHeight="true" outlineLevel="0" collapsed="false">
      <c r="A90" s="18" t="n">
        <v>86</v>
      </c>
      <c r="B90" s="19" t="s">
        <v>204</v>
      </c>
      <c r="C90" s="19" t="s">
        <v>155</v>
      </c>
      <c r="D90" s="18" t="s">
        <v>63</v>
      </c>
      <c r="E90" s="19" t="s">
        <v>205</v>
      </c>
      <c r="F90" s="20" t="n">
        <v>0.0221180555555556</v>
      </c>
      <c r="G90" s="18" t="str">
        <f aca="false">TEXT(INT((HOUR(F90)*3600+MINUTE(F90)*60+SECOND(F90))/$I$3/60),"0")&amp;"."&amp;TEXT(MOD((HOUR(F90)*3600+MINUTE(F90)*60+SECOND(F90))/$I$3,60),"00")&amp;"/km"</f>
        <v>5.19/km</v>
      </c>
      <c r="H90" s="21" t="n">
        <f aca="false">F90-$F$5</f>
        <v>0.00751157407407407</v>
      </c>
      <c r="I90" s="21" t="n">
        <f aca="false">F90-INDEX($F$5:$F$200,MATCH(D90,$D$5:$D$200,0))</f>
        <v>0.00516203703703704</v>
      </c>
    </row>
    <row r="91" customFormat="false" ht="15" hidden="false" customHeight="true" outlineLevel="0" collapsed="false">
      <c r="A91" s="18" t="n">
        <v>87</v>
      </c>
      <c r="B91" s="19" t="s">
        <v>206</v>
      </c>
      <c r="C91" s="19" t="s">
        <v>207</v>
      </c>
      <c r="D91" s="18" t="s">
        <v>208</v>
      </c>
      <c r="E91" s="19" t="s">
        <v>39</v>
      </c>
      <c r="F91" s="20" t="n">
        <v>0.0221412037037037</v>
      </c>
      <c r="G91" s="18" t="str">
        <f aca="false">TEXT(INT((HOUR(F91)*3600+MINUTE(F91)*60+SECOND(F91))/$I$3/60),"0")&amp;"."&amp;TEXT(MOD((HOUR(F91)*3600+MINUTE(F91)*60+SECOND(F91))/$I$3,60),"00")&amp;"/km"</f>
        <v>5.19/km</v>
      </c>
      <c r="H91" s="21" t="n">
        <f aca="false">F91-$F$5</f>
        <v>0.00753472222222222</v>
      </c>
      <c r="I91" s="21" t="n">
        <f aca="false">F91-INDEX($F$5:$F$200,MATCH(D91,$D$5:$D$200,0))</f>
        <v>0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210</v>
      </c>
      <c r="D92" s="18" t="s">
        <v>182</v>
      </c>
      <c r="E92" s="19" t="s">
        <v>16</v>
      </c>
      <c r="F92" s="20" t="n">
        <v>0.0221759259259259</v>
      </c>
      <c r="G92" s="18" t="str">
        <f aca="false">TEXT(INT((HOUR(F92)*3600+MINUTE(F92)*60+SECOND(F92))/$I$3/60),"0")&amp;"."&amp;TEXT(MOD((HOUR(F92)*3600+MINUTE(F92)*60+SECOND(F92))/$I$3,60),"00")&amp;"/km"</f>
        <v>5.19/km</v>
      </c>
      <c r="H92" s="21" t="n">
        <f aca="false">F92-$F$5</f>
        <v>0.00756944444444445</v>
      </c>
      <c r="I92" s="21" t="n">
        <f aca="false">F92-INDEX($F$5:$F$200,MATCH(D92,$D$5:$D$200,0))</f>
        <v>0.00068287037037037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160</v>
      </c>
      <c r="D93" s="18" t="s">
        <v>168</v>
      </c>
      <c r="E93" s="19" t="s">
        <v>75</v>
      </c>
      <c r="F93" s="20" t="n">
        <v>0.0223611111111111</v>
      </c>
      <c r="G93" s="18" t="str">
        <f aca="false">TEXT(INT((HOUR(F93)*3600+MINUTE(F93)*60+SECOND(F93))/$I$3/60),"0")&amp;"."&amp;TEXT(MOD((HOUR(F93)*3600+MINUTE(F93)*60+SECOND(F93))/$I$3,60),"00")&amp;"/km"</f>
        <v>5.22/km</v>
      </c>
      <c r="H93" s="21" t="n">
        <f aca="false">F93-$F$5</f>
        <v>0.00775462962962963</v>
      </c>
      <c r="I93" s="21" t="n">
        <f aca="false">F93-INDEX($F$5:$F$200,MATCH(D93,$D$5:$D$200,0))</f>
        <v>0.00125</v>
      </c>
    </row>
    <row r="94" customFormat="false" ht="15" hidden="false" customHeight="true" outlineLevel="0" collapsed="false">
      <c r="A94" s="18" t="n">
        <v>90</v>
      </c>
      <c r="B94" s="19" t="s">
        <v>212</v>
      </c>
      <c r="C94" s="19" t="s">
        <v>213</v>
      </c>
      <c r="D94" s="18" t="s">
        <v>168</v>
      </c>
      <c r="E94" s="19" t="s">
        <v>16</v>
      </c>
      <c r="F94" s="20" t="n">
        <v>0.0223842592592593</v>
      </c>
      <c r="G94" s="18" t="str">
        <f aca="false">TEXT(INT((HOUR(F94)*3600+MINUTE(F94)*60+SECOND(F94))/$I$3/60),"0")&amp;"."&amp;TEXT(MOD((HOUR(F94)*3600+MINUTE(F94)*60+SECOND(F94))/$I$3,60),"00")&amp;"/km"</f>
        <v>5.22/km</v>
      </c>
      <c r="H94" s="21" t="n">
        <f aca="false">F94-$F$5</f>
        <v>0.00777777777777778</v>
      </c>
      <c r="I94" s="21" t="n">
        <f aca="false">F94-INDEX($F$5:$F$200,MATCH(D94,$D$5:$D$200,0))</f>
        <v>0.00127314814814815</v>
      </c>
    </row>
    <row r="95" customFormat="false" ht="15" hidden="false" customHeight="true" outlineLevel="0" collapsed="false">
      <c r="A95" s="18" t="n">
        <v>91</v>
      </c>
      <c r="B95" s="19" t="s">
        <v>214</v>
      </c>
      <c r="C95" s="19" t="s">
        <v>215</v>
      </c>
      <c r="D95" s="18" t="s">
        <v>168</v>
      </c>
      <c r="E95" s="19" t="s">
        <v>16</v>
      </c>
      <c r="F95" s="20" t="n">
        <v>0.0224305555555556</v>
      </c>
      <c r="G95" s="18" t="str">
        <f aca="false">TEXT(INT((HOUR(F95)*3600+MINUTE(F95)*60+SECOND(F95))/$I$3/60),"0")&amp;"."&amp;TEXT(MOD((HOUR(F95)*3600+MINUTE(F95)*60+SECOND(F95))/$I$3,60),"00")&amp;"/km"</f>
        <v>5.23/km</v>
      </c>
      <c r="H95" s="21" t="n">
        <f aca="false">F95-$F$5</f>
        <v>0.00782407407407407</v>
      </c>
      <c r="I95" s="21" t="n">
        <f aca="false">F95-INDEX($F$5:$F$200,MATCH(D95,$D$5:$D$200,0))</f>
        <v>0.00131944444444444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3</v>
      </c>
      <c r="D96" s="18" t="s">
        <v>93</v>
      </c>
      <c r="E96" s="19" t="s">
        <v>26</v>
      </c>
      <c r="F96" s="20" t="n">
        <v>0.0224421296296296</v>
      </c>
      <c r="G96" s="18" t="str">
        <f aca="false">TEXT(INT((HOUR(F96)*3600+MINUTE(F96)*60+SECOND(F96))/$I$3/60),"0")&amp;"."&amp;TEXT(MOD((HOUR(F96)*3600+MINUTE(F96)*60+SECOND(F96))/$I$3,60),"00")&amp;"/km"</f>
        <v>5.23/km</v>
      </c>
      <c r="H96" s="21" t="n">
        <f aca="false">F96-$F$5</f>
        <v>0.00783564814814815</v>
      </c>
      <c r="I96" s="21" t="n">
        <f aca="false">F96-INDEX($F$5:$F$200,MATCH(D96,$D$5:$D$200,0))</f>
        <v>0.00462962962962963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48</v>
      </c>
      <c r="D97" s="18" t="s">
        <v>55</v>
      </c>
      <c r="E97" s="19"/>
      <c r="F97" s="20" t="n">
        <v>0.0225925925925926</v>
      </c>
      <c r="G97" s="18" t="str">
        <f aca="false">TEXT(INT((HOUR(F97)*3600+MINUTE(F97)*60+SECOND(F97))/$I$3/60),"0")&amp;"."&amp;TEXT(MOD((HOUR(F97)*3600+MINUTE(F97)*60+SECOND(F97))/$I$3,60),"00")&amp;"/km"</f>
        <v>5.25/km</v>
      </c>
      <c r="H97" s="21" t="n">
        <f aca="false">F97-$F$5</f>
        <v>0.00798611111111111</v>
      </c>
      <c r="I97" s="21" t="n">
        <f aca="false">F97-INDEX($F$5:$F$200,MATCH(D97,$D$5:$D$200,0))</f>
        <v>0.00579861111111111</v>
      </c>
    </row>
    <row r="98" customFormat="false" ht="15" hidden="false" customHeight="true" outlineLevel="0" collapsed="false">
      <c r="A98" s="18" t="n">
        <v>94</v>
      </c>
      <c r="B98" s="19" t="s">
        <v>172</v>
      </c>
      <c r="C98" s="19" t="s">
        <v>218</v>
      </c>
      <c r="D98" s="18" t="s">
        <v>25</v>
      </c>
      <c r="E98" s="19" t="s">
        <v>57</v>
      </c>
      <c r="F98" s="20" t="n">
        <v>0.0226157407407407</v>
      </c>
      <c r="G98" s="18" t="str">
        <f aca="false">TEXT(INT((HOUR(F98)*3600+MINUTE(F98)*60+SECOND(F98))/$I$3/60),"0")&amp;"."&amp;TEXT(MOD((HOUR(F98)*3600+MINUTE(F98)*60+SECOND(F98))/$I$3,60),"00")&amp;"/km"</f>
        <v>5.26/km</v>
      </c>
      <c r="H98" s="21" t="n">
        <f aca="false">F98-$F$5</f>
        <v>0.00800925925925926</v>
      </c>
      <c r="I98" s="21" t="n">
        <f aca="false">F98-INDEX($F$5:$F$200,MATCH(D98,$D$5:$D$200,0))</f>
        <v>0.00672453703703704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167</v>
      </c>
      <c r="D99" s="18" t="s">
        <v>208</v>
      </c>
      <c r="E99" s="19" t="s">
        <v>16</v>
      </c>
      <c r="F99" s="20" t="n">
        <v>0.022662037037037</v>
      </c>
      <c r="G99" s="18" t="str">
        <f aca="false">TEXT(INT((HOUR(F99)*3600+MINUTE(F99)*60+SECOND(F99))/$I$3/60),"0")&amp;"."&amp;TEXT(MOD((HOUR(F99)*3600+MINUTE(F99)*60+SECOND(F99))/$I$3,60),"00")&amp;"/km"</f>
        <v>5.26/km</v>
      </c>
      <c r="H99" s="21" t="n">
        <f aca="false">F99-$F$5</f>
        <v>0.00805555555555556</v>
      </c>
      <c r="I99" s="21" t="n">
        <f aca="false">F99-INDEX($F$5:$F$200,MATCH(D99,$D$5:$D$200,0))</f>
        <v>0.000520833333333333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185</v>
      </c>
      <c r="D100" s="18" t="s">
        <v>29</v>
      </c>
      <c r="E100" s="19" t="s">
        <v>221</v>
      </c>
      <c r="F100" s="20" t="n">
        <v>0.0228240740740741</v>
      </c>
      <c r="G100" s="18" t="str">
        <f aca="false">TEXT(INT((HOUR(F100)*3600+MINUTE(F100)*60+SECOND(F100))/$I$3/60),"0")&amp;"."&amp;TEXT(MOD((HOUR(F100)*3600+MINUTE(F100)*60+SECOND(F100))/$I$3,60),"00")&amp;"/km"</f>
        <v>5.29/km</v>
      </c>
      <c r="H100" s="21" t="n">
        <f aca="false">F100-$F$5</f>
        <v>0.00821759259259259</v>
      </c>
      <c r="I100" s="21" t="n">
        <f aca="false">F100-INDEX($F$5:$F$200,MATCH(D100,$D$5:$D$200,0))</f>
        <v>0.00689814814814815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8</v>
      </c>
      <c r="D101" s="18" t="s">
        <v>55</v>
      </c>
      <c r="E101" s="19" t="s">
        <v>223</v>
      </c>
      <c r="F101" s="20" t="n">
        <v>0.0228356481481481</v>
      </c>
      <c r="G101" s="18" t="str">
        <f aca="false">TEXT(INT((HOUR(F101)*3600+MINUTE(F101)*60+SECOND(F101))/$I$3/60),"0")&amp;"."&amp;TEXT(MOD((HOUR(F101)*3600+MINUTE(F101)*60+SECOND(F101))/$I$3,60),"00")&amp;"/km"</f>
        <v>5.29/km</v>
      </c>
      <c r="H101" s="21" t="n">
        <f aca="false">F101-$F$5</f>
        <v>0.00822916666666667</v>
      </c>
      <c r="I101" s="21" t="n">
        <f aca="false">F101-INDEX($F$5:$F$200,MATCH(D101,$D$5:$D$200,0))</f>
        <v>0.00604166666666667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225</v>
      </c>
      <c r="D102" s="18" t="s">
        <v>168</v>
      </c>
      <c r="E102" s="19" t="s">
        <v>16</v>
      </c>
      <c r="F102" s="20" t="n">
        <v>0.0228703703703704</v>
      </c>
      <c r="G102" s="18" t="str">
        <f aca="false">TEXT(INT((HOUR(F102)*3600+MINUTE(F102)*60+SECOND(F102))/$I$3/60),"0")&amp;"."&amp;TEXT(MOD((HOUR(F102)*3600+MINUTE(F102)*60+SECOND(F102))/$I$3,60),"00")&amp;"/km"</f>
        <v>5.29/km</v>
      </c>
      <c r="H102" s="21" t="n">
        <f aca="false">F102-$F$5</f>
        <v>0.00826388888888889</v>
      </c>
      <c r="I102" s="21" t="n">
        <f aca="false">F102-INDEX($F$5:$F$200,MATCH(D102,$D$5:$D$200,0))</f>
        <v>0.00175925925925926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48</v>
      </c>
      <c r="D103" s="18" t="s">
        <v>25</v>
      </c>
      <c r="E103" s="19" t="s">
        <v>57</v>
      </c>
      <c r="F103" s="20" t="n">
        <v>0.0228819444444444</v>
      </c>
      <c r="G103" s="18" t="str">
        <f aca="false">TEXT(INT((HOUR(F103)*3600+MINUTE(F103)*60+SECOND(F103))/$I$3/60),"0")&amp;"."&amp;TEXT(MOD((HOUR(F103)*3600+MINUTE(F103)*60+SECOND(F103))/$I$3,60),"00")&amp;"/km"</f>
        <v>5.30/km</v>
      </c>
      <c r="H103" s="21" t="n">
        <f aca="false">F103-$F$5</f>
        <v>0.00827546296296296</v>
      </c>
      <c r="I103" s="21" t="n">
        <f aca="false">F103-INDEX($F$5:$F$200,MATCH(D103,$D$5:$D$200,0))</f>
        <v>0.00699074074074074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228</v>
      </c>
      <c r="D104" s="18" t="s">
        <v>168</v>
      </c>
      <c r="E104" s="19" t="s">
        <v>229</v>
      </c>
      <c r="F104" s="20" t="n">
        <v>0.0230092592592593</v>
      </c>
      <c r="G104" s="18" t="str">
        <f aca="false">TEXT(INT((HOUR(F104)*3600+MINUTE(F104)*60+SECOND(F104))/$I$3/60),"0")&amp;"."&amp;TEXT(MOD((HOUR(F104)*3600+MINUTE(F104)*60+SECOND(F104))/$I$3,60),"00")&amp;"/km"</f>
        <v>5.31/km</v>
      </c>
      <c r="H104" s="21" t="n">
        <f aca="false">F104-$F$5</f>
        <v>0.00840277777777778</v>
      </c>
      <c r="I104" s="21" t="n">
        <f aca="false">F104-INDEX($F$5:$F$200,MATCH(D104,$D$5:$D$200,0))</f>
        <v>0.00189814814814815</v>
      </c>
    </row>
    <row r="105" customFormat="false" ht="15" hidden="false" customHeight="true" outlineLevel="0" collapsed="false">
      <c r="A105" s="23" t="n">
        <v>101</v>
      </c>
      <c r="B105" s="24" t="s">
        <v>230</v>
      </c>
      <c r="C105" s="24" t="s">
        <v>14</v>
      </c>
      <c r="D105" s="23" t="s">
        <v>63</v>
      </c>
      <c r="E105" s="24" t="s">
        <v>106</v>
      </c>
      <c r="F105" s="25" t="n">
        <v>0.0230092592592593</v>
      </c>
      <c r="G105" s="23" t="str">
        <f aca="false">TEXT(INT((HOUR(F105)*3600+MINUTE(F105)*60+SECOND(F105))/$I$3/60),"0")&amp;"."&amp;TEXT(MOD((HOUR(F105)*3600+MINUTE(F105)*60+SECOND(F105))/$I$3,60),"00")&amp;"/km"</f>
        <v>5.31/km</v>
      </c>
      <c r="H105" s="26" t="n">
        <f aca="false">F105-$F$5</f>
        <v>0.00840277777777778</v>
      </c>
      <c r="I105" s="26" t="n">
        <f aca="false">F105-INDEX($F$5:$F$200,MATCH(D105,$D$5:$D$200,0))</f>
        <v>0.00605324074074074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32</v>
      </c>
      <c r="D106" s="18" t="s">
        <v>161</v>
      </c>
      <c r="E106" s="19" t="s">
        <v>162</v>
      </c>
      <c r="F106" s="20" t="n">
        <v>0.0230324074074074</v>
      </c>
      <c r="G106" s="18" t="str">
        <f aca="false">TEXT(INT((HOUR(F106)*3600+MINUTE(F106)*60+SECOND(F106))/$I$3/60),"0")&amp;"."&amp;TEXT(MOD((HOUR(F106)*3600+MINUTE(F106)*60+SECOND(F106))/$I$3,60),"00")&amp;"/km"</f>
        <v>5.32/km</v>
      </c>
      <c r="H106" s="21" t="n">
        <f aca="false">F106-$F$5</f>
        <v>0.00842592592592593</v>
      </c>
      <c r="I106" s="21" t="n">
        <f aca="false">F106-INDEX($F$5:$F$200,MATCH(D106,$D$5:$D$200,0))</f>
        <v>0.00212962962962963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25</v>
      </c>
      <c r="D107" s="18" t="s">
        <v>168</v>
      </c>
      <c r="E107" s="19" t="s">
        <v>234</v>
      </c>
      <c r="F107" s="20" t="n">
        <v>0.0231597222222222</v>
      </c>
      <c r="G107" s="18" t="str">
        <f aca="false">TEXT(INT((HOUR(F107)*3600+MINUTE(F107)*60+SECOND(F107))/$I$3/60),"0")&amp;"."&amp;TEXT(MOD((HOUR(F107)*3600+MINUTE(F107)*60+SECOND(F107))/$I$3,60),"00")&amp;"/km"</f>
        <v>5.34/km</v>
      </c>
      <c r="H107" s="21" t="n">
        <f aca="false">F107-$F$5</f>
        <v>0.00855324074074074</v>
      </c>
      <c r="I107" s="21" t="n">
        <f aca="false">F107-INDEX($F$5:$F$200,MATCH(D107,$D$5:$D$200,0))</f>
        <v>0.00204861111111111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228</v>
      </c>
      <c r="D108" s="18" t="s">
        <v>168</v>
      </c>
      <c r="E108" s="19" t="s">
        <v>149</v>
      </c>
      <c r="F108" s="20" t="n">
        <v>0.0232060185185185</v>
      </c>
      <c r="G108" s="18" t="str">
        <f aca="false">TEXT(INT((HOUR(F108)*3600+MINUTE(F108)*60+SECOND(F108))/$I$3/60),"0")&amp;"."&amp;TEXT(MOD((HOUR(F108)*3600+MINUTE(F108)*60+SECOND(F108))/$I$3,60),"00")&amp;"/km"</f>
        <v>5.34/km</v>
      </c>
      <c r="H108" s="21" t="n">
        <f aca="false">F108-$F$5</f>
        <v>0.00859953703703704</v>
      </c>
      <c r="I108" s="21" t="n">
        <f aca="false">F108-INDEX($F$5:$F$200,MATCH(D108,$D$5:$D$200,0))</f>
        <v>0.00209490740740741</v>
      </c>
    </row>
    <row r="109" customFormat="false" ht="15" hidden="false" customHeight="true" outlineLevel="0" collapsed="false">
      <c r="A109" s="23" t="n">
        <v>105</v>
      </c>
      <c r="B109" s="24" t="s">
        <v>236</v>
      </c>
      <c r="C109" s="24" t="s">
        <v>237</v>
      </c>
      <c r="D109" s="23" t="s">
        <v>177</v>
      </c>
      <c r="E109" s="24" t="s">
        <v>106</v>
      </c>
      <c r="F109" s="25" t="n">
        <v>0.0232986111111111</v>
      </c>
      <c r="G109" s="23" t="str">
        <f aca="false">TEXT(INT((HOUR(F109)*3600+MINUTE(F109)*60+SECOND(F109))/$I$3/60),"0")&amp;"."&amp;TEXT(MOD((HOUR(F109)*3600+MINUTE(F109)*60+SECOND(F109))/$I$3,60),"00")&amp;"/km"</f>
        <v>5.36/km</v>
      </c>
      <c r="H109" s="26" t="n">
        <f aca="false">F109-$F$5</f>
        <v>0.00869212962962963</v>
      </c>
      <c r="I109" s="26" t="n">
        <f aca="false">F109-INDEX($F$5:$F$200,MATCH(D109,$D$5:$D$200,0))</f>
        <v>0.00195601851851852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239</v>
      </c>
      <c r="D110" s="18" t="s">
        <v>96</v>
      </c>
      <c r="E110" s="19" t="s">
        <v>16</v>
      </c>
      <c r="F110" s="20" t="n">
        <v>0.0234259259259259</v>
      </c>
      <c r="G110" s="18" t="str">
        <f aca="false">TEXT(INT((HOUR(F110)*3600+MINUTE(F110)*60+SECOND(F110))/$I$3/60),"0")&amp;"."&amp;TEXT(MOD((HOUR(F110)*3600+MINUTE(F110)*60+SECOND(F110))/$I$3,60),"00")&amp;"/km"</f>
        <v>5.37/km</v>
      </c>
      <c r="H110" s="21" t="n">
        <f aca="false">F110-$F$5</f>
        <v>0.00881944444444444</v>
      </c>
      <c r="I110" s="21" t="n">
        <f aca="false">F110-INDEX($F$5:$F$200,MATCH(D110,$D$5:$D$200,0))</f>
        <v>0.00543981481481482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139</v>
      </c>
      <c r="D111" s="18" t="s">
        <v>96</v>
      </c>
      <c r="E111" s="19" t="s">
        <v>241</v>
      </c>
      <c r="F111" s="20" t="n">
        <v>0.023912037037037</v>
      </c>
      <c r="G111" s="18" t="str">
        <f aca="false">TEXT(INT((HOUR(F111)*3600+MINUTE(F111)*60+SECOND(F111))/$I$3/60),"0")&amp;"."&amp;TEXT(MOD((HOUR(F111)*3600+MINUTE(F111)*60+SECOND(F111))/$I$3,60),"00")&amp;"/km"</f>
        <v>5.44/km</v>
      </c>
      <c r="H111" s="21" t="n">
        <f aca="false">F111-$F$5</f>
        <v>0.00930555555555556</v>
      </c>
      <c r="I111" s="21" t="n">
        <f aca="false">F111-INDEX($F$5:$F$200,MATCH(D111,$D$5:$D$200,0))</f>
        <v>0.00592592592592593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243</v>
      </c>
      <c r="D112" s="18" t="s">
        <v>15</v>
      </c>
      <c r="E112" s="19" t="s">
        <v>103</v>
      </c>
      <c r="F112" s="20" t="n">
        <v>0.0241203703703704</v>
      </c>
      <c r="G112" s="18" t="str">
        <f aca="false">TEXT(INT((HOUR(F112)*3600+MINUTE(F112)*60+SECOND(F112))/$I$3/60),"0")&amp;"."&amp;TEXT(MOD((HOUR(F112)*3600+MINUTE(F112)*60+SECOND(F112))/$I$3,60),"00")&amp;"/km"</f>
        <v>5.47/km</v>
      </c>
      <c r="H112" s="21" t="n">
        <f aca="false">F112-$F$5</f>
        <v>0.00951388888888889</v>
      </c>
      <c r="I112" s="21" t="n">
        <f aca="false">F112-INDEX($F$5:$F$200,MATCH(D112,$D$5:$D$200,0))</f>
        <v>0.00951388888888889</v>
      </c>
    </row>
    <row r="113" customFormat="false" ht="15" hidden="false" customHeight="true" outlineLevel="0" collapsed="false">
      <c r="A113" s="23" t="n">
        <v>109</v>
      </c>
      <c r="B113" s="24" t="s">
        <v>244</v>
      </c>
      <c r="C113" s="24" t="s">
        <v>245</v>
      </c>
      <c r="D113" s="23" t="s">
        <v>208</v>
      </c>
      <c r="E113" s="24" t="s">
        <v>106</v>
      </c>
      <c r="F113" s="25" t="n">
        <v>0.0241435185185185</v>
      </c>
      <c r="G113" s="23" t="str">
        <f aca="false">TEXT(INT((HOUR(F113)*3600+MINUTE(F113)*60+SECOND(F113))/$I$3/60),"0")&amp;"."&amp;TEXT(MOD((HOUR(F113)*3600+MINUTE(F113)*60+SECOND(F113))/$I$3,60),"00")&amp;"/km"</f>
        <v>5.48/km</v>
      </c>
      <c r="H113" s="26" t="n">
        <f aca="false">F113-$F$5</f>
        <v>0.00953703703703704</v>
      </c>
      <c r="I113" s="26" t="n">
        <f aca="false">F113-INDEX($F$5:$F$200,MATCH(D113,$D$5:$D$200,0))</f>
        <v>0.00200231481481482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247</v>
      </c>
      <c r="D114" s="18" t="s">
        <v>208</v>
      </c>
      <c r="E114" s="19" t="s">
        <v>248</v>
      </c>
      <c r="F114" s="20" t="n">
        <v>0.0243287037037037</v>
      </c>
      <c r="G114" s="18" t="str">
        <f aca="false">TEXT(INT((HOUR(F114)*3600+MINUTE(F114)*60+SECOND(F114))/$I$3/60),"0")&amp;"."&amp;TEXT(MOD((HOUR(F114)*3600+MINUTE(F114)*60+SECOND(F114))/$I$3,60),"00")&amp;"/km"</f>
        <v>5.50/km</v>
      </c>
      <c r="H114" s="21" t="n">
        <f aca="false">F114-$F$5</f>
        <v>0.00972222222222222</v>
      </c>
      <c r="I114" s="21" t="n">
        <f aca="false">F114-INDEX($F$5:$F$200,MATCH(D114,$D$5:$D$200,0))</f>
        <v>0.0021875</v>
      </c>
    </row>
    <row r="115" customFormat="false" ht="15" hidden="false" customHeight="true" outlineLevel="0" collapsed="false">
      <c r="A115" s="18" t="n">
        <v>111</v>
      </c>
      <c r="B115" s="19" t="s">
        <v>172</v>
      </c>
      <c r="C115" s="19" t="s">
        <v>249</v>
      </c>
      <c r="D115" s="18" t="s">
        <v>42</v>
      </c>
      <c r="E115" s="19" t="s">
        <v>248</v>
      </c>
      <c r="F115" s="20" t="n">
        <v>0.0243518518518519</v>
      </c>
      <c r="G115" s="18" t="str">
        <f aca="false">TEXT(INT((HOUR(F115)*3600+MINUTE(F115)*60+SECOND(F115))/$I$3/60),"0")&amp;"."&amp;TEXT(MOD((HOUR(F115)*3600+MINUTE(F115)*60+SECOND(F115))/$I$3,60),"00")&amp;"/km"</f>
        <v>5.51/km</v>
      </c>
      <c r="H115" s="21" t="n">
        <f aca="false">F115-$F$5</f>
        <v>0.00974537037037037</v>
      </c>
      <c r="I115" s="21" t="n">
        <f aca="false">F115-INDEX($F$5:$F$200,MATCH(D115,$D$5:$D$200,0))</f>
        <v>0.00809027777777778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189</v>
      </c>
      <c r="D116" s="18" t="s">
        <v>63</v>
      </c>
      <c r="E116" s="19" t="s">
        <v>60</v>
      </c>
      <c r="F116" s="20" t="n">
        <v>0.0246296296296296</v>
      </c>
      <c r="G116" s="18" t="str">
        <f aca="false">TEXT(INT((HOUR(F116)*3600+MINUTE(F116)*60+SECOND(F116))/$I$3/60),"0")&amp;"."&amp;TEXT(MOD((HOUR(F116)*3600+MINUTE(F116)*60+SECOND(F116))/$I$3,60),"00")&amp;"/km"</f>
        <v>5.55/km</v>
      </c>
      <c r="H116" s="21" t="n">
        <f aca="false">F116-$F$5</f>
        <v>0.0100231481481481</v>
      </c>
      <c r="I116" s="21" t="n">
        <f aca="false">F116-INDEX($F$5:$F$200,MATCH(D116,$D$5:$D$200,0))</f>
        <v>0.00767361111111111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95</v>
      </c>
      <c r="D117" s="18" t="s">
        <v>38</v>
      </c>
      <c r="E117" s="19" t="s">
        <v>60</v>
      </c>
      <c r="F117" s="20" t="n">
        <v>0.0246412037037037</v>
      </c>
      <c r="G117" s="18" t="str">
        <f aca="false">TEXT(INT((HOUR(F117)*3600+MINUTE(F117)*60+SECOND(F117))/$I$3/60),"0")&amp;"."&amp;TEXT(MOD((HOUR(F117)*3600+MINUTE(F117)*60+SECOND(F117))/$I$3,60),"00")&amp;"/km"</f>
        <v>5.55/km</v>
      </c>
      <c r="H117" s="21" t="n">
        <f aca="false">F117-$F$5</f>
        <v>0.0100347222222222</v>
      </c>
      <c r="I117" s="21" t="n">
        <f aca="false">F117-INDEX($F$5:$F$200,MATCH(D117,$D$5:$D$200,0))</f>
        <v>0.00842592592592593</v>
      </c>
    </row>
    <row r="118" customFormat="false" ht="15" hidden="false" customHeight="true" outlineLevel="0" collapsed="false">
      <c r="A118" s="18" t="n">
        <v>114</v>
      </c>
      <c r="B118" s="19" t="s">
        <v>252</v>
      </c>
      <c r="C118" s="19" t="s">
        <v>253</v>
      </c>
      <c r="D118" s="18" t="s">
        <v>168</v>
      </c>
      <c r="E118" s="19" t="s">
        <v>16</v>
      </c>
      <c r="F118" s="20" t="n">
        <v>0.0248726851851852</v>
      </c>
      <c r="G118" s="18" t="str">
        <f aca="false">TEXT(INT((HOUR(F118)*3600+MINUTE(F118)*60+SECOND(F118))/$I$3/60),"0")&amp;"."&amp;TEXT(MOD((HOUR(F118)*3600+MINUTE(F118)*60+SECOND(F118))/$I$3,60),"00")&amp;"/km"</f>
        <v>5.58/km</v>
      </c>
      <c r="H118" s="21" t="n">
        <f aca="false">F118-$F$5</f>
        <v>0.0102662037037037</v>
      </c>
      <c r="I118" s="21" t="n">
        <f aca="false">F118-INDEX($F$5:$F$200,MATCH(D118,$D$5:$D$200,0))</f>
        <v>0.00376157407407407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255</v>
      </c>
      <c r="D119" s="18" t="s">
        <v>161</v>
      </c>
      <c r="E119" s="19" t="s">
        <v>52</v>
      </c>
      <c r="F119" s="20" t="n">
        <v>0.0250115740740741</v>
      </c>
      <c r="G119" s="18" t="str">
        <f aca="false">TEXT(INT((HOUR(F119)*3600+MINUTE(F119)*60+SECOND(F119))/$I$3/60),"0")&amp;"."&amp;TEXT(MOD((HOUR(F119)*3600+MINUTE(F119)*60+SECOND(F119))/$I$3,60),"00")&amp;"/km"</f>
        <v>6.00/km</v>
      </c>
      <c r="H119" s="21" t="n">
        <f aca="false">F119-$F$5</f>
        <v>0.0104050925925926</v>
      </c>
      <c r="I119" s="21" t="n">
        <f aca="false">F119-INDEX($F$5:$F$200,MATCH(D119,$D$5:$D$200,0))</f>
        <v>0.0041087962962963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118</v>
      </c>
      <c r="D120" s="18" t="s">
        <v>63</v>
      </c>
      <c r="E120" s="19" t="s">
        <v>257</v>
      </c>
      <c r="F120" s="20" t="n">
        <v>0.0250462962962963</v>
      </c>
      <c r="G120" s="18" t="str">
        <f aca="false">TEXT(INT((HOUR(F120)*3600+MINUTE(F120)*60+SECOND(F120))/$I$3/60),"0")&amp;"."&amp;TEXT(MOD((HOUR(F120)*3600+MINUTE(F120)*60+SECOND(F120))/$I$3,60),"00")&amp;"/km"</f>
        <v>6.01/km</v>
      </c>
      <c r="H120" s="21" t="n">
        <f aca="false">F120-$F$5</f>
        <v>0.0104398148148148</v>
      </c>
      <c r="I120" s="21" t="n">
        <f aca="false">F120-INDEX($F$5:$F$200,MATCH(D120,$D$5:$D$200,0))</f>
        <v>0.00809027777777778</v>
      </c>
    </row>
    <row r="121" customFormat="false" ht="15" hidden="false" customHeight="true" outlineLevel="0" collapsed="false">
      <c r="A121" s="18" t="n">
        <v>117</v>
      </c>
      <c r="B121" s="19" t="s">
        <v>219</v>
      </c>
      <c r="C121" s="19" t="s">
        <v>136</v>
      </c>
      <c r="D121" s="18" t="s">
        <v>38</v>
      </c>
      <c r="E121" s="19" t="s">
        <v>16</v>
      </c>
      <c r="F121" s="20" t="n">
        <v>0.0254282407407407</v>
      </c>
      <c r="G121" s="18" t="str">
        <f aca="false">TEXT(INT((HOUR(F121)*3600+MINUTE(F121)*60+SECOND(F121))/$I$3/60),"0")&amp;"."&amp;TEXT(MOD((HOUR(F121)*3600+MINUTE(F121)*60+SECOND(F121))/$I$3,60),"00")&amp;"/km"</f>
        <v>6.06/km</v>
      </c>
      <c r="H121" s="21" t="n">
        <f aca="false">F121-$F$5</f>
        <v>0.0108217592592593</v>
      </c>
      <c r="I121" s="21" t="n">
        <f aca="false">F121-INDEX($F$5:$F$200,MATCH(D121,$D$5:$D$200,0))</f>
        <v>0.00921296296296296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259</v>
      </c>
      <c r="D122" s="18" t="s">
        <v>25</v>
      </c>
      <c r="E122" s="19" t="s">
        <v>103</v>
      </c>
      <c r="F122" s="20" t="n">
        <v>0.0254861111111111</v>
      </c>
      <c r="G122" s="18" t="str">
        <f aca="false">TEXT(INT((HOUR(F122)*3600+MINUTE(F122)*60+SECOND(F122))/$I$3/60),"0")&amp;"."&amp;TEXT(MOD((HOUR(F122)*3600+MINUTE(F122)*60+SECOND(F122))/$I$3,60),"00")&amp;"/km"</f>
        <v>6.07/km</v>
      </c>
      <c r="H122" s="21" t="n">
        <f aca="false">F122-$F$5</f>
        <v>0.0108796296296296</v>
      </c>
      <c r="I122" s="21" t="n">
        <f aca="false">F122-INDEX($F$5:$F$200,MATCH(D122,$D$5:$D$200,0))</f>
        <v>0.00959490740740741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141</v>
      </c>
      <c r="D123" s="18" t="s">
        <v>93</v>
      </c>
      <c r="E123" s="19" t="s">
        <v>16</v>
      </c>
      <c r="F123" s="20" t="n">
        <v>0.0256597222222222</v>
      </c>
      <c r="G123" s="18" t="str">
        <f aca="false">TEXT(INT((HOUR(F123)*3600+MINUTE(F123)*60+SECOND(F123))/$I$3/60),"0")&amp;"."&amp;TEXT(MOD((HOUR(F123)*3600+MINUTE(F123)*60+SECOND(F123))/$I$3,60),"00")&amp;"/km"</f>
        <v>6.10/km</v>
      </c>
      <c r="H123" s="21" t="n">
        <f aca="false">F123-$F$5</f>
        <v>0.0110532407407407</v>
      </c>
      <c r="I123" s="21" t="n">
        <f aca="false">F123-INDEX($F$5:$F$200,MATCH(D123,$D$5:$D$200,0))</f>
        <v>0.00784722222222222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215</v>
      </c>
      <c r="D124" s="18" t="s">
        <v>177</v>
      </c>
      <c r="E124" s="19" t="s">
        <v>262</v>
      </c>
      <c r="F124" s="20" t="n">
        <v>0.0258680555555556</v>
      </c>
      <c r="G124" s="18" t="str">
        <f aca="false">TEXT(INT((HOUR(F124)*3600+MINUTE(F124)*60+SECOND(F124))/$I$3/60),"0")&amp;"."&amp;TEXT(MOD((HOUR(F124)*3600+MINUTE(F124)*60+SECOND(F124))/$I$3,60),"00")&amp;"/km"</f>
        <v>6.13/km</v>
      </c>
      <c r="H124" s="21" t="n">
        <f aca="false">F124-$F$5</f>
        <v>0.0112615740740741</v>
      </c>
      <c r="I124" s="21" t="n">
        <f aca="false">F124-INDEX($F$5:$F$200,MATCH(D124,$D$5:$D$200,0))</f>
        <v>0.00452546296296296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264</v>
      </c>
      <c r="D125" s="18" t="s">
        <v>168</v>
      </c>
      <c r="E125" s="19" t="s">
        <v>16</v>
      </c>
      <c r="F125" s="20" t="n">
        <v>0.0260069444444444</v>
      </c>
      <c r="G125" s="18" t="str">
        <f aca="false">TEXT(INT((HOUR(F125)*3600+MINUTE(F125)*60+SECOND(F125))/$I$3/60),"0")&amp;"."&amp;TEXT(MOD((HOUR(F125)*3600+MINUTE(F125)*60+SECOND(F125))/$I$3,60),"00")&amp;"/km"</f>
        <v>6.15/km</v>
      </c>
      <c r="H125" s="21" t="n">
        <f aca="false">F125-$F$5</f>
        <v>0.011400462962963</v>
      </c>
      <c r="I125" s="21" t="n">
        <f aca="false">F125-INDEX($F$5:$F$200,MATCH(D125,$D$5:$D$200,0))</f>
        <v>0.00489583333333333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266</v>
      </c>
      <c r="D126" s="18" t="s">
        <v>38</v>
      </c>
      <c r="E126" s="19" t="s">
        <v>57</v>
      </c>
      <c r="F126" s="20" t="n">
        <v>0.026087962962963</v>
      </c>
      <c r="G126" s="18" t="str">
        <f aca="false">TEXT(INT((HOUR(F126)*3600+MINUTE(F126)*60+SECOND(F126))/$I$3/60),"0")&amp;"."&amp;TEXT(MOD((HOUR(F126)*3600+MINUTE(F126)*60+SECOND(F126))/$I$3,60),"00")&amp;"/km"</f>
        <v>6.16/km</v>
      </c>
      <c r="H126" s="21" t="n">
        <f aca="false">F126-$F$5</f>
        <v>0.0114814814814815</v>
      </c>
      <c r="I126" s="21" t="n">
        <f aca="false">F126-INDEX($F$5:$F$200,MATCH(D126,$D$5:$D$200,0))</f>
        <v>0.00987268518518519</v>
      </c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84</v>
      </c>
      <c r="D127" s="18" t="s">
        <v>96</v>
      </c>
      <c r="E127" s="19" t="s">
        <v>268</v>
      </c>
      <c r="F127" s="20" t="n">
        <v>0.0266203703703704</v>
      </c>
      <c r="G127" s="18" t="str">
        <f aca="false">TEXT(INT((HOUR(F127)*3600+MINUTE(F127)*60+SECOND(F127))/$I$3/60),"0")&amp;"."&amp;TEXT(MOD((HOUR(F127)*3600+MINUTE(F127)*60+SECOND(F127))/$I$3,60),"00")&amp;"/km"</f>
        <v>6.23/km</v>
      </c>
      <c r="H127" s="21" t="n">
        <f aca="false">F127-$F$5</f>
        <v>0.0120138888888889</v>
      </c>
      <c r="I127" s="21" t="n">
        <f aca="false">F127-INDEX($F$5:$F$200,MATCH(D127,$D$5:$D$200,0))</f>
        <v>0.00863425925925926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70</v>
      </c>
      <c r="D128" s="18" t="s">
        <v>177</v>
      </c>
      <c r="E128" s="19" t="s">
        <v>190</v>
      </c>
      <c r="F128" s="20" t="n">
        <v>0.0266435185185185</v>
      </c>
      <c r="G128" s="18" t="str">
        <f aca="false">TEXT(INT((HOUR(F128)*3600+MINUTE(F128)*60+SECOND(F128))/$I$3/60),"0")&amp;"."&amp;TEXT(MOD((HOUR(F128)*3600+MINUTE(F128)*60+SECOND(F128))/$I$3,60),"00")&amp;"/km"</f>
        <v>6.24/km</v>
      </c>
      <c r="H128" s="21" t="n">
        <f aca="false">F128-$F$5</f>
        <v>0.012037037037037</v>
      </c>
      <c r="I128" s="21" t="n">
        <f aca="false">F128-INDEX($F$5:$F$200,MATCH(D128,$D$5:$D$200,0))</f>
        <v>0.00530092592592593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272</v>
      </c>
      <c r="D129" s="18" t="s">
        <v>168</v>
      </c>
      <c r="E129" s="19" t="s">
        <v>57</v>
      </c>
      <c r="F129" s="20" t="n">
        <v>0.0268287037037037</v>
      </c>
      <c r="G129" s="18" t="str">
        <f aca="false">TEXT(INT((HOUR(F129)*3600+MINUTE(F129)*60+SECOND(F129))/$I$3/60),"0")&amp;"."&amp;TEXT(MOD((HOUR(F129)*3600+MINUTE(F129)*60+SECOND(F129))/$I$3,60),"00")&amp;"/km"</f>
        <v>6.26/km</v>
      </c>
      <c r="H129" s="21" t="n">
        <f aca="false">F129-$F$5</f>
        <v>0.0122222222222222</v>
      </c>
      <c r="I129" s="21" t="n">
        <f aca="false">F129-INDEX($F$5:$F$200,MATCH(D129,$D$5:$D$200,0))</f>
        <v>0.00571759259259259</v>
      </c>
    </row>
    <row r="130" customFormat="false" ht="15" hidden="false" customHeight="true" outlineLevel="0" collapsed="false">
      <c r="A130" s="23" t="n">
        <v>126</v>
      </c>
      <c r="B130" s="24" t="s">
        <v>273</v>
      </c>
      <c r="C130" s="24" t="s">
        <v>274</v>
      </c>
      <c r="D130" s="23" t="s">
        <v>208</v>
      </c>
      <c r="E130" s="24" t="s">
        <v>106</v>
      </c>
      <c r="F130" s="25" t="n">
        <v>0.027037037037037</v>
      </c>
      <c r="G130" s="23" t="str">
        <f aca="false">TEXT(INT((HOUR(F130)*3600+MINUTE(F130)*60+SECOND(F130))/$I$3/60),"0")&amp;"."&amp;TEXT(MOD((HOUR(F130)*3600+MINUTE(F130)*60+SECOND(F130))/$I$3,60),"00")&amp;"/km"</f>
        <v>6.29/km</v>
      </c>
      <c r="H130" s="26" t="n">
        <f aca="false">F130-$F$5</f>
        <v>0.0124305555555556</v>
      </c>
      <c r="I130" s="26" t="n">
        <f aca="false">F130-INDEX($F$5:$F$200,MATCH(D130,$D$5:$D$200,0))</f>
        <v>0.00489583333333333</v>
      </c>
    </row>
    <row r="131" customFormat="false" ht="15" hidden="false" customHeight="true" outlineLevel="0" collapsed="false">
      <c r="A131" s="23" t="n">
        <v>127</v>
      </c>
      <c r="B131" s="24" t="s">
        <v>275</v>
      </c>
      <c r="C131" s="24" t="s">
        <v>120</v>
      </c>
      <c r="D131" s="23" t="s">
        <v>38</v>
      </c>
      <c r="E131" s="24" t="s">
        <v>106</v>
      </c>
      <c r="F131" s="25" t="n">
        <v>0.0270601851851852</v>
      </c>
      <c r="G131" s="23" t="str">
        <f aca="false">TEXT(INT((HOUR(F131)*3600+MINUTE(F131)*60+SECOND(F131))/$I$3/60),"0")&amp;"."&amp;TEXT(MOD((HOUR(F131)*3600+MINUTE(F131)*60+SECOND(F131))/$I$3,60),"00")&amp;"/km"</f>
        <v>6.30/km</v>
      </c>
      <c r="H131" s="26" t="n">
        <f aca="false">F131-$F$5</f>
        <v>0.0124537037037037</v>
      </c>
      <c r="I131" s="26" t="n">
        <f aca="false">F131-INDEX($F$5:$F$200,MATCH(D131,$D$5:$D$200,0))</f>
        <v>0.0108449074074074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277</v>
      </c>
      <c r="D132" s="18" t="s">
        <v>96</v>
      </c>
      <c r="E132" s="19" t="s">
        <v>16</v>
      </c>
      <c r="F132" s="20" t="n">
        <v>0.0270949074074074</v>
      </c>
      <c r="G132" s="18" t="str">
        <f aca="false">TEXT(INT((HOUR(F132)*3600+MINUTE(F132)*60+SECOND(F132))/$I$3/60),"0")&amp;"."&amp;TEXT(MOD((HOUR(F132)*3600+MINUTE(F132)*60+SECOND(F132))/$I$3,60),"00")&amp;"/km"</f>
        <v>6.30/km</v>
      </c>
      <c r="H132" s="21" t="n">
        <f aca="false">F132-$F$5</f>
        <v>0.0124884259259259</v>
      </c>
      <c r="I132" s="21" t="n">
        <f aca="false">F132-INDEX($F$5:$F$200,MATCH(D132,$D$5:$D$200,0))</f>
        <v>0.0091087962962963</v>
      </c>
    </row>
    <row r="133" customFormat="false" ht="15" hidden="false" customHeight="true" outlineLevel="0" collapsed="false">
      <c r="A133" s="18" t="n">
        <v>129</v>
      </c>
      <c r="B133" s="19" t="s">
        <v>278</v>
      </c>
      <c r="C133" s="19" t="s">
        <v>279</v>
      </c>
      <c r="D133" s="18" t="s">
        <v>168</v>
      </c>
      <c r="E133" s="19" t="s">
        <v>57</v>
      </c>
      <c r="F133" s="20" t="n">
        <v>0.0271412037037037</v>
      </c>
      <c r="G133" s="18" t="str">
        <f aca="false">TEXT(INT((HOUR(F133)*3600+MINUTE(F133)*60+SECOND(F133))/$I$3/60),"0")&amp;"."&amp;TEXT(MOD((HOUR(F133)*3600+MINUTE(F133)*60+SECOND(F133))/$I$3,60),"00")&amp;"/km"</f>
        <v>6.31/km</v>
      </c>
      <c r="H133" s="21" t="n">
        <f aca="false">F133-$F$5</f>
        <v>0.0125347222222222</v>
      </c>
      <c r="I133" s="21" t="n">
        <f aca="false">F133-INDEX($F$5:$F$200,MATCH(D133,$D$5:$D$200,0))</f>
        <v>0.00603009259259259</v>
      </c>
    </row>
    <row r="134" customFormat="false" ht="15" hidden="false" customHeight="true" outlineLevel="0" collapsed="false">
      <c r="A134" s="18" t="n">
        <v>130</v>
      </c>
      <c r="B134" s="19" t="s">
        <v>280</v>
      </c>
      <c r="C134" s="19" t="s">
        <v>120</v>
      </c>
      <c r="D134" s="18" t="s">
        <v>25</v>
      </c>
      <c r="E134" s="19" t="s">
        <v>57</v>
      </c>
      <c r="F134" s="20" t="n">
        <v>0.0271759259259259</v>
      </c>
      <c r="G134" s="18" t="str">
        <f aca="false">TEXT(INT((HOUR(F134)*3600+MINUTE(F134)*60+SECOND(F134))/$I$3/60),"0")&amp;"."&amp;TEXT(MOD((HOUR(F134)*3600+MINUTE(F134)*60+SECOND(F134))/$I$3,60),"00")&amp;"/km"</f>
        <v>6.31/km</v>
      </c>
      <c r="H134" s="21" t="n">
        <f aca="false">F134-$F$5</f>
        <v>0.0125694444444444</v>
      </c>
      <c r="I134" s="21" t="n">
        <f aca="false">F134-INDEX($F$5:$F$200,MATCH(D134,$D$5:$D$200,0))</f>
        <v>0.0112847222222222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245</v>
      </c>
      <c r="D135" s="18" t="s">
        <v>177</v>
      </c>
      <c r="E135" s="19" t="s">
        <v>103</v>
      </c>
      <c r="F135" s="20" t="n">
        <v>0.0272453703703704</v>
      </c>
      <c r="G135" s="18" t="str">
        <f aca="false">TEXT(INT((HOUR(F135)*3600+MINUTE(F135)*60+SECOND(F135))/$I$3/60),"0")&amp;"."&amp;TEXT(MOD((HOUR(F135)*3600+MINUTE(F135)*60+SECOND(F135))/$I$3,60),"00")&amp;"/km"</f>
        <v>6.32/km</v>
      </c>
      <c r="H135" s="21" t="n">
        <f aca="false">F135-$F$5</f>
        <v>0.0126388888888889</v>
      </c>
      <c r="I135" s="21" t="n">
        <f aca="false">F135-INDEX($F$5:$F$200,MATCH(D135,$D$5:$D$200,0))</f>
        <v>0.00590277777777778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232</v>
      </c>
      <c r="D136" s="18" t="s">
        <v>168</v>
      </c>
      <c r="E136" s="19" t="s">
        <v>113</v>
      </c>
      <c r="F136" s="20" t="n">
        <v>0.0275347222222222</v>
      </c>
      <c r="G136" s="18" t="str">
        <f aca="false">TEXT(INT((HOUR(F136)*3600+MINUTE(F136)*60+SECOND(F136))/$I$3/60),"0")&amp;"."&amp;TEXT(MOD((HOUR(F136)*3600+MINUTE(F136)*60+SECOND(F136))/$I$3,60),"00")&amp;"/km"</f>
        <v>6.37/km</v>
      </c>
      <c r="H136" s="21" t="n">
        <f aca="false">F136-$F$5</f>
        <v>0.0129282407407407</v>
      </c>
      <c r="I136" s="21" t="n">
        <f aca="false">F136-INDEX($F$5:$F$200,MATCH(D136,$D$5:$D$200,0))</f>
        <v>0.00642361111111111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284</v>
      </c>
      <c r="D137" s="18" t="s">
        <v>168</v>
      </c>
      <c r="E137" s="19" t="s">
        <v>149</v>
      </c>
      <c r="F137" s="20" t="n">
        <v>0.0276388888888889</v>
      </c>
      <c r="G137" s="18" t="str">
        <f aca="false">TEXT(INT((HOUR(F137)*3600+MINUTE(F137)*60+SECOND(F137))/$I$3/60),"0")&amp;"."&amp;TEXT(MOD((HOUR(F137)*3600+MINUTE(F137)*60+SECOND(F137))/$I$3,60),"00")&amp;"/km"</f>
        <v>6.38/km</v>
      </c>
      <c r="H137" s="21" t="n">
        <f aca="false">F137-$F$5</f>
        <v>0.0130324074074074</v>
      </c>
      <c r="I137" s="21" t="n">
        <f aca="false">F137-INDEX($F$5:$F$200,MATCH(D137,$D$5:$D$200,0))</f>
        <v>0.00652777777777778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286</v>
      </c>
      <c r="D138" s="18" t="s">
        <v>63</v>
      </c>
      <c r="E138" s="19" t="s">
        <v>57</v>
      </c>
      <c r="F138" s="20" t="n">
        <v>0.0279166666666667</v>
      </c>
      <c r="G138" s="18" t="str">
        <f aca="false">TEXT(INT((HOUR(F138)*3600+MINUTE(F138)*60+SECOND(F138))/$I$3/60),"0")&amp;"."&amp;TEXT(MOD((HOUR(F138)*3600+MINUTE(F138)*60+SECOND(F138))/$I$3,60),"00")&amp;"/km"</f>
        <v>6.42/km</v>
      </c>
      <c r="H138" s="21" t="n">
        <f aca="false">F138-$F$5</f>
        <v>0.0133101851851852</v>
      </c>
      <c r="I138" s="21" t="n">
        <f aca="false">F138-INDEX($F$5:$F$200,MATCH(D138,$D$5:$D$200,0))</f>
        <v>0.0109606481481481</v>
      </c>
    </row>
    <row r="139" customFormat="false" ht="15" hidden="false" customHeight="true" outlineLevel="0" collapsed="false">
      <c r="A139" s="18" t="n">
        <v>135</v>
      </c>
      <c r="B139" s="19" t="s">
        <v>287</v>
      </c>
      <c r="C139" s="19" t="s">
        <v>288</v>
      </c>
      <c r="D139" s="18" t="s">
        <v>177</v>
      </c>
      <c r="E139" s="19" t="s">
        <v>57</v>
      </c>
      <c r="F139" s="20" t="n">
        <v>0.0279398148148148</v>
      </c>
      <c r="G139" s="18" t="str">
        <f aca="false">TEXT(INT((HOUR(F139)*3600+MINUTE(F139)*60+SECOND(F139))/$I$3/60),"0")&amp;"."&amp;TEXT(MOD((HOUR(F139)*3600+MINUTE(F139)*60+SECOND(F139))/$I$3,60),"00")&amp;"/km"</f>
        <v>6.42/km</v>
      </c>
      <c r="H139" s="21" t="n">
        <f aca="false">F139-$F$5</f>
        <v>0.0133333333333333</v>
      </c>
      <c r="I139" s="21" t="n">
        <f aca="false">F139-INDEX($F$5:$F$200,MATCH(D139,$D$5:$D$200,0))</f>
        <v>0.00659722222222222</v>
      </c>
    </row>
    <row r="140" customFormat="false" ht="15" hidden="false" customHeight="true" outlineLevel="0" collapsed="false">
      <c r="A140" s="18" t="n">
        <v>136</v>
      </c>
      <c r="B140" s="19" t="s">
        <v>289</v>
      </c>
      <c r="C140" s="19" t="s">
        <v>176</v>
      </c>
      <c r="D140" s="18" t="s">
        <v>177</v>
      </c>
      <c r="E140" s="19" t="s">
        <v>57</v>
      </c>
      <c r="F140" s="20" t="n">
        <v>0.0279398148148148</v>
      </c>
      <c r="G140" s="18" t="str">
        <f aca="false">TEXT(INT((HOUR(F140)*3600+MINUTE(F140)*60+SECOND(F140))/$I$3/60),"0")&amp;"."&amp;TEXT(MOD((HOUR(F140)*3600+MINUTE(F140)*60+SECOND(F140))/$I$3,60),"00")&amp;"/km"</f>
        <v>6.42/km</v>
      </c>
      <c r="H140" s="21" t="n">
        <f aca="false">F140-$F$5</f>
        <v>0.0133333333333333</v>
      </c>
      <c r="I140" s="21" t="n">
        <f aca="false">F140-INDEX($F$5:$F$200,MATCH(D140,$D$5:$D$200,0))</f>
        <v>0.00659722222222222</v>
      </c>
    </row>
    <row r="141" customFormat="false" ht="15" hidden="false" customHeight="true" outlineLevel="0" collapsed="false">
      <c r="A141" s="18" t="n">
        <v>137</v>
      </c>
      <c r="B141" s="19" t="s">
        <v>290</v>
      </c>
      <c r="C141" s="19" t="s">
        <v>291</v>
      </c>
      <c r="D141" s="18" t="s">
        <v>96</v>
      </c>
      <c r="E141" s="19" t="s">
        <v>16</v>
      </c>
      <c r="F141" s="20" t="n">
        <v>0.0282407407407407</v>
      </c>
      <c r="G141" s="18" t="str">
        <f aca="false">TEXT(INT((HOUR(F141)*3600+MINUTE(F141)*60+SECOND(F141))/$I$3/60),"0")&amp;"."&amp;TEXT(MOD((HOUR(F141)*3600+MINUTE(F141)*60+SECOND(F141))/$I$3,60),"00")&amp;"/km"</f>
        <v>6.47/km</v>
      </c>
      <c r="H141" s="21" t="n">
        <f aca="false">F141-$F$5</f>
        <v>0.0136342592592593</v>
      </c>
      <c r="I141" s="21" t="n">
        <f aca="false">F141-INDEX($F$5:$F$200,MATCH(D141,$D$5:$D$200,0))</f>
        <v>0.0102546296296296</v>
      </c>
    </row>
    <row r="142" customFormat="false" ht="15" hidden="false" customHeight="true" outlineLevel="0" collapsed="false">
      <c r="A142" s="18" t="n">
        <v>138</v>
      </c>
      <c r="B142" s="19" t="s">
        <v>292</v>
      </c>
      <c r="C142" s="19" t="s">
        <v>293</v>
      </c>
      <c r="D142" s="18" t="s">
        <v>25</v>
      </c>
      <c r="E142" s="19" t="s">
        <v>16</v>
      </c>
      <c r="F142" s="20" t="n">
        <v>0.0295833333333333</v>
      </c>
      <c r="G142" s="18" t="str">
        <f aca="false">TEXT(INT((HOUR(F142)*3600+MINUTE(F142)*60+SECOND(F142))/$I$3/60),"0")&amp;"."&amp;TEXT(MOD((HOUR(F142)*3600+MINUTE(F142)*60+SECOND(F142))/$I$3,60),"00")&amp;"/km"</f>
        <v>7.06/km</v>
      </c>
      <c r="H142" s="21" t="n">
        <f aca="false">F142-$F$5</f>
        <v>0.0149768518518519</v>
      </c>
      <c r="I142" s="21" t="n">
        <f aca="false">F142-INDEX($F$5:$F$200,MATCH(D142,$D$5:$D$200,0))</f>
        <v>0.0136921296296296</v>
      </c>
    </row>
    <row r="143" customFormat="false" ht="15" hidden="false" customHeight="true" outlineLevel="0" collapsed="false">
      <c r="A143" s="18" t="n">
        <v>139</v>
      </c>
      <c r="B143" s="19" t="s">
        <v>294</v>
      </c>
      <c r="C143" s="19" t="s">
        <v>295</v>
      </c>
      <c r="D143" s="18" t="s">
        <v>168</v>
      </c>
      <c r="E143" s="19" t="s">
        <v>229</v>
      </c>
      <c r="F143" s="20" t="n">
        <v>0.0301967592592593</v>
      </c>
      <c r="G143" s="18" t="str">
        <f aca="false">TEXT(INT((HOUR(F143)*3600+MINUTE(F143)*60+SECOND(F143))/$I$3/60),"0")&amp;"."&amp;TEXT(MOD((HOUR(F143)*3600+MINUTE(F143)*60+SECOND(F143))/$I$3,60),"00")&amp;"/km"</f>
        <v>7.15/km</v>
      </c>
      <c r="H143" s="21" t="n">
        <f aca="false">F143-$F$5</f>
        <v>0.0155902777777778</v>
      </c>
      <c r="I143" s="21" t="n">
        <f aca="false">F143-INDEX($F$5:$F$200,MATCH(D143,$D$5:$D$200,0))</f>
        <v>0.00908564814814815</v>
      </c>
    </row>
    <row r="144" customFormat="false" ht="15" hidden="false" customHeight="true" outlineLevel="0" collapsed="false">
      <c r="A144" s="18" t="n">
        <v>140</v>
      </c>
      <c r="B144" s="19" t="s">
        <v>296</v>
      </c>
      <c r="C144" s="19" t="s">
        <v>297</v>
      </c>
      <c r="D144" s="18" t="s">
        <v>177</v>
      </c>
      <c r="E144" s="19" t="s">
        <v>57</v>
      </c>
      <c r="F144" s="20" t="n">
        <v>0.0322106481481482</v>
      </c>
      <c r="G144" s="18" t="str">
        <f aca="false">TEXT(INT((HOUR(F144)*3600+MINUTE(F144)*60+SECOND(F144))/$I$3/60),"0")&amp;"."&amp;TEXT(MOD((HOUR(F144)*3600+MINUTE(F144)*60+SECOND(F144))/$I$3,60),"00")&amp;"/km"</f>
        <v>7.44/km</v>
      </c>
      <c r="H144" s="21" t="n">
        <f aca="false">F144-$F$5</f>
        <v>0.0176041666666667</v>
      </c>
      <c r="I144" s="21" t="n">
        <f aca="false">F144-INDEX($F$5:$F$200,MATCH(D144,$D$5:$D$200,0))</f>
        <v>0.0108680555555556</v>
      </c>
    </row>
    <row r="145" customFormat="false" ht="15" hidden="false" customHeight="true" outlineLevel="0" collapsed="false">
      <c r="A145" s="18" t="n">
        <v>141</v>
      </c>
      <c r="B145" s="19" t="s">
        <v>298</v>
      </c>
      <c r="C145" s="19" t="s">
        <v>299</v>
      </c>
      <c r="D145" s="18" t="s">
        <v>300</v>
      </c>
      <c r="E145" s="19" t="s">
        <v>16</v>
      </c>
      <c r="F145" s="20" t="n">
        <v>0.0371990740740741</v>
      </c>
      <c r="G145" s="18" t="str">
        <f aca="false">TEXT(INT((HOUR(F145)*3600+MINUTE(F145)*60+SECOND(F145))/$I$3/60),"0")&amp;"."&amp;TEXT(MOD((HOUR(F145)*3600+MINUTE(F145)*60+SECOND(F145))/$I$3,60),"00")&amp;"/km"</f>
        <v>8.56/km</v>
      </c>
      <c r="H145" s="21" t="n">
        <f aca="false">F145-$F$5</f>
        <v>0.0225925925925926</v>
      </c>
      <c r="I145" s="21" t="n">
        <f aca="false">F145-INDEX($F$5:$F$200,MATCH(D145,$D$5:$D$200,0))</f>
        <v>0</v>
      </c>
    </row>
    <row r="146" customFormat="false" ht="15" hidden="false" customHeight="true" outlineLevel="0" collapsed="false">
      <c r="A146" s="27" t="n">
        <v>142</v>
      </c>
      <c r="B146" s="28" t="s">
        <v>301</v>
      </c>
      <c r="C146" s="28" t="s">
        <v>195</v>
      </c>
      <c r="D146" s="27" t="s">
        <v>63</v>
      </c>
      <c r="E146" s="28" t="s">
        <v>302</v>
      </c>
      <c r="F146" s="29" t="n">
        <v>0.0375</v>
      </c>
      <c r="G146" s="27" t="str">
        <f aca="false">TEXT(INT((HOUR(F146)*3600+MINUTE(F146)*60+SECOND(F146))/$I$3/60),"0")&amp;"."&amp;TEXT(MOD((HOUR(F146)*3600+MINUTE(F146)*60+SECOND(F146))/$I$3,60),"00")&amp;"/km"</f>
        <v>9.00/km</v>
      </c>
      <c r="H146" s="30" t="n">
        <f aca="false">F146-$F$5</f>
        <v>0.0228935185185185</v>
      </c>
      <c r="I146" s="30" t="n">
        <f aca="false">F146-INDEX($F$5:$F$200,MATCH(D146,$D$5:$D$200,0))</f>
        <v>0.0205439814814815</v>
      </c>
    </row>
  </sheetData>
  <autoFilter ref="A4:I14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'ASTradacors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lla Pamphili - Roma (RM) Italia - Sabato 11/05/2013 km. 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03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28</v>
      </c>
    </row>
    <row r="5" customFormat="false" ht="15" hidden="false" customHeight="true" outlineLevel="0" collapsed="false">
      <c r="A5" s="18" t="n">
        <v>2</v>
      </c>
      <c r="B5" s="19" t="s">
        <v>57</v>
      </c>
      <c r="C5" s="36" t="n">
        <v>22</v>
      </c>
    </row>
    <row r="6" customFormat="false" ht="15" hidden="false" customHeight="true" outlineLevel="0" collapsed="false">
      <c r="A6" s="23" t="n">
        <v>3</v>
      </c>
      <c r="B6" s="24" t="s">
        <v>106</v>
      </c>
      <c r="C6" s="37" t="n">
        <v>11</v>
      </c>
    </row>
    <row r="7" customFormat="false" ht="15" hidden="false" customHeight="true" outlineLevel="0" collapsed="false">
      <c r="A7" s="18" t="n">
        <v>4</v>
      </c>
      <c r="B7" s="19" t="s">
        <v>39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26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103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19" t="s">
        <v>60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151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52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162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19" t="s">
        <v>149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33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82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113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75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71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90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48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43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29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35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42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7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83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47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22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302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05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28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03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21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56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26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62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21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57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9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34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2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98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68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9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88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41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10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0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46</v>
      </c>
      <c r="C50" s="36" t="n">
        <v>1</v>
      </c>
    </row>
    <row r="51" customFormat="false" ht="15" hidden="false" customHeight="true" outlineLevel="0" collapsed="false">
      <c r="A51" s="27" t="n">
        <v>48</v>
      </c>
      <c r="B51" s="28" t="s">
        <v>304</v>
      </c>
      <c r="C51" s="38" t="n">
        <v>1</v>
      </c>
    </row>
    <row r="52" customFormat="false" ht="12.75" hidden="false" customHeight="false" outlineLevel="0" collapsed="false">
      <c r="C52" s="2" t="n">
        <f aca="false">SUM(C4:C51)</f>
        <v>1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2:25:50Z</dcterms:modified>
  <cp:revision>0</cp:revision>
  <dc:subject/>
  <dc:title/>
</cp:coreProperties>
</file>