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0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42">
  <si>
    <t xml:space="preserve">Trofeo dei Falisci 4ª edizione</t>
  </si>
  <si>
    <t xml:space="preserve">Civita Castellana (Vt) Italia - Domenica 18/09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CCILLI</t>
  </si>
  <si>
    <t xml:space="preserve">CARMINE</t>
  </si>
  <si>
    <t xml:space="preserve">ASD ATINA TRAIL RUNNING</t>
  </si>
  <si>
    <t xml:space="preserve">00:31:54</t>
  </si>
  <si>
    <t xml:space="preserve">ARSENTI</t>
  </si>
  <si>
    <t xml:space="preserve">GUIDO</t>
  </si>
  <si>
    <t xml:space="preserve">ALTO LAZIO</t>
  </si>
  <si>
    <t xml:space="preserve">00:33:06</t>
  </si>
  <si>
    <t xml:space="preserve">CRISOSTOMI</t>
  </si>
  <si>
    <t xml:space="preserve">ENRICO</t>
  </si>
  <si>
    <t xml:space="preserve">ERCO SPORT</t>
  </si>
  <si>
    <t xml:space="preserve">00:34:16</t>
  </si>
  <si>
    <t xml:space="preserve">PALLOTTA</t>
  </si>
  <si>
    <t xml:space="preserve">ANTONELLO</t>
  </si>
  <si>
    <t xml:space="preserve">BOLSENA FORUM SPORT</t>
  </si>
  <si>
    <t xml:space="preserve">00:35:00</t>
  </si>
  <si>
    <t xml:space="preserve">CESARINI</t>
  </si>
  <si>
    <t xml:space="preserve">GIORGIO</t>
  </si>
  <si>
    <t xml:space="preserve">POLISP. MONTALTO</t>
  </si>
  <si>
    <t xml:space="preserve">00:35:47</t>
  </si>
  <si>
    <t xml:space="preserve">SPADACCIA</t>
  </si>
  <si>
    <t xml:space="preserve">MARCO</t>
  </si>
  <si>
    <t xml:space="preserve">00:35:55</t>
  </si>
  <si>
    <t xml:space="preserve">PAOLELLI</t>
  </si>
  <si>
    <t xml:space="preserve">GIANPAOLO</t>
  </si>
  <si>
    <t xml:space="preserve">MODELLI CERAMICI       Avis</t>
  </si>
  <si>
    <t xml:space="preserve">00:35:58</t>
  </si>
  <si>
    <t xml:space="preserve">GERMONI</t>
  </si>
  <si>
    <t xml:space="preserve">ALESSANDRO</t>
  </si>
  <si>
    <t xml:space="preserve">ANGUILLARA SABAZIA R. C.</t>
  </si>
  <si>
    <t xml:space="preserve">00:36:09</t>
  </si>
  <si>
    <t xml:space="preserve">CAPARDI</t>
  </si>
  <si>
    <t xml:space="preserve">MAURO</t>
  </si>
  <si>
    <t xml:space="preserve">00:36:11</t>
  </si>
  <si>
    <t xml:space="preserve">CRISANTI</t>
  </si>
  <si>
    <t xml:space="preserve">LUCA</t>
  </si>
  <si>
    <t xml:space="preserve">00:36:14</t>
  </si>
  <si>
    <t xml:space="preserve">RONCA</t>
  </si>
  <si>
    <t xml:space="preserve">RICCARDO</t>
  </si>
  <si>
    <t xml:space="preserve">00:36:19</t>
  </si>
  <si>
    <t xml:space="preserve">MONTINI</t>
  </si>
  <si>
    <t xml:space="preserve">FEDERICO</t>
  </si>
  <si>
    <t xml:space="preserve">ATL. ORO</t>
  </si>
  <si>
    <t xml:space="preserve">00:36:39</t>
  </si>
  <si>
    <t xml:space="preserve">COLA</t>
  </si>
  <si>
    <t xml:space="preserve">ATL. MONTEFIASCONE    Uisp</t>
  </si>
  <si>
    <t xml:space="preserve">00:36:43</t>
  </si>
  <si>
    <t xml:space="preserve">TURCO</t>
  </si>
  <si>
    <t xml:space="preserve">00:37:09</t>
  </si>
  <si>
    <t xml:space="preserve">PUCCI</t>
  </si>
  <si>
    <t xml:space="preserve">VINCENZO</t>
  </si>
  <si>
    <t xml:space="preserve">00:37:11</t>
  </si>
  <si>
    <t xml:space="preserve">ADAMINI</t>
  </si>
  <si>
    <t xml:space="preserve">00:37:12</t>
  </si>
  <si>
    <t xml:space="preserve">MANCINI</t>
  </si>
  <si>
    <t xml:space="preserve">SIMONE</t>
  </si>
  <si>
    <t xml:space="preserve">POL. 94 TUSCANIA</t>
  </si>
  <si>
    <t xml:space="preserve">00:37:14</t>
  </si>
  <si>
    <t xml:space="preserve">GIUSTINI</t>
  </si>
  <si>
    <t xml:space="preserve">GIUSEPPE</t>
  </si>
  <si>
    <t xml:space="preserve">ZONA OLIMPICA TEAM    Uisp</t>
  </si>
  <si>
    <t xml:space="preserve">00:37:15</t>
  </si>
  <si>
    <t xml:space="preserve">VIGARELLI</t>
  </si>
  <si>
    <t xml:space="preserve">CARLO</t>
  </si>
  <si>
    <t xml:space="preserve">00:37:20</t>
  </si>
  <si>
    <t xml:space="preserve">MECALI</t>
  </si>
  <si>
    <t xml:space="preserve">00:37:27</t>
  </si>
  <si>
    <t xml:space="preserve">POLISP. MONTALTO  Avis</t>
  </si>
  <si>
    <t xml:space="preserve">00:37:39</t>
  </si>
  <si>
    <t xml:space="preserve">FILOSCIA</t>
  </si>
  <si>
    <t xml:space="preserve">ALTO LAZIO Avis</t>
  </si>
  <si>
    <t xml:space="preserve">00:37:48</t>
  </si>
  <si>
    <t xml:space="preserve">CRISTIANI</t>
  </si>
  <si>
    <t xml:space="preserve">STEFANO</t>
  </si>
  <si>
    <t xml:space="preserve">00:37:51</t>
  </si>
  <si>
    <t xml:space="preserve">TOMBOLINI</t>
  </si>
  <si>
    <t xml:space="preserve">00:37:54</t>
  </si>
  <si>
    <t xml:space="preserve">MINUTO</t>
  </si>
  <si>
    <t xml:space="preserve">ANGELO</t>
  </si>
  <si>
    <t xml:space="preserve">00:38:15</t>
  </si>
  <si>
    <t xml:space="preserve">PACELLI</t>
  </si>
  <si>
    <t xml:space="preserve">00:38:24</t>
  </si>
  <si>
    <t xml:space="preserve">RENZI</t>
  </si>
  <si>
    <t xml:space="preserve">RENZO</t>
  </si>
  <si>
    <t xml:space="preserve">ANNA BABY RUNNER</t>
  </si>
  <si>
    <t xml:space="preserve">00:38:27</t>
  </si>
  <si>
    <t xml:space="preserve">MARTELLETTI</t>
  </si>
  <si>
    <t xml:space="preserve">00:38:30</t>
  </si>
  <si>
    <t xml:space="preserve">LOZZI</t>
  </si>
  <si>
    <t xml:space="preserve">GIANCARLO</t>
  </si>
  <si>
    <t xml:space="preserve">00:38:35</t>
  </si>
  <si>
    <t xml:space="preserve">BURLA</t>
  </si>
  <si>
    <t xml:space="preserve">DAVIS</t>
  </si>
  <si>
    <t xml:space="preserve">LIBERTAS  ORVIETO</t>
  </si>
  <si>
    <t xml:space="preserve">00:38:36</t>
  </si>
  <si>
    <t xml:space="preserve">GRAVANAGO</t>
  </si>
  <si>
    <t xml:space="preserve">GIAN LUIGI</t>
  </si>
  <si>
    <t xml:space="preserve">SANTA MARINELLA RUNNER</t>
  </si>
  <si>
    <t xml:space="preserve">00:38:37</t>
  </si>
  <si>
    <t xml:space="preserve">CONTI</t>
  </si>
  <si>
    <t xml:space="preserve">RENATO</t>
  </si>
  <si>
    <t xml:space="preserve">00:38:45</t>
  </si>
  <si>
    <t xml:space="preserve">MARSILIO</t>
  </si>
  <si>
    <t xml:space="preserve">00:38:51</t>
  </si>
  <si>
    <t xml:space="preserve">MAIETTO</t>
  </si>
  <si>
    <t xml:space="preserve">MASSIMO</t>
  </si>
  <si>
    <t xml:space="preserve">00:38:52</t>
  </si>
  <si>
    <t xml:space="preserve">MORELLI</t>
  </si>
  <si>
    <t xml:space="preserve">PIETRO</t>
  </si>
  <si>
    <t xml:space="preserve">MODELLI CERAMICI</t>
  </si>
  <si>
    <t xml:space="preserve">00:39:00</t>
  </si>
  <si>
    <t xml:space="preserve">CECCHETTI</t>
  </si>
  <si>
    <t xml:space="preserve">GIULIO</t>
  </si>
  <si>
    <t xml:space="preserve">00:39:03</t>
  </si>
  <si>
    <t xml:space="preserve">PIERALISI</t>
  </si>
  <si>
    <t xml:space="preserve">MASSIMILIANO</t>
  </si>
  <si>
    <t xml:space="preserve">MODELLI CERAMICI    Avis</t>
  </si>
  <si>
    <t xml:space="preserve">00:39:08</t>
  </si>
  <si>
    <t xml:space="preserve">CASCIONI</t>
  </si>
  <si>
    <t xml:space="preserve">PIERO</t>
  </si>
  <si>
    <t xml:space="preserve">TASSELLI</t>
  </si>
  <si>
    <t xml:space="preserve">DI MARCO SPORT</t>
  </si>
  <si>
    <t xml:space="preserve">00:39:20</t>
  </si>
  <si>
    <t xml:space="preserve">NICCOLI</t>
  </si>
  <si>
    <t xml:space="preserve">GIOVANNI</t>
  </si>
  <si>
    <t xml:space="preserve">00:39:23</t>
  </si>
  <si>
    <t xml:space="preserve">DELLA ROSA</t>
  </si>
  <si>
    <t xml:space="preserve">FABIO</t>
  </si>
  <si>
    <t xml:space="preserve">ATL.  ORTE</t>
  </si>
  <si>
    <t xml:space="preserve">00:39:30</t>
  </si>
  <si>
    <t xml:space="preserve">MOCETTI</t>
  </si>
  <si>
    <t xml:space="preserve">IVANO</t>
  </si>
  <si>
    <t xml:space="preserve">00:39:32</t>
  </si>
  <si>
    <t xml:space="preserve">AMORUSO</t>
  </si>
  <si>
    <t xml:space="preserve">ROBERTO</t>
  </si>
  <si>
    <t xml:space="preserve">00:39:33</t>
  </si>
  <si>
    <t xml:space="preserve">GELANGA</t>
  </si>
  <si>
    <t xml:space="preserve">00:39:35</t>
  </si>
  <si>
    <t xml:space="preserve">DELLA MORTE</t>
  </si>
  <si>
    <t xml:space="preserve">DANIELE</t>
  </si>
  <si>
    <t xml:space="preserve">LIBERI PODISTI    Avis</t>
  </si>
  <si>
    <t xml:space="preserve">00:39:37</t>
  </si>
  <si>
    <t xml:space="preserve">SPIDONI</t>
  </si>
  <si>
    <t xml:space="preserve">MANUELE</t>
  </si>
  <si>
    <t xml:space="preserve">00:39:39</t>
  </si>
  <si>
    <t xml:space="preserve">SULLAI</t>
  </si>
  <si>
    <t xml:space="preserve">ATL. FIANO ROMANO</t>
  </si>
  <si>
    <t xml:space="preserve">00:39:55</t>
  </si>
  <si>
    <t xml:space="preserve">PAONE</t>
  </si>
  <si>
    <t xml:space="preserve">GIANNI</t>
  </si>
  <si>
    <t xml:space="preserve">S.S. LAZIO ATLETICA</t>
  </si>
  <si>
    <t xml:space="preserve">00:39:59</t>
  </si>
  <si>
    <t xml:space="preserve">CROCICCHIA</t>
  </si>
  <si>
    <t xml:space="preserve">LUIGI</t>
  </si>
  <si>
    <t xml:space="preserve">00:40:11</t>
  </si>
  <si>
    <t xml:space="preserve">MARCHETTI</t>
  </si>
  <si>
    <t xml:space="preserve">ADRIANO</t>
  </si>
  <si>
    <t xml:space="preserve">00:40:15</t>
  </si>
  <si>
    <t xml:space="preserve">BERNI</t>
  </si>
  <si>
    <t xml:space="preserve">ROSA</t>
  </si>
  <si>
    <t xml:space="preserve">LIBERI PODISTI</t>
  </si>
  <si>
    <t xml:space="preserve">00:40:16</t>
  </si>
  <si>
    <t xml:space="preserve">MARCELLI</t>
  </si>
  <si>
    <t xml:space="preserve">MAURIZIO</t>
  </si>
  <si>
    <t xml:space="preserve">00:40:20</t>
  </si>
  <si>
    <t xml:space="preserve">DI VAIA</t>
  </si>
  <si>
    <t xml:space="preserve">00:40:23</t>
  </si>
  <si>
    <t xml:space="preserve">FROHLICH</t>
  </si>
  <si>
    <t xml:space="preserve">HANJ-HERBERT</t>
  </si>
  <si>
    <t xml:space="preserve">00:40:26</t>
  </si>
  <si>
    <t xml:space="preserve">FERRI</t>
  </si>
  <si>
    <t xml:space="preserve">00:40:28</t>
  </si>
  <si>
    <t xml:space="preserve">BENELLA</t>
  </si>
  <si>
    <t xml:space="preserve">00:40:29</t>
  </si>
  <si>
    <t xml:space="preserve">TIRATTERRA</t>
  </si>
  <si>
    <t xml:space="preserve">ANTONIO</t>
  </si>
  <si>
    <t xml:space="preserve">00:40:34</t>
  </si>
  <si>
    <t xml:space="preserve">COLETTA</t>
  </si>
  <si>
    <t xml:space="preserve">FRANCO</t>
  </si>
  <si>
    <t xml:space="preserve">00:40:38</t>
  </si>
  <si>
    <t xml:space="preserve">GREGORI</t>
  </si>
  <si>
    <t xml:space="preserve">00:40:40</t>
  </si>
  <si>
    <t xml:space="preserve">ERCOLANI</t>
  </si>
  <si>
    <t xml:space="preserve">ATL. 90 TARQUINIA - UISP</t>
  </si>
  <si>
    <t xml:space="preserve">00:40:46</t>
  </si>
  <si>
    <t xml:space="preserve">LORENZOTTI</t>
  </si>
  <si>
    <t xml:space="preserve">NELLO</t>
  </si>
  <si>
    <t xml:space="preserve">00:40:49</t>
  </si>
  <si>
    <t xml:space="preserve">TRAVAGLINI</t>
  </si>
  <si>
    <t xml:space="preserve">G.P. ATL. FALERIA</t>
  </si>
  <si>
    <t xml:space="preserve">00:40:52</t>
  </si>
  <si>
    <t xml:space="preserve">GRIFONI</t>
  </si>
  <si>
    <t xml:space="preserve">FRANCESCO</t>
  </si>
  <si>
    <t xml:space="preserve">ALTO LAZIO    Avis</t>
  </si>
  <si>
    <t xml:space="preserve">00:40:56</t>
  </si>
  <si>
    <t xml:space="preserve">BATTAGLINI</t>
  </si>
  <si>
    <t xml:space="preserve">00:41:00</t>
  </si>
  <si>
    <t xml:space="preserve">SPADA</t>
  </si>
  <si>
    <t xml:space="preserve">00:41:05</t>
  </si>
  <si>
    <t xml:space="preserve">FORMICA</t>
  </si>
  <si>
    <t xml:space="preserve">AMEDEO</t>
  </si>
  <si>
    <t xml:space="preserve">ATLETICA NEPI</t>
  </si>
  <si>
    <t xml:space="preserve">00:41:07</t>
  </si>
  <si>
    <t xml:space="preserve">MORETTI</t>
  </si>
  <si>
    <t xml:space="preserve">00:41:10</t>
  </si>
  <si>
    <t xml:space="preserve">ZUCCARINO</t>
  </si>
  <si>
    <t xml:space="preserve">SERGIO</t>
  </si>
  <si>
    <t xml:space="preserve">00:41:15</t>
  </si>
  <si>
    <t xml:space="preserve">SALVI</t>
  </si>
  <si>
    <t xml:space="preserve">00:41:17</t>
  </si>
  <si>
    <t xml:space="preserve">BRESCINI</t>
  </si>
  <si>
    <t xml:space="preserve">CORSA DEI SANTI  A.S.D.</t>
  </si>
  <si>
    <t xml:space="preserve">00:41:23</t>
  </si>
  <si>
    <t xml:space="preserve">GIOVENALE</t>
  </si>
  <si>
    <t xml:space="preserve">BANCARI ROMANI</t>
  </si>
  <si>
    <t xml:space="preserve">00:41:29</t>
  </si>
  <si>
    <t xml:space="preserve">MAIOLATI</t>
  </si>
  <si>
    <t xml:space="preserve">00:41:39</t>
  </si>
  <si>
    <t xml:space="preserve">FELICI</t>
  </si>
  <si>
    <t xml:space="preserve">DIMITRI</t>
  </si>
  <si>
    <t xml:space="preserve">00:41:41</t>
  </si>
  <si>
    <t xml:space="preserve">CARNEVALE</t>
  </si>
  <si>
    <t xml:space="preserve">00:41:48</t>
  </si>
  <si>
    <t xml:space="preserve">BELLITTO</t>
  </si>
  <si>
    <t xml:space="preserve">ANTONELLA</t>
  </si>
  <si>
    <t xml:space="preserve">00:41:50</t>
  </si>
  <si>
    <t xml:space="preserve">MAISANO</t>
  </si>
  <si>
    <t xml:space="preserve">SANTO</t>
  </si>
  <si>
    <t xml:space="preserve">PETER PAN TRIATHLON</t>
  </si>
  <si>
    <t xml:space="preserve">00:41:59</t>
  </si>
  <si>
    <t xml:space="preserve">MIZZELLI</t>
  </si>
  <si>
    <t xml:space="preserve">00:42:07</t>
  </si>
  <si>
    <t xml:space="preserve">00:42:10</t>
  </si>
  <si>
    <t xml:space="preserve">ZANONI</t>
  </si>
  <si>
    <t xml:space="preserve">00:42:23</t>
  </si>
  <si>
    <t xml:space="preserve">ZAPPONI</t>
  </si>
  <si>
    <t xml:space="preserve">DOMENICO</t>
  </si>
  <si>
    <t xml:space="preserve">00:42:35</t>
  </si>
  <si>
    <t xml:space="preserve">SCIARRINI</t>
  </si>
  <si>
    <t xml:space="preserve">00:42:36</t>
  </si>
  <si>
    <t xml:space="preserve">PAOLOCCI</t>
  </si>
  <si>
    <t xml:space="preserve">00:42:38</t>
  </si>
  <si>
    <t xml:space="preserve">NICOLOSI</t>
  </si>
  <si>
    <t xml:space="preserve">SALVATORE</t>
  </si>
  <si>
    <t xml:space="preserve">00:42:48</t>
  </si>
  <si>
    <t xml:space="preserve">PULIMANTI</t>
  </si>
  <si>
    <t xml:space="preserve">00:42:53</t>
  </si>
  <si>
    <t xml:space="preserve">MALATESTA</t>
  </si>
  <si>
    <t xml:space="preserve">UMBERTO</t>
  </si>
  <si>
    <t xml:space="preserve">00:42:57</t>
  </si>
  <si>
    <t xml:space="preserve">BRUNOTTI</t>
  </si>
  <si>
    <t xml:space="preserve">GINO</t>
  </si>
  <si>
    <t xml:space="preserve">00:43:06</t>
  </si>
  <si>
    <t xml:space="preserve">LEGGITTIMO</t>
  </si>
  <si>
    <t xml:space="preserve">00:43:18</t>
  </si>
  <si>
    <t xml:space="preserve">BEFANI</t>
  </si>
  <si>
    <t xml:space="preserve">MARCELLO</t>
  </si>
  <si>
    <t xml:space="preserve">00:43:20</t>
  </si>
  <si>
    <t xml:space="preserve">CIANTI</t>
  </si>
  <si>
    <t xml:space="preserve">00:43:22</t>
  </si>
  <si>
    <t xml:space="preserve">PISTOLA</t>
  </si>
  <si>
    <t xml:space="preserve">00:43:24</t>
  </si>
  <si>
    <t xml:space="preserve">GIORGETTI</t>
  </si>
  <si>
    <t xml:space="preserve">MARIA GRAZIA</t>
  </si>
  <si>
    <t xml:space="preserve">00:43:34</t>
  </si>
  <si>
    <t xml:space="preserve">MUZZI</t>
  </si>
  <si>
    <t xml:space="preserve">00:43:35</t>
  </si>
  <si>
    <t xml:space="preserve">CAPPUCCINI</t>
  </si>
  <si>
    <t xml:space="preserve">PATRIZIA</t>
  </si>
  <si>
    <t xml:space="preserve">ATL. ORTE</t>
  </si>
  <si>
    <t xml:space="preserve">00:43:43</t>
  </si>
  <si>
    <t xml:space="preserve">PANETTA</t>
  </si>
  <si>
    <t xml:space="preserve">00:43:45</t>
  </si>
  <si>
    <t xml:space="preserve">DI COSIMO</t>
  </si>
  <si>
    <t xml:space="preserve">FABRIZIO</t>
  </si>
  <si>
    <t xml:space="preserve">00:43:46</t>
  </si>
  <si>
    <t xml:space="preserve">TAMANTINI</t>
  </si>
  <si>
    <t xml:space="preserve">DAVID</t>
  </si>
  <si>
    <t xml:space="preserve">00:43:51</t>
  </si>
  <si>
    <t xml:space="preserve">MOLLICA</t>
  </si>
  <si>
    <t xml:space="preserve">MARIANO</t>
  </si>
  <si>
    <t xml:space="preserve">00:43:53</t>
  </si>
  <si>
    <t xml:space="preserve">LUCCHETTI</t>
  </si>
  <si>
    <t xml:space="preserve">SILVIA</t>
  </si>
  <si>
    <t xml:space="preserve">00:43:54</t>
  </si>
  <si>
    <t xml:space="preserve">GIANLORENZO</t>
  </si>
  <si>
    <t xml:space="preserve">00:43:57</t>
  </si>
  <si>
    <t xml:space="preserve">PATRIZI</t>
  </si>
  <si>
    <t xml:space="preserve">PIERGIORGIO</t>
  </si>
  <si>
    <t xml:space="preserve">00:43:59</t>
  </si>
  <si>
    <t xml:space="preserve">MOSCETTI</t>
  </si>
  <si>
    <t xml:space="preserve">00:44:03</t>
  </si>
  <si>
    <t xml:space="preserve">00:44:07</t>
  </si>
  <si>
    <t xml:space="preserve">TUIA</t>
  </si>
  <si>
    <t xml:space="preserve">00:44:11</t>
  </si>
  <si>
    <t xml:space="preserve">ZAGO</t>
  </si>
  <si>
    <t xml:space="preserve">ALESSANDRA</t>
  </si>
  <si>
    <t xml:space="preserve">00:44:12</t>
  </si>
  <si>
    <t xml:space="preserve">BASCIU</t>
  </si>
  <si>
    <t xml:space="preserve">UGO</t>
  </si>
  <si>
    <t xml:space="preserve">00:44:13</t>
  </si>
  <si>
    <t xml:space="preserve">CAPITONI</t>
  </si>
  <si>
    <t xml:space="preserve">00:44:17</t>
  </si>
  <si>
    <t xml:space="preserve">CASTAGNA</t>
  </si>
  <si>
    <t xml:space="preserve">00:44:19</t>
  </si>
  <si>
    <t xml:space="preserve">FISCHIONE</t>
  </si>
  <si>
    <t xml:space="preserve">00:44:21</t>
  </si>
  <si>
    <t xml:space="preserve">MARINO</t>
  </si>
  <si>
    <t xml:space="preserve">00:44:25</t>
  </si>
  <si>
    <t xml:space="preserve">TOLI</t>
  </si>
  <si>
    <t xml:space="preserve">00:44:26</t>
  </si>
  <si>
    <t xml:space="preserve">SORDINI</t>
  </si>
  <si>
    <t xml:space="preserve">LAURA</t>
  </si>
  <si>
    <t xml:space="preserve">00:44:30</t>
  </si>
  <si>
    <t xml:space="preserve">GUADAGNINI</t>
  </si>
  <si>
    <t xml:space="preserve">LIBERATO</t>
  </si>
  <si>
    <t xml:space="preserve">00:45:02</t>
  </si>
  <si>
    <t xml:space="preserve">ALESSANDRINI</t>
  </si>
  <si>
    <t xml:space="preserve">00:45:03</t>
  </si>
  <si>
    <t xml:space="preserve">00:45:05</t>
  </si>
  <si>
    <t xml:space="preserve">AGOSTINI</t>
  </si>
  <si>
    <t xml:space="preserve">00:45:06</t>
  </si>
  <si>
    <t xml:space="preserve">LAI</t>
  </si>
  <si>
    <t xml:space="preserve">00:45:11</t>
  </si>
  <si>
    <t xml:space="preserve">AGNENI</t>
  </si>
  <si>
    <t xml:space="preserve">FAUSTO</t>
  </si>
  <si>
    <t xml:space="preserve">00:45:12</t>
  </si>
  <si>
    <t xml:space="preserve">RAMACCINI</t>
  </si>
  <si>
    <t xml:space="preserve">ARNALDO</t>
  </si>
  <si>
    <t xml:space="preserve">00:45:19</t>
  </si>
  <si>
    <t xml:space="preserve">AUDITORI</t>
  </si>
  <si>
    <t xml:space="preserve">PAOLA</t>
  </si>
  <si>
    <t xml:space="preserve">UISP ORVIETO</t>
  </si>
  <si>
    <t xml:space="preserve">00:45:22</t>
  </si>
  <si>
    <t xml:space="preserve">BASILICO</t>
  </si>
  <si>
    <t xml:space="preserve">00:45:27</t>
  </si>
  <si>
    <t xml:space="preserve">MESCHINI</t>
  </si>
  <si>
    <t xml:space="preserve">00:45:29</t>
  </si>
  <si>
    <t xml:space="preserve">CESOLINI</t>
  </si>
  <si>
    <t xml:space="preserve">FERNANDO</t>
  </si>
  <si>
    <t xml:space="preserve">TRAIL I  2  LAGHI ANGUILL.</t>
  </si>
  <si>
    <t xml:space="preserve">00:45:32</t>
  </si>
  <si>
    <t xml:space="preserve">MENINI</t>
  </si>
  <si>
    <t xml:space="preserve">ATL. FALERIA</t>
  </si>
  <si>
    <t xml:space="preserve">00:45:38</t>
  </si>
  <si>
    <t xml:space="preserve">RAMELLA</t>
  </si>
  <si>
    <t xml:space="preserve">ETTORE</t>
  </si>
  <si>
    <t xml:space="preserve">00:45:49</t>
  </si>
  <si>
    <t xml:space="preserve">BEVILACQUA</t>
  </si>
  <si>
    <t xml:space="preserve">MARIO</t>
  </si>
  <si>
    <t xml:space="preserve">00:45:54</t>
  </si>
  <si>
    <t xml:space="preserve">D'ALESSANDRI</t>
  </si>
  <si>
    <t xml:space="preserve">00:46:02</t>
  </si>
  <si>
    <t xml:space="preserve">USAI</t>
  </si>
  <si>
    <t xml:space="preserve">00:46:04</t>
  </si>
  <si>
    <t xml:space="preserve">COMITE</t>
  </si>
  <si>
    <t xml:space="preserve">00:46:08</t>
  </si>
  <si>
    <t xml:space="preserve">CANESTRARI</t>
  </si>
  <si>
    <t xml:space="preserve">00:46:09</t>
  </si>
  <si>
    <t xml:space="preserve">PANTANI</t>
  </si>
  <si>
    <t xml:space="preserve">00:46:11</t>
  </si>
  <si>
    <t xml:space="preserve">ANGELETTI</t>
  </si>
  <si>
    <t xml:space="preserve">00:46:15</t>
  </si>
  <si>
    <t xml:space="preserve">ROSSI</t>
  </si>
  <si>
    <t xml:space="preserve">00:46:18</t>
  </si>
  <si>
    <t xml:space="preserve">ROMAGNOLI</t>
  </si>
  <si>
    <t xml:space="preserve">BRUNO</t>
  </si>
  <si>
    <t xml:space="preserve">00:46:20</t>
  </si>
  <si>
    <t xml:space="preserve">ROSCI</t>
  </si>
  <si>
    <t xml:space="preserve">00:46:23</t>
  </si>
  <si>
    <t xml:space="preserve">MIGLIORINI</t>
  </si>
  <si>
    <t xml:space="preserve">VILMA</t>
  </si>
  <si>
    <t xml:space="preserve">00:46:24</t>
  </si>
  <si>
    <t xml:space="preserve">PIANESI</t>
  </si>
  <si>
    <t xml:space="preserve">ALBERTO</t>
  </si>
  <si>
    <t xml:space="preserve">00:46:26</t>
  </si>
  <si>
    <t xml:space="preserve">GRIECO</t>
  </si>
  <si>
    <t xml:space="preserve">00:46:29</t>
  </si>
  <si>
    <t xml:space="preserve">ALESINI</t>
  </si>
  <si>
    <t xml:space="preserve">00:46:30</t>
  </si>
  <si>
    <t xml:space="preserve">DEL CARRATORE</t>
  </si>
  <si>
    <t xml:space="preserve">ELENA</t>
  </si>
  <si>
    <t xml:space="preserve">00:46:31</t>
  </si>
  <si>
    <t xml:space="preserve">VALTERIO</t>
  </si>
  <si>
    <t xml:space="preserve">DANIELA</t>
  </si>
  <si>
    <t xml:space="preserve">GROSSI</t>
  </si>
  <si>
    <t xml:space="preserve">ALTO LAZIO  Avis</t>
  </si>
  <si>
    <t xml:space="preserve">00:46:34</t>
  </si>
  <si>
    <t xml:space="preserve">CORRADINI</t>
  </si>
  <si>
    <t xml:space="preserve">PERGIORGIO</t>
  </si>
  <si>
    <t xml:space="preserve">00:46:37</t>
  </si>
  <si>
    <t xml:space="preserve">GRILLI</t>
  </si>
  <si>
    <t xml:space="preserve">00:46:45</t>
  </si>
  <si>
    <t xml:space="preserve">GASPARINI</t>
  </si>
  <si>
    <t xml:space="preserve">PATRIZIO</t>
  </si>
  <si>
    <t xml:space="preserve">00:46:48</t>
  </si>
  <si>
    <t xml:space="preserve">VALENTINA</t>
  </si>
  <si>
    <t xml:space="preserve">00:46:54</t>
  </si>
  <si>
    <t xml:space="preserve">00:46:58</t>
  </si>
  <si>
    <t xml:space="preserve">MANCINELLI DEGLI ESPOSTI</t>
  </si>
  <si>
    <t xml:space="preserve">00:47:00</t>
  </si>
  <si>
    <t xml:space="preserve">SEVERO NETO</t>
  </si>
  <si>
    <t xml:space="preserve">IONE</t>
  </si>
  <si>
    <t xml:space="preserve">00:47:01</t>
  </si>
  <si>
    <t xml:space="preserve">CIARRONI</t>
  </si>
  <si>
    <t xml:space="preserve">EMANUELE</t>
  </si>
  <si>
    <t xml:space="preserve">00:47:12</t>
  </si>
  <si>
    <t xml:space="preserve">COPPARI</t>
  </si>
  <si>
    <t xml:space="preserve">PAOLO</t>
  </si>
  <si>
    <t xml:space="preserve">00:47:15</t>
  </si>
  <si>
    <t xml:space="preserve">00:47:22</t>
  </si>
  <si>
    <t xml:space="preserve">ZANFARDINO</t>
  </si>
  <si>
    <t xml:space="preserve">00:47:43</t>
  </si>
  <si>
    <t xml:space="preserve">STELLA</t>
  </si>
  <si>
    <t xml:space="preserve">ALFREDO</t>
  </si>
  <si>
    <t xml:space="preserve">00:47:44</t>
  </si>
  <si>
    <t xml:space="preserve">NADDEO</t>
  </si>
  <si>
    <t xml:space="preserve">00:47:46</t>
  </si>
  <si>
    <t xml:space="preserve">DE MATTIA</t>
  </si>
  <si>
    <t xml:space="preserve">LUDOVICO</t>
  </si>
  <si>
    <t xml:space="preserve">OLIMPICA FLAMINIA</t>
  </si>
  <si>
    <t xml:space="preserve">00:47:53</t>
  </si>
  <si>
    <t xml:space="preserve">PANEBIANCO</t>
  </si>
  <si>
    <t xml:space="preserve">00:48:31</t>
  </si>
  <si>
    <t xml:space="preserve">VALENTINO</t>
  </si>
  <si>
    <t xml:space="preserve">RODOLFO</t>
  </si>
  <si>
    <t xml:space="preserve">00:48:44</t>
  </si>
  <si>
    <t xml:space="preserve">D'AMORE</t>
  </si>
  <si>
    <t xml:space="preserve">MONICA</t>
  </si>
  <si>
    <t xml:space="preserve">00:49:04</t>
  </si>
  <si>
    <t xml:space="preserve">VITTORINI</t>
  </si>
  <si>
    <t xml:space="preserve">00:49:05</t>
  </si>
  <si>
    <t xml:space="preserve">PASQUETTI</t>
  </si>
  <si>
    <t xml:space="preserve">PIER PAOLO</t>
  </si>
  <si>
    <t xml:space="preserve">00:49:11</t>
  </si>
  <si>
    <t xml:space="preserve">VETTORI</t>
  </si>
  <si>
    <t xml:space="preserve">00:49:18</t>
  </si>
  <si>
    <t xml:space="preserve">SALZA</t>
  </si>
  <si>
    <t xml:space="preserve">GIANLUCA</t>
  </si>
  <si>
    <t xml:space="preserve">00:49:21</t>
  </si>
  <si>
    <t xml:space="preserve">00:49:27</t>
  </si>
  <si>
    <t xml:space="preserve">GRAZIANI</t>
  </si>
  <si>
    <t xml:space="preserve">ITALO</t>
  </si>
  <si>
    <t xml:space="preserve">00:49:30</t>
  </si>
  <si>
    <t xml:space="preserve">MANCIN</t>
  </si>
  <si>
    <t xml:space="preserve">LUCIANO</t>
  </si>
  <si>
    <t xml:space="preserve">00:49:44</t>
  </si>
  <si>
    <t xml:space="preserve">PRIMANNI</t>
  </si>
  <si>
    <t xml:space="preserve">00:49:46</t>
  </si>
  <si>
    <t xml:space="preserve">NOBILI</t>
  </si>
  <si>
    <t xml:space="preserve">NICOLETTA</t>
  </si>
  <si>
    <t xml:space="preserve">00:50:03</t>
  </si>
  <si>
    <t xml:space="preserve">MORDECCHI</t>
  </si>
  <si>
    <t xml:space="preserve">00:50:09</t>
  </si>
  <si>
    <t xml:space="preserve">BIAGIONI</t>
  </si>
  <si>
    <t xml:space="preserve">00:50:17</t>
  </si>
  <si>
    <t xml:space="preserve">RONCIO</t>
  </si>
  <si>
    <t xml:space="preserve">00:50:20</t>
  </si>
  <si>
    <t xml:space="preserve">GIANNINI</t>
  </si>
  <si>
    <t xml:space="preserve">SABINA MARATHON CLUB</t>
  </si>
  <si>
    <t xml:space="preserve">00:50:42</t>
  </si>
  <si>
    <t xml:space="preserve">CRISTOFARI</t>
  </si>
  <si>
    <t xml:space="preserve">00:50:45</t>
  </si>
  <si>
    <t xml:space="preserve">SCORSINO</t>
  </si>
  <si>
    <t xml:space="preserve">EUGENIO</t>
  </si>
  <si>
    <t xml:space="preserve">00:50:52</t>
  </si>
  <si>
    <t xml:space="preserve">00:50:53</t>
  </si>
  <si>
    <t xml:space="preserve">GIORDANO</t>
  </si>
  <si>
    <t xml:space="preserve">00:51:10</t>
  </si>
  <si>
    <t xml:space="preserve">NELLI</t>
  </si>
  <si>
    <t xml:space="preserve">MATTEO</t>
  </si>
  <si>
    <t xml:space="preserve">00:51:14</t>
  </si>
  <si>
    <t xml:space="preserve">LAVECCHIA DI TOCCO</t>
  </si>
  <si>
    <t xml:space="preserve">00:51:16</t>
  </si>
  <si>
    <t xml:space="preserve">MARIUCCIO TEAM</t>
  </si>
  <si>
    <t xml:space="preserve">00:51:18</t>
  </si>
  <si>
    <t xml:space="preserve">LEOCADIO</t>
  </si>
  <si>
    <t xml:space="preserve">MARCIA</t>
  </si>
  <si>
    <t xml:space="preserve">00:51:20</t>
  </si>
  <si>
    <t xml:space="preserve">COSTANZELLI</t>
  </si>
  <si>
    <t xml:space="preserve">00:51:41</t>
  </si>
  <si>
    <t xml:space="preserve">GIGLI</t>
  </si>
  <si>
    <t xml:space="preserve">ANNA MARIA</t>
  </si>
  <si>
    <t xml:space="preserve">00:52:07</t>
  </si>
  <si>
    <t xml:space="preserve">AQUILANTE</t>
  </si>
  <si>
    <t xml:space="preserve">GIUSEPPINA</t>
  </si>
  <si>
    <t xml:space="preserve">00:52:21</t>
  </si>
  <si>
    <t xml:space="preserve">BENEDETTI</t>
  </si>
  <si>
    <t xml:space="preserve">00:52:33</t>
  </si>
  <si>
    <t xml:space="preserve">PROCACCI</t>
  </si>
  <si>
    <t xml:space="preserve">ROBERTA</t>
  </si>
  <si>
    <t xml:space="preserve">00:53:42</t>
  </si>
  <si>
    <t xml:space="preserve">PIMPINELLA</t>
  </si>
  <si>
    <t xml:space="preserve">00:54:04</t>
  </si>
  <si>
    <t xml:space="preserve">CIRIONI</t>
  </si>
  <si>
    <t xml:space="preserve">00:54:38</t>
  </si>
  <si>
    <t xml:space="preserve">DEL PRIORE</t>
  </si>
  <si>
    <t xml:space="preserve">BIAGETTI</t>
  </si>
  <si>
    <t xml:space="preserve">CLAUDIO</t>
  </si>
  <si>
    <t xml:space="preserve">00:54:48</t>
  </si>
  <si>
    <t xml:space="preserve">MACCHIONI</t>
  </si>
  <si>
    <t xml:space="preserve">00:54:51</t>
  </si>
  <si>
    <t xml:space="preserve">PAOLONI</t>
  </si>
  <si>
    <t xml:space="preserve">ZIARIO</t>
  </si>
  <si>
    <t xml:space="preserve">00:55:19</t>
  </si>
  <si>
    <t xml:space="preserve">CARLONE</t>
  </si>
  <si>
    <t xml:space="preserve">ANDREA</t>
  </si>
  <si>
    <t xml:space="preserve">00:55:35</t>
  </si>
  <si>
    <t xml:space="preserve">BROGI</t>
  </si>
  <si>
    <t xml:space="preserve">00:55:39</t>
  </si>
  <si>
    <t xml:space="preserve">CLEMENTI</t>
  </si>
  <si>
    <t xml:space="preserve">00:56:24</t>
  </si>
  <si>
    <t xml:space="preserve">00:56:32</t>
  </si>
  <si>
    <t xml:space="preserve">BOBBONI</t>
  </si>
  <si>
    <t xml:space="preserve">MODELLI CERAMICI     Avis</t>
  </si>
  <si>
    <t xml:space="preserve">00:57:03</t>
  </si>
  <si>
    <t xml:space="preserve">SONIA</t>
  </si>
  <si>
    <t xml:space="preserve">00:57:35</t>
  </si>
  <si>
    <t xml:space="preserve">LESTI</t>
  </si>
  <si>
    <t xml:space="preserve">ILARIA</t>
  </si>
  <si>
    <t xml:space="preserve">00:57:58</t>
  </si>
  <si>
    <t xml:space="preserve">VALORI</t>
  </si>
  <si>
    <t xml:space="preserve">00:58:48</t>
  </si>
  <si>
    <t xml:space="preserve">STINCHELLI</t>
  </si>
  <si>
    <t xml:space="preserve">GIANPIERO</t>
  </si>
  <si>
    <t xml:space="preserve">00:59:22</t>
  </si>
  <si>
    <t xml:space="preserve">SIRIGNANO</t>
  </si>
  <si>
    <t xml:space="preserve">ATLETICA DEL PARCO</t>
  </si>
  <si>
    <t xml:space="preserve">01:00:1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n">
        <v>1982</v>
      </c>
      <c r="E4" s="14" t="s">
        <v>14</v>
      </c>
      <c r="F4" s="16" t="s">
        <v>15</v>
      </c>
      <c r="G4" s="17" t="str">
        <f aca="false">TEXT(INT((HOUR(F4)*3600+MINUTE(F4)*60+SECOND(F4))/$I$2/60),"0")&amp;"."&amp;TEXT(MOD((HOUR(F4)*3600+MINUTE(F4)*60+SECOND(F4))/$I$2,60),"00")&amp;"/km"</f>
        <v>3.11/km</v>
      </c>
      <c r="H4" s="18" t="n">
        <f aca="false">F4-$F$4</f>
        <v>0</v>
      </c>
      <c r="I4" s="18" t="n">
        <f aca="false">F4-INDEX($F$4:$F$217,MATCH(D4,$D$4:$D$217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n">
        <v>1967</v>
      </c>
      <c r="E5" s="21" t="s">
        <v>18</v>
      </c>
      <c r="F5" s="23" t="s">
        <v>19</v>
      </c>
      <c r="G5" s="24" t="str">
        <f aca="false">TEXT(INT((HOUR(F5)*3600+MINUTE(F5)*60+SECOND(F5))/$I$2/60),"0")&amp;"."&amp;TEXT(MOD((HOUR(F5)*3600+MINUTE(F5)*60+SECOND(F5))/$I$2,60),"00")&amp;"/km"</f>
        <v>3.19/km</v>
      </c>
      <c r="H5" s="25" t="n">
        <f aca="false">F5-$F$4</f>
        <v>0.000833333333333332</v>
      </c>
      <c r="I5" s="25" t="n">
        <f aca="false">F5-INDEX($F$4:$F$217,MATCH(D5,$D$4:$D$217,0))</f>
        <v>0</v>
      </c>
    </row>
    <row r="6" s="19" customFormat="true" ht="15" hidden="false" customHeight="true" outlineLevel="0" collapsed="false">
      <c r="A6" s="20" t="n">
        <v>3</v>
      </c>
      <c r="B6" s="21" t="s">
        <v>20</v>
      </c>
      <c r="C6" s="21" t="s">
        <v>21</v>
      </c>
      <c r="D6" s="22" t="n">
        <v>1971</v>
      </c>
      <c r="E6" s="21" t="s">
        <v>22</v>
      </c>
      <c r="F6" s="23" t="s">
        <v>23</v>
      </c>
      <c r="G6" s="24" t="str">
        <f aca="false">TEXT(INT((HOUR(F6)*3600+MINUTE(F6)*60+SECOND(F6))/$I$2/60),"0")&amp;"."&amp;TEXT(MOD((HOUR(F6)*3600+MINUTE(F6)*60+SECOND(F6))/$I$2,60),"00")&amp;"/km"</f>
        <v>3.26/km</v>
      </c>
      <c r="H6" s="25" t="n">
        <f aca="false">F6-$F$4</f>
        <v>0.00164351851851852</v>
      </c>
      <c r="I6" s="25" t="n">
        <f aca="false">F6-INDEX($F$4:$F$217,MATCH(D6,$D$4:$D$217,0))</f>
        <v>0</v>
      </c>
    </row>
    <row r="7" s="19" customFormat="true" ht="15" hidden="false" customHeight="true" outlineLevel="0" collapsed="false">
      <c r="A7" s="20" t="n">
        <v>4</v>
      </c>
      <c r="B7" s="21" t="s">
        <v>24</v>
      </c>
      <c r="C7" s="21" t="s">
        <v>25</v>
      </c>
      <c r="D7" s="22" t="n">
        <v>1974</v>
      </c>
      <c r="E7" s="21" t="s">
        <v>26</v>
      </c>
      <c r="F7" s="23" t="s">
        <v>27</v>
      </c>
      <c r="G7" s="24" t="str">
        <f aca="false">TEXT(INT((HOUR(F7)*3600+MINUTE(F7)*60+SECOND(F7))/$I$2/60),"0")&amp;"."&amp;TEXT(MOD((HOUR(F7)*3600+MINUTE(F7)*60+SECOND(F7))/$I$2,60),"00")&amp;"/km"</f>
        <v>3.30/km</v>
      </c>
      <c r="H7" s="25" t="n">
        <f aca="false">F7-$F$4</f>
        <v>0.00215277777777778</v>
      </c>
      <c r="I7" s="25" t="n">
        <f aca="false">F7-INDEX($F$4:$F$217,MATCH(D7,$D$4:$D$217,0))</f>
        <v>0</v>
      </c>
    </row>
    <row r="8" s="19" customFormat="true" ht="15" hidden="false" customHeight="true" outlineLevel="0" collapsed="false">
      <c r="A8" s="20" t="n">
        <v>5</v>
      </c>
      <c r="B8" s="21" t="s">
        <v>28</v>
      </c>
      <c r="C8" s="21" t="s">
        <v>29</v>
      </c>
      <c r="D8" s="22" t="n">
        <v>1978</v>
      </c>
      <c r="E8" s="21" t="s">
        <v>30</v>
      </c>
      <c r="F8" s="23" t="s">
        <v>31</v>
      </c>
      <c r="G8" s="24" t="str">
        <f aca="false">TEXT(INT((HOUR(F8)*3600+MINUTE(F8)*60+SECOND(F8))/$I$2/60),"0")&amp;"."&amp;TEXT(MOD((HOUR(F8)*3600+MINUTE(F8)*60+SECOND(F8))/$I$2,60),"00")&amp;"/km"</f>
        <v>3.35/km</v>
      </c>
      <c r="H8" s="25" t="n">
        <f aca="false">F8-$F$4</f>
        <v>0.00269675925925926</v>
      </c>
      <c r="I8" s="25" t="n">
        <f aca="false">F8-INDEX($F$4:$F$217,MATCH(D8,$D$4:$D$217,0))</f>
        <v>0</v>
      </c>
    </row>
    <row r="9" s="19" customFormat="true" ht="15" hidden="false" customHeight="true" outlineLevel="0" collapsed="false">
      <c r="A9" s="20" t="n">
        <v>6</v>
      </c>
      <c r="B9" s="21" t="s">
        <v>32</v>
      </c>
      <c r="C9" s="21" t="s">
        <v>33</v>
      </c>
      <c r="D9" s="22" t="n">
        <v>1988</v>
      </c>
      <c r="E9" s="21" t="s">
        <v>26</v>
      </c>
      <c r="F9" s="23" t="s">
        <v>34</v>
      </c>
      <c r="G9" s="24" t="str">
        <f aca="false">TEXT(INT((HOUR(F9)*3600+MINUTE(F9)*60+SECOND(F9))/$I$2/60),"0")&amp;"."&amp;TEXT(MOD((HOUR(F9)*3600+MINUTE(F9)*60+SECOND(F9))/$I$2,60),"00")&amp;"/km"</f>
        <v>3.36/km</v>
      </c>
      <c r="H9" s="25" t="n">
        <f aca="false">F9-$F$4</f>
        <v>0.00278935185185185</v>
      </c>
      <c r="I9" s="25" t="n">
        <f aca="false">F9-INDEX($F$4:$F$217,MATCH(D9,$D$4:$D$217,0))</f>
        <v>0</v>
      </c>
    </row>
    <row r="10" s="19" customFormat="true" ht="15" hidden="false" customHeight="true" outlineLevel="0" collapsed="false">
      <c r="A10" s="20" t="n">
        <v>7</v>
      </c>
      <c r="B10" s="21" t="s">
        <v>35</v>
      </c>
      <c r="C10" s="21" t="s">
        <v>36</v>
      </c>
      <c r="D10" s="22" t="n">
        <v>1968</v>
      </c>
      <c r="E10" s="21" t="s">
        <v>37</v>
      </c>
      <c r="F10" s="23" t="s">
        <v>38</v>
      </c>
      <c r="G10" s="24" t="str">
        <f aca="false">TEXT(INT((HOUR(F10)*3600+MINUTE(F10)*60+SECOND(F10))/$I$2/60),"0")&amp;"."&amp;TEXT(MOD((HOUR(F10)*3600+MINUTE(F10)*60+SECOND(F10))/$I$2,60),"00")&amp;"/km"</f>
        <v>3.36/km</v>
      </c>
      <c r="H10" s="25" t="n">
        <f aca="false">F10-$F$4</f>
        <v>0.00282407407407407</v>
      </c>
      <c r="I10" s="25" t="n">
        <f aca="false">F10-INDEX($F$4:$F$217,MATCH(D10,$D$4:$D$217,0))</f>
        <v>0</v>
      </c>
    </row>
    <row r="11" s="19" customFormat="true" ht="15" hidden="false" customHeight="true" outlineLevel="0" collapsed="false">
      <c r="A11" s="20" t="n">
        <v>8</v>
      </c>
      <c r="B11" s="21" t="s">
        <v>39</v>
      </c>
      <c r="C11" s="21" t="s">
        <v>40</v>
      </c>
      <c r="D11" s="22" t="n">
        <v>1972</v>
      </c>
      <c r="E11" s="21" t="s">
        <v>41</v>
      </c>
      <c r="F11" s="23" t="s">
        <v>42</v>
      </c>
      <c r="G11" s="24" t="str">
        <f aca="false">TEXT(INT((HOUR(F11)*3600+MINUTE(F11)*60+SECOND(F11))/$I$2/60),"0")&amp;"."&amp;TEXT(MOD((HOUR(F11)*3600+MINUTE(F11)*60+SECOND(F11))/$I$2,60),"00")&amp;"/km"</f>
        <v>3.37/km</v>
      </c>
      <c r="H11" s="25" t="n">
        <f aca="false">F11-$F$4</f>
        <v>0.00295138888888889</v>
      </c>
      <c r="I11" s="25" t="n">
        <f aca="false">F11-INDEX($F$4:$F$217,MATCH(D11,$D$4:$D$217,0))</f>
        <v>0</v>
      </c>
    </row>
    <row r="12" s="19" customFormat="true" ht="15" hidden="false" customHeight="true" outlineLevel="0" collapsed="false">
      <c r="A12" s="20" t="n">
        <v>9</v>
      </c>
      <c r="B12" s="21" t="s">
        <v>43</v>
      </c>
      <c r="C12" s="21" t="s">
        <v>44</v>
      </c>
      <c r="D12" s="22" t="n">
        <v>1976</v>
      </c>
      <c r="E12" s="21" t="s">
        <v>41</v>
      </c>
      <c r="F12" s="23" t="s">
        <v>45</v>
      </c>
      <c r="G12" s="24" t="str">
        <f aca="false">TEXT(INT((HOUR(F12)*3600+MINUTE(F12)*60+SECOND(F12))/$I$2/60),"0")&amp;"."&amp;TEXT(MOD((HOUR(F12)*3600+MINUTE(F12)*60+SECOND(F12))/$I$2,60),"00")&amp;"/km"</f>
        <v>3.37/km</v>
      </c>
      <c r="H12" s="25" t="n">
        <f aca="false">F12-$F$4</f>
        <v>0.00297453703703704</v>
      </c>
      <c r="I12" s="25" t="n">
        <f aca="false">F12-INDEX($F$4:$F$217,MATCH(D12,$D$4:$D$217,0))</f>
        <v>0</v>
      </c>
    </row>
    <row r="13" s="19" customFormat="true" ht="15" hidden="false" customHeight="true" outlineLevel="0" collapsed="false">
      <c r="A13" s="20" t="n">
        <v>10</v>
      </c>
      <c r="B13" s="21" t="s">
        <v>46</v>
      </c>
      <c r="C13" s="21" t="s">
        <v>47</v>
      </c>
      <c r="D13" s="22" t="n">
        <v>1973</v>
      </c>
      <c r="E13" s="21" t="s">
        <v>26</v>
      </c>
      <c r="F13" s="23" t="s">
        <v>48</v>
      </c>
      <c r="G13" s="24" t="str">
        <f aca="false">TEXT(INT((HOUR(F13)*3600+MINUTE(F13)*60+SECOND(F13))/$I$2/60),"0")&amp;"."&amp;TEXT(MOD((HOUR(F13)*3600+MINUTE(F13)*60+SECOND(F13))/$I$2,60),"00")&amp;"/km"</f>
        <v>3.37/km</v>
      </c>
      <c r="H13" s="25" t="n">
        <f aca="false">F13-$F$4</f>
        <v>0.00300925925925926</v>
      </c>
      <c r="I13" s="25" t="n">
        <f aca="false">F13-INDEX($F$4:$F$217,MATCH(D13,$D$4:$D$217,0))</f>
        <v>0</v>
      </c>
    </row>
    <row r="14" s="19" customFormat="true" ht="15" hidden="false" customHeight="true" outlineLevel="0" collapsed="false">
      <c r="A14" s="20" t="n">
        <v>11</v>
      </c>
      <c r="B14" s="21" t="s">
        <v>49</v>
      </c>
      <c r="C14" s="21" t="s">
        <v>50</v>
      </c>
      <c r="D14" s="22" t="n">
        <v>1977</v>
      </c>
      <c r="E14" s="21" t="s">
        <v>26</v>
      </c>
      <c r="F14" s="23" t="s">
        <v>51</v>
      </c>
      <c r="G14" s="24" t="str">
        <f aca="false">TEXT(INT((HOUR(F14)*3600+MINUTE(F14)*60+SECOND(F14))/$I$2/60),"0")&amp;"."&amp;TEXT(MOD((HOUR(F14)*3600+MINUTE(F14)*60+SECOND(F14))/$I$2,60),"00")&amp;"/km"</f>
        <v>3.38/km</v>
      </c>
      <c r="H14" s="25" t="n">
        <f aca="false">F14-$F$4</f>
        <v>0.00306712962962963</v>
      </c>
      <c r="I14" s="25" t="n">
        <f aca="false">F14-INDEX($F$4:$F$217,MATCH(D14,$D$4:$D$217,0))</f>
        <v>0</v>
      </c>
    </row>
    <row r="15" s="19" customFormat="true" ht="15" hidden="false" customHeight="true" outlineLevel="0" collapsed="false">
      <c r="A15" s="20" t="n">
        <v>12</v>
      </c>
      <c r="B15" s="21" t="s">
        <v>52</v>
      </c>
      <c r="C15" s="21" t="s">
        <v>53</v>
      </c>
      <c r="D15" s="22" t="n">
        <v>1982</v>
      </c>
      <c r="E15" s="21" t="s">
        <v>54</v>
      </c>
      <c r="F15" s="23" t="s">
        <v>55</v>
      </c>
      <c r="G15" s="24" t="str">
        <f aca="false">TEXT(INT((HOUR(F15)*3600+MINUTE(F15)*60+SECOND(F15))/$I$2/60),"0")&amp;"."&amp;TEXT(MOD((HOUR(F15)*3600+MINUTE(F15)*60+SECOND(F15))/$I$2,60),"00")&amp;"/km"</f>
        <v>3.40/km</v>
      </c>
      <c r="H15" s="25" t="n">
        <f aca="false">F15-$F$4</f>
        <v>0.00329861111111111</v>
      </c>
      <c r="I15" s="25" t="n">
        <f aca="false">F15-INDEX($F$4:$F$217,MATCH(D15,$D$4:$D$217,0))</f>
        <v>0.00329861111111111</v>
      </c>
    </row>
    <row r="16" s="19" customFormat="true" ht="15" hidden="false" customHeight="true" outlineLevel="0" collapsed="false">
      <c r="A16" s="20" t="n">
        <v>13</v>
      </c>
      <c r="B16" s="21" t="s">
        <v>56</v>
      </c>
      <c r="C16" s="21" t="s">
        <v>36</v>
      </c>
      <c r="D16" s="22" t="n">
        <v>1972</v>
      </c>
      <c r="E16" s="21" t="s">
        <v>57</v>
      </c>
      <c r="F16" s="23" t="s">
        <v>58</v>
      </c>
      <c r="G16" s="24" t="str">
        <f aca="false">TEXT(INT((HOUR(F16)*3600+MINUTE(F16)*60+SECOND(F16))/$I$2/60),"0")&amp;"."&amp;TEXT(MOD((HOUR(F16)*3600+MINUTE(F16)*60+SECOND(F16))/$I$2,60),"00")&amp;"/km"</f>
        <v>3.40/km</v>
      </c>
      <c r="H16" s="25" t="n">
        <f aca="false">F16-$F$4</f>
        <v>0.00334490740740741</v>
      </c>
      <c r="I16" s="25" t="n">
        <f aca="false">F16-INDEX($F$4:$F$217,MATCH(D16,$D$4:$D$217,0))</f>
        <v>0.000393518518518519</v>
      </c>
    </row>
    <row r="17" s="19" customFormat="true" ht="15" hidden="false" customHeight="true" outlineLevel="0" collapsed="false">
      <c r="A17" s="20" t="n">
        <v>14</v>
      </c>
      <c r="B17" s="21" t="s">
        <v>59</v>
      </c>
      <c r="C17" s="21" t="s">
        <v>33</v>
      </c>
      <c r="D17" s="22" t="n">
        <v>1969</v>
      </c>
      <c r="E17" s="21" t="s">
        <v>18</v>
      </c>
      <c r="F17" s="23" t="s">
        <v>60</v>
      </c>
      <c r="G17" s="24" t="str">
        <f aca="false">TEXT(INT((HOUR(F17)*3600+MINUTE(F17)*60+SECOND(F17))/$I$2/60),"0")&amp;"."&amp;TEXT(MOD((HOUR(F17)*3600+MINUTE(F17)*60+SECOND(F17))/$I$2,60),"00")&amp;"/km"</f>
        <v>3.43/km</v>
      </c>
      <c r="H17" s="25" t="n">
        <f aca="false">F17-$F$4</f>
        <v>0.00364583333333333</v>
      </c>
      <c r="I17" s="25" t="n">
        <f aca="false">F17-INDEX($F$4:$F$217,MATCH(D17,$D$4:$D$217,0))</f>
        <v>0</v>
      </c>
    </row>
    <row r="18" s="19" customFormat="true" ht="15" hidden="false" customHeight="true" outlineLevel="0" collapsed="false">
      <c r="A18" s="20" t="n">
        <v>15</v>
      </c>
      <c r="B18" s="21" t="s">
        <v>61</v>
      </c>
      <c r="C18" s="21" t="s">
        <v>62</v>
      </c>
      <c r="D18" s="22" t="n">
        <v>1956</v>
      </c>
      <c r="E18" s="21" t="s">
        <v>26</v>
      </c>
      <c r="F18" s="23" t="s">
        <v>63</v>
      </c>
      <c r="G18" s="24" t="str">
        <f aca="false">TEXT(INT((HOUR(F18)*3600+MINUTE(F18)*60+SECOND(F18))/$I$2/60),"0")&amp;"."&amp;TEXT(MOD((HOUR(F18)*3600+MINUTE(F18)*60+SECOND(F18))/$I$2,60),"00")&amp;"/km"</f>
        <v>3.43/km</v>
      </c>
      <c r="H18" s="25" t="n">
        <f aca="false">F18-$F$4</f>
        <v>0.00366898148148148</v>
      </c>
      <c r="I18" s="25" t="n">
        <f aca="false">F18-INDEX($F$4:$F$217,MATCH(D18,$D$4:$D$217,0))</f>
        <v>0</v>
      </c>
    </row>
    <row r="19" s="19" customFormat="true" ht="15" hidden="false" customHeight="true" outlineLevel="0" collapsed="false">
      <c r="A19" s="20" t="n">
        <v>16</v>
      </c>
      <c r="B19" s="21" t="s">
        <v>64</v>
      </c>
      <c r="C19" s="21" t="s">
        <v>33</v>
      </c>
      <c r="D19" s="22" t="n">
        <v>1983</v>
      </c>
      <c r="E19" s="21" t="s">
        <v>26</v>
      </c>
      <c r="F19" s="23" t="s">
        <v>65</v>
      </c>
      <c r="G19" s="24" t="str">
        <f aca="false">TEXT(INT((HOUR(F19)*3600+MINUTE(F19)*60+SECOND(F19))/$I$2/60),"0")&amp;"."&amp;TEXT(MOD((HOUR(F19)*3600+MINUTE(F19)*60+SECOND(F19))/$I$2,60),"00")&amp;"/km"</f>
        <v>3.43/km</v>
      </c>
      <c r="H19" s="25" t="n">
        <f aca="false">F19-$F$4</f>
        <v>0.00368055555555556</v>
      </c>
      <c r="I19" s="25" t="n">
        <f aca="false">F19-INDEX($F$4:$F$217,MATCH(D19,$D$4:$D$217,0))</f>
        <v>0</v>
      </c>
    </row>
    <row r="20" s="19" customFormat="true" ht="15" hidden="false" customHeight="true" outlineLevel="0" collapsed="false">
      <c r="A20" s="20" t="n">
        <v>17</v>
      </c>
      <c r="B20" s="21" t="s">
        <v>66</v>
      </c>
      <c r="C20" s="21" t="s">
        <v>67</v>
      </c>
      <c r="D20" s="22" t="n">
        <v>1981</v>
      </c>
      <c r="E20" s="21" t="s">
        <v>68</v>
      </c>
      <c r="F20" s="23" t="s">
        <v>69</v>
      </c>
      <c r="G20" s="24" t="str">
        <f aca="false">TEXT(INT((HOUR(F20)*3600+MINUTE(F20)*60+SECOND(F20))/$I$2/60),"0")&amp;"."&amp;TEXT(MOD((HOUR(F20)*3600+MINUTE(F20)*60+SECOND(F20))/$I$2,60),"00")&amp;"/km"</f>
        <v>3.43/km</v>
      </c>
      <c r="H20" s="25" t="n">
        <f aca="false">F20-$F$4</f>
        <v>0.0037037037037037</v>
      </c>
      <c r="I20" s="25" t="n">
        <f aca="false">F20-INDEX($F$4:$F$217,MATCH(D20,$D$4:$D$217,0))</f>
        <v>0</v>
      </c>
    </row>
    <row r="21" s="19" customFormat="true" ht="15" hidden="false" customHeight="true" outlineLevel="0" collapsed="false">
      <c r="A21" s="20" t="n">
        <v>18</v>
      </c>
      <c r="B21" s="21" t="s">
        <v>70</v>
      </c>
      <c r="C21" s="21" t="s">
        <v>71</v>
      </c>
      <c r="D21" s="22" t="n">
        <v>1969</v>
      </c>
      <c r="E21" s="21" t="s">
        <v>72</v>
      </c>
      <c r="F21" s="23" t="s">
        <v>73</v>
      </c>
      <c r="G21" s="24" t="str">
        <f aca="false">TEXT(INT((HOUR(F21)*3600+MINUTE(F21)*60+SECOND(F21))/$I$2/60),"0")&amp;"."&amp;TEXT(MOD((HOUR(F21)*3600+MINUTE(F21)*60+SECOND(F21))/$I$2,60),"00")&amp;"/km"</f>
        <v>3.44/km</v>
      </c>
      <c r="H21" s="25" t="n">
        <f aca="false">F21-$F$4</f>
        <v>0.00371527777777778</v>
      </c>
      <c r="I21" s="25" t="n">
        <f aca="false">F21-INDEX($F$4:$F$217,MATCH(D21,$D$4:$D$217,0))</f>
        <v>6.94444444444414E-005</v>
      </c>
    </row>
    <row r="22" s="19" customFormat="true" ht="15" hidden="false" customHeight="true" outlineLevel="0" collapsed="false">
      <c r="A22" s="20" t="n">
        <v>19</v>
      </c>
      <c r="B22" s="21" t="s">
        <v>74</v>
      </c>
      <c r="C22" s="21" t="s">
        <v>75</v>
      </c>
      <c r="D22" s="22" t="n">
        <v>1975</v>
      </c>
      <c r="E22" s="21" t="s">
        <v>30</v>
      </c>
      <c r="F22" s="23" t="s">
        <v>76</v>
      </c>
      <c r="G22" s="24" t="str">
        <f aca="false">TEXT(INT((HOUR(F22)*3600+MINUTE(F22)*60+SECOND(F22))/$I$2/60),"0")&amp;"."&amp;TEXT(MOD((HOUR(F22)*3600+MINUTE(F22)*60+SECOND(F22))/$I$2,60),"00")&amp;"/km"</f>
        <v>3.44/km</v>
      </c>
      <c r="H22" s="25" t="n">
        <f aca="false">F22-$F$4</f>
        <v>0.00377314814814815</v>
      </c>
      <c r="I22" s="25" t="n">
        <f aca="false">F22-INDEX($F$4:$F$217,MATCH(D22,$D$4:$D$217,0))</f>
        <v>0</v>
      </c>
    </row>
    <row r="23" s="19" customFormat="true" ht="15" hidden="false" customHeight="true" outlineLevel="0" collapsed="false">
      <c r="A23" s="20" t="n">
        <v>20</v>
      </c>
      <c r="B23" s="21" t="s">
        <v>77</v>
      </c>
      <c r="C23" s="21" t="s">
        <v>40</v>
      </c>
      <c r="D23" s="22" t="n">
        <v>1977</v>
      </c>
      <c r="E23" s="21" t="s">
        <v>41</v>
      </c>
      <c r="F23" s="23" t="s">
        <v>78</v>
      </c>
      <c r="G23" s="24" t="str">
        <f aca="false">TEXT(INT((HOUR(F23)*3600+MINUTE(F23)*60+SECOND(F23))/$I$2/60),"0")&amp;"."&amp;TEXT(MOD((HOUR(F23)*3600+MINUTE(F23)*60+SECOND(F23))/$I$2,60),"00")&amp;"/km"</f>
        <v>3.45/km</v>
      </c>
      <c r="H23" s="25" t="n">
        <f aca="false">F23-$F$4</f>
        <v>0.00385416666666667</v>
      </c>
      <c r="I23" s="25" t="n">
        <f aca="false">F23-INDEX($F$4:$F$217,MATCH(D23,$D$4:$D$217,0))</f>
        <v>0.000787037037037038</v>
      </c>
    </row>
    <row r="24" s="19" customFormat="true" ht="15" hidden="false" customHeight="true" outlineLevel="0" collapsed="false">
      <c r="A24" s="20" t="n">
        <v>21</v>
      </c>
      <c r="B24" s="21" t="s">
        <v>64</v>
      </c>
      <c r="C24" s="21" t="s">
        <v>71</v>
      </c>
      <c r="D24" s="22" t="n">
        <v>1963</v>
      </c>
      <c r="E24" s="21" t="s">
        <v>79</v>
      </c>
      <c r="F24" s="23" t="s">
        <v>80</v>
      </c>
      <c r="G24" s="24" t="str">
        <f aca="false">TEXT(INT((HOUR(F24)*3600+MINUTE(F24)*60+SECOND(F24))/$I$2/60),"0")&amp;"."&amp;TEXT(MOD((HOUR(F24)*3600+MINUTE(F24)*60+SECOND(F24))/$I$2,60),"00")&amp;"/km"</f>
        <v>3.46/km</v>
      </c>
      <c r="H24" s="25" t="n">
        <f aca="false">F24-$F$4</f>
        <v>0.00399305555555556</v>
      </c>
      <c r="I24" s="25" t="n">
        <f aca="false">F24-INDEX($F$4:$F$217,MATCH(D24,$D$4:$D$217,0))</f>
        <v>0</v>
      </c>
    </row>
    <row r="25" s="19" customFormat="true" ht="15" hidden="false" customHeight="true" outlineLevel="0" collapsed="false">
      <c r="A25" s="20" t="n">
        <v>22</v>
      </c>
      <c r="B25" s="21" t="s">
        <v>81</v>
      </c>
      <c r="C25" s="21" t="s">
        <v>71</v>
      </c>
      <c r="D25" s="22" t="n">
        <v>1976</v>
      </c>
      <c r="E25" s="21" t="s">
        <v>82</v>
      </c>
      <c r="F25" s="23" t="s">
        <v>83</v>
      </c>
      <c r="G25" s="24" t="str">
        <f aca="false">TEXT(INT((HOUR(F25)*3600+MINUTE(F25)*60+SECOND(F25))/$I$2/60),"0")&amp;"."&amp;TEXT(MOD((HOUR(F25)*3600+MINUTE(F25)*60+SECOND(F25))/$I$2,60),"00")&amp;"/km"</f>
        <v>3.47/km</v>
      </c>
      <c r="H25" s="25" t="n">
        <f aca="false">F25-$F$4</f>
        <v>0.00409722222222222</v>
      </c>
      <c r="I25" s="25" t="n">
        <f aca="false">F25-INDEX($F$4:$F$217,MATCH(D25,$D$4:$D$217,0))</f>
        <v>0.00112268518518519</v>
      </c>
    </row>
    <row r="26" s="19" customFormat="true" ht="15" hidden="false" customHeight="true" outlineLevel="0" collapsed="false">
      <c r="A26" s="20" t="n">
        <v>23</v>
      </c>
      <c r="B26" s="21" t="s">
        <v>84</v>
      </c>
      <c r="C26" s="21" t="s">
        <v>85</v>
      </c>
      <c r="D26" s="22" t="n">
        <v>1973</v>
      </c>
      <c r="E26" s="21" t="s">
        <v>18</v>
      </c>
      <c r="F26" s="23" t="s">
        <v>86</v>
      </c>
      <c r="G26" s="24" t="str">
        <f aca="false">TEXT(INT((HOUR(F26)*3600+MINUTE(F26)*60+SECOND(F26))/$I$2/60),"0")&amp;"."&amp;TEXT(MOD((HOUR(F26)*3600+MINUTE(F26)*60+SECOND(F26))/$I$2,60),"00")&amp;"/km"</f>
        <v>3.47/km</v>
      </c>
      <c r="H26" s="25" t="n">
        <f aca="false">F26-$F$4</f>
        <v>0.00413194444444445</v>
      </c>
      <c r="I26" s="25" t="n">
        <f aca="false">F26-INDEX($F$4:$F$217,MATCH(D26,$D$4:$D$217,0))</f>
        <v>0.00112268518518519</v>
      </c>
    </row>
    <row r="27" s="26" customFormat="true" ht="15" hidden="false" customHeight="true" outlineLevel="0" collapsed="false">
      <c r="A27" s="20" t="n">
        <v>24</v>
      </c>
      <c r="B27" s="21" t="s">
        <v>87</v>
      </c>
      <c r="C27" s="21" t="s">
        <v>40</v>
      </c>
      <c r="D27" s="22" t="n">
        <v>1971</v>
      </c>
      <c r="E27" s="21" t="s">
        <v>18</v>
      </c>
      <c r="F27" s="23" t="s">
        <v>88</v>
      </c>
      <c r="G27" s="24" t="str">
        <f aca="false">TEXT(INT((HOUR(F27)*3600+MINUTE(F27)*60+SECOND(F27))/$I$2/60),"0")&amp;"."&amp;TEXT(MOD((HOUR(F27)*3600+MINUTE(F27)*60+SECOND(F27))/$I$2,60),"00")&amp;"/km"</f>
        <v>3.47/km</v>
      </c>
      <c r="H27" s="25" t="n">
        <f aca="false">F27-$F$4</f>
        <v>0.00416666666666667</v>
      </c>
      <c r="I27" s="25" t="n">
        <f aca="false">F27-INDEX($F$4:$F$217,MATCH(D27,$D$4:$D$217,0))</f>
        <v>0.00252314814814815</v>
      </c>
    </row>
    <row r="28" s="19" customFormat="true" ht="15" hidden="false" customHeight="true" outlineLevel="0" collapsed="false">
      <c r="A28" s="20" t="n">
        <v>25</v>
      </c>
      <c r="B28" s="21" t="s">
        <v>89</v>
      </c>
      <c r="C28" s="21" t="s">
        <v>90</v>
      </c>
      <c r="D28" s="22" t="n">
        <v>1967</v>
      </c>
      <c r="E28" s="21" t="s">
        <v>72</v>
      </c>
      <c r="F28" s="23" t="s">
        <v>91</v>
      </c>
      <c r="G28" s="24" t="str">
        <f aca="false">TEXT(INT((HOUR(F28)*3600+MINUTE(F28)*60+SECOND(F28))/$I$2/60),"0")&amp;"."&amp;TEXT(MOD((HOUR(F28)*3600+MINUTE(F28)*60+SECOND(F28))/$I$2,60),"00")&amp;"/km"</f>
        <v>3.50/km</v>
      </c>
      <c r="H28" s="25" t="n">
        <f aca="false">F28-$F$4</f>
        <v>0.00440972222222222</v>
      </c>
      <c r="I28" s="25" t="n">
        <f aca="false">F28-INDEX($F$4:$F$217,MATCH(D28,$D$4:$D$217,0))</f>
        <v>0.00357638888888889</v>
      </c>
    </row>
    <row r="29" s="19" customFormat="true" ht="15" hidden="false" customHeight="true" outlineLevel="0" collapsed="false">
      <c r="A29" s="20" t="n">
        <v>26</v>
      </c>
      <c r="B29" s="21" t="s">
        <v>92</v>
      </c>
      <c r="C29" s="21" t="s">
        <v>50</v>
      </c>
      <c r="D29" s="22" t="n">
        <v>1971</v>
      </c>
      <c r="E29" s="21" t="s">
        <v>82</v>
      </c>
      <c r="F29" s="23" t="s">
        <v>93</v>
      </c>
      <c r="G29" s="24" t="str">
        <f aca="false">TEXT(INT((HOUR(F29)*3600+MINUTE(F29)*60+SECOND(F29))/$I$2/60),"0")&amp;"."&amp;TEXT(MOD((HOUR(F29)*3600+MINUTE(F29)*60+SECOND(F29))/$I$2,60),"00")&amp;"/km"</f>
        <v>3.50/km</v>
      </c>
      <c r="H29" s="25" t="n">
        <f aca="false">F29-$F$4</f>
        <v>0.00451388888888889</v>
      </c>
      <c r="I29" s="25" t="n">
        <f aca="false">F29-INDEX($F$4:$F$217,MATCH(D29,$D$4:$D$217,0))</f>
        <v>0.00287037037037037</v>
      </c>
    </row>
    <row r="30" s="19" customFormat="true" ht="15" hidden="false" customHeight="true" outlineLevel="0" collapsed="false">
      <c r="A30" s="20" t="n">
        <v>27</v>
      </c>
      <c r="B30" s="21" t="s">
        <v>94</v>
      </c>
      <c r="C30" s="21" t="s">
        <v>95</v>
      </c>
      <c r="D30" s="22" t="n">
        <v>1969</v>
      </c>
      <c r="E30" s="21" t="s">
        <v>96</v>
      </c>
      <c r="F30" s="23" t="s">
        <v>97</v>
      </c>
      <c r="G30" s="24" t="str">
        <f aca="false">TEXT(INT((HOUR(F30)*3600+MINUTE(F30)*60+SECOND(F30))/$I$2/60),"0")&amp;"."&amp;TEXT(MOD((HOUR(F30)*3600+MINUTE(F30)*60+SECOND(F30))/$I$2,60),"00")&amp;"/km"</f>
        <v>3.51/km</v>
      </c>
      <c r="H30" s="25" t="n">
        <f aca="false">F30-$F$4</f>
        <v>0.00454861111111111</v>
      </c>
      <c r="I30" s="25" t="n">
        <f aca="false">F30-INDEX($F$4:$F$217,MATCH(D30,$D$4:$D$217,0))</f>
        <v>0.000902777777777777</v>
      </c>
    </row>
    <row r="31" s="19" customFormat="true" ht="15" hidden="false" customHeight="true" outlineLevel="0" collapsed="false">
      <c r="A31" s="20" t="n">
        <v>28</v>
      </c>
      <c r="B31" s="21" t="s">
        <v>98</v>
      </c>
      <c r="C31" s="21" t="s">
        <v>85</v>
      </c>
      <c r="D31" s="22" t="n">
        <v>1987</v>
      </c>
      <c r="E31" s="21" t="s">
        <v>18</v>
      </c>
      <c r="F31" s="23" t="s">
        <v>99</v>
      </c>
      <c r="G31" s="24" t="str">
        <f aca="false">TEXT(INT((HOUR(F31)*3600+MINUTE(F31)*60+SECOND(F31))/$I$2/60),"0")&amp;"."&amp;TEXT(MOD((HOUR(F31)*3600+MINUTE(F31)*60+SECOND(F31))/$I$2,60),"00")&amp;"/km"</f>
        <v>3.51/km</v>
      </c>
      <c r="H31" s="25" t="n">
        <f aca="false">F31-$F$4</f>
        <v>0.00458333333333333</v>
      </c>
      <c r="I31" s="25" t="n">
        <f aca="false">F31-INDEX($F$4:$F$217,MATCH(D31,$D$4:$D$217,0))</f>
        <v>0</v>
      </c>
    </row>
    <row r="32" s="19" customFormat="true" ht="15" hidden="false" customHeight="true" outlineLevel="0" collapsed="false">
      <c r="A32" s="20" t="n">
        <v>29</v>
      </c>
      <c r="B32" s="21" t="s">
        <v>100</v>
      </c>
      <c r="C32" s="21" t="s">
        <v>101</v>
      </c>
      <c r="D32" s="22" t="n">
        <v>1965</v>
      </c>
      <c r="E32" s="21" t="s">
        <v>26</v>
      </c>
      <c r="F32" s="23" t="s">
        <v>102</v>
      </c>
      <c r="G32" s="24" t="str">
        <f aca="false">TEXT(INT((HOUR(F32)*3600+MINUTE(F32)*60+SECOND(F32))/$I$2/60),"0")&amp;"."&amp;TEXT(MOD((HOUR(F32)*3600+MINUTE(F32)*60+SECOND(F32))/$I$2,60),"00")&amp;"/km"</f>
        <v>3.52/km</v>
      </c>
      <c r="H32" s="25" t="n">
        <f aca="false">F32-$F$4</f>
        <v>0.0046412037037037</v>
      </c>
      <c r="I32" s="25" t="n">
        <f aca="false">F32-INDEX($F$4:$F$217,MATCH(D32,$D$4:$D$217,0))</f>
        <v>0</v>
      </c>
    </row>
    <row r="33" s="19" customFormat="true" ht="15" hidden="false" customHeight="true" outlineLevel="0" collapsed="false">
      <c r="A33" s="20" t="n">
        <v>30</v>
      </c>
      <c r="B33" s="21" t="s">
        <v>103</v>
      </c>
      <c r="C33" s="21" t="s">
        <v>104</v>
      </c>
      <c r="D33" s="22" t="n">
        <v>1979</v>
      </c>
      <c r="E33" s="21" t="s">
        <v>105</v>
      </c>
      <c r="F33" s="23" t="s">
        <v>106</v>
      </c>
      <c r="G33" s="24" t="str">
        <f aca="false">TEXT(INT((HOUR(F33)*3600+MINUTE(F33)*60+SECOND(F33))/$I$2/60),"0")&amp;"."&amp;TEXT(MOD((HOUR(F33)*3600+MINUTE(F33)*60+SECOND(F33))/$I$2,60),"00")&amp;"/km"</f>
        <v>3.52/km</v>
      </c>
      <c r="H33" s="25" t="n">
        <f aca="false">F33-$F$4</f>
        <v>0.00465277777777778</v>
      </c>
      <c r="I33" s="25" t="n">
        <f aca="false">F33-INDEX($F$4:$F$217,MATCH(D33,$D$4:$D$217,0))</f>
        <v>0</v>
      </c>
    </row>
    <row r="34" s="19" customFormat="true" ht="15" hidden="false" customHeight="true" outlineLevel="0" collapsed="false">
      <c r="A34" s="20" t="n">
        <v>31</v>
      </c>
      <c r="B34" s="21" t="s">
        <v>107</v>
      </c>
      <c r="C34" s="21" t="s">
        <v>108</v>
      </c>
      <c r="D34" s="22" t="n">
        <v>1968</v>
      </c>
      <c r="E34" s="21" t="s">
        <v>109</v>
      </c>
      <c r="F34" s="23" t="s">
        <v>110</v>
      </c>
      <c r="G34" s="24" t="str">
        <f aca="false">TEXT(INT((HOUR(F34)*3600+MINUTE(F34)*60+SECOND(F34))/$I$2/60),"0")&amp;"."&amp;TEXT(MOD((HOUR(F34)*3600+MINUTE(F34)*60+SECOND(F34))/$I$2,60),"00")&amp;"/km"</f>
        <v>3.52/km</v>
      </c>
      <c r="H34" s="25" t="n">
        <f aca="false">F34-$F$4</f>
        <v>0.00466435185185185</v>
      </c>
      <c r="I34" s="25" t="n">
        <f aca="false">F34-INDEX($F$4:$F$217,MATCH(D34,$D$4:$D$217,0))</f>
        <v>0.00184027777777778</v>
      </c>
    </row>
    <row r="35" s="19" customFormat="true" ht="15" hidden="false" customHeight="true" outlineLevel="0" collapsed="false">
      <c r="A35" s="20" t="n">
        <v>32</v>
      </c>
      <c r="B35" s="21" t="s">
        <v>111</v>
      </c>
      <c r="C35" s="21" t="s">
        <v>112</v>
      </c>
      <c r="D35" s="22" t="n">
        <v>1974</v>
      </c>
      <c r="E35" s="21" t="s">
        <v>18</v>
      </c>
      <c r="F35" s="23" t="s">
        <v>113</v>
      </c>
      <c r="G35" s="24" t="str">
        <f aca="false">TEXT(INT((HOUR(F35)*3600+MINUTE(F35)*60+SECOND(F35))/$I$2/60),"0")&amp;"."&amp;TEXT(MOD((HOUR(F35)*3600+MINUTE(F35)*60+SECOND(F35))/$I$2,60),"00")&amp;"/km"</f>
        <v>3.53/km</v>
      </c>
      <c r="H35" s="25" t="n">
        <f aca="false">F35-$F$4</f>
        <v>0.00475694444444445</v>
      </c>
      <c r="I35" s="25" t="n">
        <f aca="false">F35-INDEX($F$4:$F$217,MATCH(D35,$D$4:$D$217,0))</f>
        <v>0.00260416666666667</v>
      </c>
    </row>
    <row r="36" s="19" customFormat="true" ht="15" hidden="false" customHeight="true" outlineLevel="0" collapsed="false">
      <c r="A36" s="20" t="n">
        <v>33</v>
      </c>
      <c r="B36" s="21" t="s">
        <v>94</v>
      </c>
      <c r="C36" s="21" t="s">
        <v>114</v>
      </c>
      <c r="D36" s="22" t="n">
        <v>1978</v>
      </c>
      <c r="E36" s="21" t="s">
        <v>30</v>
      </c>
      <c r="F36" s="23" t="s">
        <v>115</v>
      </c>
      <c r="G36" s="24" t="str">
        <f aca="false">TEXT(INT((HOUR(F36)*3600+MINUTE(F36)*60+SECOND(F36))/$I$2/60),"0")&amp;"."&amp;TEXT(MOD((HOUR(F36)*3600+MINUTE(F36)*60+SECOND(F36))/$I$2,60),"00")&amp;"/km"</f>
        <v>3.53/km</v>
      </c>
      <c r="H36" s="25" t="n">
        <f aca="false">F36-$F$4</f>
        <v>0.00482638888888889</v>
      </c>
      <c r="I36" s="25" t="n">
        <f aca="false">F36-INDEX($F$4:$F$217,MATCH(D36,$D$4:$D$217,0))</f>
        <v>0.00212962962962963</v>
      </c>
    </row>
    <row r="37" s="19" customFormat="true" ht="15" hidden="false" customHeight="true" outlineLevel="0" collapsed="false">
      <c r="A37" s="20" t="n">
        <v>34</v>
      </c>
      <c r="B37" s="21" t="s">
        <v>116</v>
      </c>
      <c r="C37" s="21" t="s">
        <v>117</v>
      </c>
      <c r="D37" s="22" t="n">
        <v>1959</v>
      </c>
      <c r="E37" s="21" t="s">
        <v>79</v>
      </c>
      <c r="F37" s="23" t="s">
        <v>118</v>
      </c>
      <c r="G37" s="24" t="str">
        <f aca="false">TEXT(INT((HOUR(F37)*3600+MINUTE(F37)*60+SECOND(F37))/$I$2/60),"0")&amp;"."&amp;TEXT(MOD((HOUR(F37)*3600+MINUTE(F37)*60+SECOND(F37))/$I$2,60),"00")&amp;"/km"</f>
        <v>3.53/km</v>
      </c>
      <c r="H37" s="25" t="n">
        <f aca="false">F37-$F$4</f>
        <v>0.00483796296296296</v>
      </c>
      <c r="I37" s="25" t="n">
        <f aca="false">F37-INDEX($F$4:$F$217,MATCH(D37,$D$4:$D$217,0))</f>
        <v>0</v>
      </c>
    </row>
    <row r="38" s="19" customFormat="true" ht="15" hidden="false" customHeight="true" outlineLevel="0" collapsed="false">
      <c r="A38" s="20" t="n">
        <v>35</v>
      </c>
      <c r="B38" s="21" t="s">
        <v>119</v>
      </c>
      <c r="C38" s="21" t="s">
        <v>120</v>
      </c>
      <c r="D38" s="22" t="n">
        <v>1980</v>
      </c>
      <c r="E38" s="21" t="s">
        <v>121</v>
      </c>
      <c r="F38" s="23" t="s">
        <v>122</v>
      </c>
      <c r="G38" s="24" t="str">
        <f aca="false">TEXT(INT((HOUR(F38)*3600+MINUTE(F38)*60+SECOND(F38))/$I$2/60),"0")&amp;"."&amp;TEXT(MOD((HOUR(F38)*3600+MINUTE(F38)*60+SECOND(F38))/$I$2,60),"00")&amp;"/km"</f>
        <v>3.54/km</v>
      </c>
      <c r="H38" s="25" t="n">
        <f aca="false">F38-$F$4</f>
        <v>0.00493055555555556</v>
      </c>
      <c r="I38" s="25" t="n">
        <f aca="false">F38-INDEX($F$4:$F$217,MATCH(D38,$D$4:$D$217,0))</f>
        <v>0</v>
      </c>
    </row>
    <row r="39" s="19" customFormat="true" ht="15" hidden="false" customHeight="true" outlineLevel="0" collapsed="false">
      <c r="A39" s="20" t="n">
        <v>36</v>
      </c>
      <c r="B39" s="21" t="s">
        <v>123</v>
      </c>
      <c r="C39" s="21" t="s">
        <v>124</v>
      </c>
      <c r="D39" s="22" t="n">
        <v>1963</v>
      </c>
      <c r="E39" s="21" t="s">
        <v>72</v>
      </c>
      <c r="F39" s="23" t="s">
        <v>125</v>
      </c>
      <c r="G39" s="24" t="str">
        <f aca="false">TEXT(INT((HOUR(F39)*3600+MINUTE(F39)*60+SECOND(F39))/$I$2/60),"0")&amp;"."&amp;TEXT(MOD((HOUR(F39)*3600+MINUTE(F39)*60+SECOND(F39))/$I$2,60),"00")&amp;"/km"</f>
        <v>3.54/km</v>
      </c>
      <c r="H39" s="25" t="n">
        <f aca="false">F39-$F$4</f>
        <v>0.00496527777777778</v>
      </c>
      <c r="I39" s="25" t="n">
        <f aca="false">F39-INDEX($F$4:$F$217,MATCH(D39,$D$4:$D$217,0))</f>
        <v>0.000972222222222222</v>
      </c>
    </row>
    <row r="40" s="19" customFormat="true" ht="15" hidden="false" customHeight="true" outlineLevel="0" collapsed="false">
      <c r="A40" s="20" t="n">
        <v>37</v>
      </c>
      <c r="B40" s="21" t="s">
        <v>126</v>
      </c>
      <c r="C40" s="21" t="s">
        <v>127</v>
      </c>
      <c r="D40" s="22" t="n">
        <v>1968</v>
      </c>
      <c r="E40" s="21" t="s">
        <v>128</v>
      </c>
      <c r="F40" s="23" t="s">
        <v>129</v>
      </c>
      <c r="G40" s="24" t="str">
        <f aca="false">TEXT(INT((HOUR(F40)*3600+MINUTE(F40)*60+SECOND(F40))/$I$2/60),"0")&amp;"."&amp;TEXT(MOD((HOUR(F40)*3600+MINUTE(F40)*60+SECOND(F40))/$I$2,60),"00")&amp;"/km"</f>
        <v>3.55/km</v>
      </c>
      <c r="H40" s="25" t="n">
        <f aca="false">F40-$F$4</f>
        <v>0.00502314814814815</v>
      </c>
      <c r="I40" s="25" t="n">
        <f aca="false">F40-INDEX($F$4:$F$217,MATCH(D40,$D$4:$D$217,0))</f>
        <v>0.00219907407407408</v>
      </c>
    </row>
    <row r="41" s="19" customFormat="true" ht="15" hidden="false" customHeight="true" outlineLevel="0" collapsed="false">
      <c r="A41" s="20" t="n">
        <v>38</v>
      </c>
      <c r="B41" s="21" t="s">
        <v>130</v>
      </c>
      <c r="C41" s="21" t="s">
        <v>131</v>
      </c>
      <c r="D41" s="22" t="n">
        <v>1962</v>
      </c>
      <c r="E41" s="21" t="s">
        <v>109</v>
      </c>
      <c r="F41" s="23" t="s">
        <v>129</v>
      </c>
      <c r="G41" s="24" t="str">
        <f aca="false">TEXT(INT((HOUR(F41)*3600+MINUTE(F41)*60+SECOND(F41))/$I$2/60),"0")&amp;"."&amp;TEXT(MOD((HOUR(F41)*3600+MINUTE(F41)*60+SECOND(F41))/$I$2,60),"00")&amp;"/km"</f>
        <v>3.55/km</v>
      </c>
      <c r="H41" s="25" t="n">
        <f aca="false">F41-$F$4</f>
        <v>0.00502314814814815</v>
      </c>
      <c r="I41" s="25" t="n">
        <f aca="false">F41-INDEX($F$4:$F$217,MATCH(D41,$D$4:$D$217,0))</f>
        <v>0</v>
      </c>
    </row>
    <row r="42" s="19" customFormat="true" ht="15" hidden="false" customHeight="true" outlineLevel="0" collapsed="false">
      <c r="A42" s="20" t="n">
        <v>39</v>
      </c>
      <c r="B42" s="21" t="s">
        <v>132</v>
      </c>
      <c r="C42" s="21" t="s">
        <v>120</v>
      </c>
      <c r="D42" s="22" t="n">
        <v>1975</v>
      </c>
      <c r="E42" s="21" t="s">
        <v>133</v>
      </c>
      <c r="F42" s="23" t="s">
        <v>134</v>
      </c>
      <c r="G42" s="24" t="str">
        <f aca="false">TEXT(INT((HOUR(F42)*3600+MINUTE(F42)*60+SECOND(F42))/$I$2/60),"0")&amp;"."&amp;TEXT(MOD((HOUR(F42)*3600+MINUTE(F42)*60+SECOND(F42))/$I$2,60),"00")&amp;"/km"</f>
        <v>3.56/km</v>
      </c>
      <c r="H42" s="25" t="n">
        <f aca="false">F42-$F$4</f>
        <v>0.00516203703703704</v>
      </c>
      <c r="I42" s="25" t="n">
        <f aca="false">F42-INDEX($F$4:$F$217,MATCH(D42,$D$4:$D$217,0))</f>
        <v>0.00138888888888889</v>
      </c>
    </row>
    <row r="43" s="19" customFormat="true" ht="15" hidden="false" customHeight="true" outlineLevel="0" collapsed="false">
      <c r="A43" s="20" t="n">
        <v>40</v>
      </c>
      <c r="B43" s="21" t="s">
        <v>135</v>
      </c>
      <c r="C43" s="21" t="s">
        <v>136</v>
      </c>
      <c r="D43" s="22" t="n">
        <v>1970</v>
      </c>
      <c r="E43" s="21" t="s">
        <v>30</v>
      </c>
      <c r="F43" s="23" t="s">
        <v>137</v>
      </c>
      <c r="G43" s="24" t="str">
        <f aca="false">TEXT(INT((HOUR(F43)*3600+MINUTE(F43)*60+SECOND(F43))/$I$2/60),"0")&amp;"."&amp;TEXT(MOD((HOUR(F43)*3600+MINUTE(F43)*60+SECOND(F43))/$I$2,60),"00")&amp;"/km"</f>
        <v>3.56/km</v>
      </c>
      <c r="H43" s="25" t="n">
        <f aca="false">F43-$F$4</f>
        <v>0.00519675925925926</v>
      </c>
      <c r="I43" s="25" t="n">
        <f aca="false">F43-INDEX($F$4:$F$217,MATCH(D43,$D$4:$D$217,0))</f>
        <v>0</v>
      </c>
    </row>
    <row r="44" s="19" customFormat="true" ht="15" hidden="false" customHeight="true" outlineLevel="0" collapsed="false">
      <c r="A44" s="20" t="n">
        <v>41</v>
      </c>
      <c r="B44" s="21" t="s">
        <v>138</v>
      </c>
      <c r="C44" s="21" t="s">
        <v>139</v>
      </c>
      <c r="D44" s="22" t="n">
        <v>1964</v>
      </c>
      <c r="E44" s="21" t="s">
        <v>140</v>
      </c>
      <c r="F44" s="23" t="s">
        <v>141</v>
      </c>
      <c r="G44" s="24" t="str">
        <f aca="false">TEXT(INT((HOUR(F44)*3600+MINUTE(F44)*60+SECOND(F44))/$I$2/60),"0")&amp;"."&amp;TEXT(MOD((HOUR(F44)*3600+MINUTE(F44)*60+SECOND(F44))/$I$2,60),"00")&amp;"/km"</f>
        <v>3.57/km</v>
      </c>
      <c r="H44" s="25" t="n">
        <f aca="false">F44-$F$4</f>
        <v>0.00527777777777778</v>
      </c>
      <c r="I44" s="25" t="n">
        <f aca="false">F44-INDEX($F$4:$F$217,MATCH(D44,$D$4:$D$217,0))</f>
        <v>0</v>
      </c>
    </row>
    <row r="45" s="19" customFormat="true" ht="15" hidden="false" customHeight="true" outlineLevel="0" collapsed="false">
      <c r="A45" s="20" t="n">
        <v>42</v>
      </c>
      <c r="B45" s="21" t="s">
        <v>142</v>
      </c>
      <c r="C45" s="21" t="s">
        <v>143</v>
      </c>
      <c r="D45" s="22" t="n">
        <v>1961</v>
      </c>
      <c r="E45" s="21" t="s">
        <v>26</v>
      </c>
      <c r="F45" s="23" t="s">
        <v>144</v>
      </c>
      <c r="G45" s="24" t="str">
        <f aca="false">TEXT(INT((HOUR(F45)*3600+MINUTE(F45)*60+SECOND(F45))/$I$2/60),"0")&amp;"."&amp;TEXT(MOD((HOUR(F45)*3600+MINUTE(F45)*60+SECOND(F45))/$I$2,60),"00")&amp;"/km"</f>
        <v>3.57/km</v>
      </c>
      <c r="H45" s="25" t="n">
        <f aca="false">F45-$F$4</f>
        <v>0.00530092592592592</v>
      </c>
      <c r="I45" s="25" t="n">
        <f aca="false">F45-INDEX($F$4:$F$217,MATCH(D45,$D$4:$D$217,0))</f>
        <v>0</v>
      </c>
    </row>
    <row r="46" s="19" customFormat="true" ht="15" hidden="false" customHeight="true" outlineLevel="0" collapsed="false">
      <c r="A46" s="20" t="n">
        <v>43</v>
      </c>
      <c r="B46" s="21" t="s">
        <v>145</v>
      </c>
      <c r="C46" s="21" t="s">
        <v>146</v>
      </c>
      <c r="D46" s="22" t="n">
        <v>1962</v>
      </c>
      <c r="E46" s="21" t="s">
        <v>82</v>
      </c>
      <c r="F46" s="23" t="s">
        <v>147</v>
      </c>
      <c r="G46" s="24" t="str">
        <f aca="false">TEXT(INT((HOUR(F46)*3600+MINUTE(F46)*60+SECOND(F46))/$I$2/60),"0")&amp;"."&amp;TEXT(MOD((HOUR(F46)*3600+MINUTE(F46)*60+SECOND(F46))/$I$2,60),"00")&amp;"/km"</f>
        <v>3.57/km</v>
      </c>
      <c r="H46" s="25" t="n">
        <f aca="false">F46-$F$4</f>
        <v>0.0053125</v>
      </c>
      <c r="I46" s="25" t="n">
        <f aca="false">F46-INDEX($F$4:$F$217,MATCH(D46,$D$4:$D$217,0))</f>
        <v>0.000289351851851853</v>
      </c>
    </row>
    <row r="47" s="19" customFormat="true" ht="15" hidden="false" customHeight="true" outlineLevel="0" collapsed="false">
      <c r="A47" s="20" t="n">
        <v>44</v>
      </c>
      <c r="B47" s="21" t="s">
        <v>148</v>
      </c>
      <c r="C47" s="21" t="s">
        <v>85</v>
      </c>
      <c r="D47" s="22" t="n">
        <v>1972</v>
      </c>
      <c r="E47" s="21" t="s">
        <v>18</v>
      </c>
      <c r="F47" s="23" t="s">
        <v>149</v>
      </c>
      <c r="G47" s="24" t="str">
        <f aca="false">TEXT(INT((HOUR(F47)*3600+MINUTE(F47)*60+SECOND(F47))/$I$2/60),"0")&amp;"."&amp;TEXT(MOD((HOUR(F47)*3600+MINUTE(F47)*60+SECOND(F47))/$I$2,60),"00")&amp;"/km"</f>
        <v>3.58/km</v>
      </c>
      <c r="H47" s="25" t="n">
        <f aca="false">F47-$F$4</f>
        <v>0.00533564814814815</v>
      </c>
      <c r="I47" s="25" t="n">
        <f aca="false">F47-INDEX($F$4:$F$217,MATCH(D47,$D$4:$D$217,0))</f>
        <v>0.00238425925925926</v>
      </c>
    </row>
    <row r="48" s="19" customFormat="true" ht="15" hidden="false" customHeight="true" outlineLevel="0" collapsed="false">
      <c r="A48" s="20" t="n">
        <v>45</v>
      </c>
      <c r="B48" s="21" t="s">
        <v>150</v>
      </c>
      <c r="C48" s="21" t="s">
        <v>151</v>
      </c>
      <c r="D48" s="22" t="n">
        <v>1981</v>
      </c>
      <c r="E48" s="21" t="s">
        <v>152</v>
      </c>
      <c r="F48" s="23" t="s">
        <v>153</v>
      </c>
      <c r="G48" s="24" t="str">
        <f aca="false">TEXT(INT((HOUR(F48)*3600+MINUTE(F48)*60+SECOND(F48))/$I$2/60),"0")&amp;"."&amp;TEXT(MOD((HOUR(F48)*3600+MINUTE(F48)*60+SECOND(F48))/$I$2,60),"00")&amp;"/km"</f>
        <v>3.58/km</v>
      </c>
      <c r="H48" s="25" t="n">
        <f aca="false">F48-$F$4</f>
        <v>0.0053587962962963</v>
      </c>
      <c r="I48" s="25" t="n">
        <f aca="false">F48-INDEX($F$4:$F$217,MATCH(D48,$D$4:$D$217,0))</f>
        <v>0.00165509259259259</v>
      </c>
    </row>
    <row r="49" s="19" customFormat="true" ht="15" hidden="false" customHeight="true" outlineLevel="0" collapsed="false">
      <c r="A49" s="20" t="n">
        <v>46</v>
      </c>
      <c r="B49" s="21" t="s">
        <v>154</v>
      </c>
      <c r="C49" s="21" t="s">
        <v>155</v>
      </c>
      <c r="D49" s="22" t="n">
        <v>1962</v>
      </c>
      <c r="E49" s="21" t="s">
        <v>72</v>
      </c>
      <c r="F49" s="23" t="s">
        <v>156</v>
      </c>
      <c r="G49" s="24" t="str">
        <f aca="false">TEXT(INT((HOUR(F49)*3600+MINUTE(F49)*60+SECOND(F49))/$I$2/60),"0")&amp;"."&amp;TEXT(MOD((HOUR(F49)*3600+MINUTE(F49)*60+SECOND(F49))/$I$2,60),"00")&amp;"/km"</f>
        <v>3.58/km</v>
      </c>
      <c r="H49" s="25" t="n">
        <f aca="false">F49-$F$4</f>
        <v>0.00538194444444444</v>
      </c>
      <c r="I49" s="25" t="n">
        <f aca="false">F49-INDEX($F$4:$F$217,MATCH(D49,$D$4:$D$217,0))</f>
        <v>0.000358796296296295</v>
      </c>
    </row>
    <row r="50" s="19" customFormat="true" ht="15" hidden="false" customHeight="true" outlineLevel="0" collapsed="false">
      <c r="A50" s="20" t="n">
        <v>47</v>
      </c>
      <c r="B50" s="21" t="s">
        <v>157</v>
      </c>
      <c r="C50" s="21" t="s">
        <v>85</v>
      </c>
      <c r="D50" s="22" t="n">
        <v>1969</v>
      </c>
      <c r="E50" s="21" t="s">
        <v>158</v>
      </c>
      <c r="F50" s="23" t="s">
        <v>159</v>
      </c>
      <c r="G50" s="24" t="str">
        <f aca="false">TEXT(INT((HOUR(F50)*3600+MINUTE(F50)*60+SECOND(F50))/$I$2/60),"0")&amp;"."&amp;TEXT(MOD((HOUR(F50)*3600+MINUTE(F50)*60+SECOND(F50))/$I$2,60),"00")&amp;"/km"</f>
        <v>3.60/km</v>
      </c>
      <c r="H50" s="25" t="n">
        <f aca="false">F50-$F$4</f>
        <v>0.00556712962962963</v>
      </c>
      <c r="I50" s="25" t="n">
        <f aca="false">F50-INDEX($F$4:$F$217,MATCH(D50,$D$4:$D$217,0))</f>
        <v>0.0019212962962963</v>
      </c>
    </row>
    <row r="51" s="19" customFormat="true" ht="15" hidden="false" customHeight="true" outlineLevel="0" collapsed="false">
      <c r="A51" s="20" t="n">
        <v>48</v>
      </c>
      <c r="B51" s="21" t="s">
        <v>160</v>
      </c>
      <c r="C51" s="21" t="s">
        <v>161</v>
      </c>
      <c r="D51" s="22" t="n">
        <v>1951</v>
      </c>
      <c r="E51" s="21" t="s">
        <v>162</v>
      </c>
      <c r="F51" s="23" t="s">
        <v>163</v>
      </c>
      <c r="G51" s="24" t="str">
        <f aca="false">TEXT(INT((HOUR(F51)*3600+MINUTE(F51)*60+SECOND(F51))/$I$2/60),"0")&amp;"."&amp;TEXT(MOD((HOUR(F51)*3600+MINUTE(F51)*60+SECOND(F51))/$I$2,60),"00")&amp;"/km"</f>
        <v>3.60/km</v>
      </c>
      <c r="H51" s="25" t="n">
        <f aca="false">F51-$F$4</f>
        <v>0.00561342592592592</v>
      </c>
      <c r="I51" s="25" t="n">
        <f aca="false">F51-INDEX($F$4:$F$217,MATCH(D51,$D$4:$D$217,0))</f>
        <v>0</v>
      </c>
    </row>
    <row r="52" s="19" customFormat="true" ht="15" hidden="false" customHeight="true" outlineLevel="0" collapsed="false">
      <c r="A52" s="20" t="n">
        <v>49</v>
      </c>
      <c r="B52" s="21" t="s">
        <v>164</v>
      </c>
      <c r="C52" s="21" t="s">
        <v>165</v>
      </c>
      <c r="D52" s="22" t="n">
        <v>1952</v>
      </c>
      <c r="E52" s="21" t="s">
        <v>152</v>
      </c>
      <c r="F52" s="23" t="s">
        <v>166</v>
      </c>
      <c r="G52" s="24" t="str">
        <f aca="false">TEXT(INT((HOUR(F52)*3600+MINUTE(F52)*60+SECOND(F52))/$I$2/60),"0")&amp;"."&amp;TEXT(MOD((HOUR(F52)*3600+MINUTE(F52)*60+SECOND(F52))/$I$2,60),"00")&amp;"/km"</f>
        <v>4.01/km</v>
      </c>
      <c r="H52" s="25" t="n">
        <f aca="false">F52-$F$4</f>
        <v>0.00575231481481481</v>
      </c>
      <c r="I52" s="25" t="n">
        <f aca="false">F52-INDEX($F$4:$F$217,MATCH(D52,$D$4:$D$217,0))</f>
        <v>0</v>
      </c>
    </row>
    <row r="53" s="27" customFormat="true" ht="15" hidden="false" customHeight="true" outlineLevel="0" collapsed="false">
      <c r="A53" s="20" t="n">
        <v>50</v>
      </c>
      <c r="B53" s="21" t="s">
        <v>167</v>
      </c>
      <c r="C53" s="21" t="s">
        <v>168</v>
      </c>
      <c r="D53" s="22" t="n">
        <v>1975</v>
      </c>
      <c r="E53" s="21" t="s">
        <v>18</v>
      </c>
      <c r="F53" s="23" t="s">
        <v>169</v>
      </c>
      <c r="G53" s="24" t="str">
        <f aca="false">TEXT(INT((HOUR(F53)*3600+MINUTE(F53)*60+SECOND(F53))/$I$2/60),"0")&amp;"."&amp;TEXT(MOD((HOUR(F53)*3600+MINUTE(F53)*60+SECOND(F53))/$I$2,60),"00")&amp;"/km"</f>
        <v>4.02/km</v>
      </c>
      <c r="H53" s="25" t="n">
        <f aca="false">F53-$F$4</f>
        <v>0.00579861111111111</v>
      </c>
      <c r="I53" s="25" t="n">
        <f aca="false">F53-INDEX($F$4:$F$217,MATCH(D53,$D$4:$D$217,0))</f>
        <v>0.00202546296296297</v>
      </c>
    </row>
    <row r="54" s="19" customFormat="true" ht="15" hidden="false" customHeight="true" outlineLevel="0" collapsed="false">
      <c r="A54" s="20" t="n">
        <v>51</v>
      </c>
      <c r="B54" s="21" t="s">
        <v>170</v>
      </c>
      <c r="C54" s="21" t="s">
        <v>171</v>
      </c>
      <c r="D54" s="22" t="n">
        <v>1960</v>
      </c>
      <c r="E54" s="21" t="s">
        <v>172</v>
      </c>
      <c r="F54" s="23" t="s">
        <v>173</v>
      </c>
      <c r="G54" s="24" t="str">
        <f aca="false">TEXT(INT((HOUR(F54)*3600+MINUTE(F54)*60+SECOND(F54))/$I$2/60),"0")&amp;"."&amp;TEXT(MOD((HOUR(F54)*3600+MINUTE(F54)*60+SECOND(F54))/$I$2,60),"00")&amp;"/km"</f>
        <v>4.02/km</v>
      </c>
      <c r="H54" s="25" t="n">
        <f aca="false">F54-$F$4</f>
        <v>0.00581018518518519</v>
      </c>
      <c r="I54" s="25" t="n">
        <f aca="false">F54-INDEX($F$4:$F$217,MATCH(D54,$D$4:$D$217,0))</f>
        <v>0</v>
      </c>
    </row>
    <row r="55" s="19" customFormat="true" ht="15" hidden="false" customHeight="true" outlineLevel="0" collapsed="false">
      <c r="A55" s="20" t="n">
        <v>52</v>
      </c>
      <c r="B55" s="21" t="s">
        <v>174</v>
      </c>
      <c r="C55" s="21" t="s">
        <v>175</v>
      </c>
      <c r="D55" s="22" t="n">
        <v>1963</v>
      </c>
      <c r="E55" s="21" t="s">
        <v>152</v>
      </c>
      <c r="F55" s="23" t="s">
        <v>176</v>
      </c>
      <c r="G55" s="24" t="str">
        <f aca="false">TEXT(INT((HOUR(F55)*3600+MINUTE(F55)*60+SECOND(F55))/$I$2/60),"0")&amp;"."&amp;TEXT(MOD((HOUR(F55)*3600+MINUTE(F55)*60+SECOND(F55))/$I$2,60),"00")&amp;"/km"</f>
        <v>4.02/km</v>
      </c>
      <c r="H55" s="25" t="n">
        <f aca="false">F55-$F$4</f>
        <v>0.00585648148148148</v>
      </c>
      <c r="I55" s="25" t="n">
        <f aca="false">F55-INDEX($F$4:$F$217,MATCH(D55,$D$4:$D$217,0))</f>
        <v>0.00186342592592592</v>
      </c>
    </row>
    <row r="56" s="19" customFormat="true" ht="15" hidden="false" customHeight="true" outlineLevel="0" collapsed="false">
      <c r="A56" s="20" t="n">
        <v>53</v>
      </c>
      <c r="B56" s="21" t="s">
        <v>177</v>
      </c>
      <c r="C56" s="21" t="s">
        <v>139</v>
      </c>
      <c r="D56" s="22" t="n">
        <v>1979</v>
      </c>
      <c r="E56" s="21" t="s">
        <v>109</v>
      </c>
      <c r="F56" s="23" t="s">
        <v>178</v>
      </c>
      <c r="G56" s="24" t="str">
        <f aca="false">TEXT(INT((HOUR(F56)*3600+MINUTE(F56)*60+SECOND(F56))/$I$2/60),"0")&amp;"."&amp;TEXT(MOD((HOUR(F56)*3600+MINUTE(F56)*60+SECOND(F56))/$I$2,60),"00")&amp;"/km"</f>
        <v>4.02/km</v>
      </c>
      <c r="H56" s="25" t="n">
        <f aca="false">F56-$F$4</f>
        <v>0.0058912037037037</v>
      </c>
      <c r="I56" s="25" t="n">
        <f aca="false">F56-INDEX($F$4:$F$217,MATCH(D56,$D$4:$D$217,0))</f>
        <v>0.00123842592592593</v>
      </c>
    </row>
    <row r="57" s="19" customFormat="true" ht="15" hidden="false" customHeight="true" outlineLevel="0" collapsed="false">
      <c r="A57" s="20" t="n">
        <v>54</v>
      </c>
      <c r="B57" s="21" t="s">
        <v>179</v>
      </c>
      <c r="C57" s="21" t="s">
        <v>180</v>
      </c>
      <c r="D57" s="22" t="n">
        <v>1941</v>
      </c>
      <c r="E57" s="21" t="s">
        <v>26</v>
      </c>
      <c r="F57" s="23" t="s">
        <v>181</v>
      </c>
      <c r="G57" s="24" t="str">
        <f aca="false">TEXT(INT((HOUR(F57)*3600+MINUTE(F57)*60+SECOND(F57))/$I$2/60),"0")&amp;"."&amp;TEXT(MOD((HOUR(F57)*3600+MINUTE(F57)*60+SECOND(F57))/$I$2,60),"00")&amp;"/km"</f>
        <v>4.03/km</v>
      </c>
      <c r="H57" s="25" t="n">
        <f aca="false">F57-$F$4</f>
        <v>0.00592592592592593</v>
      </c>
      <c r="I57" s="25" t="n">
        <f aca="false">F57-INDEX($F$4:$F$217,MATCH(D57,$D$4:$D$217,0))</f>
        <v>0</v>
      </c>
    </row>
    <row r="58" s="19" customFormat="true" ht="15" hidden="false" customHeight="true" outlineLevel="0" collapsed="false">
      <c r="A58" s="20" t="n">
        <v>55</v>
      </c>
      <c r="B58" s="21" t="s">
        <v>182</v>
      </c>
      <c r="C58" s="21" t="s">
        <v>136</v>
      </c>
      <c r="D58" s="22" t="n">
        <v>1959</v>
      </c>
      <c r="E58" s="21" t="s">
        <v>133</v>
      </c>
      <c r="F58" s="23" t="s">
        <v>183</v>
      </c>
      <c r="G58" s="24" t="str">
        <f aca="false">TEXT(INT((HOUR(F58)*3600+MINUTE(F58)*60+SECOND(F58))/$I$2/60),"0")&amp;"."&amp;TEXT(MOD((HOUR(F58)*3600+MINUTE(F58)*60+SECOND(F58))/$I$2,60),"00")&amp;"/km"</f>
        <v>4.03/km</v>
      </c>
      <c r="H58" s="25" t="n">
        <f aca="false">F58-$F$4</f>
        <v>0.00594907407407408</v>
      </c>
      <c r="I58" s="25" t="n">
        <f aca="false">F58-INDEX($F$4:$F$217,MATCH(D58,$D$4:$D$217,0))</f>
        <v>0.00111111111111111</v>
      </c>
    </row>
    <row r="59" s="19" customFormat="true" ht="15" hidden="false" customHeight="true" outlineLevel="0" collapsed="false">
      <c r="A59" s="20" t="n">
        <v>56</v>
      </c>
      <c r="B59" s="21" t="s">
        <v>184</v>
      </c>
      <c r="C59" s="21" t="s">
        <v>146</v>
      </c>
      <c r="D59" s="22" t="n">
        <v>1970</v>
      </c>
      <c r="E59" s="21" t="s">
        <v>30</v>
      </c>
      <c r="F59" s="23" t="s">
        <v>185</v>
      </c>
      <c r="G59" s="24" t="str">
        <f aca="false">TEXT(INT((HOUR(F59)*3600+MINUTE(F59)*60+SECOND(F59))/$I$2/60),"0")&amp;"."&amp;TEXT(MOD((HOUR(F59)*3600+MINUTE(F59)*60+SECOND(F59))/$I$2,60),"00")&amp;"/km"</f>
        <v>4.03/km</v>
      </c>
      <c r="H59" s="25" t="n">
        <f aca="false">F59-$F$4</f>
        <v>0.00596064814814815</v>
      </c>
      <c r="I59" s="25" t="n">
        <f aca="false">F59-INDEX($F$4:$F$217,MATCH(D59,$D$4:$D$217,0))</f>
        <v>0.00076388888888889</v>
      </c>
    </row>
    <row r="60" s="19" customFormat="true" ht="15" hidden="false" customHeight="true" outlineLevel="0" collapsed="false">
      <c r="A60" s="20" t="n">
        <v>57</v>
      </c>
      <c r="B60" s="21" t="s">
        <v>186</v>
      </c>
      <c r="C60" s="21" t="s">
        <v>187</v>
      </c>
      <c r="D60" s="22" t="n">
        <v>1965</v>
      </c>
      <c r="E60" s="21" t="s">
        <v>140</v>
      </c>
      <c r="F60" s="23" t="s">
        <v>188</v>
      </c>
      <c r="G60" s="24" t="str">
        <f aca="false">TEXT(INT((HOUR(F60)*3600+MINUTE(F60)*60+SECOND(F60))/$I$2/60),"0")&amp;"."&amp;TEXT(MOD((HOUR(F60)*3600+MINUTE(F60)*60+SECOND(F60))/$I$2,60),"00")&amp;"/km"</f>
        <v>4.03/km</v>
      </c>
      <c r="H60" s="25" t="n">
        <f aca="false">F60-$F$4</f>
        <v>0.00601851851851852</v>
      </c>
      <c r="I60" s="25" t="n">
        <f aca="false">F60-INDEX($F$4:$F$217,MATCH(D60,$D$4:$D$217,0))</f>
        <v>0.00137731481481481</v>
      </c>
    </row>
    <row r="61" s="19" customFormat="true" ht="15" hidden="false" customHeight="true" outlineLevel="0" collapsed="false">
      <c r="A61" s="20" t="n">
        <v>58</v>
      </c>
      <c r="B61" s="21" t="s">
        <v>189</v>
      </c>
      <c r="C61" s="21" t="s">
        <v>190</v>
      </c>
      <c r="D61" s="22" t="n">
        <v>1951</v>
      </c>
      <c r="E61" s="21" t="s">
        <v>121</v>
      </c>
      <c r="F61" s="23" t="s">
        <v>191</v>
      </c>
      <c r="G61" s="24" t="str">
        <f aca="false">TEXT(INT((HOUR(F61)*3600+MINUTE(F61)*60+SECOND(F61))/$I$2/60),"0")&amp;"."&amp;TEXT(MOD((HOUR(F61)*3600+MINUTE(F61)*60+SECOND(F61))/$I$2,60),"00")&amp;"/km"</f>
        <v>4.04/km</v>
      </c>
      <c r="H61" s="25" t="n">
        <f aca="false">F61-$F$4</f>
        <v>0.00606481481481481</v>
      </c>
      <c r="I61" s="25" t="n">
        <f aca="false">F61-INDEX($F$4:$F$217,MATCH(D61,$D$4:$D$217,0))</f>
        <v>0.00045138888888889</v>
      </c>
    </row>
    <row r="62" s="19" customFormat="true" ht="15" hidden="false" customHeight="true" outlineLevel="0" collapsed="false">
      <c r="A62" s="20" t="n">
        <v>59</v>
      </c>
      <c r="B62" s="21" t="s">
        <v>192</v>
      </c>
      <c r="C62" s="21" t="s">
        <v>85</v>
      </c>
      <c r="D62" s="22" t="n">
        <v>1965</v>
      </c>
      <c r="E62" s="21" t="s">
        <v>72</v>
      </c>
      <c r="F62" s="23" t="s">
        <v>193</v>
      </c>
      <c r="G62" s="24" t="str">
        <f aca="false">TEXT(INT((HOUR(F62)*3600+MINUTE(F62)*60+SECOND(F62))/$I$2/60),"0")&amp;"."&amp;TEXT(MOD((HOUR(F62)*3600+MINUTE(F62)*60+SECOND(F62))/$I$2,60),"00")&amp;"/km"</f>
        <v>4.04/km</v>
      </c>
      <c r="H62" s="25" t="n">
        <f aca="false">F62-$F$4</f>
        <v>0.00608796296296296</v>
      </c>
      <c r="I62" s="25" t="n">
        <f aca="false">F62-INDEX($F$4:$F$217,MATCH(D62,$D$4:$D$217,0))</f>
        <v>0.00144675925925926</v>
      </c>
    </row>
    <row r="63" s="19" customFormat="true" ht="15" hidden="false" customHeight="true" outlineLevel="0" collapsed="false">
      <c r="A63" s="20" t="n">
        <v>60</v>
      </c>
      <c r="B63" s="21" t="s">
        <v>194</v>
      </c>
      <c r="C63" s="21" t="s">
        <v>146</v>
      </c>
      <c r="D63" s="22" t="n">
        <v>1956</v>
      </c>
      <c r="E63" s="21" t="s">
        <v>195</v>
      </c>
      <c r="F63" s="23" t="s">
        <v>196</v>
      </c>
      <c r="G63" s="24" t="str">
        <f aca="false">TEXT(INT((HOUR(F63)*3600+MINUTE(F63)*60+SECOND(F63))/$I$2/60),"0")&amp;"."&amp;TEXT(MOD((HOUR(F63)*3600+MINUTE(F63)*60+SECOND(F63))/$I$2,60),"00")&amp;"/km"</f>
        <v>4.05/km</v>
      </c>
      <c r="H63" s="25" t="n">
        <f aca="false">F63-$F$4</f>
        <v>0.00615740740740741</v>
      </c>
      <c r="I63" s="25" t="n">
        <f aca="false">F63-INDEX($F$4:$F$217,MATCH(D63,$D$4:$D$217,0))</f>
        <v>0.00248842592592593</v>
      </c>
    </row>
    <row r="64" s="19" customFormat="true" ht="15" hidden="false" customHeight="true" outlineLevel="0" collapsed="false">
      <c r="A64" s="20" t="n">
        <v>61</v>
      </c>
      <c r="B64" s="21" t="s">
        <v>197</v>
      </c>
      <c r="C64" s="21" t="s">
        <v>198</v>
      </c>
      <c r="D64" s="22" t="n">
        <v>1958</v>
      </c>
      <c r="E64" s="21" t="s">
        <v>96</v>
      </c>
      <c r="F64" s="23" t="s">
        <v>199</v>
      </c>
      <c r="G64" s="24" t="str">
        <f aca="false">TEXT(INT((HOUR(F64)*3600+MINUTE(F64)*60+SECOND(F64))/$I$2/60),"0")&amp;"."&amp;TEXT(MOD((HOUR(F64)*3600+MINUTE(F64)*60+SECOND(F64))/$I$2,60),"00")&amp;"/km"</f>
        <v>4.05/km</v>
      </c>
      <c r="H64" s="25" t="n">
        <f aca="false">F64-$F$4</f>
        <v>0.00619212962962963</v>
      </c>
      <c r="I64" s="25" t="n">
        <f aca="false">F64-INDEX($F$4:$F$217,MATCH(D64,$D$4:$D$217,0))</f>
        <v>0</v>
      </c>
    </row>
    <row r="65" s="19" customFormat="true" ht="15" hidden="false" customHeight="true" outlineLevel="0" collapsed="false">
      <c r="A65" s="20" t="n">
        <v>62</v>
      </c>
      <c r="B65" s="21" t="s">
        <v>200</v>
      </c>
      <c r="C65" s="21" t="s">
        <v>44</v>
      </c>
      <c r="D65" s="22" t="n">
        <v>1966</v>
      </c>
      <c r="E65" s="21" t="s">
        <v>201</v>
      </c>
      <c r="F65" s="23" t="s">
        <v>202</v>
      </c>
      <c r="G65" s="24" t="str">
        <f aca="false">TEXT(INT((HOUR(F65)*3600+MINUTE(F65)*60+SECOND(F65))/$I$2/60),"0")&amp;"."&amp;TEXT(MOD((HOUR(F65)*3600+MINUTE(F65)*60+SECOND(F65))/$I$2,60),"00")&amp;"/km"</f>
        <v>4.05/km</v>
      </c>
      <c r="H65" s="25" t="n">
        <f aca="false">F65-$F$4</f>
        <v>0.00622685185185185</v>
      </c>
      <c r="I65" s="25" t="n">
        <f aca="false">F65-INDEX($F$4:$F$217,MATCH(D65,$D$4:$D$217,0))</f>
        <v>0</v>
      </c>
    </row>
    <row r="66" s="19" customFormat="true" ht="15" hidden="false" customHeight="true" outlineLevel="0" collapsed="false">
      <c r="A66" s="20" t="n">
        <v>63</v>
      </c>
      <c r="B66" s="21" t="s">
        <v>203</v>
      </c>
      <c r="C66" s="21" t="s">
        <v>204</v>
      </c>
      <c r="D66" s="22" t="n">
        <v>1988</v>
      </c>
      <c r="E66" s="21" t="s">
        <v>205</v>
      </c>
      <c r="F66" s="23" t="s">
        <v>206</v>
      </c>
      <c r="G66" s="24" t="str">
        <f aca="false">TEXT(INT((HOUR(F66)*3600+MINUTE(F66)*60+SECOND(F66))/$I$2/60),"0")&amp;"."&amp;TEXT(MOD((HOUR(F66)*3600+MINUTE(F66)*60+SECOND(F66))/$I$2,60),"00")&amp;"/km"</f>
        <v>4.06/km</v>
      </c>
      <c r="H66" s="25" t="n">
        <f aca="false">F66-$F$4</f>
        <v>0.00627314814814815</v>
      </c>
      <c r="I66" s="25" t="n">
        <f aca="false">F66-INDEX($F$4:$F$217,MATCH(D66,$D$4:$D$217,0))</f>
        <v>0.0034837962962963</v>
      </c>
    </row>
    <row r="67" s="19" customFormat="true" ht="15" hidden="false" customHeight="true" outlineLevel="0" collapsed="false">
      <c r="A67" s="20" t="n">
        <v>64</v>
      </c>
      <c r="B67" s="21" t="s">
        <v>207</v>
      </c>
      <c r="C67" s="21" t="s">
        <v>120</v>
      </c>
      <c r="D67" s="22" t="n">
        <v>1961</v>
      </c>
      <c r="E67" s="21" t="s">
        <v>26</v>
      </c>
      <c r="F67" s="23" t="s">
        <v>208</v>
      </c>
      <c r="G67" s="24" t="str">
        <f aca="false">TEXT(INT((HOUR(F67)*3600+MINUTE(F67)*60+SECOND(F67))/$I$2/60),"0")&amp;"."&amp;TEXT(MOD((HOUR(F67)*3600+MINUTE(F67)*60+SECOND(F67))/$I$2,60),"00")&amp;"/km"</f>
        <v>4.06/km</v>
      </c>
      <c r="H67" s="25" t="n">
        <f aca="false">F67-$F$4</f>
        <v>0.00631944444444444</v>
      </c>
      <c r="I67" s="25" t="n">
        <f aca="false">F67-INDEX($F$4:$F$217,MATCH(D67,$D$4:$D$217,0))</f>
        <v>0.00101851851851852</v>
      </c>
    </row>
    <row r="68" s="19" customFormat="true" ht="15" hidden="false" customHeight="true" outlineLevel="0" collapsed="false">
      <c r="A68" s="20" t="n">
        <v>65</v>
      </c>
      <c r="B68" s="21" t="s">
        <v>209</v>
      </c>
      <c r="C68" s="21" t="s">
        <v>40</v>
      </c>
      <c r="D68" s="22" t="n">
        <v>1960</v>
      </c>
      <c r="E68" s="21" t="s">
        <v>96</v>
      </c>
      <c r="F68" s="23" t="s">
        <v>210</v>
      </c>
      <c r="G68" s="24" t="str">
        <f aca="false">TEXT(INT((HOUR(F68)*3600+MINUTE(F68)*60+SECOND(F68))/$I$2/60),"0")&amp;"."&amp;TEXT(MOD((HOUR(F68)*3600+MINUTE(F68)*60+SECOND(F68))/$I$2,60),"00")&amp;"/km"</f>
        <v>4.07/km</v>
      </c>
      <c r="H68" s="25" t="n">
        <f aca="false">F68-$F$4</f>
        <v>0.00637731481481482</v>
      </c>
      <c r="I68" s="25" t="n">
        <f aca="false">F68-INDEX($F$4:$F$217,MATCH(D68,$D$4:$D$217,0))</f>
        <v>0.000567129629629629</v>
      </c>
    </row>
    <row r="69" s="19" customFormat="true" ht="15" hidden="false" customHeight="true" outlineLevel="0" collapsed="false">
      <c r="A69" s="20" t="n">
        <v>66</v>
      </c>
      <c r="B69" s="21" t="s">
        <v>211</v>
      </c>
      <c r="C69" s="21" t="s">
        <v>212</v>
      </c>
      <c r="D69" s="22" t="n">
        <v>1967</v>
      </c>
      <c r="E69" s="21" t="s">
        <v>213</v>
      </c>
      <c r="F69" s="23" t="s">
        <v>214</v>
      </c>
      <c r="G69" s="24" t="str">
        <f aca="false">TEXT(INT((HOUR(F69)*3600+MINUTE(F69)*60+SECOND(F69))/$I$2/60),"0")&amp;"."&amp;TEXT(MOD((HOUR(F69)*3600+MINUTE(F69)*60+SECOND(F69))/$I$2,60),"00")&amp;"/km"</f>
        <v>4.07/km</v>
      </c>
      <c r="H69" s="25" t="n">
        <f aca="false">F69-$F$4</f>
        <v>0.00640046296296296</v>
      </c>
      <c r="I69" s="25" t="n">
        <f aca="false">F69-INDEX($F$4:$F$217,MATCH(D69,$D$4:$D$217,0))</f>
        <v>0.00556712962962963</v>
      </c>
    </row>
    <row r="70" s="19" customFormat="true" ht="15" hidden="false" customHeight="true" outlineLevel="0" collapsed="false">
      <c r="A70" s="20" t="n">
        <v>67</v>
      </c>
      <c r="B70" s="21" t="s">
        <v>215</v>
      </c>
      <c r="C70" s="21" t="s">
        <v>165</v>
      </c>
      <c r="D70" s="22" t="n">
        <v>1960</v>
      </c>
      <c r="E70" s="21" t="s">
        <v>30</v>
      </c>
      <c r="F70" s="23" t="s">
        <v>216</v>
      </c>
      <c r="G70" s="24" t="str">
        <f aca="false">TEXT(INT((HOUR(F70)*3600+MINUTE(F70)*60+SECOND(F70))/$I$2/60),"0")&amp;"."&amp;TEXT(MOD((HOUR(F70)*3600+MINUTE(F70)*60+SECOND(F70))/$I$2,60),"00")&amp;"/km"</f>
        <v>4.07/km</v>
      </c>
      <c r="H70" s="25" t="n">
        <f aca="false">F70-$F$4</f>
        <v>0.00643518518518519</v>
      </c>
      <c r="I70" s="25" t="n">
        <f aca="false">F70-INDEX($F$4:$F$217,MATCH(D70,$D$4:$D$217,0))</f>
        <v>0.000625000000000001</v>
      </c>
    </row>
    <row r="71" s="19" customFormat="true" ht="15" hidden="false" customHeight="true" outlineLevel="0" collapsed="false">
      <c r="A71" s="20" t="n">
        <v>68</v>
      </c>
      <c r="B71" s="21" t="s">
        <v>217</v>
      </c>
      <c r="C71" s="21" t="s">
        <v>218</v>
      </c>
      <c r="D71" s="22" t="n">
        <v>1964</v>
      </c>
      <c r="E71" s="21" t="s">
        <v>72</v>
      </c>
      <c r="F71" s="23" t="s">
        <v>219</v>
      </c>
      <c r="G71" s="24" t="str">
        <f aca="false">TEXT(INT((HOUR(F71)*3600+MINUTE(F71)*60+SECOND(F71))/$I$2/60),"0")&amp;"."&amp;TEXT(MOD((HOUR(F71)*3600+MINUTE(F71)*60+SECOND(F71))/$I$2,60),"00")&amp;"/km"</f>
        <v>4.08/km</v>
      </c>
      <c r="H71" s="25" t="n">
        <f aca="false">F71-$F$4</f>
        <v>0.00649305555555555</v>
      </c>
      <c r="I71" s="25" t="n">
        <f aca="false">F71-INDEX($F$4:$F$217,MATCH(D71,$D$4:$D$217,0))</f>
        <v>0.00121527777777778</v>
      </c>
    </row>
    <row r="72" s="19" customFormat="true" ht="15" hidden="false" customHeight="true" outlineLevel="0" collapsed="false">
      <c r="A72" s="20" t="n">
        <v>69</v>
      </c>
      <c r="B72" s="21" t="s">
        <v>220</v>
      </c>
      <c r="C72" s="21" t="s">
        <v>17</v>
      </c>
      <c r="D72" s="22" t="n">
        <v>1971</v>
      </c>
      <c r="E72" s="21" t="s">
        <v>30</v>
      </c>
      <c r="F72" s="23" t="s">
        <v>221</v>
      </c>
      <c r="G72" s="24" t="str">
        <f aca="false">TEXT(INT((HOUR(F72)*3600+MINUTE(F72)*60+SECOND(F72))/$I$2/60),"0")&amp;"."&amp;TEXT(MOD((HOUR(F72)*3600+MINUTE(F72)*60+SECOND(F72))/$I$2,60),"00")&amp;"/km"</f>
        <v>4.08/km</v>
      </c>
      <c r="H72" s="25" t="n">
        <f aca="false">F72-$F$4</f>
        <v>0.00651620370370371</v>
      </c>
      <c r="I72" s="25" t="n">
        <f aca="false">F72-INDEX($F$4:$F$217,MATCH(D72,$D$4:$D$217,0))</f>
        <v>0.00487268518518519</v>
      </c>
    </row>
    <row r="73" s="19" customFormat="true" ht="15" hidden="false" customHeight="true" outlineLevel="0" collapsed="false">
      <c r="A73" s="20" t="n">
        <v>70</v>
      </c>
      <c r="B73" s="21" t="s">
        <v>222</v>
      </c>
      <c r="C73" s="21" t="s">
        <v>139</v>
      </c>
      <c r="D73" s="22" t="n">
        <v>1960</v>
      </c>
      <c r="E73" s="21" t="s">
        <v>223</v>
      </c>
      <c r="F73" s="23" t="s">
        <v>224</v>
      </c>
      <c r="G73" s="24" t="str">
        <f aca="false">TEXT(INT((HOUR(F73)*3600+MINUTE(F73)*60+SECOND(F73))/$I$2/60),"0")&amp;"."&amp;TEXT(MOD((HOUR(F73)*3600+MINUTE(F73)*60+SECOND(F73))/$I$2,60),"00")&amp;"/km"</f>
        <v>4.08/km</v>
      </c>
      <c r="H73" s="25" t="n">
        <f aca="false">F73-$F$4</f>
        <v>0.00658564814814815</v>
      </c>
      <c r="I73" s="25" t="n">
        <f aca="false">F73-INDEX($F$4:$F$217,MATCH(D73,$D$4:$D$217,0))</f>
        <v>0.00077546296296296</v>
      </c>
    </row>
    <row r="74" s="19" customFormat="true" ht="15" hidden="false" customHeight="true" outlineLevel="0" collapsed="false">
      <c r="A74" s="20" t="n">
        <v>71</v>
      </c>
      <c r="B74" s="21" t="s">
        <v>225</v>
      </c>
      <c r="C74" s="21" t="s">
        <v>165</v>
      </c>
      <c r="D74" s="22" t="n">
        <v>1965</v>
      </c>
      <c r="E74" s="21" t="s">
        <v>226</v>
      </c>
      <c r="F74" s="23" t="s">
        <v>227</v>
      </c>
      <c r="G74" s="24" t="str">
        <f aca="false">TEXT(INT((HOUR(F74)*3600+MINUTE(F74)*60+SECOND(F74))/$I$2/60),"0")&amp;"."&amp;TEXT(MOD((HOUR(F74)*3600+MINUTE(F74)*60+SECOND(F74))/$I$2,60),"00")&amp;"/km"</f>
        <v>4.09/km</v>
      </c>
      <c r="H74" s="25" t="n">
        <f aca="false">F74-$F$4</f>
        <v>0.00665509259259259</v>
      </c>
      <c r="I74" s="25" t="n">
        <f aca="false">F74-INDEX($F$4:$F$217,MATCH(D74,$D$4:$D$217,0))</f>
        <v>0.00201388888888889</v>
      </c>
    </row>
    <row r="75" s="19" customFormat="true" ht="15" hidden="false" customHeight="true" outlineLevel="0" collapsed="false">
      <c r="A75" s="20" t="n">
        <v>72</v>
      </c>
      <c r="B75" s="21" t="s">
        <v>228</v>
      </c>
      <c r="C75" s="21" t="s">
        <v>146</v>
      </c>
      <c r="D75" s="22" t="n">
        <v>1979</v>
      </c>
      <c r="E75" s="21" t="s">
        <v>18</v>
      </c>
      <c r="F75" s="23" t="s">
        <v>229</v>
      </c>
      <c r="G75" s="24" t="str">
        <f aca="false">TEXT(INT((HOUR(F75)*3600+MINUTE(F75)*60+SECOND(F75))/$I$2/60),"0")&amp;"."&amp;TEXT(MOD((HOUR(F75)*3600+MINUTE(F75)*60+SECOND(F75))/$I$2,60),"00")&amp;"/km"</f>
        <v>4.10/km</v>
      </c>
      <c r="H75" s="25" t="n">
        <f aca="false">F75-$F$4</f>
        <v>0.00677083333333333</v>
      </c>
      <c r="I75" s="25" t="n">
        <f aca="false">F75-INDEX($F$4:$F$217,MATCH(D75,$D$4:$D$217,0))</f>
        <v>0.00211805555555556</v>
      </c>
    </row>
    <row r="76" s="19" customFormat="true" ht="15" hidden="false" customHeight="true" outlineLevel="0" collapsed="false">
      <c r="A76" s="20" t="n">
        <v>73</v>
      </c>
      <c r="B76" s="21" t="s">
        <v>230</v>
      </c>
      <c r="C76" s="21" t="s">
        <v>231</v>
      </c>
      <c r="D76" s="22" t="n">
        <v>1981</v>
      </c>
      <c r="E76" s="21" t="s">
        <v>57</v>
      </c>
      <c r="F76" s="23" t="s">
        <v>232</v>
      </c>
      <c r="G76" s="24" t="str">
        <f aca="false">TEXT(INT((HOUR(F76)*3600+MINUTE(F76)*60+SECOND(F76))/$I$2/60),"0")&amp;"."&amp;TEXT(MOD((HOUR(F76)*3600+MINUTE(F76)*60+SECOND(F76))/$I$2,60),"00")&amp;"/km"</f>
        <v>4.10/km</v>
      </c>
      <c r="H76" s="25" t="n">
        <f aca="false">F76-$F$4</f>
        <v>0.00679398148148148</v>
      </c>
      <c r="I76" s="25" t="n">
        <f aca="false">F76-INDEX($F$4:$F$217,MATCH(D76,$D$4:$D$217,0))</f>
        <v>0.00309027777777778</v>
      </c>
    </row>
    <row r="77" s="19" customFormat="true" ht="15" hidden="false" customHeight="true" outlineLevel="0" collapsed="false">
      <c r="A77" s="20" t="n">
        <v>74</v>
      </c>
      <c r="B77" s="21" t="s">
        <v>233</v>
      </c>
      <c r="C77" s="21" t="s">
        <v>33</v>
      </c>
      <c r="D77" s="22" t="n">
        <v>1978</v>
      </c>
      <c r="E77" s="21" t="s">
        <v>72</v>
      </c>
      <c r="F77" s="23" t="s">
        <v>234</v>
      </c>
      <c r="G77" s="24" t="str">
        <f aca="false">TEXT(INT((HOUR(F77)*3600+MINUTE(F77)*60+SECOND(F77))/$I$2/60),"0")&amp;"."&amp;TEXT(MOD((HOUR(F77)*3600+MINUTE(F77)*60+SECOND(F77))/$I$2,60),"00")&amp;"/km"</f>
        <v>4.11/km</v>
      </c>
      <c r="H77" s="25" t="n">
        <f aca="false">F77-$F$4</f>
        <v>0.006875</v>
      </c>
      <c r="I77" s="25" t="n">
        <f aca="false">F77-INDEX($F$4:$F$217,MATCH(D77,$D$4:$D$217,0))</f>
        <v>0.00417824074074074</v>
      </c>
    </row>
    <row r="78" s="19" customFormat="true" ht="15" hidden="false" customHeight="true" outlineLevel="0" collapsed="false">
      <c r="A78" s="20" t="n">
        <v>75</v>
      </c>
      <c r="B78" s="21" t="s">
        <v>235</v>
      </c>
      <c r="C78" s="21" t="s">
        <v>236</v>
      </c>
      <c r="D78" s="22" t="n">
        <v>1980</v>
      </c>
      <c r="E78" s="21" t="s">
        <v>26</v>
      </c>
      <c r="F78" s="23" t="s">
        <v>237</v>
      </c>
      <c r="G78" s="24" t="str">
        <f aca="false">TEXT(INT((HOUR(F78)*3600+MINUTE(F78)*60+SECOND(F78))/$I$2/60),"0")&amp;"."&amp;TEXT(MOD((HOUR(F78)*3600+MINUTE(F78)*60+SECOND(F78))/$I$2,60),"00")&amp;"/km"</f>
        <v>4.11/km</v>
      </c>
      <c r="H78" s="25" t="n">
        <f aca="false">F78-$F$4</f>
        <v>0.00689814814814815</v>
      </c>
      <c r="I78" s="25" t="n">
        <f aca="false">F78-INDEX($F$4:$F$217,MATCH(D78,$D$4:$D$217,0))</f>
        <v>0.00196759259259259</v>
      </c>
    </row>
    <row r="79" s="19" customFormat="true" ht="15" hidden="false" customHeight="true" outlineLevel="0" collapsed="false">
      <c r="A79" s="20" t="n">
        <v>76</v>
      </c>
      <c r="B79" s="21" t="s">
        <v>238</v>
      </c>
      <c r="C79" s="21" t="s">
        <v>239</v>
      </c>
      <c r="D79" s="22" t="n">
        <v>1946</v>
      </c>
      <c r="E79" s="21" t="s">
        <v>240</v>
      </c>
      <c r="F79" s="23" t="s">
        <v>241</v>
      </c>
      <c r="G79" s="24" t="str">
        <f aca="false">TEXT(INT((HOUR(F79)*3600+MINUTE(F79)*60+SECOND(F79))/$I$2/60),"0")&amp;"."&amp;TEXT(MOD((HOUR(F79)*3600+MINUTE(F79)*60+SECOND(F79))/$I$2,60),"00")&amp;"/km"</f>
        <v>4.12/km</v>
      </c>
      <c r="H79" s="25" t="n">
        <f aca="false">F79-$F$4</f>
        <v>0.00700231481481482</v>
      </c>
      <c r="I79" s="25" t="n">
        <f aca="false">F79-INDEX($F$4:$F$217,MATCH(D79,$D$4:$D$217,0))</f>
        <v>0</v>
      </c>
    </row>
    <row r="80" s="27" customFormat="true" ht="15" hidden="false" customHeight="true" outlineLevel="0" collapsed="false">
      <c r="A80" s="20" t="n">
        <v>77</v>
      </c>
      <c r="B80" s="21" t="s">
        <v>242</v>
      </c>
      <c r="C80" s="21" t="s">
        <v>47</v>
      </c>
      <c r="D80" s="22" t="n">
        <v>1978</v>
      </c>
      <c r="E80" s="21" t="s">
        <v>121</v>
      </c>
      <c r="F80" s="23" t="s">
        <v>243</v>
      </c>
      <c r="G80" s="24" t="str">
        <f aca="false">TEXT(INT((HOUR(F80)*3600+MINUTE(F80)*60+SECOND(F80))/$I$2/60),"0")&amp;"."&amp;TEXT(MOD((HOUR(F80)*3600+MINUTE(F80)*60+SECOND(F80))/$I$2,60),"00")&amp;"/km"</f>
        <v>4.13/km</v>
      </c>
      <c r="H80" s="25" t="n">
        <f aca="false">F80-$F$4</f>
        <v>0.00709490740740741</v>
      </c>
      <c r="I80" s="25" t="n">
        <f aca="false">F80-INDEX($F$4:$F$217,MATCH(D80,$D$4:$D$217,0))</f>
        <v>0.00439814814814815</v>
      </c>
    </row>
    <row r="81" s="19" customFormat="true" ht="15" hidden="false" customHeight="true" outlineLevel="0" collapsed="false">
      <c r="A81" s="20" t="n">
        <v>78</v>
      </c>
      <c r="B81" s="21" t="s">
        <v>194</v>
      </c>
      <c r="C81" s="21" t="s">
        <v>175</v>
      </c>
      <c r="D81" s="22" t="n">
        <v>1964</v>
      </c>
      <c r="E81" s="21" t="s">
        <v>26</v>
      </c>
      <c r="F81" s="23" t="s">
        <v>244</v>
      </c>
      <c r="G81" s="24" t="str">
        <f aca="false">TEXT(INT((HOUR(F81)*3600+MINUTE(F81)*60+SECOND(F81))/$I$2/60),"0")&amp;"."&amp;TEXT(MOD((HOUR(F81)*3600+MINUTE(F81)*60+SECOND(F81))/$I$2,60),"00")&amp;"/km"</f>
        <v>4.13/km</v>
      </c>
      <c r="H81" s="25" t="n">
        <f aca="false">F81-$F$4</f>
        <v>0.00712962962962963</v>
      </c>
      <c r="I81" s="25" t="n">
        <f aca="false">F81-INDEX($F$4:$F$217,MATCH(D81,$D$4:$D$217,0))</f>
        <v>0.00185185185185185</v>
      </c>
    </row>
    <row r="82" s="19" customFormat="true" ht="15" hidden="false" customHeight="true" outlineLevel="0" collapsed="false">
      <c r="A82" s="20" t="n">
        <v>79</v>
      </c>
      <c r="B82" s="21" t="s">
        <v>245</v>
      </c>
      <c r="C82" s="21" t="s">
        <v>33</v>
      </c>
      <c r="D82" s="22" t="n">
        <v>1983</v>
      </c>
      <c r="E82" s="21" t="s">
        <v>26</v>
      </c>
      <c r="F82" s="23" t="s">
        <v>246</v>
      </c>
      <c r="G82" s="24" t="str">
        <f aca="false">TEXT(INT((HOUR(F82)*3600+MINUTE(F82)*60+SECOND(F82))/$I$2/60),"0")&amp;"."&amp;TEXT(MOD((HOUR(F82)*3600+MINUTE(F82)*60+SECOND(F82))/$I$2,60),"00")&amp;"/km"</f>
        <v>4.14/km</v>
      </c>
      <c r="H82" s="25" t="n">
        <f aca="false">F82-$F$4</f>
        <v>0.00728009259259259</v>
      </c>
      <c r="I82" s="25" t="n">
        <f aca="false">F82-INDEX($F$4:$F$217,MATCH(D82,$D$4:$D$217,0))</f>
        <v>0.00359953703703704</v>
      </c>
    </row>
    <row r="83" s="19" customFormat="true" ht="15" hidden="false" customHeight="true" outlineLevel="0" collapsed="false">
      <c r="A83" s="20" t="n">
        <v>80</v>
      </c>
      <c r="B83" s="21" t="s">
        <v>247</v>
      </c>
      <c r="C83" s="21" t="s">
        <v>248</v>
      </c>
      <c r="D83" s="22" t="n">
        <v>1955</v>
      </c>
      <c r="E83" s="21" t="s">
        <v>30</v>
      </c>
      <c r="F83" s="23" t="s">
        <v>249</v>
      </c>
      <c r="G83" s="24" t="str">
        <f aca="false">TEXT(INT((HOUR(F83)*3600+MINUTE(F83)*60+SECOND(F83))/$I$2/60),"0")&amp;"."&amp;TEXT(MOD((HOUR(F83)*3600+MINUTE(F83)*60+SECOND(F83))/$I$2,60),"00")&amp;"/km"</f>
        <v>4.16/km</v>
      </c>
      <c r="H83" s="25" t="n">
        <f aca="false">F83-$F$4</f>
        <v>0.00741898148148148</v>
      </c>
      <c r="I83" s="25" t="n">
        <f aca="false">F83-INDEX($F$4:$F$217,MATCH(D83,$D$4:$D$217,0))</f>
        <v>0</v>
      </c>
    </row>
    <row r="84" customFormat="false" ht="15" hidden="false" customHeight="true" outlineLevel="0" collapsed="false">
      <c r="A84" s="20" t="n">
        <v>81</v>
      </c>
      <c r="B84" s="21" t="s">
        <v>250</v>
      </c>
      <c r="C84" s="21" t="s">
        <v>33</v>
      </c>
      <c r="D84" s="22" t="n">
        <v>1980</v>
      </c>
      <c r="E84" s="21" t="s">
        <v>18</v>
      </c>
      <c r="F84" s="23" t="s">
        <v>251</v>
      </c>
      <c r="G84" s="24" t="str">
        <f aca="false">TEXT(INT((HOUR(F84)*3600+MINUTE(F84)*60+SECOND(F84))/$I$2/60),"0")&amp;"."&amp;TEXT(MOD((HOUR(F84)*3600+MINUTE(F84)*60+SECOND(F84))/$I$2,60),"00")&amp;"/km"</f>
        <v>4.16/km</v>
      </c>
      <c r="H84" s="25" t="n">
        <f aca="false">F84-$F$4</f>
        <v>0.00743055555555556</v>
      </c>
      <c r="I84" s="25" t="n">
        <f aca="false">F84-INDEX($F$4:$F$217,MATCH(D84,$D$4:$D$217,0))</f>
        <v>0.0025</v>
      </c>
    </row>
    <row r="85" customFormat="false" ht="15" hidden="false" customHeight="true" outlineLevel="0" collapsed="false">
      <c r="A85" s="20" t="n">
        <v>82</v>
      </c>
      <c r="B85" s="21" t="s">
        <v>252</v>
      </c>
      <c r="C85" s="21" t="s">
        <v>47</v>
      </c>
      <c r="D85" s="22" t="n">
        <v>1967</v>
      </c>
      <c r="E85" s="21" t="s">
        <v>72</v>
      </c>
      <c r="F85" s="23" t="s">
        <v>253</v>
      </c>
      <c r="G85" s="24" t="str">
        <f aca="false">TEXT(INT((HOUR(F85)*3600+MINUTE(F85)*60+SECOND(F85))/$I$2/60),"0")&amp;"."&amp;TEXT(MOD((HOUR(F85)*3600+MINUTE(F85)*60+SECOND(F85))/$I$2,60),"00")&amp;"/km"</f>
        <v>4.16/km</v>
      </c>
      <c r="H85" s="25" t="n">
        <f aca="false">F85-$F$4</f>
        <v>0.0074537037037037</v>
      </c>
      <c r="I85" s="25" t="n">
        <f aca="false">F85-INDEX($F$4:$F$217,MATCH(D85,$D$4:$D$217,0))</f>
        <v>0.00662037037037037</v>
      </c>
    </row>
    <row r="86" customFormat="false" ht="15" hidden="false" customHeight="true" outlineLevel="0" collapsed="false">
      <c r="A86" s="20" t="n">
        <v>83</v>
      </c>
      <c r="B86" s="21" t="s">
        <v>254</v>
      </c>
      <c r="C86" s="21" t="s">
        <v>255</v>
      </c>
      <c r="D86" s="22" t="n">
        <v>1961</v>
      </c>
      <c r="E86" s="21" t="s">
        <v>172</v>
      </c>
      <c r="F86" s="23" t="s">
        <v>256</v>
      </c>
      <c r="G86" s="24" t="str">
        <f aca="false">TEXT(INT((HOUR(F86)*3600+MINUTE(F86)*60+SECOND(F86))/$I$2/60),"0")&amp;"."&amp;TEXT(MOD((HOUR(F86)*3600+MINUTE(F86)*60+SECOND(F86))/$I$2,60),"00")&amp;"/km"</f>
        <v>4.17/km</v>
      </c>
      <c r="H86" s="25" t="n">
        <f aca="false">F86-$F$4</f>
        <v>0.00756944444444445</v>
      </c>
      <c r="I86" s="25" t="n">
        <f aca="false">F86-INDEX($F$4:$F$217,MATCH(D86,$D$4:$D$217,0))</f>
        <v>0.00226851851851852</v>
      </c>
    </row>
    <row r="87" customFormat="false" ht="15" hidden="false" customHeight="true" outlineLevel="0" collapsed="false">
      <c r="A87" s="20" t="n">
        <v>84</v>
      </c>
      <c r="B87" s="21" t="s">
        <v>257</v>
      </c>
      <c r="C87" s="21" t="s">
        <v>33</v>
      </c>
      <c r="D87" s="22" t="n">
        <v>1970</v>
      </c>
      <c r="E87" s="21" t="s">
        <v>18</v>
      </c>
      <c r="F87" s="23" t="s">
        <v>258</v>
      </c>
      <c r="G87" s="24" t="str">
        <f aca="false">TEXT(INT((HOUR(F87)*3600+MINUTE(F87)*60+SECOND(F87))/$I$2/60),"0")&amp;"."&amp;TEXT(MOD((HOUR(F87)*3600+MINUTE(F87)*60+SECOND(F87))/$I$2,60),"00")&amp;"/km"</f>
        <v>4.17/km</v>
      </c>
      <c r="H87" s="25" t="n">
        <f aca="false">F87-$F$4</f>
        <v>0.00762731481481482</v>
      </c>
      <c r="I87" s="25" t="n">
        <f aca="false">F87-INDEX($F$4:$F$217,MATCH(D87,$D$4:$D$217,0))</f>
        <v>0.00243055555555556</v>
      </c>
    </row>
    <row r="88" customFormat="false" ht="15" hidden="false" customHeight="true" outlineLevel="0" collapsed="false">
      <c r="A88" s="20" t="n">
        <v>85</v>
      </c>
      <c r="B88" s="21" t="s">
        <v>259</v>
      </c>
      <c r="C88" s="21" t="s">
        <v>260</v>
      </c>
      <c r="D88" s="22" t="n">
        <v>1954</v>
      </c>
      <c r="E88" s="21" t="s">
        <v>82</v>
      </c>
      <c r="F88" s="23" t="s">
        <v>261</v>
      </c>
      <c r="G88" s="24" t="str">
        <f aca="false">TEXT(INT((HOUR(F88)*3600+MINUTE(F88)*60+SECOND(F88))/$I$2/60),"0")&amp;"."&amp;TEXT(MOD((HOUR(F88)*3600+MINUTE(F88)*60+SECOND(F88))/$I$2,60),"00")&amp;"/km"</f>
        <v>4.18/km</v>
      </c>
      <c r="H88" s="25" t="n">
        <f aca="false">F88-$F$4</f>
        <v>0.00767361111111111</v>
      </c>
      <c r="I88" s="25" t="n">
        <f aca="false">F88-INDEX($F$4:$F$217,MATCH(D88,$D$4:$D$217,0))</f>
        <v>0</v>
      </c>
    </row>
    <row r="89" customFormat="false" ht="15" hidden="false" customHeight="true" outlineLevel="0" collapsed="false">
      <c r="A89" s="20" t="n">
        <v>86</v>
      </c>
      <c r="B89" s="21" t="s">
        <v>262</v>
      </c>
      <c r="C89" s="21" t="s">
        <v>263</v>
      </c>
      <c r="D89" s="22" t="n">
        <v>1971</v>
      </c>
      <c r="E89" s="21" t="s">
        <v>30</v>
      </c>
      <c r="F89" s="23" t="s">
        <v>264</v>
      </c>
      <c r="G89" s="24" t="str">
        <f aca="false">TEXT(INT((HOUR(F89)*3600+MINUTE(F89)*60+SECOND(F89))/$I$2/60),"0")&amp;"."&amp;TEXT(MOD((HOUR(F89)*3600+MINUTE(F89)*60+SECOND(F89))/$I$2,60),"00")&amp;"/km"</f>
        <v>4.19/km</v>
      </c>
      <c r="H89" s="25" t="n">
        <f aca="false">F89-$F$4</f>
        <v>0.00777777777777778</v>
      </c>
      <c r="I89" s="25" t="n">
        <f aca="false">F89-INDEX($F$4:$F$217,MATCH(D89,$D$4:$D$217,0))</f>
        <v>0.00613425925925926</v>
      </c>
    </row>
    <row r="90" customFormat="false" ht="15" hidden="false" customHeight="true" outlineLevel="0" collapsed="false">
      <c r="A90" s="20" t="n">
        <v>87</v>
      </c>
      <c r="B90" s="21" t="s">
        <v>265</v>
      </c>
      <c r="C90" s="21" t="s">
        <v>204</v>
      </c>
      <c r="D90" s="22" t="n">
        <v>1958</v>
      </c>
      <c r="E90" s="21" t="s">
        <v>133</v>
      </c>
      <c r="F90" s="23" t="s">
        <v>266</v>
      </c>
      <c r="G90" s="24" t="str">
        <f aca="false">TEXT(INT((HOUR(F90)*3600+MINUTE(F90)*60+SECOND(F90))/$I$2/60),"0")&amp;"."&amp;TEXT(MOD((HOUR(F90)*3600+MINUTE(F90)*60+SECOND(F90))/$I$2,60),"00")&amp;"/km"</f>
        <v>4.20/km</v>
      </c>
      <c r="H90" s="25" t="n">
        <f aca="false">F90-$F$4</f>
        <v>0.00791666666666667</v>
      </c>
      <c r="I90" s="25" t="n">
        <f aca="false">F90-INDEX($F$4:$F$217,MATCH(D90,$D$4:$D$217,0))</f>
        <v>0.00172453703703703</v>
      </c>
    </row>
    <row r="91" customFormat="false" ht="15" hidden="false" customHeight="true" outlineLevel="0" collapsed="false">
      <c r="A91" s="20" t="n">
        <v>88</v>
      </c>
      <c r="B91" s="21" t="s">
        <v>267</v>
      </c>
      <c r="C91" s="21" t="s">
        <v>268</v>
      </c>
      <c r="D91" s="22" t="n">
        <v>1970</v>
      </c>
      <c r="E91" s="21" t="s">
        <v>109</v>
      </c>
      <c r="F91" s="23" t="s">
        <v>269</v>
      </c>
      <c r="G91" s="24" t="str">
        <f aca="false">TEXT(INT((HOUR(F91)*3600+MINUTE(F91)*60+SECOND(F91))/$I$2/60),"0")&amp;"."&amp;TEXT(MOD((HOUR(F91)*3600+MINUTE(F91)*60+SECOND(F91))/$I$2,60),"00")&amp;"/km"</f>
        <v>4.20/km</v>
      </c>
      <c r="H91" s="25" t="n">
        <f aca="false">F91-$F$4</f>
        <v>0.00793981481481481</v>
      </c>
      <c r="I91" s="25" t="n">
        <f aca="false">F91-INDEX($F$4:$F$217,MATCH(D91,$D$4:$D$217,0))</f>
        <v>0.00274305555555555</v>
      </c>
    </row>
    <row r="92" customFormat="false" ht="15" hidden="false" customHeight="true" outlineLevel="0" collapsed="false">
      <c r="A92" s="20" t="n">
        <v>89</v>
      </c>
      <c r="B92" s="21" t="s">
        <v>270</v>
      </c>
      <c r="C92" s="21" t="s">
        <v>127</v>
      </c>
      <c r="D92" s="22" t="n">
        <v>1963</v>
      </c>
      <c r="E92" s="21" t="s">
        <v>172</v>
      </c>
      <c r="F92" s="23" t="s">
        <v>271</v>
      </c>
      <c r="G92" s="24" t="str">
        <f aca="false">TEXT(INT((HOUR(F92)*3600+MINUTE(F92)*60+SECOND(F92))/$I$2/60),"0")&amp;"."&amp;TEXT(MOD((HOUR(F92)*3600+MINUTE(F92)*60+SECOND(F92))/$I$2,60),"00")&amp;"/km"</f>
        <v>4.20/km</v>
      </c>
      <c r="H92" s="25" t="n">
        <f aca="false">F92-$F$4</f>
        <v>0.00796296296296296</v>
      </c>
      <c r="I92" s="25" t="n">
        <f aca="false">F92-INDEX($F$4:$F$217,MATCH(D92,$D$4:$D$217,0))</f>
        <v>0.00396990740740741</v>
      </c>
    </row>
    <row r="93" customFormat="false" ht="15" hidden="false" customHeight="true" outlineLevel="0" collapsed="false">
      <c r="A93" s="20" t="n">
        <v>90</v>
      </c>
      <c r="B93" s="21" t="s">
        <v>272</v>
      </c>
      <c r="C93" s="21" t="s">
        <v>146</v>
      </c>
      <c r="D93" s="22" t="n">
        <v>1976</v>
      </c>
      <c r="E93" s="21" t="s">
        <v>18</v>
      </c>
      <c r="F93" s="23" t="s">
        <v>273</v>
      </c>
      <c r="G93" s="24" t="str">
        <f aca="false">TEXT(INT((HOUR(F93)*3600+MINUTE(F93)*60+SECOND(F93))/$I$2/60),"0")&amp;"."&amp;TEXT(MOD((HOUR(F93)*3600+MINUTE(F93)*60+SECOND(F93))/$I$2,60),"00")&amp;"/km"</f>
        <v>4.20/km</v>
      </c>
      <c r="H93" s="25" t="n">
        <f aca="false">F93-$F$4</f>
        <v>0.00798611111111111</v>
      </c>
      <c r="I93" s="25" t="n">
        <f aca="false">F93-INDEX($F$4:$F$217,MATCH(D93,$D$4:$D$217,0))</f>
        <v>0.00501157407407407</v>
      </c>
    </row>
    <row r="94" customFormat="false" ht="15" hidden="false" customHeight="true" outlineLevel="0" collapsed="false">
      <c r="A94" s="20" t="n">
        <v>91</v>
      </c>
      <c r="B94" s="21" t="s">
        <v>274</v>
      </c>
      <c r="C94" s="21" t="s">
        <v>275</v>
      </c>
      <c r="D94" s="22" t="n">
        <v>1962</v>
      </c>
      <c r="E94" s="21" t="s">
        <v>26</v>
      </c>
      <c r="F94" s="23" t="s">
        <v>276</v>
      </c>
      <c r="G94" s="24" t="str">
        <f aca="false">TEXT(INT((HOUR(F94)*3600+MINUTE(F94)*60+SECOND(F94))/$I$2/60),"0")&amp;"."&amp;TEXT(MOD((HOUR(F94)*3600+MINUTE(F94)*60+SECOND(F94))/$I$2,60),"00")&amp;"/km"</f>
        <v>4.21/km</v>
      </c>
      <c r="H94" s="25" t="n">
        <f aca="false">F94-$F$4</f>
        <v>0.00810185185185185</v>
      </c>
      <c r="I94" s="25" t="n">
        <f aca="false">F94-INDEX($F$4:$F$217,MATCH(D94,$D$4:$D$217,0))</f>
        <v>0.00307870370370371</v>
      </c>
    </row>
    <row r="95" customFormat="false" ht="15" hidden="false" customHeight="true" outlineLevel="0" collapsed="false">
      <c r="A95" s="20" t="n">
        <v>92</v>
      </c>
      <c r="B95" s="21" t="s">
        <v>277</v>
      </c>
      <c r="C95" s="21" t="s">
        <v>136</v>
      </c>
      <c r="D95" s="22" t="n">
        <v>1967</v>
      </c>
      <c r="E95" s="21" t="s">
        <v>26</v>
      </c>
      <c r="F95" s="23" t="s">
        <v>278</v>
      </c>
      <c r="G95" s="24" t="str">
        <f aca="false">TEXT(INT((HOUR(F95)*3600+MINUTE(F95)*60+SECOND(F95))/$I$2/60),"0")&amp;"."&amp;TEXT(MOD((HOUR(F95)*3600+MINUTE(F95)*60+SECOND(F95))/$I$2,60),"00")&amp;"/km"</f>
        <v>4.22/km</v>
      </c>
      <c r="H95" s="25" t="n">
        <f aca="false">F95-$F$4</f>
        <v>0.00811342592592593</v>
      </c>
      <c r="I95" s="25" t="n">
        <f aca="false">F95-INDEX($F$4:$F$217,MATCH(D95,$D$4:$D$217,0))</f>
        <v>0.0072800925925926</v>
      </c>
    </row>
    <row r="96" customFormat="false" ht="15" hidden="false" customHeight="true" outlineLevel="0" collapsed="false">
      <c r="A96" s="20" t="n">
        <v>93</v>
      </c>
      <c r="B96" s="21" t="s">
        <v>279</v>
      </c>
      <c r="C96" s="21" t="s">
        <v>280</v>
      </c>
      <c r="D96" s="22" t="n">
        <v>1968</v>
      </c>
      <c r="E96" s="21" t="s">
        <v>281</v>
      </c>
      <c r="F96" s="23" t="s">
        <v>282</v>
      </c>
      <c r="G96" s="24" t="str">
        <f aca="false">TEXT(INT((HOUR(F96)*3600+MINUTE(F96)*60+SECOND(F96))/$I$2/60),"0")&amp;"."&amp;TEXT(MOD((HOUR(F96)*3600+MINUTE(F96)*60+SECOND(F96))/$I$2,60),"00")&amp;"/km"</f>
        <v>4.22/km</v>
      </c>
      <c r="H96" s="25" t="n">
        <f aca="false">F96-$F$4</f>
        <v>0.00820601851851852</v>
      </c>
      <c r="I96" s="25" t="n">
        <f aca="false">F96-INDEX($F$4:$F$217,MATCH(D96,$D$4:$D$217,0))</f>
        <v>0.00538194444444445</v>
      </c>
    </row>
    <row r="97" customFormat="false" ht="15" hidden="false" customHeight="true" outlineLevel="0" collapsed="false">
      <c r="A97" s="20" t="n">
        <v>94</v>
      </c>
      <c r="B97" s="21" t="s">
        <v>283</v>
      </c>
      <c r="C97" s="21" t="s">
        <v>40</v>
      </c>
      <c r="D97" s="22" t="n">
        <v>1975</v>
      </c>
      <c r="E97" s="21" t="s">
        <v>121</v>
      </c>
      <c r="F97" s="23" t="s">
        <v>284</v>
      </c>
      <c r="G97" s="24" t="str">
        <f aca="false">TEXT(INT((HOUR(F97)*3600+MINUTE(F97)*60+SECOND(F97))/$I$2/60),"0")&amp;"."&amp;TEXT(MOD((HOUR(F97)*3600+MINUTE(F97)*60+SECOND(F97))/$I$2,60),"00")&amp;"/km"</f>
        <v>4.23/km</v>
      </c>
      <c r="H97" s="25" t="n">
        <f aca="false">F97-$F$4</f>
        <v>0.00822916666666667</v>
      </c>
      <c r="I97" s="25" t="n">
        <f aca="false">F97-INDEX($F$4:$F$217,MATCH(D97,$D$4:$D$217,0))</f>
        <v>0.00445601851851852</v>
      </c>
    </row>
    <row r="98" customFormat="false" ht="15" hidden="false" customHeight="true" outlineLevel="0" collapsed="false">
      <c r="A98" s="20" t="n">
        <v>95</v>
      </c>
      <c r="B98" s="21" t="s">
        <v>285</v>
      </c>
      <c r="C98" s="21" t="s">
        <v>286</v>
      </c>
      <c r="D98" s="22" t="n">
        <v>1981</v>
      </c>
      <c r="E98" s="21" t="s">
        <v>18</v>
      </c>
      <c r="F98" s="23" t="s">
        <v>287</v>
      </c>
      <c r="G98" s="24" t="str">
        <f aca="false">TEXT(INT((HOUR(F98)*3600+MINUTE(F98)*60+SECOND(F98))/$I$2/60),"0")&amp;"."&amp;TEXT(MOD((HOUR(F98)*3600+MINUTE(F98)*60+SECOND(F98))/$I$2,60),"00")&amp;"/km"</f>
        <v>4.23/km</v>
      </c>
      <c r="H98" s="25" t="n">
        <f aca="false">F98-$F$4</f>
        <v>0.00824074074074074</v>
      </c>
      <c r="I98" s="25" t="n">
        <f aca="false">F98-INDEX($F$4:$F$217,MATCH(D98,$D$4:$D$217,0))</f>
        <v>0.00453703703703704</v>
      </c>
    </row>
    <row r="99" customFormat="false" ht="15" hidden="false" customHeight="true" outlineLevel="0" collapsed="false">
      <c r="A99" s="20" t="n">
        <v>96</v>
      </c>
      <c r="B99" s="21" t="s">
        <v>288</v>
      </c>
      <c r="C99" s="21" t="s">
        <v>289</v>
      </c>
      <c r="D99" s="22" t="n">
        <v>1972</v>
      </c>
      <c r="E99" s="21" t="s">
        <v>18</v>
      </c>
      <c r="F99" s="23" t="s">
        <v>290</v>
      </c>
      <c r="G99" s="24" t="str">
        <f aca="false">TEXT(INT((HOUR(F99)*3600+MINUTE(F99)*60+SECOND(F99))/$I$2/60),"0")&amp;"."&amp;TEXT(MOD((HOUR(F99)*3600+MINUTE(F99)*60+SECOND(F99))/$I$2,60),"00")&amp;"/km"</f>
        <v>4.23/km</v>
      </c>
      <c r="H99" s="25" t="n">
        <f aca="false">F99-$F$4</f>
        <v>0.00829861111111111</v>
      </c>
      <c r="I99" s="25" t="n">
        <f aca="false">F99-INDEX($F$4:$F$217,MATCH(D99,$D$4:$D$217,0))</f>
        <v>0.00534722222222222</v>
      </c>
    </row>
    <row r="100" customFormat="false" ht="15" hidden="false" customHeight="true" outlineLevel="0" collapsed="false">
      <c r="A100" s="20" t="n">
        <v>97</v>
      </c>
      <c r="B100" s="21" t="s">
        <v>291</v>
      </c>
      <c r="C100" s="21" t="s">
        <v>292</v>
      </c>
      <c r="D100" s="22" t="n">
        <v>1962</v>
      </c>
      <c r="E100" s="21" t="s">
        <v>223</v>
      </c>
      <c r="F100" s="23" t="s">
        <v>293</v>
      </c>
      <c r="G100" s="24" t="str">
        <f aca="false">TEXT(INT((HOUR(F100)*3600+MINUTE(F100)*60+SECOND(F100))/$I$2/60),"0")&amp;"."&amp;TEXT(MOD((HOUR(F100)*3600+MINUTE(F100)*60+SECOND(F100))/$I$2,60),"00")&amp;"/km"</f>
        <v>4.23/km</v>
      </c>
      <c r="H100" s="25" t="n">
        <f aca="false">F100-$F$4</f>
        <v>0.00832175925925926</v>
      </c>
      <c r="I100" s="25" t="n">
        <f aca="false">F100-INDEX($F$4:$F$217,MATCH(D100,$D$4:$D$217,0))</f>
        <v>0.00329861111111111</v>
      </c>
    </row>
    <row r="101" customFormat="false" ht="15" hidden="false" customHeight="true" outlineLevel="0" collapsed="false">
      <c r="A101" s="20" t="n">
        <v>98</v>
      </c>
      <c r="B101" s="21" t="s">
        <v>294</v>
      </c>
      <c r="C101" s="21" t="s">
        <v>295</v>
      </c>
      <c r="D101" s="22" t="n">
        <v>1982</v>
      </c>
      <c r="E101" s="21" t="s">
        <v>68</v>
      </c>
      <c r="F101" s="23" t="s">
        <v>296</v>
      </c>
      <c r="G101" s="24" t="str">
        <f aca="false">TEXT(INT((HOUR(F101)*3600+MINUTE(F101)*60+SECOND(F101))/$I$2/60),"0")&amp;"."&amp;TEXT(MOD((HOUR(F101)*3600+MINUTE(F101)*60+SECOND(F101))/$I$2,60),"00")&amp;"/km"</f>
        <v>4.23/km</v>
      </c>
      <c r="H101" s="25" t="n">
        <f aca="false">F101-$F$4</f>
        <v>0.00833333333333333</v>
      </c>
      <c r="I101" s="25" t="n">
        <f aca="false">F101-INDEX($F$4:$F$217,MATCH(D101,$D$4:$D$217,0))</f>
        <v>0.00833333333333333</v>
      </c>
    </row>
    <row r="102" customFormat="false" ht="15" hidden="false" customHeight="true" outlineLevel="0" collapsed="false">
      <c r="A102" s="20" t="n">
        <v>99</v>
      </c>
      <c r="B102" s="21" t="s">
        <v>297</v>
      </c>
      <c r="C102" s="21" t="s">
        <v>117</v>
      </c>
      <c r="D102" s="22" t="n">
        <v>1948</v>
      </c>
      <c r="E102" s="21" t="s">
        <v>57</v>
      </c>
      <c r="F102" s="23" t="s">
        <v>298</v>
      </c>
      <c r="G102" s="24" t="str">
        <f aca="false">TEXT(INT((HOUR(F102)*3600+MINUTE(F102)*60+SECOND(F102))/$I$2/60),"0")&amp;"."&amp;TEXT(MOD((HOUR(F102)*3600+MINUTE(F102)*60+SECOND(F102))/$I$2,60),"00")&amp;"/km"</f>
        <v>4.24/km</v>
      </c>
      <c r="H102" s="25" t="n">
        <f aca="false">F102-$F$4</f>
        <v>0.00836805555555556</v>
      </c>
      <c r="I102" s="25" t="n">
        <f aca="false">F102-INDEX($F$4:$F$217,MATCH(D102,$D$4:$D$217,0))</f>
        <v>0</v>
      </c>
    </row>
    <row r="103" customFormat="false" ht="15" hidden="false" customHeight="true" outlineLevel="0" collapsed="false">
      <c r="A103" s="20" t="n">
        <v>100</v>
      </c>
      <c r="B103" s="21" t="s">
        <v>299</v>
      </c>
      <c r="C103" s="21" t="s">
        <v>300</v>
      </c>
      <c r="D103" s="22" t="n">
        <v>1980</v>
      </c>
      <c r="E103" s="21" t="s">
        <v>18</v>
      </c>
      <c r="F103" s="23" t="s">
        <v>301</v>
      </c>
      <c r="G103" s="24" t="str">
        <f aca="false">TEXT(INT((HOUR(F103)*3600+MINUTE(F103)*60+SECOND(F103))/$I$2/60),"0")&amp;"."&amp;TEXT(MOD((HOUR(F103)*3600+MINUTE(F103)*60+SECOND(F103))/$I$2,60),"00")&amp;"/km"</f>
        <v>4.24/km</v>
      </c>
      <c r="H103" s="25" t="n">
        <f aca="false">F103-$F$4</f>
        <v>0.0083912037037037</v>
      </c>
      <c r="I103" s="25" t="n">
        <f aca="false">F103-INDEX($F$4:$F$217,MATCH(D103,$D$4:$D$217,0))</f>
        <v>0.00346064814814815</v>
      </c>
    </row>
    <row r="104" customFormat="false" ht="15" hidden="false" customHeight="true" outlineLevel="0" collapsed="false">
      <c r="A104" s="20" t="n">
        <v>101</v>
      </c>
      <c r="B104" s="21" t="s">
        <v>302</v>
      </c>
      <c r="C104" s="21" t="s">
        <v>165</v>
      </c>
      <c r="D104" s="22" t="n">
        <v>1955</v>
      </c>
      <c r="E104" s="21" t="s">
        <v>26</v>
      </c>
      <c r="F104" s="23" t="s">
        <v>303</v>
      </c>
      <c r="G104" s="24" t="str">
        <f aca="false">TEXT(INT((HOUR(F104)*3600+MINUTE(F104)*60+SECOND(F104))/$I$2/60),"0")&amp;"."&amp;TEXT(MOD((HOUR(F104)*3600+MINUTE(F104)*60+SECOND(F104))/$I$2,60),"00")&amp;"/km"</f>
        <v>4.24/km</v>
      </c>
      <c r="H104" s="25" t="n">
        <f aca="false">F104-$F$4</f>
        <v>0.0084375</v>
      </c>
      <c r="I104" s="25" t="n">
        <f aca="false">F104-INDEX($F$4:$F$217,MATCH(D104,$D$4:$D$217,0))</f>
        <v>0.00101851851851852</v>
      </c>
    </row>
    <row r="105" customFormat="false" ht="15" hidden="false" customHeight="true" outlineLevel="0" collapsed="false">
      <c r="A105" s="20" t="n">
        <v>102</v>
      </c>
      <c r="B105" s="21" t="s">
        <v>294</v>
      </c>
      <c r="C105" s="21" t="s">
        <v>151</v>
      </c>
      <c r="D105" s="22" t="n">
        <v>1975</v>
      </c>
      <c r="E105" s="21" t="s">
        <v>68</v>
      </c>
      <c r="F105" s="23" t="s">
        <v>304</v>
      </c>
      <c r="G105" s="24" t="str">
        <f aca="false">TEXT(INT((HOUR(F105)*3600+MINUTE(F105)*60+SECOND(F105))/$I$2/60),"0")&amp;"."&amp;TEXT(MOD((HOUR(F105)*3600+MINUTE(F105)*60+SECOND(F105))/$I$2,60),"00")&amp;"/km"</f>
        <v>4.25/km</v>
      </c>
      <c r="H105" s="25" t="n">
        <f aca="false">F105-$F$4</f>
        <v>0.0084837962962963</v>
      </c>
      <c r="I105" s="25" t="n">
        <f aca="false">F105-INDEX($F$4:$F$217,MATCH(D105,$D$4:$D$217,0))</f>
        <v>0.00471064814814815</v>
      </c>
    </row>
    <row r="106" customFormat="false" ht="15" hidden="false" customHeight="true" outlineLevel="0" collapsed="false">
      <c r="A106" s="20" t="n">
        <v>103</v>
      </c>
      <c r="B106" s="21" t="s">
        <v>305</v>
      </c>
      <c r="C106" s="21" t="s">
        <v>33</v>
      </c>
      <c r="D106" s="22" t="n">
        <v>1974</v>
      </c>
      <c r="E106" s="21" t="s">
        <v>18</v>
      </c>
      <c r="F106" s="23" t="s">
        <v>306</v>
      </c>
      <c r="G106" s="24" t="str">
        <f aca="false">TEXT(INT((HOUR(F106)*3600+MINUTE(F106)*60+SECOND(F106))/$I$2/60),"0")&amp;"."&amp;TEXT(MOD((HOUR(F106)*3600+MINUTE(F106)*60+SECOND(F106))/$I$2,60),"00")&amp;"/km"</f>
        <v>4.25/km</v>
      </c>
      <c r="H106" s="25" t="n">
        <f aca="false">F106-$F$4</f>
        <v>0.00853009259259259</v>
      </c>
      <c r="I106" s="25" t="n">
        <f aca="false">F106-INDEX($F$4:$F$217,MATCH(D106,$D$4:$D$217,0))</f>
        <v>0.00637731481481482</v>
      </c>
    </row>
    <row r="107" customFormat="false" ht="15" hidden="false" customHeight="true" outlineLevel="0" collapsed="false">
      <c r="A107" s="20" t="n">
        <v>104</v>
      </c>
      <c r="B107" s="21" t="s">
        <v>307</v>
      </c>
      <c r="C107" s="21" t="s">
        <v>308</v>
      </c>
      <c r="D107" s="22" t="n">
        <v>1976</v>
      </c>
      <c r="E107" s="21" t="s">
        <v>172</v>
      </c>
      <c r="F107" s="23" t="s">
        <v>309</v>
      </c>
      <c r="G107" s="24" t="str">
        <f aca="false">TEXT(INT((HOUR(F107)*3600+MINUTE(F107)*60+SECOND(F107))/$I$2/60),"0")&amp;"."&amp;TEXT(MOD((HOUR(F107)*3600+MINUTE(F107)*60+SECOND(F107))/$I$2,60),"00")&amp;"/km"</f>
        <v>4.25/km</v>
      </c>
      <c r="H107" s="25" t="n">
        <f aca="false">F107-$F$4</f>
        <v>0.00854166666666667</v>
      </c>
      <c r="I107" s="25" t="n">
        <f aca="false">F107-INDEX($F$4:$F$217,MATCH(D107,$D$4:$D$217,0))</f>
        <v>0.00556712962962963</v>
      </c>
    </row>
    <row r="108" customFormat="false" ht="15" hidden="false" customHeight="true" outlineLevel="0" collapsed="false">
      <c r="A108" s="20" t="n">
        <v>105</v>
      </c>
      <c r="B108" s="21" t="s">
        <v>310</v>
      </c>
      <c r="C108" s="21" t="s">
        <v>311</v>
      </c>
      <c r="D108" s="22" t="n">
        <v>1970</v>
      </c>
      <c r="E108" s="21" t="s">
        <v>158</v>
      </c>
      <c r="F108" s="23" t="s">
        <v>312</v>
      </c>
      <c r="G108" s="24" t="str">
        <f aca="false">TEXT(INT((HOUR(F108)*3600+MINUTE(F108)*60+SECOND(F108))/$I$2/60),"0")&amp;"."&amp;TEXT(MOD((HOUR(F108)*3600+MINUTE(F108)*60+SECOND(F108))/$I$2,60),"00")&amp;"/km"</f>
        <v>4.25/km</v>
      </c>
      <c r="H108" s="25" t="n">
        <f aca="false">F108-$F$4</f>
        <v>0.00855324074074074</v>
      </c>
      <c r="I108" s="25" t="n">
        <f aca="false">F108-INDEX($F$4:$F$217,MATCH(D108,$D$4:$D$217,0))</f>
        <v>0.00335648148148148</v>
      </c>
    </row>
    <row r="109" customFormat="false" ht="15" hidden="false" customHeight="true" outlineLevel="0" collapsed="false">
      <c r="A109" s="20" t="n">
        <v>106</v>
      </c>
      <c r="B109" s="21" t="s">
        <v>313</v>
      </c>
      <c r="C109" s="21" t="s">
        <v>146</v>
      </c>
      <c r="D109" s="22" t="n">
        <v>1962</v>
      </c>
      <c r="E109" s="21" t="s">
        <v>96</v>
      </c>
      <c r="F109" s="23" t="s">
        <v>314</v>
      </c>
      <c r="G109" s="24" t="str">
        <f aca="false">TEXT(INT((HOUR(F109)*3600+MINUTE(F109)*60+SECOND(F109))/$I$2/60),"0")&amp;"."&amp;TEXT(MOD((HOUR(F109)*3600+MINUTE(F109)*60+SECOND(F109))/$I$2,60),"00")&amp;"/km"</f>
        <v>4.26/km</v>
      </c>
      <c r="H109" s="25" t="n">
        <f aca="false">F109-$F$4</f>
        <v>0.00859953703703704</v>
      </c>
      <c r="I109" s="25" t="n">
        <f aca="false">F109-INDEX($F$4:$F$217,MATCH(D109,$D$4:$D$217,0))</f>
        <v>0.00357638888888889</v>
      </c>
    </row>
    <row r="110" customFormat="false" ht="15" hidden="false" customHeight="true" outlineLevel="0" collapsed="false">
      <c r="A110" s="20" t="n">
        <v>107</v>
      </c>
      <c r="B110" s="21" t="s">
        <v>315</v>
      </c>
      <c r="C110" s="21" t="s">
        <v>90</v>
      </c>
      <c r="D110" s="22" t="n">
        <v>1970</v>
      </c>
      <c r="E110" s="21" t="s">
        <v>133</v>
      </c>
      <c r="F110" s="23" t="s">
        <v>316</v>
      </c>
      <c r="G110" s="24" t="str">
        <f aca="false">TEXT(INT((HOUR(F110)*3600+MINUTE(F110)*60+SECOND(F110))/$I$2/60),"0")&amp;"."&amp;TEXT(MOD((HOUR(F110)*3600+MINUTE(F110)*60+SECOND(F110))/$I$2,60),"00")&amp;"/km"</f>
        <v>4.26/km</v>
      </c>
      <c r="H110" s="25" t="n">
        <f aca="false">F110-$F$4</f>
        <v>0.00862268518518519</v>
      </c>
      <c r="I110" s="25" t="n">
        <f aca="false">F110-INDEX($F$4:$F$217,MATCH(D110,$D$4:$D$217,0))</f>
        <v>0.00342592592592593</v>
      </c>
    </row>
    <row r="111" customFormat="false" ht="15" hidden="false" customHeight="true" outlineLevel="0" collapsed="false">
      <c r="A111" s="20" t="n">
        <v>108</v>
      </c>
      <c r="B111" s="21" t="s">
        <v>317</v>
      </c>
      <c r="C111" s="21" t="s">
        <v>85</v>
      </c>
      <c r="D111" s="22" t="n">
        <v>1971</v>
      </c>
      <c r="E111" s="21" t="s">
        <v>121</v>
      </c>
      <c r="F111" s="23" t="s">
        <v>318</v>
      </c>
      <c r="G111" s="24" t="str">
        <f aca="false">TEXT(INT((HOUR(F111)*3600+MINUTE(F111)*60+SECOND(F111))/$I$2/60),"0")&amp;"."&amp;TEXT(MOD((HOUR(F111)*3600+MINUTE(F111)*60+SECOND(F111))/$I$2,60),"00")&amp;"/km"</f>
        <v>4.26/km</v>
      </c>
      <c r="H111" s="25" t="n">
        <f aca="false">F111-$F$4</f>
        <v>0.00864583333333333</v>
      </c>
      <c r="I111" s="25" t="n">
        <f aca="false">F111-INDEX($F$4:$F$217,MATCH(D111,$D$4:$D$217,0))</f>
        <v>0.00700231481481481</v>
      </c>
    </row>
    <row r="112" customFormat="false" ht="15" hidden="false" customHeight="true" outlineLevel="0" collapsed="false">
      <c r="A112" s="20" t="n">
        <v>109</v>
      </c>
      <c r="B112" s="21" t="s">
        <v>319</v>
      </c>
      <c r="C112" s="21" t="s">
        <v>120</v>
      </c>
      <c r="D112" s="22" t="n">
        <v>1944</v>
      </c>
      <c r="E112" s="21" t="s">
        <v>195</v>
      </c>
      <c r="F112" s="23" t="s">
        <v>320</v>
      </c>
      <c r="G112" s="24" t="str">
        <f aca="false">TEXT(INT((HOUR(F112)*3600+MINUTE(F112)*60+SECOND(F112))/$I$2/60),"0")&amp;"."&amp;TEXT(MOD((HOUR(F112)*3600+MINUTE(F112)*60+SECOND(F112))/$I$2,60),"00")&amp;"/km"</f>
        <v>4.27/km</v>
      </c>
      <c r="H112" s="25" t="n">
        <f aca="false">F112-$F$4</f>
        <v>0.00869212962962963</v>
      </c>
      <c r="I112" s="25" t="n">
        <f aca="false">F112-INDEX($F$4:$F$217,MATCH(D112,$D$4:$D$217,0))</f>
        <v>0</v>
      </c>
    </row>
    <row r="113" customFormat="false" ht="15" hidden="false" customHeight="true" outlineLevel="0" collapsed="false">
      <c r="A113" s="20" t="n">
        <v>110</v>
      </c>
      <c r="B113" s="21" t="s">
        <v>321</v>
      </c>
      <c r="C113" s="21" t="s">
        <v>44</v>
      </c>
      <c r="D113" s="22" t="n">
        <v>1962</v>
      </c>
      <c r="E113" s="21" t="s">
        <v>18</v>
      </c>
      <c r="F113" s="23" t="s">
        <v>322</v>
      </c>
      <c r="G113" s="24" t="str">
        <f aca="false">TEXT(INT((HOUR(F113)*3600+MINUTE(F113)*60+SECOND(F113))/$I$2/60),"0")&amp;"."&amp;TEXT(MOD((HOUR(F113)*3600+MINUTE(F113)*60+SECOND(F113))/$I$2,60),"00")&amp;"/km"</f>
        <v>4.27/km</v>
      </c>
      <c r="H113" s="25" t="n">
        <f aca="false">F113-$F$4</f>
        <v>0.0087037037037037</v>
      </c>
      <c r="I113" s="25" t="n">
        <f aca="false">F113-INDEX($F$4:$F$217,MATCH(D113,$D$4:$D$217,0))</f>
        <v>0.00368055555555556</v>
      </c>
    </row>
    <row r="114" customFormat="false" ht="15" hidden="false" customHeight="true" outlineLevel="0" collapsed="false">
      <c r="A114" s="20" t="n">
        <v>111</v>
      </c>
      <c r="B114" s="21" t="s">
        <v>323</v>
      </c>
      <c r="C114" s="21" t="s">
        <v>324</v>
      </c>
      <c r="D114" s="22" t="n">
        <v>1986</v>
      </c>
      <c r="E114" s="21" t="s">
        <v>26</v>
      </c>
      <c r="F114" s="23" t="s">
        <v>325</v>
      </c>
      <c r="G114" s="24" t="str">
        <f aca="false">TEXT(INT((HOUR(F114)*3600+MINUTE(F114)*60+SECOND(F114))/$I$2/60),"0")&amp;"."&amp;TEXT(MOD((HOUR(F114)*3600+MINUTE(F114)*60+SECOND(F114))/$I$2,60),"00")&amp;"/km"</f>
        <v>4.27/km</v>
      </c>
      <c r="H114" s="25" t="n">
        <f aca="false">F114-$F$4</f>
        <v>0.00875</v>
      </c>
      <c r="I114" s="25" t="n">
        <f aca="false">F114-INDEX($F$4:$F$217,MATCH(D114,$D$4:$D$217,0))</f>
        <v>0</v>
      </c>
    </row>
    <row r="115" customFormat="false" ht="15" hidden="false" customHeight="true" outlineLevel="0" collapsed="false">
      <c r="A115" s="20" t="n">
        <v>112</v>
      </c>
      <c r="B115" s="21" t="s">
        <v>326</v>
      </c>
      <c r="C115" s="21" t="s">
        <v>327</v>
      </c>
      <c r="D115" s="22" t="n">
        <v>1978</v>
      </c>
      <c r="E115" s="21" t="s">
        <v>201</v>
      </c>
      <c r="F115" s="23" t="s">
        <v>328</v>
      </c>
      <c r="G115" s="24" t="str">
        <f aca="false">TEXT(INT((HOUR(F115)*3600+MINUTE(F115)*60+SECOND(F115))/$I$2/60),"0")&amp;"."&amp;TEXT(MOD((HOUR(F115)*3600+MINUTE(F115)*60+SECOND(F115))/$I$2,60),"00")&amp;"/km"</f>
        <v>4.30/km</v>
      </c>
      <c r="H115" s="25" t="n">
        <f aca="false">F115-$F$4</f>
        <v>0.00912037037037037</v>
      </c>
      <c r="I115" s="25" t="n">
        <f aca="false">F115-INDEX($F$4:$F$217,MATCH(D115,$D$4:$D$217,0))</f>
        <v>0.00642361111111111</v>
      </c>
    </row>
    <row r="116" customFormat="false" ht="15" hidden="false" customHeight="true" outlineLevel="0" collapsed="false">
      <c r="A116" s="20" t="n">
        <v>113</v>
      </c>
      <c r="B116" s="21" t="s">
        <v>329</v>
      </c>
      <c r="C116" s="21" t="s">
        <v>204</v>
      </c>
      <c r="D116" s="22" t="n">
        <v>1984</v>
      </c>
      <c r="E116" s="21" t="s">
        <v>18</v>
      </c>
      <c r="F116" s="23" t="s">
        <v>330</v>
      </c>
      <c r="G116" s="24" t="str">
        <f aca="false">TEXT(INT((HOUR(F116)*3600+MINUTE(F116)*60+SECOND(F116))/$I$2/60),"0")&amp;"."&amp;TEXT(MOD((HOUR(F116)*3600+MINUTE(F116)*60+SECOND(F116))/$I$2,60),"00")&amp;"/km"</f>
        <v>4.30/km</v>
      </c>
      <c r="H116" s="25" t="n">
        <f aca="false">F116-$F$4</f>
        <v>0.00913194444444444</v>
      </c>
      <c r="I116" s="25" t="n">
        <f aca="false">F116-INDEX($F$4:$F$217,MATCH(D116,$D$4:$D$217,0))</f>
        <v>0</v>
      </c>
    </row>
    <row r="117" customFormat="false" ht="15" hidden="false" customHeight="true" outlineLevel="0" collapsed="false">
      <c r="A117" s="20" t="n">
        <v>114</v>
      </c>
      <c r="B117" s="21" t="s">
        <v>194</v>
      </c>
      <c r="C117" s="21" t="s">
        <v>204</v>
      </c>
      <c r="D117" s="22" t="n">
        <v>1962</v>
      </c>
      <c r="E117" s="21" t="s">
        <v>26</v>
      </c>
      <c r="F117" s="23" t="s">
        <v>331</v>
      </c>
      <c r="G117" s="24" t="str">
        <f aca="false">TEXT(INT((HOUR(F117)*3600+MINUTE(F117)*60+SECOND(F117))/$I$2/60),"0")&amp;"."&amp;TEXT(MOD((HOUR(F117)*3600+MINUTE(F117)*60+SECOND(F117))/$I$2,60),"00")&amp;"/km"</f>
        <v>4.31/km</v>
      </c>
      <c r="H117" s="25" t="n">
        <f aca="false">F117-$F$4</f>
        <v>0.00915509259259259</v>
      </c>
      <c r="I117" s="25" t="n">
        <f aca="false">F117-INDEX($F$4:$F$217,MATCH(D117,$D$4:$D$217,0))</f>
        <v>0.00413194444444444</v>
      </c>
    </row>
    <row r="118" customFormat="false" ht="15" hidden="false" customHeight="true" outlineLevel="0" collapsed="false">
      <c r="A118" s="20" t="n">
        <v>115</v>
      </c>
      <c r="B118" s="21" t="s">
        <v>332</v>
      </c>
      <c r="C118" s="21" t="s">
        <v>112</v>
      </c>
      <c r="D118" s="22" t="n">
        <v>1978</v>
      </c>
      <c r="E118" s="21" t="s">
        <v>172</v>
      </c>
      <c r="F118" s="23" t="s">
        <v>333</v>
      </c>
      <c r="G118" s="24" t="str">
        <f aca="false">TEXT(INT((HOUR(F118)*3600+MINUTE(F118)*60+SECOND(F118))/$I$2/60),"0")&amp;"."&amp;TEXT(MOD((HOUR(F118)*3600+MINUTE(F118)*60+SECOND(F118))/$I$2,60),"00")&amp;"/km"</f>
        <v>4.31/km</v>
      </c>
      <c r="H118" s="25" t="n">
        <f aca="false">F118-$F$4</f>
        <v>0.00916666666666666</v>
      </c>
      <c r="I118" s="25" t="n">
        <f aca="false">F118-INDEX($F$4:$F$217,MATCH(D118,$D$4:$D$217,0))</f>
        <v>0.0064699074074074</v>
      </c>
    </row>
    <row r="119" customFormat="false" ht="15" hidden="false" customHeight="true" outlineLevel="0" collapsed="false">
      <c r="A119" s="20" t="n">
        <v>116</v>
      </c>
      <c r="B119" s="21" t="s">
        <v>334</v>
      </c>
      <c r="C119" s="21" t="s">
        <v>168</v>
      </c>
      <c r="D119" s="22" t="n">
        <v>1956</v>
      </c>
      <c r="E119" s="21" t="s">
        <v>226</v>
      </c>
      <c r="F119" s="23" t="s">
        <v>335</v>
      </c>
      <c r="G119" s="24" t="str">
        <f aca="false">TEXT(INT((HOUR(F119)*3600+MINUTE(F119)*60+SECOND(F119))/$I$2/60),"0")&amp;"."&amp;TEXT(MOD((HOUR(F119)*3600+MINUTE(F119)*60+SECOND(F119))/$I$2,60),"00")&amp;"/km"</f>
        <v>4.31/km</v>
      </c>
      <c r="H119" s="25" t="n">
        <f aca="false">F119-$F$4</f>
        <v>0.00922453703703704</v>
      </c>
      <c r="I119" s="25" t="n">
        <f aca="false">F119-INDEX($F$4:$F$217,MATCH(D119,$D$4:$D$217,0))</f>
        <v>0.00555555555555556</v>
      </c>
    </row>
    <row r="120" customFormat="false" ht="15" hidden="false" customHeight="true" outlineLevel="0" collapsed="false">
      <c r="A120" s="20" t="n">
        <v>117</v>
      </c>
      <c r="B120" s="21" t="s">
        <v>336</v>
      </c>
      <c r="C120" s="21" t="s">
        <v>337</v>
      </c>
      <c r="D120" s="22" t="n">
        <v>1982</v>
      </c>
      <c r="E120" s="21" t="s">
        <v>105</v>
      </c>
      <c r="F120" s="23" t="s">
        <v>338</v>
      </c>
      <c r="G120" s="24" t="str">
        <f aca="false">TEXT(INT((HOUR(F120)*3600+MINUTE(F120)*60+SECOND(F120))/$I$2/60),"0")&amp;"."&amp;TEXT(MOD((HOUR(F120)*3600+MINUTE(F120)*60+SECOND(F120))/$I$2,60),"00")&amp;"/km"</f>
        <v>4.31/km</v>
      </c>
      <c r="H120" s="25" t="n">
        <f aca="false">F120-$F$4</f>
        <v>0.00923611111111111</v>
      </c>
      <c r="I120" s="25" t="n">
        <f aca="false">F120-INDEX($F$4:$F$217,MATCH(D120,$D$4:$D$217,0))</f>
        <v>0.00923611111111111</v>
      </c>
    </row>
    <row r="121" customFormat="false" ht="15" hidden="false" customHeight="true" outlineLevel="0" collapsed="false">
      <c r="A121" s="20" t="n">
        <v>118</v>
      </c>
      <c r="B121" s="21" t="s">
        <v>339</v>
      </c>
      <c r="C121" s="21" t="s">
        <v>340</v>
      </c>
      <c r="D121" s="22" t="n">
        <v>1945</v>
      </c>
      <c r="E121" s="21" t="s">
        <v>195</v>
      </c>
      <c r="F121" s="23" t="s">
        <v>341</v>
      </c>
      <c r="G121" s="24" t="str">
        <f aca="false">TEXT(INT((HOUR(F121)*3600+MINUTE(F121)*60+SECOND(F121))/$I$2/60),"0")&amp;"."&amp;TEXT(MOD((HOUR(F121)*3600+MINUTE(F121)*60+SECOND(F121))/$I$2,60),"00")&amp;"/km"</f>
        <v>4.32/km</v>
      </c>
      <c r="H121" s="25" t="n">
        <f aca="false">F121-$F$4</f>
        <v>0.00931712962962963</v>
      </c>
      <c r="I121" s="25" t="n">
        <f aca="false">F121-INDEX($F$4:$F$217,MATCH(D121,$D$4:$D$217,0))</f>
        <v>0</v>
      </c>
    </row>
    <row r="122" customFormat="false" ht="15" hidden="false" customHeight="true" outlineLevel="0" collapsed="false">
      <c r="A122" s="20" t="n">
        <v>119</v>
      </c>
      <c r="B122" s="21" t="s">
        <v>342</v>
      </c>
      <c r="C122" s="21" t="s">
        <v>343</v>
      </c>
      <c r="D122" s="22" t="n">
        <v>1968</v>
      </c>
      <c r="E122" s="21" t="s">
        <v>344</v>
      </c>
      <c r="F122" s="23" t="s">
        <v>345</v>
      </c>
      <c r="G122" s="24" t="str">
        <f aca="false">TEXT(INT((HOUR(F122)*3600+MINUTE(F122)*60+SECOND(F122))/$I$2/60),"0")&amp;"."&amp;TEXT(MOD((HOUR(F122)*3600+MINUTE(F122)*60+SECOND(F122))/$I$2,60),"00")&amp;"/km"</f>
        <v>4.32/km</v>
      </c>
      <c r="H122" s="25" t="n">
        <f aca="false">F122-$F$4</f>
        <v>0.00935185185185185</v>
      </c>
      <c r="I122" s="25" t="n">
        <f aca="false">F122-INDEX($F$4:$F$217,MATCH(D122,$D$4:$D$217,0))</f>
        <v>0.00652777777777778</v>
      </c>
    </row>
    <row r="123" customFormat="false" ht="15" hidden="false" customHeight="true" outlineLevel="0" collapsed="false">
      <c r="A123" s="20" t="n">
        <v>120</v>
      </c>
      <c r="B123" s="21" t="s">
        <v>346</v>
      </c>
      <c r="C123" s="21" t="s">
        <v>44</v>
      </c>
      <c r="D123" s="22" t="n">
        <v>1960</v>
      </c>
      <c r="E123" s="21" t="s">
        <v>96</v>
      </c>
      <c r="F123" s="23" t="s">
        <v>347</v>
      </c>
      <c r="G123" s="24" t="str">
        <f aca="false">TEXT(INT((HOUR(F123)*3600+MINUTE(F123)*60+SECOND(F123))/$I$2/60),"0")&amp;"."&amp;TEXT(MOD((HOUR(F123)*3600+MINUTE(F123)*60+SECOND(F123))/$I$2,60),"00")&amp;"/km"</f>
        <v>4.33/km</v>
      </c>
      <c r="H123" s="25" t="n">
        <f aca="false">F123-$F$4</f>
        <v>0.00940972222222222</v>
      </c>
      <c r="I123" s="25" t="n">
        <f aca="false">F123-INDEX($F$4:$F$217,MATCH(D123,$D$4:$D$217,0))</f>
        <v>0.00359953703703704</v>
      </c>
    </row>
    <row r="124" customFormat="false" ht="15" hidden="false" customHeight="true" outlineLevel="0" collapsed="false">
      <c r="A124" s="20" t="n">
        <v>121</v>
      </c>
      <c r="B124" s="21" t="s">
        <v>348</v>
      </c>
      <c r="C124" s="21" t="s">
        <v>120</v>
      </c>
      <c r="D124" s="22" t="n">
        <v>1962</v>
      </c>
      <c r="E124" s="21" t="s">
        <v>201</v>
      </c>
      <c r="F124" s="23" t="s">
        <v>349</v>
      </c>
      <c r="G124" s="24" t="str">
        <f aca="false">TEXT(INT((HOUR(F124)*3600+MINUTE(F124)*60+SECOND(F124))/$I$2/60),"0")&amp;"."&amp;TEXT(MOD((HOUR(F124)*3600+MINUTE(F124)*60+SECOND(F124))/$I$2,60),"00")&amp;"/km"</f>
        <v>4.33/km</v>
      </c>
      <c r="H124" s="25" t="n">
        <f aca="false">F124-$F$4</f>
        <v>0.00943287037037037</v>
      </c>
      <c r="I124" s="25" t="n">
        <f aca="false">F124-INDEX($F$4:$F$217,MATCH(D124,$D$4:$D$217,0))</f>
        <v>0.00440972222222222</v>
      </c>
    </row>
    <row r="125" customFormat="false" ht="15" hidden="false" customHeight="true" outlineLevel="0" collapsed="false">
      <c r="A125" s="20" t="n">
        <v>122</v>
      </c>
      <c r="B125" s="21" t="s">
        <v>350</v>
      </c>
      <c r="C125" s="21" t="s">
        <v>351</v>
      </c>
      <c r="D125" s="22" t="n">
        <v>1941</v>
      </c>
      <c r="E125" s="21" t="s">
        <v>352</v>
      </c>
      <c r="F125" s="23" t="s">
        <v>353</v>
      </c>
      <c r="G125" s="24" t="str">
        <f aca="false">TEXT(INT((HOUR(F125)*3600+MINUTE(F125)*60+SECOND(F125))/$I$2/60),"0")&amp;"."&amp;TEXT(MOD((HOUR(F125)*3600+MINUTE(F125)*60+SECOND(F125))/$I$2,60),"00")&amp;"/km"</f>
        <v>4.33/km</v>
      </c>
      <c r="H125" s="25" t="n">
        <f aca="false">F125-$F$4</f>
        <v>0.00946759259259259</v>
      </c>
      <c r="I125" s="25" t="n">
        <f aca="false">F125-INDEX($F$4:$F$217,MATCH(D125,$D$4:$D$217,0))</f>
        <v>0.00354166666666667</v>
      </c>
    </row>
    <row r="126" customFormat="false" ht="15" hidden="false" customHeight="true" outlineLevel="0" collapsed="false">
      <c r="A126" s="20" t="n">
        <v>123</v>
      </c>
      <c r="B126" s="21" t="s">
        <v>354</v>
      </c>
      <c r="C126" s="21" t="s">
        <v>44</v>
      </c>
      <c r="D126" s="22" t="n">
        <v>1958</v>
      </c>
      <c r="E126" s="21" t="s">
        <v>355</v>
      </c>
      <c r="F126" s="23" t="s">
        <v>356</v>
      </c>
      <c r="G126" s="24" t="str">
        <f aca="false">TEXT(INT((HOUR(F126)*3600+MINUTE(F126)*60+SECOND(F126))/$I$2/60),"0")&amp;"."&amp;TEXT(MOD((HOUR(F126)*3600+MINUTE(F126)*60+SECOND(F126))/$I$2,60),"00")&amp;"/km"</f>
        <v>4.34/km</v>
      </c>
      <c r="H126" s="25" t="n">
        <f aca="false">F126-$F$4</f>
        <v>0.00953703703703704</v>
      </c>
      <c r="I126" s="25" t="n">
        <f aca="false">F126-INDEX($F$4:$F$217,MATCH(D126,$D$4:$D$217,0))</f>
        <v>0.00334490740740741</v>
      </c>
    </row>
    <row r="127" customFormat="false" ht="15" hidden="false" customHeight="true" outlineLevel="0" collapsed="false">
      <c r="A127" s="20" t="n">
        <v>124</v>
      </c>
      <c r="B127" s="21" t="s">
        <v>357</v>
      </c>
      <c r="C127" s="21" t="s">
        <v>358</v>
      </c>
      <c r="D127" s="22" t="n">
        <v>1957</v>
      </c>
      <c r="E127" s="21" t="s">
        <v>172</v>
      </c>
      <c r="F127" s="23" t="s">
        <v>359</v>
      </c>
      <c r="G127" s="24" t="str">
        <f aca="false">TEXT(INT((HOUR(F127)*3600+MINUTE(F127)*60+SECOND(F127))/$I$2/60),"0")&amp;"."&amp;TEXT(MOD((HOUR(F127)*3600+MINUTE(F127)*60+SECOND(F127))/$I$2,60),"00")&amp;"/km"</f>
        <v>4.35/km</v>
      </c>
      <c r="H127" s="25" t="n">
        <f aca="false">F127-$F$4</f>
        <v>0.00966435185185186</v>
      </c>
      <c r="I127" s="25" t="n">
        <f aca="false">F127-INDEX($F$4:$F$217,MATCH(D127,$D$4:$D$217,0))</f>
        <v>0</v>
      </c>
    </row>
    <row r="128" customFormat="false" ht="15" hidden="false" customHeight="true" outlineLevel="0" collapsed="false">
      <c r="A128" s="20" t="n">
        <v>125</v>
      </c>
      <c r="B128" s="21" t="s">
        <v>360</v>
      </c>
      <c r="C128" s="21" t="s">
        <v>361</v>
      </c>
      <c r="D128" s="22" t="n">
        <v>1959</v>
      </c>
      <c r="E128" s="21" t="s">
        <v>352</v>
      </c>
      <c r="F128" s="23" t="s">
        <v>362</v>
      </c>
      <c r="G128" s="24" t="str">
        <f aca="false">TEXT(INT((HOUR(F128)*3600+MINUTE(F128)*60+SECOND(F128))/$I$2/60),"0")&amp;"."&amp;TEXT(MOD((HOUR(F128)*3600+MINUTE(F128)*60+SECOND(F128))/$I$2,60),"00")&amp;"/km"</f>
        <v>4.35/km</v>
      </c>
      <c r="H128" s="25" t="n">
        <f aca="false">F128-$F$4</f>
        <v>0.00972222222222222</v>
      </c>
      <c r="I128" s="25" t="n">
        <f aca="false">F128-INDEX($F$4:$F$217,MATCH(D128,$D$4:$D$217,0))</f>
        <v>0.00488425925925926</v>
      </c>
    </row>
    <row r="129" customFormat="false" ht="15" hidden="false" customHeight="true" outlineLevel="0" collapsed="false">
      <c r="A129" s="20" t="n">
        <v>126</v>
      </c>
      <c r="B129" s="21" t="s">
        <v>363</v>
      </c>
      <c r="C129" s="21" t="s">
        <v>47</v>
      </c>
      <c r="D129" s="22" t="n">
        <v>1972</v>
      </c>
      <c r="E129" s="21" t="s">
        <v>352</v>
      </c>
      <c r="F129" s="23" t="s">
        <v>364</v>
      </c>
      <c r="G129" s="24" t="str">
        <f aca="false">TEXT(INT((HOUR(F129)*3600+MINUTE(F129)*60+SECOND(F129))/$I$2/60),"0")&amp;"."&amp;TEXT(MOD((HOUR(F129)*3600+MINUTE(F129)*60+SECOND(F129))/$I$2,60),"00")&amp;"/km"</f>
        <v>4.36/km</v>
      </c>
      <c r="H129" s="25" t="n">
        <f aca="false">F129-$F$4</f>
        <v>0.00981481481481482</v>
      </c>
      <c r="I129" s="25" t="n">
        <f aca="false">F129-INDEX($F$4:$F$217,MATCH(D129,$D$4:$D$217,0))</f>
        <v>0.00686342592592593</v>
      </c>
    </row>
    <row r="130" customFormat="false" ht="15" hidden="false" customHeight="true" outlineLevel="0" collapsed="false">
      <c r="A130" s="20" t="n">
        <v>127</v>
      </c>
      <c r="B130" s="21" t="s">
        <v>365</v>
      </c>
      <c r="C130" s="21" t="s">
        <v>36</v>
      </c>
      <c r="D130" s="22" t="n">
        <v>1955</v>
      </c>
      <c r="E130" s="21" t="s">
        <v>152</v>
      </c>
      <c r="F130" s="23" t="s">
        <v>366</v>
      </c>
      <c r="G130" s="24" t="str">
        <f aca="false">TEXT(INT((HOUR(F130)*3600+MINUTE(F130)*60+SECOND(F130))/$I$2/60),"0")&amp;"."&amp;TEXT(MOD((HOUR(F130)*3600+MINUTE(F130)*60+SECOND(F130))/$I$2,60),"00")&amp;"/km"</f>
        <v>4.36/km</v>
      </c>
      <c r="H130" s="25" t="n">
        <f aca="false">F130-$F$4</f>
        <v>0.00983796296296297</v>
      </c>
      <c r="I130" s="25" t="n">
        <f aca="false">F130-INDEX($F$4:$F$217,MATCH(D130,$D$4:$D$217,0))</f>
        <v>0.00241898148148148</v>
      </c>
    </row>
    <row r="131" customFormat="false" ht="15" hidden="false" customHeight="true" outlineLevel="0" collapsed="false">
      <c r="A131" s="20" t="n">
        <v>128</v>
      </c>
      <c r="B131" s="21" t="s">
        <v>367</v>
      </c>
      <c r="C131" s="21" t="s">
        <v>120</v>
      </c>
      <c r="D131" s="22" t="n">
        <v>1954</v>
      </c>
      <c r="E131" s="21" t="s">
        <v>82</v>
      </c>
      <c r="F131" s="23" t="s">
        <v>368</v>
      </c>
      <c r="G131" s="24" t="str">
        <f aca="false">TEXT(INT((HOUR(F131)*3600+MINUTE(F131)*60+SECOND(F131))/$I$2/60),"0")&amp;"."&amp;TEXT(MOD((HOUR(F131)*3600+MINUTE(F131)*60+SECOND(F131))/$I$2,60),"00")&amp;"/km"</f>
        <v>4.37/km</v>
      </c>
      <c r="H131" s="25" t="n">
        <f aca="false">F131-$F$4</f>
        <v>0.00988425925925926</v>
      </c>
      <c r="I131" s="25" t="n">
        <f aca="false">F131-INDEX($F$4:$F$217,MATCH(D131,$D$4:$D$217,0))</f>
        <v>0.00221064814814815</v>
      </c>
    </row>
    <row r="132" customFormat="false" ht="15" hidden="false" customHeight="true" outlineLevel="0" collapsed="false">
      <c r="A132" s="20" t="n">
        <v>129</v>
      </c>
      <c r="B132" s="21" t="s">
        <v>369</v>
      </c>
      <c r="C132" s="21" t="s">
        <v>187</v>
      </c>
      <c r="D132" s="22" t="n">
        <v>1963</v>
      </c>
      <c r="E132" s="21" t="s">
        <v>201</v>
      </c>
      <c r="F132" s="23" t="s">
        <v>370</v>
      </c>
      <c r="G132" s="24" t="str">
        <f aca="false">TEXT(INT((HOUR(F132)*3600+MINUTE(F132)*60+SECOND(F132))/$I$2/60),"0")&amp;"."&amp;TEXT(MOD((HOUR(F132)*3600+MINUTE(F132)*60+SECOND(F132))/$I$2,60),"00")&amp;"/km"</f>
        <v>4.37/km</v>
      </c>
      <c r="H132" s="25" t="n">
        <f aca="false">F132-$F$4</f>
        <v>0.00989583333333333</v>
      </c>
      <c r="I132" s="25" t="n">
        <f aca="false">F132-INDEX($F$4:$F$217,MATCH(D132,$D$4:$D$217,0))</f>
        <v>0.00590277777777778</v>
      </c>
    </row>
    <row r="133" customFormat="false" ht="15" hidden="false" customHeight="true" outlineLevel="0" collapsed="false">
      <c r="A133" s="20" t="n">
        <v>130</v>
      </c>
      <c r="B133" s="21" t="s">
        <v>371</v>
      </c>
      <c r="C133" s="21" t="s">
        <v>53</v>
      </c>
      <c r="D133" s="22" t="n">
        <v>1966</v>
      </c>
      <c r="E133" s="21" t="s">
        <v>18</v>
      </c>
      <c r="F133" s="23" t="s">
        <v>372</v>
      </c>
      <c r="G133" s="24" t="str">
        <f aca="false">TEXT(INT((HOUR(F133)*3600+MINUTE(F133)*60+SECOND(F133))/$I$2/60),"0")&amp;"."&amp;TEXT(MOD((HOUR(F133)*3600+MINUTE(F133)*60+SECOND(F133))/$I$2,60),"00")&amp;"/km"</f>
        <v>4.37/km</v>
      </c>
      <c r="H133" s="25" t="n">
        <f aca="false">F133-$F$4</f>
        <v>0.00991898148148148</v>
      </c>
      <c r="I133" s="25" t="n">
        <f aca="false">F133-INDEX($F$4:$F$217,MATCH(D133,$D$4:$D$217,0))</f>
        <v>0.00369212962962963</v>
      </c>
    </row>
    <row r="134" customFormat="false" ht="15" hidden="false" customHeight="true" outlineLevel="0" collapsed="false">
      <c r="A134" s="20" t="n">
        <v>131</v>
      </c>
      <c r="B134" s="21" t="s">
        <v>373</v>
      </c>
      <c r="C134" s="21" t="s">
        <v>85</v>
      </c>
      <c r="D134" s="22" t="n">
        <v>1977</v>
      </c>
      <c r="E134" s="21" t="s">
        <v>18</v>
      </c>
      <c r="F134" s="23" t="s">
        <v>374</v>
      </c>
      <c r="G134" s="24" t="str">
        <f aca="false">TEXT(INT((HOUR(F134)*3600+MINUTE(F134)*60+SECOND(F134))/$I$2/60),"0")&amp;"."&amp;TEXT(MOD((HOUR(F134)*3600+MINUTE(F134)*60+SECOND(F134))/$I$2,60),"00")&amp;"/km"</f>
        <v>4.38/km</v>
      </c>
      <c r="H134" s="25" t="n">
        <f aca="false">F134-$F$4</f>
        <v>0.00996527777777777</v>
      </c>
      <c r="I134" s="25" t="n">
        <f aca="false">F134-INDEX($F$4:$F$217,MATCH(D134,$D$4:$D$217,0))</f>
        <v>0.00689814814814815</v>
      </c>
    </row>
    <row r="135" customFormat="false" ht="15" hidden="false" customHeight="true" outlineLevel="0" collapsed="false">
      <c r="A135" s="20" t="n">
        <v>132</v>
      </c>
      <c r="B135" s="21" t="s">
        <v>375</v>
      </c>
      <c r="C135" s="21" t="s">
        <v>151</v>
      </c>
      <c r="D135" s="22" t="n">
        <v>1968</v>
      </c>
      <c r="E135" s="21" t="s">
        <v>72</v>
      </c>
      <c r="F135" s="23" t="s">
        <v>376</v>
      </c>
      <c r="G135" s="24" t="str">
        <f aca="false">TEXT(INT((HOUR(F135)*3600+MINUTE(F135)*60+SECOND(F135))/$I$2/60),"0")&amp;"."&amp;TEXT(MOD((HOUR(F135)*3600+MINUTE(F135)*60+SECOND(F135))/$I$2,60),"00")&amp;"/km"</f>
        <v>4.38/km</v>
      </c>
      <c r="H135" s="25" t="n">
        <f aca="false">F135-$F$4</f>
        <v>0.01</v>
      </c>
      <c r="I135" s="25" t="n">
        <f aca="false">F135-INDEX($F$4:$F$217,MATCH(D135,$D$4:$D$217,0))</f>
        <v>0.00717592592592593</v>
      </c>
    </row>
    <row r="136" customFormat="false" ht="15" hidden="false" customHeight="true" outlineLevel="0" collapsed="false">
      <c r="A136" s="20" t="n">
        <v>133</v>
      </c>
      <c r="B136" s="21" t="s">
        <v>377</v>
      </c>
      <c r="C136" s="21" t="s">
        <v>378</v>
      </c>
      <c r="D136" s="22" t="n">
        <v>1970</v>
      </c>
      <c r="E136" s="21" t="s">
        <v>172</v>
      </c>
      <c r="F136" s="23" t="s">
        <v>379</v>
      </c>
      <c r="G136" s="24" t="str">
        <f aca="false">TEXT(INT((HOUR(F136)*3600+MINUTE(F136)*60+SECOND(F136))/$I$2/60),"0")&amp;"."&amp;TEXT(MOD((HOUR(F136)*3600+MINUTE(F136)*60+SECOND(F136))/$I$2,60),"00")&amp;"/km"</f>
        <v>4.38/km</v>
      </c>
      <c r="H136" s="25" t="n">
        <f aca="false">F136-$F$4</f>
        <v>0.0100231481481481</v>
      </c>
      <c r="I136" s="25" t="n">
        <f aca="false">F136-INDEX($F$4:$F$217,MATCH(D136,$D$4:$D$217,0))</f>
        <v>0.00482638888888889</v>
      </c>
    </row>
    <row r="137" customFormat="false" ht="15" hidden="false" customHeight="true" outlineLevel="0" collapsed="false">
      <c r="A137" s="20" t="n">
        <v>134</v>
      </c>
      <c r="B137" s="21" t="s">
        <v>380</v>
      </c>
      <c r="C137" s="21" t="s">
        <v>53</v>
      </c>
      <c r="D137" s="22" t="n">
        <v>1992</v>
      </c>
      <c r="E137" s="21" t="s">
        <v>121</v>
      </c>
      <c r="F137" s="23" t="s">
        <v>381</v>
      </c>
      <c r="G137" s="24" t="str">
        <f aca="false">TEXT(INT((HOUR(F137)*3600+MINUTE(F137)*60+SECOND(F137))/$I$2/60),"0")&amp;"."&amp;TEXT(MOD((HOUR(F137)*3600+MINUTE(F137)*60+SECOND(F137))/$I$2,60),"00")&amp;"/km"</f>
        <v>4.38/km</v>
      </c>
      <c r="H137" s="25" t="n">
        <f aca="false">F137-$F$4</f>
        <v>0.0100578703703704</v>
      </c>
      <c r="I137" s="25" t="n">
        <f aca="false">F137-INDEX($F$4:$F$217,MATCH(D137,$D$4:$D$217,0))</f>
        <v>0</v>
      </c>
    </row>
    <row r="138" customFormat="false" ht="15" hidden="false" customHeight="true" outlineLevel="0" collapsed="false">
      <c r="A138" s="20" t="n">
        <v>135</v>
      </c>
      <c r="B138" s="21" t="s">
        <v>382</v>
      </c>
      <c r="C138" s="21" t="s">
        <v>383</v>
      </c>
      <c r="D138" s="22" t="n">
        <v>1956</v>
      </c>
      <c r="E138" s="21" t="s">
        <v>152</v>
      </c>
      <c r="F138" s="23" t="s">
        <v>384</v>
      </c>
      <c r="G138" s="24" t="str">
        <f aca="false">TEXT(INT((HOUR(F138)*3600+MINUTE(F138)*60+SECOND(F138))/$I$2/60),"0")&amp;"."&amp;TEXT(MOD((HOUR(F138)*3600+MINUTE(F138)*60+SECOND(F138))/$I$2,60),"00")&amp;"/km"</f>
        <v>4.38/km</v>
      </c>
      <c r="H138" s="25" t="n">
        <f aca="false">F138-$F$4</f>
        <v>0.0100694444444444</v>
      </c>
      <c r="I138" s="25" t="n">
        <f aca="false">F138-INDEX($F$4:$F$217,MATCH(D138,$D$4:$D$217,0))</f>
        <v>0.00640046296296296</v>
      </c>
    </row>
    <row r="139" customFormat="false" ht="15" hidden="false" customHeight="true" outlineLevel="0" collapsed="false">
      <c r="A139" s="20" t="n">
        <v>136</v>
      </c>
      <c r="B139" s="21" t="s">
        <v>385</v>
      </c>
      <c r="C139" s="21" t="s">
        <v>386</v>
      </c>
      <c r="D139" s="22" t="n">
        <v>1962</v>
      </c>
      <c r="E139" s="21" t="s">
        <v>352</v>
      </c>
      <c r="F139" s="23" t="s">
        <v>387</v>
      </c>
      <c r="G139" s="24" t="str">
        <f aca="false">TEXT(INT((HOUR(F139)*3600+MINUTE(F139)*60+SECOND(F139))/$I$2/60),"0")&amp;"."&amp;TEXT(MOD((HOUR(F139)*3600+MINUTE(F139)*60+SECOND(F139))/$I$2,60),"00")&amp;"/km"</f>
        <v>4.39/km</v>
      </c>
      <c r="H139" s="25" t="n">
        <f aca="false">F139-$F$4</f>
        <v>0.0100925925925926</v>
      </c>
      <c r="I139" s="25" t="n">
        <f aca="false">F139-INDEX($F$4:$F$217,MATCH(D139,$D$4:$D$217,0))</f>
        <v>0.00506944444444444</v>
      </c>
    </row>
    <row r="140" customFormat="false" ht="15" hidden="false" customHeight="true" outlineLevel="0" collapsed="false">
      <c r="A140" s="20" t="n">
        <v>137</v>
      </c>
      <c r="B140" s="21" t="s">
        <v>388</v>
      </c>
      <c r="C140" s="21" t="s">
        <v>248</v>
      </c>
      <c r="D140" s="22" t="n">
        <v>1985</v>
      </c>
      <c r="E140" s="21" t="s">
        <v>82</v>
      </c>
      <c r="F140" s="23" t="s">
        <v>389</v>
      </c>
      <c r="G140" s="24" t="str">
        <f aca="false">TEXT(INT((HOUR(F140)*3600+MINUTE(F140)*60+SECOND(F140))/$I$2/60),"0")&amp;"."&amp;TEXT(MOD((HOUR(F140)*3600+MINUTE(F140)*60+SECOND(F140))/$I$2,60),"00")&amp;"/km"</f>
        <v>4.39/km</v>
      </c>
      <c r="H140" s="25" t="n">
        <f aca="false">F140-$F$4</f>
        <v>0.0101273148148148</v>
      </c>
      <c r="I140" s="25" t="n">
        <f aca="false">F140-INDEX($F$4:$F$217,MATCH(D140,$D$4:$D$217,0))</f>
        <v>0</v>
      </c>
    </row>
    <row r="141" customFormat="false" ht="15" hidden="false" customHeight="true" outlineLevel="0" collapsed="false">
      <c r="A141" s="20" t="n">
        <v>138</v>
      </c>
      <c r="B141" s="21" t="s">
        <v>390</v>
      </c>
      <c r="C141" s="21" t="s">
        <v>340</v>
      </c>
      <c r="D141" s="22" t="n">
        <v>1962</v>
      </c>
      <c r="E141" s="21" t="s">
        <v>26</v>
      </c>
      <c r="F141" s="23" t="s">
        <v>391</v>
      </c>
      <c r="G141" s="24" t="str">
        <f aca="false">TEXT(INT((HOUR(F141)*3600+MINUTE(F141)*60+SECOND(F141))/$I$2/60),"0")&amp;"."&amp;TEXT(MOD((HOUR(F141)*3600+MINUTE(F141)*60+SECOND(F141))/$I$2,60),"00")&amp;"/km"</f>
        <v>4.39/km</v>
      </c>
      <c r="H141" s="25" t="n">
        <f aca="false">F141-$F$4</f>
        <v>0.0101388888888889</v>
      </c>
      <c r="I141" s="25" t="n">
        <f aca="false">F141-INDEX($F$4:$F$217,MATCH(D141,$D$4:$D$217,0))</f>
        <v>0.00511574074074074</v>
      </c>
    </row>
    <row r="142" customFormat="false" ht="15" hidden="false" customHeight="true" outlineLevel="0" collapsed="false">
      <c r="A142" s="20" t="n">
        <v>139</v>
      </c>
      <c r="B142" s="21" t="s">
        <v>392</v>
      </c>
      <c r="C142" s="21" t="s">
        <v>393</v>
      </c>
      <c r="D142" s="22" t="n">
        <v>1974</v>
      </c>
      <c r="E142" s="21" t="s">
        <v>26</v>
      </c>
      <c r="F142" s="23" t="s">
        <v>394</v>
      </c>
      <c r="G142" s="24" t="str">
        <f aca="false">TEXT(INT((HOUR(F142)*3600+MINUTE(F142)*60+SECOND(F142))/$I$2/60),"0")&amp;"."&amp;TEXT(MOD((HOUR(F142)*3600+MINUTE(F142)*60+SECOND(F142))/$I$2,60),"00")&amp;"/km"</f>
        <v>4.39/km</v>
      </c>
      <c r="H142" s="25" t="n">
        <f aca="false">F142-$F$4</f>
        <v>0.010150462962963</v>
      </c>
      <c r="I142" s="25" t="n">
        <f aca="false">F142-INDEX($F$4:$F$217,MATCH(D142,$D$4:$D$217,0))</f>
        <v>0.00799768518518519</v>
      </c>
    </row>
    <row r="143" customFormat="false" ht="15" hidden="false" customHeight="true" outlineLevel="0" collapsed="false">
      <c r="A143" s="20" t="n">
        <v>140</v>
      </c>
      <c r="B143" s="21" t="s">
        <v>395</v>
      </c>
      <c r="C143" s="21" t="s">
        <v>396</v>
      </c>
      <c r="D143" s="22" t="n">
        <v>1988</v>
      </c>
      <c r="E143" s="21" t="s">
        <v>26</v>
      </c>
      <c r="F143" s="23" t="s">
        <v>394</v>
      </c>
      <c r="G143" s="24" t="str">
        <f aca="false">TEXT(INT((HOUR(F143)*3600+MINUTE(F143)*60+SECOND(F143))/$I$2/60),"0")&amp;"."&amp;TEXT(MOD((HOUR(F143)*3600+MINUTE(F143)*60+SECOND(F143))/$I$2,60),"00")&amp;"/km"</f>
        <v>4.39/km</v>
      </c>
      <c r="H143" s="25" t="n">
        <f aca="false">F143-$F$4</f>
        <v>0.010150462962963</v>
      </c>
      <c r="I143" s="25" t="n">
        <f aca="false">F143-INDEX($F$4:$F$217,MATCH(D143,$D$4:$D$217,0))</f>
        <v>0.00736111111111111</v>
      </c>
    </row>
    <row r="144" customFormat="false" ht="15" hidden="false" customHeight="true" outlineLevel="0" collapsed="false">
      <c r="A144" s="20" t="n">
        <v>141</v>
      </c>
      <c r="B144" s="21" t="s">
        <v>397</v>
      </c>
      <c r="C144" s="21" t="s">
        <v>361</v>
      </c>
      <c r="D144" s="22" t="n">
        <v>1969</v>
      </c>
      <c r="E144" s="21" t="s">
        <v>398</v>
      </c>
      <c r="F144" s="23" t="s">
        <v>399</v>
      </c>
      <c r="G144" s="24" t="str">
        <f aca="false">TEXT(INT((HOUR(F144)*3600+MINUTE(F144)*60+SECOND(F144))/$I$2/60),"0")&amp;"."&amp;TEXT(MOD((HOUR(F144)*3600+MINUTE(F144)*60+SECOND(F144))/$I$2,60),"00")&amp;"/km"</f>
        <v>4.39/km</v>
      </c>
      <c r="H144" s="25" t="n">
        <f aca="false">F144-$F$4</f>
        <v>0.0101851851851852</v>
      </c>
      <c r="I144" s="25" t="n">
        <f aca="false">F144-INDEX($F$4:$F$217,MATCH(D144,$D$4:$D$217,0))</f>
        <v>0.00653935185185185</v>
      </c>
    </row>
    <row r="145" customFormat="false" ht="15" hidden="false" customHeight="true" outlineLevel="0" collapsed="false">
      <c r="A145" s="20" t="n">
        <v>142</v>
      </c>
      <c r="B145" s="21" t="s">
        <v>400</v>
      </c>
      <c r="C145" s="21" t="s">
        <v>401</v>
      </c>
      <c r="D145" s="22" t="n">
        <v>1974</v>
      </c>
      <c r="E145" s="21" t="s">
        <v>72</v>
      </c>
      <c r="F145" s="23" t="s">
        <v>402</v>
      </c>
      <c r="G145" s="24" t="str">
        <f aca="false">TEXT(INT((HOUR(F145)*3600+MINUTE(F145)*60+SECOND(F145))/$I$2/60),"0")&amp;"."&amp;TEXT(MOD((HOUR(F145)*3600+MINUTE(F145)*60+SECOND(F145))/$I$2,60),"00")&amp;"/km"</f>
        <v>4.40/km</v>
      </c>
      <c r="H145" s="25" t="n">
        <f aca="false">F145-$F$4</f>
        <v>0.0102199074074074</v>
      </c>
      <c r="I145" s="25" t="n">
        <f aca="false">F145-INDEX($F$4:$F$217,MATCH(D145,$D$4:$D$217,0))</f>
        <v>0.00806712962962963</v>
      </c>
    </row>
    <row r="146" customFormat="false" ht="15" hidden="false" customHeight="true" outlineLevel="0" collapsed="false">
      <c r="A146" s="20" t="n">
        <v>143</v>
      </c>
      <c r="B146" s="21" t="s">
        <v>403</v>
      </c>
      <c r="C146" s="21" t="s">
        <v>33</v>
      </c>
      <c r="D146" s="22" t="n">
        <v>1976</v>
      </c>
      <c r="E146" s="21" t="s">
        <v>201</v>
      </c>
      <c r="F146" s="23" t="s">
        <v>404</v>
      </c>
      <c r="G146" s="24" t="str">
        <f aca="false">TEXT(INT((HOUR(F146)*3600+MINUTE(F146)*60+SECOND(F146))/$I$2/60),"0")&amp;"."&amp;TEXT(MOD((HOUR(F146)*3600+MINUTE(F146)*60+SECOND(F146))/$I$2,60),"00")&amp;"/km"</f>
        <v>4.41/km</v>
      </c>
      <c r="H146" s="25" t="n">
        <f aca="false">F146-$F$4</f>
        <v>0.0103125</v>
      </c>
      <c r="I146" s="25" t="n">
        <f aca="false">F146-INDEX($F$4:$F$217,MATCH(D146,$D$4:$D$217,0))</f>
        <v>0.00733796296296297</v>
      </c>
    </row>
    <row r="147" customFormat="false" ht="15" hidden="false" customHeight="true" outlineLevel="0" collapsed="false">
      <c r="A147" s="20" t="n">
        <v>144</v>
      </c>
      <c r="B147" s="21" t="s">
        <v>405</v>
      </c>
      <c r="C147" s="21" t="s">
        <v>406</v>
      </c>
      <c r="D147" s="22" t="n">
        <v>1953</v>
      </c>
      <c r="E147" s="21" t="s">
        <v>133</v>
      </c>
      <c r="F147" s="23" t="s">
        <v>407</v>
      </c>
      <c r="G147" s="24" t="str">
        <f aca="false">TEXT(INT((HOUR(F147)*3600+MINUTE(F147)*60+SECOND(F147))/$I$2/60),"0")&amp;"."&amp;TEXT(MOD((HOUR(F147)*3600+MINUTE(F147)*60+SECOND(F147))/$I$2,60),"00")&amp;"/km"</f>
        <v>4.41/km</v>
      </c>
      <c r="H147" s="25" t="n">
        <f aca="false">F147-$F$4</f>
        <v>0.0103472222222222</v>
      </c>
      <c r="I147" s="25" t="n">
        <f aca="false">F147-INDEX($F$4:$F$217,MATCH(D147,$D$4:$D$217,0))</f>
        <v>0</v>
      </c>
    </row>
    <row r="148" customFormat="false" ht="15" hidden="false" customHeight="true" outlineLevel="0" collapsed="false">
      <c r="A148" s="20" t="n">
        <v>145</v>
      </c>
      <c r="B148" s="21" t="s">
        <v>103</v>
      </c>
      <c r="C148" s="21" t="s">
        <v>408</v>
      </c>
      <c r="D148" s="22" t="n">
        <v>1986</v>
      </c>
      <c r="E148" s="21" t="s">
        <v>26</v>
      </c>
      <c r="F148" s="23" t="s">
        <v>409</v>
      </c>
      <c r="G148" s="24" t="str">
        <f aca="false">TEXT(INT((HOUR(F148)*3600+MINUTE(F148)*60+SECOND(F148))/$I$2/60),"0")&amp;"."&amp;TEXT(MOD((HOUR(F148)*3600+MINUTE(F148)*60+SECOND(F148))/$I$2,60),"00")&amp;"/km"</f>
        <v>4.41/km</v>
      </c>
      <c r="H148" s="25" t="n">
        <f aca="false">F148-$F$4</f>
        <v>0.0104166666666667</v>
      </c>
      <c r="I148" s="25" t="n">
        <f aca="false">F148-INDEX($F$4:$F$217,MATCH(D148,$D$4:$D$217,0))</f>
        <v>0.00166666666666666</v>
      </c>
    </row>
    <row r="149" customFormat="false" ht="15" hidden="false" customHeight="true" outlineLevel="0" collapsed="false">
      <c r="A149" s="20" t="n">
        <v>146</v>
      </c>
      <c r="B149" s="21" t="s">
        <v>302</v>
      </c>
      <c r="C149" s="21" t="s">
        <v>21</v>
      </c>
      <c r="D149" s="22" t="n">
        <v>1965</v>
      </c>
      <c r="E149" s="21" t="s">
        <v>26</v>
      </c>
      <c r="F149" s="23" t="s">
        <v>410</v>
      </c>
      <c r="G149" s="24" t="str">
        <f aca="false">TEXT(INT((HOUR(F149)*3600+MINUTE(F149)*60+SECOND(F149))/$I$2/60),"0")&amp;"."&amp;TEXT(MOD((HOUR(F149)*3600+MINUTE(F149)*60+SECOND(F149))/$I$2,60),"00")&amp;"/km"</f>
        <v>4.42/km</v>
      </c>
      <c r="H149" s="25" t="n">
        <f aca="false">F149-$F$4</f>
        <v>0.010462962962963</v>
      </c>
      <c r="I149" s="25" t="n">
        <f aca="false">F149-INDEX($F$4:$F$217,MATCH(D149,$D$4:$D$217,0))</f>
        <v>0.00582175925925926</v>
      </c>
    </row>
    <row r="150" customFormat="false" ht="15" hidden="false" customHeight="true" outlineLevel="0" collapsed="false">
      <c r="A150" s="20" t="n">
        <v>147</v>
      </c>
      <c r="B150" s="21" t="s">
        <v>411</v>
      </c>
      <c r="C150" s="21" t="s">
        <v>47</v>
      </c>
      <c r="D150" s="22" t="n">
        <v>1961</v>
      </c>
      <c r="E150" s="21" t="s">
        <v>30</v>
      </c>
      <c r="F150" s="23" t="s">
        <v>412</v>
      </c>
      <c r="G150" s="24" t="str">
        <f aca="false">TEXT(INT((HOUR(F150)*3600+MINUTE(F150)*60+SECOND(F150))/$I$2/60),"0")&amp;"."&amp;TEXT(MOD((HOUR(F150)*3600+MINUTE(F150)*60+SECOND(F150))/$I$2,60),"00")&amp;"/km"</f>
        <v>4.42/km</v>
      </c>
      <c r="H150" s="25" t="n">
        <f aca="false">F150-$F$4</f>
        <v>0.0104861111111111</v>
      </c>
      <c r="I150" s="25" t="n">
        <f aca="false">F150-INDEX($F$4:$F$217,MATCH(D150,$D$4:$D$217,0))</f>
        <v>0.00518518518518519</v>
      </c>
    </row>
    <row r="151" customFormat="false" ht="15" hidden="false" customHeight="true" outlineLevel="0" collapsed="false">
      <c r="A151" s="20" t="n">
        <v>148</v>
      </c>
      <c r="B151" s="21" t="s">
        <v>413</v>
      </c>
      <c r="C151" s="21" t="s">
        <v>414</v>
      </c>
      <c r="D151" s="22" t="n">
        <v>1958</v>
      </c>
      <c r="E151" s="21" t="s">
        <v>26</v>
      </c>
      <c r="F151" s="23" t="s">
        <v>415</v>
      </c>
      <c r="G151" s="24" t="str">
        <f aca="false">TEXT(INT((HOUR(F151)*3600+MINUTE(F151)*60+SECOND(F151))/$I$2/60),"0")&amp;"."&amp;TEXT(MOD((HOUR(F151)*3600+MINUTE(F151)*60+SECOND(F151))/$I$2,60),"00")&amp;"/km"</f>
        <v>4.42/km</v>
      </c>
      <c r="H151" s="25" t="n">
        <f aca="false">F151-$F$4</f>
        <v>0.0104976851851852</v>
      </c>
      <c r="I151" s="25" t="n">
        <f aca="false">F151-INDEX($F$4:$F$217,MATCH(D151,$D$4:$D$217,0))</f>
        <v>0.00430555555555556</v>
      </c>
    </row>
    <row r="152" customFormat="false" ht="15" hidden="false" customHeight="true" outlineLevel="0" collapsed="false">
      <c r="A152" s="20" t="n">
        <v>149</v>
      </c>
      <c r="B152" s="21" t="s">
        <v>416</v>
      </c>
      <c r="C152" s="21" t="s">
        <v>417</v>
      </c>
      <c r="D152" s="22" t="n">
        <v>1963</v>
      </c>
      <c r="E152" s="21" t="s">
        <v>121</v>
      </c>
      <c r="F152" s="23" t="s">
        <v>418</v>
      </c>
      <c r="G152" s="24" t="str">
        <f aca="false">TEXT(INT((HOUR(F152)*3600+MINUTE(F152)*60+SECOND(F152))/$I$2/60),"0")&amp;"."&amp;TEXT(MOD((HOUR(F152)*3600+MINUTE(F152)*60+SECOND(F152))/$I$2,60),"00")&amp;"/km"</f>
        <v>4.43/km</v>
      </c>
      <c r="H152" s="25" t="n">
        <f aca="false">F152-$F$4</f>
        <v>0.010625</v>
      </c>
      <c r="I152" s="25" t="n">
        <f aca="false">F152-INDEX($F$4:$F$217,MATCH(D152,$D$4:$D$217,0))</f>
        <v>0.00663194444444445</v>
      </c>
    </row>
    <row r="153" customFormat="false" ht="15" hidden="false" customHeight="true" outlineLevel="0" collapsed="false">
      <c r="A153" s="20" t="n">
        <v>150</v>
      </c>
      <c r="B153" s="21" t="s">
        <v>419</v>
      </c>
      <c r="C153" s="21" t="s">
        <v>420</v>
      </c>
      <c r="D153" s="22" t="n">
        <v>1946</v>
      </c>
      <c r="E153" s="21" t="s">
        <v>172</v>
      </c>
      <c r="F153" s="23" t="s">
        <v>421</v>
      </c>
      <c r="G153" s="24" t="str">
        <f aca="false">TEXT(INT((HOUR(F153)*3600+MINUTE(F153)*60+SECOND(F153))/$I$2/60),"0")&amp;"."&amp;TEXT(MOD((HOUR(F153)*3600+MINUTE(F153)*60+SECOND(F153))/$I$2,60),"00")&amp;"/km"</f>
        <v>4.44/km</v>
      </c>
      <c r="H153" s="25" t="n">
        <f aca="false">F153-$F$4</f>
        <v>0.0106597222222222</v>
      </c>
      <c r="I153" s="25" t="n">
        <f aca="false">F153-INDEX($F$4:$F$217,MATCH(D153,$D$4:$D$217,0))</f>
        <v>0.00365740740740741</v>
      </c>
    </row>
    <row r="154" customFormat="false" ht="15" hidden="false" customHeight="true" outlineLevel="0" collapsed="false">
      <c r="A154" s="20" t="n">
        <v>151</v>
      </c>
      <c r="B154" s="21" t="s">
        <v>119</v>
      </c>
      <c r="C154" s="21" t="s">
        <v>21</v>
      </c>
      <c r="D154" s="22" t="n">
        <v>1974</v>
      </c>
      <c r="E154" s="21" t="s">
        <v>18</v>
      </c>
      <c r="F154" s="23" t="s">
        <v>422</v>
      </c>
      <c r="G154" s="24" t="str">
        <f aca="false">TEXT(INT((HOUR(F154)*3600+MINUTE(F154)*60+SECOND(F154))/$I$2/60),"0")&amp;"."&amp;TEXT(MOD((HOUR(F154)*3600+MINUTE(F154)*60+SECOND(F154))/$I$2,60),"00")&amp;"/km"</f>
        <v>4.44/km</v>
      </c>
      <c r="H154" s="25" t="n">
        <f aca="false">F154-$F$4</f>
        <v>0.0107407407407407</v>
      </c>
      <c r="I154" s="25" t="n">
        <f aca="false">F154-INDEX($F$4:$F$217,MATCH(D154,$D$4:$D$217,0))</f>
        <v>0.00858796296296296</v>
      </c>
    </row>
    <row r="155" customFormat="false" ht="15" hidden="false" customHeight="true" outlineLevel="0" collapsed="false">
      <c r="A155" s="20" t="n">
        <v>152</v>
      </c>
      <c r="B155" s="21" t="s">
        <v>423</v>
      </c>
      <c r="C155" s="21" t="s">
        <v>136</v>
      </c>
      <c r="D155" s="22" t="n">
        <v>1956</v>
      </c>
      <c r="E155" s="21" t="s">
        <v>133</v>
      </c>
      <c r="F155" s="23" t="s">
        <v>424</v>
      </c>
      <c r="G155" s="24" t="str">
        <f aca="false">TEXT(INT((HOUR(F155)*3600+MINUTE(F155)*60+SECOND(F155))/$I$2/60),"0")&amp;"."&amp;TEXT(MOD((HOUR(F155)*3600+MINUTE(F155)*60+SECOND(F155))/$I$2,60),"00")&amp;"/km"</f>
        <v>4.46/km</v>
      </c>
      <c r="H155" s="25" t="n">
        <f aca="false">F155-$F$4</f>
        <v>0.0109837962962963</v>
      </c>
      <c r="I155" s="25" t="n">
        <f aca="false">F155-INDEX($F$4:$F$217,MATCH(D155,$D$4:$D$217,0))</f>
        <v>0.00731481481481482</v>
      </c>
    </row>
    <row r="156" customFormat="false" ht="15" hidden="false" customHeight="true" outlineLevel="0" collapsed="false">
      <c r="A156" s="20" t="n">
        <v>153</v>
      </c>
      <c r="B156" s="21" t="s">
        <v>425</v>
      </c>
      <c r="C156" s="21" t="s">
        <v>426</v>
      </c>
      <c r="D156" s="22" t="n">
        <v>1943</v>
      </c>
      <c r="E156" s="21" t="s">
        <v>82</v>
      </c>
      <c r="F156" s="23" t="s">
        <v>427</v>
      </c>
      <c r="G156" s="24" t="str">
        <f aca="false">TEXT(INT((HOUR(F156)*3600+MINUTE(F156)*60+SECOND(F156))/$I$2/60),"0")&amp;"."&amp;TEXT(MOD((HOUR(F156)*3600+MINUTE(F156)*60+SECOND(F156))/$I$2,60),"00")&amp;"/km"</f>
        <v>4.46/km</v>
      </c>
      <c r="H156" s="25" t="n">
        <f aca="false">F156-$F$4</f>
        <v>0.0109953703703704</v>
      </c>
      <c r="I156" s="25" t="n">
        <f aca="false">F156-INDEX($F$4:$F$217,MATCH(D156,$D$4:$D$217,0))</f>
        <v>0</v>
      </c>
    </row>
    <row r="157" customFormat="false" ht="15" hidden="false" customHeight="true" outlineLevel="0" collapsed="false">
      <c r="A157" s="20" t="n">
        <v>154</v>
      </c>
      <c r="B157" s="21" t="s">
        <v>428</v>
      </c>
      <c r="C157" s="21" t="s">
        <v>187</v>
      </c>
      <c r="D157" s="22" t="n">
        <v>1942</v>
      </c>
      <c r="E157" s="21" t="s">
        <v>26</v>
      </c>
      <c r="F157" s="23" t="s">
        <v>429</v>
      </c>
      <c r="G157" s="24" t="str">
        <f aca="false">TEXT(INT((HOUR(F157)*3600+MINUTE(F157)*60+SECOND(F157))/$I$2/60),"0")&amp;"."&amp;TEXT(MOD((HOUR(F157)*3600+MINUTE(F157)*60+SECOND(F157))/$I$2,60),"00")&amp;"/km"</f>
        <v>4.47/km</v>
      </c>
      <c r="H157" s="25" t="n">
        <f aca="false">F157-$F$4</f>
        <v>0.0110185185185185</v>
      </c>
      <c r="I157" s="25" t="n">
        <f aca="false">F157-INDEX($F$4:$F$217,MATCH(D157,$D$4:$D$217,0))</f>
        <v>0</v>
      </c>
    </row>
    <row r="158" customFormat="false" ht="15" hidden="false" customHeight="true" outlineLevel="0" collapsed="false">
      <c r="A158" s="20" t="n">
        <v>155</v>
      </c>
      <c r="B158" s="21" t="s">
        <v>430</v>
      </c>
      <c r="C158" s="21" t="s">
        <v>431</v>
      </c>
      <c r="D158" s="22" t="n">
        <v>1948</v>
      </c>
      <c r="E158" s="21" t="s">
        <v>432</v>
      </c>
      <c r="F158" s="23" t="s">
        <v>433</v>
      </c>
      <c r="G158" s="24" t="str">
        <f aca="false">TEXT(INT((HOUR(F158)*3600+MINUTE(F158)*60+SECOND(F158))/$I$2/60),"0")&amp;"."&amp;TEXT(MOD((HOUR(F158)*3600+MINUTE(F158)*60+SECOND(F158))/$I$2,60),"00")&amp;"/km"</f>
        <v>4.47/km</v>
      </c>
      <c r="H158" s="25" t="n">
        <f aca="false">F158-$F$4</f>
        <v>0.011099537037037</v>
      </c>
      <c r="I158" s="25" t="n">
        <f aca="false">F158-INDEX($F$4:$F$217,MATCH(D158,$D$4:$D$217,0))</f>
        <v>0.00273148148148148</v>
      </c>
    </row>
    <row r="159" customFormat="false" ht="15" hidden="false" customHeight="true" outlineLevel="0" collapsed="false">
      <c r="A159" s="20" t="n">
        <v>156</v>
      </c>
      <c r="B159" s="21" t="s">
        <v>434</v>
      </c>
      <c r="C159" s="21" t="s">
        <v>187</v>
      </c>
      <c r="D159" s="22" t="n">
        <v>1952</v>
      </c>
      <c r="E159" s="21" t="s">
        <v>223</v>
      </c>
      <c r="F159" s="23" t="s">
        <v>435</v>
      </c>
      <c r="G159" s="24" t="str">
        <f aca="false">TEXT(INT((HOUR(F159)*3600+MINUTE(F159)*60+SECOND(F159))/$I$2/60),"0")&amp;"."&amp;TEXT(MOD((HOUR(F159)*3600+MINUTE(F159)*60+SECOND(F159))/$I$2,60),"00")&amp;"/km"</f>
        <v>4.51/km</v>
      </c>
      <c r="H159" s="25" t="n">
        <f aca="false">F159-$F$4</f>
        <v>0.0115393518518519</v>
      </c>
      <c r="I159" s="25" t="n">
        <f aca="false">F159-INDEX($F$4:$F$217,MATCH(D159,$D$4:$D$217,0))</f>
        <v>0.00578703703703704</v>
      </c>
    </row>
    <row r="160" customFormat="false" ht="15" hidden="false" customHeight="true" outlineLevel="0" collapsed="false">
      <c r="A160" s="20" t="n">
        <v>157</v>
      </c>
      <c r="B160" s="21" t="s">
        <v>436</v>
      </c>
      <c r="C160" s="21" t="s">
        <v>437</v>
      </c>
      <c r="D160" s="22" t="n">
        <v>1963</v>
      </c>
      <c r="E160" s="21" t="s">
        <v>72</v>
      </c>
      <c r="F160" s="23" t="s">
        <v>438</v>
      </c>
      <c r="G160" s="24" t="str">
        <f aca="false">TEXT(INT((HOUR(F160)*3600+MINUTE(F160)*60+SECOND(F160))/$I$2/60),"0")&amp;"."&amp;TEXT(MOD((HOUR(F160)*3600+MINUTE(F160)*60+SECOND(F160))/$I$2,60),"00")&amp;"/km"</f>
        <v>4.52/km</v>
      </c>
      <c r="H160" s="25" t="n">
        <f aca="false">F160-$F$4</f>
        <v>0.0116898148148148</v>
      </c>
      <c r="I160" s="25" t="n">
        <f aca="false">F160-INDEX($F$4:$F$217,MATCH(D160,$D$4:$D$217,0))</f>
        <v>0.00769675925925926</v>
      </c>
    </row>
    <row r="161" customFormat="false" ht="15" hidden="false" customHeight="true" outlineLevel="0" collapsed="false">
      <c r="A161" s="20" t="n">
        <v>158</v>
      </c>
      <c r="B161" s="21" t="s">
        <v>439</v>
      </c>
      <c r="C161" s="21" t="s">
        <v>440</v>
      </c>
      <c r="D161" s="22" t="n">
        <v>1980</v>
      </c>
      <c r="E161" s="21" t="s">
        <v>72</v>
      </c>
      <c r="F161" s="23" t="s">
        <v>441</v>
      </c>
      <c r="G161" s="24" t="str">
        <f aca="false">TEXT(INT((HOUR(F161)*3600+MINUTE(F161)*60+SECOND(F161))/$I$2/60),"0")&amp;"."&amp;TEXT(MOD((HOUR(F161)*3600+MINUTE(F161)*60+SECOND(F161))/$I$2,60),"00")&amp;"/km"</f>
        <v>4.54/km</v>
      </c>
      <c r="H161" s="25" t="n">
        <f aca="false">F161-$F$4</f>
        <v>0.0119212962962963</v>
      </c>
      <c r="I161" s="25" t="n">
        <f aca="false">F161-INDEX($F$4:$F$217,MATCH(D161,$D$4:$D$217,0))</f>
        <v>0.00699074074074074</v>
      </c>
    </row>
    <row r="162" customFormat="false" ht="15" hidden="false" customHeight="true" outlineLevel="0" collapsed="false">
      <c r="A162" s="20" t="n">
        <v>159</v>
      </c>
      <c r="B162" s="21" t="s">
        <v>442</v>
      </c>
      <c r="C162" s="21" t="s">
        <v>127</v>
      </c>
      <c r="D162" s="22" t="n">
        <v>1974</v>
      </c>
      <c r="E162" s="21" t="s">
        <v>281</v>
      </c>
      <c r="F162" s="23" t="s">
        <v>443</v>
      </c>
      <c r="G162" s="24" t="str">
        <f aca="false">TEXT(INT((HOUR(F162)*3600+MINUTE(F162)*60+SECOND(F162))/$I$2/60),"0")&amp;"."&amp;TEXT(MOD((HOUR(F162)*3600+MINUTE(F162)*60+SECOND(F162))/$I$2,60),"00")&amp;"/km"</f>
        <v>4.55/km</v>
      </c>
      <c r="H162" s="25" t="n">
        <f aca="false">F162-$F$4</f>
        <v>0.0119328703703704</v>
      </c>
      <c r="I162" s="25" t="n">
        <f aca="false">F162-INDEX($F$4:$F$217,MATCH(D162,$D$4:$D$217,0))</f>
        <v>0.00978009259259259</v>
      </c>
    </row>
    <row r="163" customFormat="false" ht="15" hidden="false" customHeight="true" outlineLevel="0" collapsed="false">
      <c r="A163" s="20" t="n">
        <v>160</v>
      </c>
      <c r="B163" s="21" t="s">
        <v>444</v>
      </c>
      <c r="C163" s="21" t="s">
        <v>445</v>
      </c>
      <c r="D163" s="22" t="n">
        <v>1970</v>
      </c>
      <c r="E163" s="21" t="s">
        <v>37</v>
      </c>
      <c r="F163" s="23" t="s">
        <v>446</v>
      </c>
      <c r="G163" s="24" t="str">
        <f aca="false">TEXT(INT((HOUR(F163)*3600+MINUTE(F163)*60+SECOND(F163))/$I$2/60),"0")&amp;"."&amp;TEXT(MOD((HOUR(F163)*3600+MINUTE(F163)*60+SECOND(F163))/$I$2,60),"00")&amp;"/km"</f>
        <v>4.55/km</v>
      </c>
      <c r="H163" s="25" t="n">
        <f aca="false">F163-$F$4</f>
        <v>0.0120023148148148</v>
      </c>
      <c r="I163" s="25" t="n">
        <f aca="false">F163-INDEX($F$4:$F$217,MATCH(D163,$D$4:$D$217,0))</f>
        <v>0.00680555555555555</v>
      </c>
    </row>
    <row r="164" customFormat="false" ht="15" hidden="false" customHeight="true" outlineLevel="0" collapsed="false">
      <c r="A164" s="20" t="n">
        <v>161</v>
      </c>
      <c r="B164" s="21" t="s">
        <v>447</v>
      </c>
      <c r="C164" s="21" t="s">
        <v>33</v>
      </c>
      <c r="D164" s="22" t="n">
        <v>1963</v>
      </c>
      <c r="E164" s="21" t="s">
        <v>18</v>
      </c>
      <c r="F164" s="23" t="s">
        <v>448</v>
      </c>
      <c r="G164" s="24" t="str">
        <f aca="false">TEXT(INT((HOUR(F164)*3600+MINUTE(F164)*60+SECOND(F164))/$I$2/60),"0")&amp;"."&amp;TEXT(MOD((HOUR(F164)*3600+MINUTE(F164)*60+SECOND(F164))/$I$2,60),"00")&amp;"/km"</f>
        <v>4.56/km</v>
      </c>
      <c r="H164" s="25" t="n">
        <f aca="false">F164-$F$4</f>
        <v>0.0120833333333333</v>
      </c>
      <c r="I164" s="25" t="n">
        <f aca="false">F164-INDEX($F$4:$F$217,MATCH(D164,$D$4:$D$217,0))</f>
        <v>0.00809027777777778</v>
      </c>
    </row>
    <row r="165" customFormat="false" ht="15" hidden="false" customHeight="true" outlineLevel="0" collapsed="false">
      <c r="A165" s="20" t="n">
        <v>162</v>
      </c>
      <c r="B165" s="21" t="s">
        <v>449</v>
      </c>
      <c r="C165" s="21" t="s">
        <v>450</v>
      </c>
      <c r="D165" s="22" t="n">
        <v>1986</v>
      </c>
      <c r="E165" s="21" t="s">
        <v>18</v>
      </c>
      <c r="F165" s="23" t="s">
        <v>451</v>
      </c>
      <c r="G165" s="24" t="str">
        <f aca="false">TEXT(INT((HOUR(F165)*3600+MINUTE(F165)*60+SECOND(F165))/$I$2/60),"0")&amp;"."&amp;TEXT(MOD((HOUR(F165)*3600+MINUTE(F165)*60+SECOND(F165))/$I$2,60),"00")&amp;"/km"</f>
        <v>4.56/km</v>
      </c>
      <c r="H165" s="25" t="n">
        <f aca="false">F165-$F$4</f>
        <v>0.0121180555555556</v>
      </c>
      <c r="I165" s="25" t="n">
        <f aca="false">F165-INDEX($F$4:$F$217,MATCH(D165,$D$4:$D$217,0))</f>
        <v>0.00336805555555555</v>
      </c>
    </row>
    <row r="166" customFormat="false" ht="15" hidden="false" customHeight="true" outlineLevel="0" collapsed="false">
      <c r="A166" s="20" t="n">
        <v>163</v>
      </c>
      <c r="B166" s="21" t="s">
        <v>430</v>
      </c>
      <c r="C166" s="21" t="s">
        <v>431</v>
      </c>
      <c r="D166" s="22" t="n">
        <v>1955</v>
      </c>
      <c r="E166" s="21" t="s">
        <v>432</v>
      </c>
      <c r="F166" s="23" t="s">
        <v>452</v>
      </c>
      <c r="G166" s="24" t="str">
        <f aca="false">TEXT(INT((HOUR(F166)*3600+MINUTE(F166)*60+SECOND(F166))/$I$2/60),"0")&amp;"."&amp;TEXT(MOD((HOUR(F166)*3600+MINUTE(F166)*60+SECOND(F166))/$I$2,60),"00")&amp;"/km"</f>
        <v>4.57/km</v>
      </c>
      <c r="H166" s="25" t="n">
        <f aca="false">F166-$F$4</f>
        <v>0.0121875</v>
      </c>
      <c r="I166" s="25" t="n">
        <f aca="false">F166-INDEX($F$4:$F$217,MATCH(D166,$D$4:$D$217,0))</f>
        <v>0.00476851851851852</v>
      </c>
    </row>
    <row r="167" customFormat="false" ht="15" hidden="false" customHeight="true" outlineLevel="0" collapsed="false">
      <c r="A167" s="20" t="n">
        <v>164</v>
      </c>
      <c r="B167" s="21" t="s">
        <v>453</v>
      </c>
      <c r="C167" s="21" t="s">
        <v>454</v>
      </c>
      <c r="D167" s="22" t="n">
        <v>1958</v>
      </c>
      <c r="E167" s="21" t="s">
        <v>226</v>
      </c>
      <c r="F167" s="23" t="s">
        <v>455</v>
      </c>
      <c r="G167" s="24" t="str">
        <f aca="false">TEXT(INT((HOUR(F167)*3600+MINUTE(F167)*60+SECOND(F167))/$I$2/60),"0")&amp;"."&amp;TEXT(MOD((HOUR(F167)*3600+MINUTE(F167)*60+SECOND(F167))/$I$2,60),"00")&amp;"/km"</f>
        <v>4.57/km</v>
      </c>
      <c r="H167" s="25" t="n">
        <f aca="false">F167-$F$4</f>
        <v>0.0122222222222222</v>
      </c>
      <c r="I167" s="25" t="n">
        <f aca="false">F167-INDEX($F$4:$F$217,MATCH(D167,$D$4:$D$217,0))</f>
        <v>0.00603009259259259</v>
      </c>
    </row>
    <row r="168" customFormat="false" ht="15" hidden="false" customHeight="true" outlineLevel="0" collapsed="false">
      <c r="A168" s="20" t="n">
        <v>165</v>
      </c>
      <c r="B168" s="21" t="s">
        <v>456</v>
      </c>
      <c r="C168" s="21" t="s">
        <v>457</v>
      </c>
      <c r="D168" s="22" t="n">
        <v>1964</v>
      </c>
      <c r="E168" s="21" t="s">
        <v>109</v>
      </c>
      <c r="F168" s="23" t="s">
        <v>458</v>
      </c>
      <c r="G168" s="24" t="str">
        <f aca="false">TEXT(INT((HOUR(F168)*3600+MINUTE(F168)*60+SECOND(F168))/$I$2/60),"0")&amp;"."&amp;TEXT(MOD((HOUR(F168)*3600+MINUTE(F168)*60+SECOND(F168))/$I$2,60),"00")&amp;"/km"</f>
        <v>4.58/km</v>
      </c>
      <c r="H168" s="25" t="n">
        <f aca="false">F168-$F$4</f>
        <v>0.0123842592592593</v>
      </c>
      <c r="I168" s="25" t="n">
        <f aca="false">F168-INDEX($F$4:$F$217,MATCH(D168,$D$4:$D$217,0))</f>
        <v>0.00710648148148148</v>
      </c>
    </row>
    <row r="169" customFormat="false" ht="15" hidden="false" customHeight="true" outlineLevel="0" collapsed="false">
      <c r="A169" s="20" t="n">
        <v>166</v>
      </c>
      <c r="B169" s="21" t="s">
        <v>459</v>
      </c>
      <c r="C169" s="21" t="s">
        <v>175</v>
      </c>
      <c r="D169" s="22" t="n">
        <v>1972</v>
      </c>
      <c r="E169" s="21" t="s">
        <v>121</v>
      </c>
      <c r="F169" s="23" t="s">
        <v>460</v>
      </c>
      <c r="G169" s="24" t="str">
        <f aca="false">TEXT(INT((HOUR(F169)*3600+MINUTE(F169)*60+SECOND(F169))/$I$2/60),"0")&amp;"."&amp;TEXT(MOD((HOUR(F169)*3600+MINUTE(F169)*60+SECOND(F169))/$I$2,60),"00")&amp;"/km"</f>
        <v>4.59/km</v>
      </c>
      <c r="H169" s="25" t="n">
        <f aca="false">F169-$F$4</f>
        <v>0.0124074074074074</v>
      </c>
      <c r="I169" s="25" t="n">
        <f aca="false">F169-INDEX($F$4:$F$217,MATCH(D169,$D$4:$D$217,0))</f>
        <v>0.00945601851851852</v>
      </c>
    </row>
    <row r="170" customFormat="false" ht="15" hidden="false" customHeight="true" outlineLevel="0" collapsed="false">
      <c r="A170" s="20" t="n">
        <v>167</v>
      </c>
      <c r="B170" s="21" t="s">
        <v>461</v>
      </c>
      <c r="C170" s="21" t="s">
        <v>462</v>
      </c>
      <c r="D170" s="22" t="n">
        <v>1967</v>
      </c>
      <c r="E170" s="21" t="s">
        <v>152</v>
      </c>
      <c r="F170" s="23" t="s">
        <v>463</v>
      </c>
      <c r="G170" s="24" t="str">
        <f aca="false">TEXT(INT((HOUR(F170)*3600+MINUTE(F170)*60+SECOND(F170))/$I$2/60),"0")&amp;"."&amp;TEXT(MOD((HOUR(F170)*3600+MINUTE(F170)*60+SECOND(F170))/$I$2,60),"00")&amp;"/km"</f>
        <v>5.00/km</v>
      </c>
      <c r="H170" s="25" t="n">
        <f aca="false">F170-$F$4</f>
        <v>0.0126041666666667</v>
      </c>
      <c r="I170" s="25" t="n">
        <f aca="false">F170-INDEX($F$4:$F$217,MATCH(D170,$D$4:$D$217,0))</f>
        <v>0.0117708333333333</v>
      </c>
    </row>
    <row r="171" customFormat="false" ht="15" hidden="false" customHeight="true" outlineLevel="0" collapsed="false">
      <c r="A171" s="20" t="n">
        <v>168</v>
      </c>
      <c r="B171" s="21" t="s">
        <v>464</v>
      </c>
      <c r="C171" s="21" t="s">
        <v>263</v>
      </c>
      <c r="D171" s="22" t="n">
        <v>1937</v>
      </c>
      <c r="E171" s="21" t="s">
        <v>72</v>
      </c>
      <c r="F171" s="23" t="s">
        <v>465</v>
      </c>
      <c r="G171" s="24" t="str">
        <f aca="false">TEXT(INT((HOUR(F171)*3600+MINUTE(F171)*60+SECOND(F171))/$I$2/60),"0")&amp;"."&amp;TEXT(MOD((HOUR(F171)*3600+MINUTE(F171)*60+SECOND(F171))/$I$2,60),"00")&amp;"/km"</f>
        <v>5.01/km</v>
      </c>
      <c r="H171" s="25" t="n">
        <f aca="false">F171-$F$4</f>
        <v>0.0126736111111111</v>
      </c>
      <c r="I171" s="25" t="n">
        <f aca="false">F171-INDEX($F$4:$F$217,MATCH(D171,$D$4:$D$217,0))</f>
        <v>0</v>
      </c>
    </row>
    <row r="172" customFormat="false" ht="15" hidden="false" customHeight="true" outlineLevel="0" collapsed="false">
      <c r="A172" s="20" t="n">
        <v>169</v>
      </c>
      <c r="B172" s="21" t="s">
        <v>466</v>
      </c>
      <c r="C172" s="21" t="s">
        <v>85</v>
      </c>
      <c r="D172" s="22" t="n">
        <v>1963</v>
      </c>
      <c r="E172" s="21" t="s">
        <v>30</v>
      </c>
      <c r="F172" s="23" t="s">
        <v>467</v>
      </c>
      <c r="G172" s="24" t="str">
        <f aca="false">TEXT(INT((HOUR(F172)*3600+MINUTE(F172)*60+SECOND(F172))/$I$2/60),"0")&amp;"."&amp;TEXT(MOD((HOUR(F172)*3600+MINUTE(F172)*60+SECOND(F172))/$I$2,60),"00")&amp;"/km"</f>
        <v>5.02/km</v>
      </c>
      <c r="H172" s="25" t="n">
        <f aca="false">F172-$F$4</f>
        <v>0.0127662037037037</v>
      </c>
      <c r="I172" s="25" t="n">
        <f aca="false">F172-INDEX($F$4:$F$217,MATCH(D172,$D$4:$D$217,0))</f>
        <v>0.00877314814814815</v>
      </c>
    </row>
    <row r="173" customFormat="false" ht="15" hidden="false" customHeight="true" outlineLevel="0" collapsed="false">
      <c r="A173" s="20" t="n">
        <v>170</v>
      </c>
      <c r="B173" s="21" t="s">
        <v>468</v>
      </c>
      <c r="C173" s="21" t="s">
        <v>117</v>
      </c>
      <c r="D173" s="22" t="n">
        <v>1969</v>
      </c>
      <c r="E173" s="21" t="s">
        <v>18</v>
      </c>
      <c r="F173" s="23" t="s">
        <v>469</v>
      </c>
      <c r="G173" s="24" t="str">
        <f aca="false">TEXT(INT((HOUR(F173)*3600+MINUTE(F173)*60+SECOND(F173))/$I$2/60),"0")&amp;"."&amp;TEXT(MOD((HOUR(F173)*3600+MINUTE(F173)*60+SECOND(F173))/$I$2,60),"00")&amp;"/km"</f>
        <v>5.02/km</v>
      </c>
      <c r="H173" s="25" t="n">
        <f aca="false">F173-$F$4</f>
        <v>0.0128009259259259</v>
      </c>
      <c r="I173" s="25" t="n">
        <f aca="false">F173-INDEX($F$4:$F$217,MATCH(D173,$D$4:$D$217,0))</f>
        <v>0.00915509259259259</v>
      </c>
    </row>
    <row r="174" customFormat="false" ht="15" hidden="false" customHeight="true" outlineLevel="0" collapsed="false">
      <c r="A174" s="20" t="n">
        <v>171</v>
      </c>
      <c r="B174" s="21" t="s">
        <v>470</v>
      </c>
      <c r="C174" s="21" t="s">
        <v>117</v>
      </c>
      <c r="D174" s="22" t="n">
        <v>1965</v>
      </c>
      <c r="E174" s="21" t="s">
        <v>471</v>
      </c>
      <c r="F174" s="23" t="s">
        <v>472</v>
      </c>
      <c r="G174" s="24" t="str">
        <f aca="false">TEXT(INT((HOUR(F174)*3600+MINUTE(F174)*60+SECOND(F174))/$I$2/60),"0")&amp;"."&amp;TEXT(MOD((HOUR(F174)*3600+MINUTE(F174)*60+SECOND(F174))/$I$2,60),"00")&amp;"/km"</f>
        <v>5.04/km</v>
      </c>
      <c r="H174" s="25" t="n">
        <f aca="false">F174-$F$4</f>
        <v>0.0130555555555556</v>
      </c>
      <c r="I174" s="25" t="n">
        <f aca="false">F174-INDEX($F$4:$F$217,MATCH(D174,$D$4:$D$217,0))</f>
        <v>0.00841435185185185</v>
      </c>
    </row>
    <row r="175" customFormat="false" ht="15" hidden="false" customHeight="true" outlineLevel="0" collapsed="false">
      <c r="A175" s="20" t="n">
        <v>172</v>
      </c>
      <c r="B175" s="21" t="s">
        <v>473</v>
      </c>
      <c r="C175" s="21" t="s">
        <v>462</v>
      </c>
      <c r="D175" s="22" t="n">
        <v>1964</v>
      </c>
      <c r="E175" s="21" t="s">
        <v>152</v>
      </c>
      <c r="F175" s="23" t="s">
        <v>474</v>
      </c>
      <c r="G175" s="24" t="str">
        <f aca="false">TEXT(INT((HOUR(F175)*3600+MINUTE(F175)*60+SECOND(F175))/$I$2/60),"0")&amp;"."&amp;TEXT(MOD((HOUR(F175)*3600+MINUTE(F175)*60+SECOND(F175))/$I$2,60),"00")&amp;"/km"</f>
        <v>5.05/km</v>
      </c>
      <c r="H175" s="25" t="n">
        <f aca="false">F175-$F$4</f>
        <v>0.0130902777777778</v>
      </c>
      <c r="I175" s="25" t="n">
        <f aca="false">F175-INDEX($F$4:$F$217,MATCH(D175,$D$4:$D$217,0))</f>
        <v>0.0078125</v>
      </c>
    </row>
    <row r="176" customFormat="false" ht="15" hidden="false" customHeight="true" outlineLevel="0" collapsed="false">
      <c r="A176" s="20" t="n">
        <v>173</v>
      </c>
      <c r="B176" s="21" t="s">
        <v>475</v>
      </c>
      <c r="C176" s="21" t="s">
        <v>476</v>
      </c>
      <c r="D176" s="22" t="n">
        <v>1944</v>
      </c>
      <c r="E176" s="21" t="s">
        <v>133</v>
      </c>
      <c r="F176" s="23" t="s">
        <v>477</v>
      </c>
      <c r="G176" s="24" t="str">
        <f aca="false">TEXT(INT((HOUR(F176)*3600+MINUTE(F176)*60+SECOND(F176))/$I$2/60),"0")&amp;"."&amp;TEXT(MOD((HOUR(F176)*3600+MINUTE(F176)*60+SECOND(F176))/$I$2,60),"00")&amp;"/km"</f>
        <v>5.05/km</v>
      </c>
      <c r="H176" s="25" t="n">
        <f aca="false">F176-$F$4</f>
        <v>0.0131712962962963</v>
      </c>
      <c r="I176" s="25" t="n">
        <f aca="false">F176-INDEX($F$4:$F$217,MATCH(D176,$D$4:$D$217,0))</f>
        <v>0.00447916666666667</v>
      </c>
    </row>
    <row r="177" customFormat="false" ht="15" hidden="false" customHeight="true" outlineLevel="0" collapsed="false">
      <c r="A177" s="20" t="n">
        <v>174</v>
      </c>
      <c r="B177" s="21" t="s">
        <v>87</v>
      </c>
      <c r="C177" s="21" t="s">
        <v>175</v>
      </c>
      <c r="D177" s="22" t="n">
        <v>1960</v>
      </c>
      <c r="E177" s="21" t="s">
        <v>355</v>
      </c>
      <c r="F177" s="23" t="s">
        <v>478</v>
      </c>
      <c r="G177" s="24" t="str">
        <f aca="false">TEXT(INT((HOUR(F177)*3600+MINUTE(F177)*60+SECOND(F177))/$I$2/60),"0")&amp;"."&amp;TEXT(MOD((HOUR(F177)*3600+MINUTE(F177)*60+SECOND(F177))/$I$2,60),"00")&amp;"/km"</f>
        <v>5.05/km</v>
      </c>
      <c r="H177" s="25" t="n">
        <f aca="false">F177-$F$4</f>
        <v>0.0131828703703704</v>
      </c>
      <c r="I177" s="25" t="n">
        <f aca="false">F177-INDEX($F$4:$F$217,MATCH(D177,$D$4:$D$217,0))</f>
        <v>0.00737268518518519</v>
      </c>
    </row>
    <row r="178" customFormat="false" ht="15" hidden="false" customHeight="true" outlineLevel="0" collapsed="false">
      <c r="A178" s="20" t="n">
        <v>175</v>
      </c>
      <c r="B178" s="21" t="s">
        <v>479</v>
      </c>
      <c r="C178" s="21" t="s">
        <v>361</v>
      </c>
      <c r="D178" s="22" t="n">
        <v>1959</v>
      </c>
      <c r="E178" s="21" t="s">
        <v>223</v>
      </c>
      <c r="F178" s="23" t="s">
        <v>480</v>
      </c>
      <c r="G178" s="24" t="str">
        <f aca="false">TEXT(INT((HOUR(F178)*3600+MINUTE(F178)*60+SECOND(F178))/$I$2/60),"0")&amp;"."&amp;TEXT(MOD((HOUR(F178)*3600+MINUTE(F178)*60+SECOND(F178))/$I$2,60),"00")&amp;"/km"</f>
        <v>5.07/km</v>
      </c>
      <c r="H178" s="25" t="n">
        <f aca="false">F178-$F$4</f>
        <v>0.0133796296296296</v>
      </c>
      <c r="I178" s="25" t="n">
        <f aca="false">F178-INDEX($F$4:$F$217,MATCH(D178,$D$4:$D$217,0))</f>
        <v>0.00854166666666667</v>
      </c>
    </row>
    <row r="179" customFormat="false" ht="15" hidden="false" customHeight="true" outlineLevel="0" collapsed="false">
      <c r="A179" s="20" t="n">
        <v>176</v>
      </c>
      <c r="B179" s="21" t="s">
        <v>481</v>
      </c>
      <c r="C179" s="21" t="s">
        <v>482</v>
      </c>
      <c r="D179" s="22" t="n">
        <v>1981</v>
      </c>
      <c r="E179" s="21" t="s">
        <v>18</v>
      </c>
      <c r="F179" s="23" t="s">
        <v>483</v>
      </c>
      <c r="G179" s="24" t="str">
        <f aca="false">TEXT(INT((HOUR(F179)*3600+MINUTE(F179)*60+SECOND(F179))/$I$2/60),"0")&amp;"."&amp;TEXT(MOD((HOUR(F179)*3600+MINUTE(F179)*60+SECOND(F179))/$I$2,60),"00")&amp;"/km"</f>
        <v>5.07/km</v>
      </c>
      <c r="H179" s="25" t="n">
        <f aca="false">F179-$F$4</f>
        <v>0.0134259259259259</v>
      </c>
      <c r="I179" s="25" t="n">
        <f aca="false">F179-INDEX($F$4:$F$217,MATCH(D179,$D$4:$D$217,0))</f>
        <v>0.00972222222222222</v>
      </c>
    </row>
    <row r="180" customFormat="false" ht="15" hidden="false" customHeight="true" outlineLevel="0" collapsed="false">
      <c r="A180" s="20" t="n">
        <v>177</v>
      </c>
      <c r="B180" s="21" t="s">
        <v>484</v>
      </c>
      <c r="C180" s="21" t="s">
        <v>204</v>
      </c>
      <c r="D180" s="22" t="n">
        <v>1957</v>
      </c>
      <c r="E180" s="21" t="s">
        <v>30</v>
      </c>
      <c r="F180" s="23" t="s">
        <v>485</v>
      </c>
      <c r="G180" s="24" t="str">
        <f aca="false">TEXT(INT((HOUR(F180)*3600+MINUTE(F180)*60+SECOND(F180))/$I$2/60),"0")&amp;"."&amp;TEXT(MOD((HOUR(F180)*3600+MINUTE(F180)*60+SECOND(F180))/$I$2,60),"00")&amp;"/km"</f>
        <v>5.08/km</v>
      </c>
      <c r="H180" s="25" t="n">
        <f aca="false">F180-$F$4</f>
        <v>0.0134490740740741</v>
      </c>
      <c r="I180" s="25" t="n">
        <f aca="false">F180-INDEX($F$4:$F$217,MATCH(D180,$D$4:$D$217,0))</f>
        <v>0.00378472222222222</v>
      </c>
    </row>
    <row r="181" customFormat="false" ht="15" hidden="false" customHeight="true" outlineLevel="0" collapsed="false">
      <c r="A181" s="20" t="n">
        <v>178</v>
      </c>
      <c r="B181" s="21" t="s">
        <v>289</v>
      </c>
      <c r="C181" s="21" t="s">
        <v>396</v>
      </c>
      <c r="D181" s="22" t="n">
        <v>1954</v>
      </c>
      <c r="E181" s="21" t="s">
        <v>486</v>
      </c>
      <c r="F181" s="23" t="s">
        <v>487</v>
      </c>
      <c r="G181" s="24" t="str">
        <f aca="false">TEXT(INT((HOUR(F181)*3600+MINUTE(F181)*60+SECOND(F181))/$I$2/60),"0")&amp;"."&amp;TEXT(MOD((HOUR(F181)*3600+MINUTE(F181)*60+SECOND(F181))/$I$2,60),"00")&amp;"/km"</f>
        <v>5.08/km</v>
      </c>
      <c r="H181" s="25" t="n">
        <f aca="false">F181-$F$4</f>
        <v>0.0134722222222222</v>
      </c>
      <c r="I181" s="25" t="n">
        <f aca="false">F181-INDEX($F$4:$F$217,MATCH(D181,$D$4:$D$217,0))</f>
        <v>0.00579861111111111</v>
      </c>
    </row>
    <row r="182" customFormat="false" ht="15" hidden="false" customHeight="true" outlineLevel="0" collapsed="false">
      <c r="A182" s="20" t="n">
        <v>179</v>
      </c>
      <c r="B182" s="21" t="s">
        <v>488</v>
      </c>
      <c r="C182" s="21" t="s">
        <v>489</v>
      </c>
      <c r="D182" s="22" t="n">
        <v>1965</v>
      </c>
      <c r="E182" s="21" t="s">
        <v>30</v>
      </c>
      <c r="F182" s="23" t="s">
        <v>490</v>
      </c>
      <c r="G182" s="24" t="str">
        <f aca="false">TEXT(INT((HOUR(F182)*3600+MINUTE(F182)*60+SECOND(F182))/$I$2/60),"0")&amp;"."&amp;TEXT(MOD((HOUR(F182)*3600+MINUTE(F182)*60+SECOND(F182))/$I$2,60),"00")&amp;"/km"</f>
        <v>5.08/km</v>
      </c>
      <c r="H182" s="25" t="n">
        <f aca="false">F182-$F$4</f>
        <v>0.0134953703703704</v>
      </c>
      <c r="I182" s="25" t="n">
        <f aca="false">F182-INDEX($F$4:$F$217,MATCH(D182,$D$4:$D$217,0))</f>
        <v>0.00885416666666667</v>
      </c>
    </row>
    <row r="183" customFormat="false" ht="15" hidden="false" customHeight="true" outlineLevel="0" collapsed="false">
      <c r="A183" s="20" t="n">
        <v>180</v>
      </c>
      <c r="B183" s="21" t="s">
        <v>491</v>
      </c>
      <c r="C183" s="21" t="s">
        <v>75</v>
      </c>
      <c r="D183" s="22" t="n">
        <v>1955</v>
      </c>
      <c r="E183" s="21" t="s">
        <v>18</v>
      </c>
      <c r="F183" s="23" t="s">
        <v>492</v>
      </c>
      <c r="G183" s="24" t="str">
        <f aca="false">TEXT(INT((HOUR(F183)*3600+MINUTE(F183)*60+SECOND(F183))/$I$2/60),"0")&amp;"."&amp;TEXT(MOD((HOUR(F183)*3600+MINUTE(F183)*60+SECOND(F183))/$I$2,60),"00")&amp;"/km"</f>
        <v>5.10/km</v>
      </c>
      <c r="H183" s="25" t="n">
        <f aca="false">F183-$F$4</f>
        <v>0.0137384259259259</v>
      </c>
      <c r="I183" s="25" t="n">
        <f aca="false">F183-INDEX($F$4:$F$217,MATCH(D183,$D$4:$D$217,0))</f>
        <v>0.00631944444444444</v>
      </c>
    </row>
    <row r="184" customFormat="false" ht="15" hidden="false" customHeight="true" outlineLevel="0" collapsed="false">
      <c r="A184" s="20" t="n">
        <v>181</v>
      </c>
      <c r="B184" s="21" t="s">
        <v>493</v>
      </c>
      <c r="C184" s="21" t="s">
        <v>494</v>
      </c>
      <c r="D184" s="22" t="n">
        <v>1958</v>
      </c>
      <c r="E184" s="21" t="s">
        <v>223</v>
      </c>
      <c r="F184" s="23" t="s">
        <v>495</v>
      </c>
      <c r="G184" s="24" t="str">
        <f aca="false">TEXT(INT((HOUR(F184)*3600+MINUTE(F184)*60+SECOND(F184))/$I$2/60),"0")&amp;"."&amp;TEXT(MOD((HOUR(F184)*3600+MINUTE(F184)*60+SECOND(F184))/$I$2,60),"00")&amp;"/km"</f>
        <v>5.13/km</v>
      </c>
      <c r="H184" s="25" t="n">
        <f aca="false">F184-$F$4</f>
        <v>0.0140393518518519</v>
      </c>
      <c r="I184" s="25" t="n">
        <f aca="false">F184-INDEX($F$4:$F$217,MATCH(D184,$D$4:$D$217,0))</f>
        <v>0.00784722222222222</v>
      </c>
    </row>
    <row r="185" customFormat="false" ht="15" hidden="false" customHeight="true" outlineLevel="0" collapsed="false">
      <c r="A185" s="20" t="n">
        <v>182</v>
      </c>
      <c r="B185" s="21" t="s">
        <v>496</v>
      </c>
      <c r="C185" s="21" t="s">
        <v>497</v>
      </c>
      <c r="D185" s="22" t="n">
        <v>1966</v>
      </c>
      <c r="E185" s="21" t="s">
        <v>486</v>
      </c>
      <c r="F185" s="23" t="s">
        <v>498</v>
      </c>
      <c r="G185" s="24" t="str">
        <f aca="false">TEXT(INT((HOUR(F185)*3600+MINUTE(F185)*60+SECOND(F185))/$I$2/60),"0")&amp;"."&amp;TEXT(MOD((HOUR(F185)*3600+MINUTE(F185)*60+SECOND(F185))/$I$2,60),"00")&amp;"/km"</f>
        <v>5.14/km</v>
      </c>
      <c r="H185" s="25" t="n">
        <f aca="false">F185-$F$4</f>
        <v>0.0142013888888889</v>
      </c>
      <c r="I185" s="25" t="n">
        <f aca="false">F185-INDEX($F$4:$F$217,MATCH(D185,$D$4:$D$217,0))</f>
        <v>0.00797453703703704</v>
      </c>
    </row>
    <row r="186" customFormat="false" ht="15" hidden="false" customHeight="true" outlineLevel="0" collapsed="false">
      <c r="A186" s="20" t="n">
        <v>183</v>
      </c>
      <c r="B186" s="21" t="s">
        <v>499</v>
      </c>
      <c r="C186" s="21" t="s">
        <v>120</v>
      </c>
      <c r="D186" s="22" t="n">
        <v>1956</v>
      </c>
      <c r="E186" s="21" t="s">
        <v>172</v>
      </c>
      <c r="F186" s="23" t="s">
        <v>500</v>
      </c>
      <c r="G186" s="24" t="str">
        <f aca="false">TEXT(INT((HOUR(F186)*3600+MINUTE(F186)*60+SECOND(F186))/$I$2/60),"0")&amp;"."&amp;TEXT(MOD((HOUR(F186)*3600+MINUTE(F186)*60+SECOND(F186))/$I$2,60),"00")&amp;"/km"</f>
        <v>5.15/km</v>
      </c>
      <c r="H186" s="25" t="n">
        <f aca="false">F186-$F$4</f>
        <v>0.0143402777777778</v>
      </c>
      <c r="I186" s="25" t="n">
        <f aca="false">F186-INDEX($F$4:$F$217,MATCH(D186,$D$4:$D$217,0))</f>
        <v>0.0106712962962963</v>
      </c>
    </row>
    <row r="187" customFormat="false" ht="15" hidden="false" customHeight="true" outlineLevel="0" collapsed="false">
      <c r="A187" s="20" t="n">
        <v>184</v>
      </c>
      <c r="B187" s="21" t="s">
        <v>501</v>
      </c>
      <c r="C187" s="21" t="s">
        <v>502</v>
      </c>
      <c r="D187" s="22" t="n">
        <v>1985</v>
      </c>
      <c r="E187" s="21" t="s">
        <v>213</v>
      </c>
      <c r="F187" s="23" t="s">
        <v>503</v>
      </c>
      <c r="G187" s="24" t="str">
        <f aca="false">TEXT(INT((HOUR(F187)*3600+MINUTE(F187)*60+SECOND(F187))/$I$2/60),"0")&amp;"."&amp;TEXT(MOD((HOUR(F187)*3600+MINUTE(F187)*60+SECOND(F187))/$I$2,60),"00")&amp;"/km"</f>
        <v>5.22/km</v>
      </c>
      <c r="H187" s="25" t="n">
        <f aca="false">F187-$F$4</f>
        <v>0.0151388888888889</v>
      </c>
      <c r="I187" s="25" t="n">
        <f aca="false">F187-INDEX($F$4:$F$217,MATCH(D187,$D$4:$D$217,0))</f>
        <v>0.00501157407407408</v>
      </c>
    </row>
    <row r="188" customFormat="false" ht="15" hidden="false" customHeight="true" outlineLevel="0" collapsed="false">
      <c r="A188" s="20" t="n">
        <v>185</v>
      </c>
      <c r="B188" s="21" t="s">
        <v>504</v>
      </c>
      <c r="C188" s="21" t="s">
        <v>190</v>
      </c>
      <c r="D188" s="22" t="n">
        <v>1952</v>
      </c>
      <c r="E188" s="21" t="s">
        <v>355</v>
      </c>
      <c r="F188" s="23" t="s">
        <v>505</v>
      </c>
      <c r="G188" s="24" t="str">
        <f aca="false">TEXT(INT((HOUR(F188)*3600+MINUTE(F188)*60+SECOND(F188))/$I$2/60),"0")&amp;"."&amp;TEXT(MOD((HOUR(F188)*3600+MINUTE(F188)*60+SECOND(F188))/$I$2,60),"00")&amp;"/km"</f>
        <v>5.24/km</v>
      </c>
      <c r="H188" s="25" t="n">
        <f aca="false">F188-$F$4</f>
        <v>0.0153935185185185</v>
      </c>
      <c r="I188" s="25" t="n">
        <f aca="false">F188-INDEX($F$4:$F$217,MATCH(D188,$D$4:$D$217,0))</f>
        <v>0.0096412037037037</v>
      </c>
    </row>
    <row r="189" customFormat="false" ht="15" hidden="false" customHeight="true" outlineLevel="0" collapsed="false">
      <c r="A189" s="20" t="n">
        <v>186</v>
      </c>
      <c r="B189" s="21" t="s">
        <v>506</v>
      </c>
      <c r="C189" s="21" t="s">
        <v>175</v>
      </c>
      <c r="D189" s="22" t="n">
        <v>1972</v>
      </c>
      <c r="E189" s="21" t="s">
        <v>18</v>
      </c>
      <c r="F189" s="23" t="s">
        <v>507</v>
      </c>
      <c r="G189" s="24" t="str">
        <f aca="false">TEXT(INT((HOUR(F189)*3600+MINUTE(F189)*60+SECOND(F189))/$I$2/60),"0")&amp;"."&amp;TEXT(MOD((HOUR(F189)*3600+MINUTE(F189)*60+SECOND(F189))/$I$2,60),"00")&amp;"/km"</f>
        <v>5.28/km</v>
      </c>
      <c r="H189" s="25" t="n">
        <f aca="false">F189-$F$4</f>
        <v>0.015787037037037</v>
      </c>
      <c r="I189" s="25" t="n">
        <f aca="false">F189-INDEX($F$4:$F$217,MATCH(D189,$D$4:$D$217,0))</f>
        <v>0.0128356481481481</v>
      </c>
    </row>
    <row r="190" customFormat="false" ht="15" hidden="false" customHeight="true" outlineLevel="0" collapsed="false">
      <c r="A190" s="20" t="n">
        <v>187</v>
      </c>
      <c r="B190" s="21" t="s">
        <v>508</v>
      </c>
      <c r="C190" s="21" t="s">
        <v>85</v>
      </c>
      <c r="D190" s="22" t="n">
        <v>1972</v>
      </c>
      <c r="E190" s="21" t="s">
        <v>18</v>
      </c>
      <c r="F190" s="23" t="s">
        <v>507</v>
      </c>
      <c r="G190" s="24" t="str">
        <f aca="false">TEXT(INT((HOUR(F190)*3600+MINUTE(F190)*60+SECOND(F190))/$I$2/60),"0")&amp;"."&amp;TEXT(MOD((HOUR(F190)*3600+MINUTE(F190)*60+SECOND(F190))/$I$2,60),"00")&amp;"/km"</f>
        <v>5.28/km</v>
      </c>
      <c r="H190" s="25" t="n">
        <f aca="false">F190-$F$4</f>
        <v>0.015787037037037</v>
      </c>
      <c r="I190" s="25" t="n">
        <f aca="false">F190-INDEX($F$4:$F$217,MATCH(D190,$D$4:$D$217,0))</f>
        <v>0.0128356481481481</v>
      </c>
    </row>
    <row r="191" customFormat="false" ht="15" hidden="false" customHeight="true" outlineLevel="0" collapsed="false">
      <c r="A191" s="20" t="n">
        <v>188</v>
      </c>
      <c r="B191" s="21" t="s">
        <v>509</v>
      </c>
      <c r="C191" s="21" t="s">
        <v>510</v>
      </c>
      <c r="D191" s="22" t="n">
        <v>1964</v>
      </c>
      <c r="E191" s="21" t="s">
        <v>96</v>
      </c>
      <c r="F191" s="23" t="s">
        <v>511</v>
      </c>
      <c r="G191" s="24" t="str">
        <f aca="false">TEXT(INT((HOUR(F191)*3600+MINUTE(F191)*60+SECOND(F191))/$I$2/60),"0")&amp;"."&amp;TEXT(MOD((HOUR(F191)*3600+MINUTE(F191)*60+SECOND(F191))/$I$2,60),"00")&amp;"/km"</f>
        <v>5.29/km</v>
      </c>
      <c r="H191" s="25" t="n">
        <f aca="false">F191-$F$4</f>
        <v>0.0159027777777778</v>
      </c>
      <c r="I191" s="25" t="n">
        <f aca="false">F191-INDEX($F$4:$F$217,MATCH(D191,$D$4:$D$217,0))</f>
        <v>0.010625</v>
      </c>
    </row>
    <row r="192" customFormat="false" ht="15" hidden="false" customHeight="true" outlineLevel="0" collapsed="false">
      <c r="A192" s="20" t="n">
        <v>189</v>
      </c>
      <c r="B192" s="21" t="s">
        <v>512</v>
      </c>
      <c r="C192" s="21" t="s">
        <v>33</v>
      </c>
      <c r="D192" s="22" t="n">
        <v>1956</v>
      </c>
      <c r="E192" s="21" t="s">
        <v>26</v>
      </c>
      <c r="F192" s="23" t="s">
        <v>513</v>
      </c>
      <c r="G192" s="24" t="str">
        <f aca="false">TEXT(INT((HOUR(F192)*3600+MINUTE(F192)*60+SECOND(F192))/$I$2/60),"0")&amp;"."&amp;TEXT(MOD((HOUR(F192)*3600+MINUTE(F192)*60+SECOND(F192))/$I$2,60),"00")&amp;"/km"</f>
        <v>5.29/km</v>
      </c>
      <c r="H192" s="25" t="n">
        <f aca="false">F192-$F$4</f>
        <v>0.0159375</v>
      </c>
      <c r="I192" s="25" t="n">
        <f aca="false">F192-INDEX($F$4:$F$217,MATCH(D192,$D$4:$D$217,0))</f>
        <v>0.0122685185185185</v>
      </c>
    </row>
    <row r="193" customFormat="false" ht="15" hidden="false" customHeight="true" outlineLevel="0" collapsed="false">
      <c r="A193" s="20" t="n">
        <v>190</v>
      </c>
      <c r="B193" s="21" t="s">
        <v>514</v>
      </c>
      <c r="C193" s="21" t="s">
        <v>515</v>
      </c>
      <c r="D193" s="22" t="n">
        <v>1951</v>
      </c>
      <c r="E193" s="21" t="s">
        <v>30</v>
      </c>
      <c r="F193" s="23" t="s">
        <v>516</v>
      </c>
      <c r="G193" s="24" t="str">
        <f aca="false">TEXT(INT((HOUR(F193)*3600+MINUTE(F193)*60+SECOND(F193))/$I$2/60),"0")&amp;"."&amp;TEXT(MOD((HOUR(F193)*3600+MINUTE(F193)*60+SECOND(F193))/$I$2,60),"00")&amp;"/km"</f>
        <v>5.32/km</v>
      </c>
      <c r="H193" s="25" t="n">
        <f aca="false">F193-$F$4</f>
        <v>0.0162615740740741</v>
      </c>
      <c r="I193" s="25" t="n">
        <f aca="false">F193-INDEX($F$4:$F$217,MATCH(D193,$D$4:$D$217,0))</f>
        <v>0.0106481481481482</v>
      </c>
    </row>
    <row r="194" customFormat="false" ht="15" hidden="false" customHeight="true" outlineLevel="0" collapsed="false">
      <c r="A194" s="20" t="n">
        <v>191</v>
      </c>
      <c r="B194" s="21" t="s">
        <v>517</v>
      </c>
      <c r="C194" s="21" t="s">
        <v>518</v>
      </c>
      <c r="D194" s="22" t="n">
        <v>1970</v>
      </c>
      <c r="E194" s="21" t="s">
        <v>18</v>
      </c>
      <c r="F194" s="23" t="s">
        <v>519</v>
      </c>
      <c r="G194" s="24" t="str">
        <f aca="false">TEXT(INT((HOUR(F194)*3600+MINUTE(F194)*60+SECOND(F194))/$I$2/60),"0")&amp;"."&amp;TEXT(MOD((HOUR(F194)*3600+MINUTE(F194)*60+SECOND(F194))/$I$2,60),"00")&amp;"/km"</f>
        <v>5.34/km</v>
      </c>
      <c r="H194" s="25" t="n">
        <f aca="false">F194-$F$4</f>
        <v>0.0164467592592593</v>
      </c>
      <c r="I194" s="25" t="n">
        <f aca="false">F194-INDEX($F$4:$F$217,MATCH(D194,$D$4:$D$217,0))</f>
        <v>0.01125</v>
      </c>
    </row>
    <row r="195" customFormat="false" ht="15" hidden="false" customHeight="true" outlineLevel="0" collapsed="false">
      <c r="A195" s="20" t="n">
        <v>192</v>
      </c>
      <c r="B195" s="21" t="s">
        <v>520</v>
      </c>
      <c r="C195" s="21" t="s">
        <v>101</v>
      </c>
      <c r="D195" s="22" t="n">
        <v>1940</v>
      </c>
      <c r="E195" s="21" t="s">
        <v>201</v>
      </c>
      <c r="F195" s="23" t="s">
        <v>521</v>
      </c>
      <c r="G195" s="24" t="str">
        <f aca="false">TEXT(INT((HOUR(F195)*3600+MINUTE(F195)*60+SECOND(F195))/$I$2/60),"0")&amp;"."&amp;TEXT(MOD((HOUR(F195)*3600+MINUTE(F195)*60+SECOND(F195))/$I$2,60),"00")&amp;"/km"</f>
        <v>5.34/km</v>
      </c>
      <c r="H195" s="25" t="n">
        <f aca="false">F195-$F$4</f>
        <v>0.0164930555555556</v>
      </c>
      <c r="I195" s="25" t="n">
        <f aca="false">F195-INDEX($F$4:$F$217,MATCH(D195,$D$4:$D$217,0))</f>
        <v>0</v>
      </c>
    </row>
    <row r="196" customFormat="false" ht="15" hidden="false" customHeight="true" outlineLevel="0" collapsed="false">
      <c r="A196" s="20" t="n">
        <v>193</v>
      </c>
      <c r="B196" s="21" t="s">
        <v>522</v>
      </c>
      <c r="C196" s="21" t="s">
        <v>280</v>
      </c>
      <c r="D196" s="22" t="n">
        <v>1962</v>
      </c>
      <c r="E196" s="21" t="s">
        <v>486</v>
      </c>
      <c r="F196" s="23" t="s">
        <v>523</v>
      </c>
      <c r="G196" s="24" t="str">
        <f aca="false">TEXT(INT((HOUR(F196)*3600+MINUTE(F196)*60+SECOND(F196))/$I$2/60),"0")&amp;"."&amp;TEXT(MOD((HOUR(F196)*3600+MINUTE(F196)*60+SECOND(F196))/$I$2,60),"00")&amp;"/km"</f>
        <v>5.38/km</v>
      </c>
      <c r="H196" s="25" t="n">
        <f aca="false">F196-$F$4</f>
        <v>0.0170138888888889</v>
      </c>
      <c r="I196" s="25" t="n">
        <f aca="false">F196-INDEX($F$4:$F$217,MATCH(D196,$D$4:$D$217,0))</f>
        <v>0.0119907407407407</v>
      </c>
    </row>
    <row r="197" customFormat="false" ht="15" hidden="false" customHeight="true" outlineLevel="0" collapsed="false">
      <c r="A197" s="20" t="n">
        <v>194</v>
      </c>
      <c r="B197" s="21" t="s">
        <v>501</v>
      </c>
      <c r="C197" s="21" t="s">
        <v>420</v>
      </c>
      <c r="D197" s="22" t="n">
        <v>1942</v>
      </c>
      <c r="E197" s="21" t="s">
        <v>213</v>
      </c>
      <c r="F197" s="23" t="s">
        <v>524</v>
      </c>
      <c r="G197" s="24" t="str">
        <f aca="false">TEXT(INT((HOUR(F197)*3600+MINUTE(F197)*60+SECOND(F197))/$I$2/60),"0")&amp;"."&amp;TEXT(MOD((HOUR(F197)*3600+MINUTE(F197)*60+SECOND(F197))/$I$2,60),"00")&amp;"/km"</f>
        <v>5.39/km</v>
      </c>
      <c r="H197" s="25" t="n">
        <f aca="false">F197-$F$4</f>
        <v>0.0171064814814815</v>
      </c>
      <c r="I197" s="25" t="n">
        <f aca="false">F197-INDEX($F$4:$F$217,MATCH(D197,$D$4:$D$217,0))</f>
        <v>0.00608796296296296</v>
      </c>
    </row>
    <row r="198" customFormat="false" ht="15" hidden="false" customHeight="true" outlineLevel="0" collapsed="false">
      <c r="A198" s="20" t="n">
        <v>195</v>
      </c>
      <c r="B198" s="21" t="s">
        <v>525</v>
      </c>
      <c r="C198" s="21" t="s">
        <v>47</v>
      </c>
      <c r="D198" s="22" t="n">
        <v>1969</v>
      </c>
      <c r="E198" s="21" t="s">
        <v>526</v>
      </c>
      <c r="F198" s="23" t="s">
        <v>527</v>
      </c>
      <c r="G198" s="24" t="str">
        <f aca="false">TEXT(INT((HOUR(F198)*3600+MINUTE(F198)*60+SECOND(F198))/$I$2/60),"0")&amp;"."&amp;TEXT(MOD((HOUR(F198)*3600+MINUTE(F198)*60+SECOND(F198))/$I$2,60),"00")&amp;"/km"</f>
        <v>5.42/km</v>
      </c>
      <c r="H198" s="25" t="n">
        <f aca="false">F198-$F$4</f>
        <v>0.0174652777777778</v>
      </c>
      <c r="I198" s="25" t="n">
        <f aca="false">F198-INDEX($F$4:$F$217,MATCH(D198,$D$4:$D$217,0))</f>
        <v>0.0138194444444444</v>
      </c>
    </row>
    <row r="199" customFormat="false" ht="15" hidden="false" customHeight="true" outlineLevel="0" collapsed="false">
      <c r="A199" s="20" t="n">
        <v>196</v>
      </c>
      <c r="B199" s="21" t="s">
        <v>270</v>
      </c>
      <c r="C199" s="21" t="s">
        <v>528</v>
      </c>
      <c r="D199" s="22" t="n">
        <v>1967</v>
      </c>
      <c r="E199" s="21" t="s">
        <v>172</v>
      </c>
      <c r="F199" s="23" t="s">
        <v>529</v>
      </c>
      <c r="G199" s="24" t="str">
        <f aca="false">TEXT(INT((HOUR(F199)*3600+MINUTE(F199)*60+SECOND(F199))/$I$2/60),"0")&amp;"."&amp;TEXT(MOD((HOUR(F199)*3600+MINUTE(F199)*60+SECOND(F199))/$I$2,60),"00")&amp;"/km"</f>
        <v>5.46/km</v>
      </c>
      <c r="H199" s="25" t="n">
        <f aca="false">F199-$F$4</f>
        <v>0.0178356481481482</v>
      </c>
      <c r="I199" s="25" t="n">
        <f aca="false">F199-INDEX($F$4:$F$217,MATCH(D199,$D$4:$D$217,0))</f>
        <v>0.0170023148148148</v>
      </c>
    </row>
    <row r="200" customFormat="false" ht="15" hidden="false" customHeight="true" outlineLevel="0" collapsed="false">
      <c r="A200" s="20" t="n">
        <v>197</v>
      </c>
      <c r="B200" s="21" t="s">
        <v>530</v>
      </c>
      <c r="C200" s="21" t="s">
        <v>531</v>
      </c>
      <c r="D200" s="22" t="n">
        <v>1983</v>
      </c>
      <c r="E200" s="21" t="s">
        <v>223</v>
      </c>
      <c r="F200" s="23" t="s">
        <v>532</v>
      </c>
      <c r="G200" s="24" t="str">
        <f aca="false">TEXT(INT((HOUR(F200)*3600+MINUTE(F200)*60+SECOND(F200))/$I$2/60),"0")&amp;"."&amp;TEXT(MOD((HOUR(F200)*3600+MINUTE(F200)*60+SECOND(F200))/$I$2,60),"00")&amp;"/km"</f>
        <v>5.48/km</v>
      </c>
      <c r="H200" s="25" t="n">
        <f aca="false">F200-$F$4</f>
        <v>0.0181018518518518</v>
      </c>
      <c r="I200" s="25" t="n">
        <f aca="false">F200-INDEX($F$4:$F$217,MATCH(D200,$D$4:$D$217,0))</f>
        <v>0.0144212962962963</v>
      </c>
    </row>
    <row r="201" customFormat="false" ht="15" hidden="false" customHeight="true" outlineLevel="0" collapsed="false">
      <c r="A201" s="20" t="n">
        <v>198</v>
      </c>
      <c r="B201" s="21" t="s">
        <v>533</v>
      </c>
      <c r="C201" s="21" t="s">
        <v>171</v>
      </c>
      <c r="D201" s="22" t="n">
        <v>1954</v>
      </c>
      <c r="E201" s="21" t="s">
        <v>486</v>
      </c>
      <c r="F201" s="23" t="s">
        <v>534</v>
      </c>
      <c r="G201" s="24" t="str">
        <f aca="false">TEXT(INT((HOUR(F201)*3600+MINUTE(F201)*60+SECOND(F201))/$I$2/60),"0")&amp;"."&amp;TEXT(MOD((HOUR(F201)*3600+MINUTE(F201)*60+SECOND(F201))/$I$2,60),"00")&amp;"/km"</f>
        <v>5.53/km</v>
      </c>
      <c r="H201" s="25" t="n">
        <f aca="false">F201-$F$4</f>
        <v>0.0186805555555556</v>
      </c>
      <c r="I201" s="25" t="n">
        <f aca="false">F201-INDEX($F$4:$F$217,MATCH(D201,$D$4:$D$217,0))</f>
        <v>0.0110069444444444</v>
      </c>
    </row>
    <row r="202" customFormat="false" ht="15" hidden="false" customHeight="true" outlineLevel="0" collapsed="false">
      <c r="A202" s="20" t="n">
        <v>199</v>
      </c>
      <c r="B202" s="21" t="s">
        <v>535</v>
      </c>
      <c r="C202" s="21" t="s">
        <v>536</v>
      </c>
      <c r="D202" s="22" t="n">
        <v>1964</v>
      </c>
      <c r="E202" s="21" t="s">
        <v>18</v>
      </c>
      <c r="F202" s="23" t="s">
        <v>537</v>
      </c>
      <c r="G202" s="24" t="str">
        <f aca="false">TEXT(INT((HOUR(F202)*3600+MINUTE(F202)*60+SECOND(F202))/$I$2/60),"0")&amp;"."&amp;TEXT(MOD((HOUR(F202)*3600+MINUTE(F202)*60+SECOND(F202))/$I$2,60),"00")&amp;"/km"</f>
        <v>5.56/km</v>
      </c>
      <c r="H202" s="25" t="n">
        <f aca="false">F202-$F$4</f>
        <v>0.0190740740740741</v>
      </c>
      <c r="I202" s="25" t="n">
        <f aca="false">F202-INDEX($F$4:$F$217,MATCH(D202,$D$4:$D$217,0))</f>
        <v>0.0137962962962963</v>
      </c>
    </row>
    <row r="203" customFormat="false" ht="15" hidden="false" customHeight="true" outlineLevel="0" collapsed="false">
      <c r="A203" s="28" t="n">
        <v>200</v>
      </c>
      <c r="B203" s="29" t="s">
        <v>538</v>
      </c>
      <c r="C203" s="29" t="s">
        <v>340</v>
      </c>
      <c r="D203" s="30" t="n">
        <v>1935</v>
      </c>
      <c r="E203" s="29" t="s">
        <v>539</v>
      </c>
      <c r="F203" s="31" t="s">
        <v>540</v>
      </c>
      <c r="G203" s="32" t="str">
        <f aca="false">TEXT(INT((HOUR(F203)*3600+MINUTE(F203)*60+SECOND(F203))/$I$2/60),"0")&amp;"."&amp;TEXT(MOD((HOUR(F203)*3600+MINUTE(F203)*60+SECOND(F203))/$I$2,60),"00")&amp;"/km"</f>
        <v>6.01/km</v>
      </c>
      <c r="H203" s="33" t="n">
        <f aca="false">F203-$F$4</f>
        <v>0.0196296296296296</v>
      </c>
      <c r="I203" s="33" t="n">
        <f aca="false">F203-INDEX($F$4:$F$217,MATCH(D203,$D$4:$D$217,0))</f>
        <v>0</v>
      </c>
    </row>
  </sheetData>
  <autoFilter ref="A3:I20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Trofeo dei Falisci 4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Civita Castellana (Vt) Italia - Domenica 18/09/2011 km. 10</v>
      </c>
      <c r="B2" s="35"/>
      <c r="C2" s="35"/>
    </row>
    <row r="3" customFormat="false" ht="24.75" hidden="false" customHeight="true" outlineLevel="0" collapsed="false">
      <c r="A3" s="36" t="s">
        <v>3</v>
      </c>
      <c r="B3" s="11" t="s">
        <v>7</v>
      </c>
      <c r="C3" s="11" t="s">
        <v>541</v>
      </c>
    </row>
    <row r="4" customFormat="false" ht="15" hidden="false" customHeight="true" outlineLevel="0" collapsed="false">
      <c r="A4" s="17" t="n">
        <v>1</v>
      </c>
      <c r="B4" s="37" t="s">
        <v>18</v>
      </c>
      <c r="C4" s="38" t="n">
        <v>30</v>
      </c>
    </row>
    <row r="5" customFormat="false" ht="15" hidden="false" customHeight="true" outlineLevel="0" collapsed="false">
      <c r="A5" s="24" t="n">
        <v>2</v>
      </c>
      <c r="B5" s="39" t="s">
        <v>26</v>
      </c>
      <c r="C5" s="40" t="n">
        <v>26</v>
      </c>
    </row>
    <row r="6" customFormat="false" ht="15" hidden="false" customHeight="true" outlineLevel="0" collapsed="false">
      <c r="A6" s="24" t="n">
        <v>3</v>
      </c>
      <c r="B6" s="39" t="s">
        <v>30</v>
      </c>
      <c r="C6" s="40" t="n">
        <v>14</v>
      </c>
    </row>
    <row r="7" customFormat="false" ht="15" hidden="false" customHeight="true" outlineLevel="0" collapsed="false">
      <c r="A7" s="24" t="n">
        <v>4</v>
      </c>
      <c r="B7" s="39" t="s">
        <v>72</v>
      </c>
      <c r="C7" s="40" t="n">
        <v>13</v>
      </c>
    </row>
    <row r="8" customFormat="false" ht="15" hidden="false" customHeight="true" outlineLevel="0" collapsed="false">
      <c r="A8" s="24" t="n">
        <v>5</v>
      </c>
      <c r="B8" s="39" t="s">
        <v>172</v>
      </c>
      <c r="C8" s="40" t="n">
        <v>10</v>
      </c>
    </row>
    <row r="9" customFormat="false" ht="15" hidden="false" customHeight="true" outlineLevel="0" collapsed="false">
      <c r="A9" s="24" t="n">
        <v>6</v>
      </c>
      <c r="B9" s="39" t="s">
        <v>121</v>
      </c>
      <c r="C9" s="40" t="n">
        <v>8</v>
      </c>
    </row>
    <row r="10" customFormat="false" ht="15" hidden="false" customHeight="true" outlineLevel="0" collapsed="false">
      <c r="A10" s="24" t="n">
        <v>7</v>
      </c>
      <c r="B10" s="39" t="s">
        <v>82</v>
      </c>
      <c r="C10" s="40" t="n">
        <v>7</v>
      </c>
    </row>
    <row r="11" customFormat="false" ht="15" hidden="false" customHeight="true" outlineLevel="0" collapsed="false">
      <c r="A11" s="24" t="n">
        <v>8</v>
      </c>
      <c r="B11" s="39" t="s">
        <v>133</v>
      </c>
      <c r="C11" s="40" t="n">
        <v>7</v>
      </c>
    </row>
    <row r="12" customFormat="false" ht="15" hidden="false" customHeight="true" outlineLevel="0" collapsed="false">
      <c r="A12" s="24" t="n">
        <v>9</v>
      </c>
      <c r="B12" s="39" t="s">
        <v>152</v>
      </c>
      <c r="C12" s="40" t="n">
        <v>7</v>
      </c>
    </row>
    <row r="13" customFormat="false" ht="15" hidden="false" customHeight="true" outlineLevel="0" collapsed="false">
      <c r="A13" s="24" t="n">
        <v>10</v>
      </c>
      <c r="B13" s="39" t="s">
        <v>96</v>
      </c>
      <c r="C13" s="40" t="n">
        <v>6</v>
      </c>
    </row>
    <row r="14" customFormat="false" ht="15" hidden="false" customHeight="true" outlineLevel="0" collapsed="false">
      <c r="A14" s="24" t="n">
        <v>11</v>
      </c>
      <c r="B14" s="39" t="s">
        <v>223</v>
      </c>
      <c r="C14" s="40" t="n">
        <v>6</v>
      </c>
    </row>
    <row r="15" customFormat="false" ht="15" hidden="false" customHeight="true" outlineLevel="0" collapsed="false">
      <c r="A15" s="24" t="n">
        <v>12</v>
      </c>
      <c r="B15" s="39" t="s">
        <v>201</v>
      </c>
      <c r="C15" s="40" t="n">
        <v>6</v>
      </c>
    </row>
    <row r="16" customFormat="false" ht="15" hidden="false" customHeight="true" outlineLevel="0" collapsed="false">
      <c r="A16" s="24" t="n">
        <v>13</v>
      </c>
      <c r="B16" s="39" t="s">
        <v>109</v>
      </c>
      <c r="C16" s="40" t="n">
        <v>5</v>
      </c>
    </row>
    <row r="17" customFormat="false" ht="15" hidden="false" customHeight="true" outlineLevel="0" collapsed="false">
      <c r="A17" s="24" t="n">
        <v>14</v>
      </c>
      <c r="B17" s="39" t="s">
        <v>486</v>
      </c>
      <c r="C17" s="40" t="n">
        <v>4</v>
      </c>
    </row>
    <row r="18" customFormat="false" ht="15" hidden="false" customHeight="true" outlineLevel="0" collapsed="false">
      <c r="A18" s="24" t="n">
        <v>15</v>
      </c>
      <c r="B18" s="39" t="s">
        <v>352</v>
      </c>
      <c r="C18" s="40" t="n">
        <v>4</v>
      </c>
    </row>
    <row r="19" customFormat="false" ht="15" hidden="false" customHeight="true" outlineLevel="0" collapsed="false">
      <c r="A19" s="24" t="n">
        <v>16</v>
      </c>
      <c r="B19" s="39" t="s">
        <v>41</v>
      </c>
      <c r="C19" s="40" t="n">
        <v>3</v>
      </c>
    </row>
    <row r="20" customFormat="false" ht="15" hidden="false" customHeight="true" outlineLevel="0" collapsed="false">
      <c r="A20" s="24" t="n">
        <v>17</v>
      </c>
      <c r="B20" s="39" t="s">
        <v>195</v>
      </c>
      <c r="C20" s="40" t="n">
        <v>3</v>
      </c>
    </row>
    <row r="21" customFormat="false" ht="15" hidden="false" customHeight="true" outlineLevel="0" collapsed="false">
      <c r="A21" s="24" t="n">
        <v>18</v>
      </c>
      <c r="B21" s="39" t="s">
        <v>355</v>
      </c>
      <c r="C21" s="40" t="n">
        <v>3</v>
      </c>
    </row>
    <row r="22" customFormat="false" ht="15" hidden="false" customHeight="true" outlineLevel="0" collapsed="false">
      <c r="A22" s="24" t="n">
        <v>19</v>
      </c>
      <c r="B22" s="39" t="s">
        <v>57</v>
      </c>
      <c r="C22" s="40" t="n">
        <v>3</v>
      </c>
    </row>
    <row r="23" customFormat="false" ht="15" hidden="false" customHeight="true" outlineLevel="0" collapsed="false">
      <c r="A23" s="24" t="n">
        <v>20</v>
      </c>
      <c r="B23" s="39" t="s">
        <v>213</v>
      </c>
      <c r="C23" s="40" t="n">
        <v>3</v>
      </c>
    </row>
    <row r="24" customFormat="false" ht="15" hidden="false" customHeight="true" outlineLevel="0" collapsed="false">
      <c r="A24" s="24" t="n">
        <v>21</v>
      </c>
      <c r="B24" s="39" t="s">
        <v>226</v>
      </c>
      <c r="C24" s="40" t="n">
        <v>3</v>
      </c>
    </row>
    <row r="25" customFormat="false" ht="15" hidden="false" customHeight="true" outlineLevel="0" collapsed="false">
      <c r="A25" s="24" t="n">
        <v>22</v>
      </c>
      <c r="B25" s="39" t="s">
        <v>68</v>
      </c>
      <c r="C25" s="40" t="n">
        <v>3</v>
      </c>
    </row>
    <row r="26" customFormat="false" ht="15" hidden="false" customHeight="true" outlineLevel="0" collapsed="false">
      <c r="A26" s="24" t="n">
        <v>23</v>
      </c>
      <c r="B26" s="39" t="s">
        <v>140</v>
      </c>
      <c r="C26" s="40" t="n">
        <v>2</v>
      </c>
    </row>
    <row r="27" customFormat="false" ht="15" hidden="false" customHeight="true" outlineLevel="0" collapsed="false">
      <c r="A27" s="24" t="n">
        <v>24</v>
      </c>
      <c r="B27" s="39" t="s">
        <v>158</v>
      </c>
      <c r="C27" s="40" t="n">
        <v>2</v>
      </c>
    </row>
    <row r="28" customFormat="false" ht="15" hidden="false" customHeight="true" outlineLevel="0" collapsed="false">
      <c r="A28" s="24" t="n">
        <v>25</v>
      </c>
      <c r="B28" s="39" t="s">
        <v>281</v>
      </c>
      <c r="C28" s="40" t="n">
        <v>2</v>
      </c>
    </row>
    <row r="29" customFormat="false" ht="15" hidden="false" customHeight="true" outlineLevel="0" collapsed="false">
      <c r="A29" s="24" t="n">
        <v>26</v>
      </c>
      <c r="B29" s="39" t="s">
        <v>105</v>
      </c>
      <c r="C29" s="40" t="n">
        <v>2</v>
      </c>
    </row>
    <row r="30" customFormat="false" ht="15" hidden="false" customHeight="true" outlineLevel="0" collapsed="false">
      <c r="A30" s="24" t="n">
        <v>27</v>
      </c>
      <c r="B30" s="39" t="s">
        <v>37</v>
      </c>
      <c r="C30" s="40" t="n">
        <v>2</v>
      </c>
    </row>
    <row r="31" customFormat="false" ht="15" hidden="false" customHeight="true" outlineLevel="0" collapsed="false">
      <c r="A31" s="24" t="n">
        <v>28</v>
      </c>
      <c r="B31" s="39" t="s">
        <v>432</v>
      </c>
      <c r="C31" s="40" t="n">
        <v>2</v>
      </c>
    </row>
    <row r="32" customFormat="false" ht="15" hidden="false" customHeight="true" outlineLevel="0" collapsed="false">
      <c r="A32" s="24" t="n">
        <v>29</v>
      </c>
      <c r="B32" s="39" t="s">
        <v>79</v>
      </c>
      <c r="C32" s="40" t="n">
        <v>2</v>
      </c>
    </row>
    <row r="33" customFormat="false" ht="15" hidden="false" customHeight="true" outlineLevel="0" collapsed="false">
      <c r="A33" s="24" t="n">
        <v>30</v>
      </c>
      <c r="B33" s="39" t="s">
        <v>205</v>
      </c>
      <c r="C33" s="40" t="n">
        <v>1</v>
      </c>
    </row>
    <row r="34" customFormat="false" ht="15" hidden="false" customHeight="true" outlineLevel="0" collapsed="false">
      <c r="A34" s="24" t="n">
        <v>31</v>
      </c>
      <c r="B34" s="39" t="s">
        <v>398</v>
      </c>
      <c r="C34" s="40" t="n">
        <v>1</v>
      </c>
    </row>
    <row r="35" customFormat="false" ht="15" hidden="false" customHeight="true" outlineLevel="0" collapsed="false">
      <c r="A35" s="24" t="n">
        <v>32</v>
      </c>
      <c r="B35" s="39" t="s">
        <v>14</v>
      </c>
      <c r="C35" s="40" t="n">
        <v>1</v>
      </c>
    </row>
    <row r="36" customFormat="false" ht="15" hidden="false" customHeight="true" outlineLevel="0" collapsed="false">
      <c r="A36" s="24" t="n">
        <v>33</v>
      </c>
      <c r="B36" s="39" t="s">
        <v>54</v>
      </c>
      <c r="C36" s="40" t="n">
        <v>1</v>
      </c>
    </row>
    <row r="37" customFormat="false" ht="15" hidden="false" customHeight="true" outlineLevel="0" collapsed="false">
      <c r="A37" s="24" t="n">
        <v>34</v>
      </c>
      <c r="B37" s="39" t="s">
        <v>539</v>
      </c>
      <c r="C37" s="40" t="n">
        <v>1</v>
      </c>
    </row>
    <row r="38" customFormat="false" ht="15" hidden="false" customHeight="true" outlineLevel="0" collapsed="false">
      <c r="A38" s="24" t="n">
        <v>35</v>
      </c>
      <c r="B38" s="39" t="s">
        <v>22</v>
      </c>
      <c r="C38" s="40" t="n">
        <v>1</v>
      </c>
    </row>
    <row r="39" customFormat="false" ht="15" hidden="false" customHeight="true" outlineLevel="0" collapsed="false">
      <c r="A39" s="24" t="n">
        <v>36</v>
      </c>
      <c r="B39" s="39" t="s">
        <v>526</v>
      </c>
      <c r="C39" s="40" t="n">
        <v>1</v>
      </c>
    </row>
    <row r="40" customFormat="false" ht="15" hidden="false" customHeight="true" outlineLevel="0" collapsed="false">
      <c r="A40" s="24" t="n">
        <v>37</v>
      </c>
      <c r="B40" s="39" t="s">
        <v>128</v>
      </c>
      <c r="C40" s="40" t="n">
        <v>1</v>
      </c>
    </row>
    <row r="41" customFormat="false" ht="15" hidden="false" customHeight="true" outlineLevel="0" collapsed="false">
      <c r="A41" s="24" t="n">
        <v>38</v>
      </c>
      <c r="B41" s="39" t="s">
        <v>240</v>
      </c>
      <c r="C41" s="40" t="n">
        <v>1</v>
      </c>
    </row>
    <row r="42" customFormat="false" ht="15" hidden="false" customHeight="true" outlineLevel="0" collapsed="false">
      <c r="A42" s="24" t="n">
        <v>39</v>
      </c>
      <c r="B42" s="39" t="s">
        <v>162</v>
      </c>
      <c r="C42" s="40" t="n">
        <v>1</v>
      </c>
    </row>
    <row r="43" customFormat="false" ht="15" hidden="false" customHeight="true" outlineLevel="0" collapsed="false">
      <c r="A43" s="24" t="n">
        <v>40</v>
      </c>
      <c r="B43" s="39" t="s">
        <v>471</v>
      </c>
      <c r="C43" s="40" t="n">
        <v>1</v>
      </c>
    </row>
    <row r="44" customFormat="false" ht="15" hidden="false" customHeight="true" outlineLevel="0" collapsed="false">
      <c r="A44" s="32" t="n">
        <v>41</v>
      </c>
      <c r="B44" s="41" t="s">
        <v>344</v>
      </c>
      <c r="C44" s="42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8:57:30Z</dcterms:created>
  <dc:creator/>
  <dc:description/>
  <dc:language>en-US</dc:language>
  <cp:lastModifiedBy>Poste Italiane S.p.A.</cp:lastModifiedBy>
  <dcterms:modified xsi:type="dcterms:W3CDTF">2011-09-26T19:01:44Z</dcterms:modified>
  <cp:revision>0</cp:revision>
  <dc:subject/>
  <dc:title/>
</cp:coreProperties>
</file>